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34" sheetId="1" state="visible" r:id="rId2"/>
    <sheet name="WA-135" sheetId="2" state="visible" r:id="rId3"/>
    <sheet name="WA-136" sheetId="3" state="visible" r:id="rId4"/>
    <sheet name="WA-137" sheetId="4" state="visible" r:id="rId5"/>
    <sheet name="WA-138" sheetId="5" state="visible" r:id="rId6"/>
    <sheet name="WA-139" sheetId="6" state="visible" r:id="rId7"/>
    <sheet name="WA-140" sheetId="7" state="visible" r:id="rId8"/>
    <sheet name="WA-141" sheetId="8" state="visible" r:id="rId9"/>
    <sheet name="WA-142" sheetId="9" state="visible" r:id="rId10"/>
    <sheet name="WA-143" sheetId="10" state="visible" r:id="rId11"/>
    <sheet name="WA-144" sheetId="11" state="visible" r:id="rId12"/>
    <sheet name="WA-145" sheetId="12" state="visible" r:id="rId13"/>
    <sheet name="WA-146" sheetId="13" state="visible" r:id="rId14"/>
    <sheet name="WA-147" sheetId="14" state="visible" r:id="rId15"/>
    <sheet name="WA-148" sheetId="15" state="visible" r:id="rId16"/>
    <sheet name="WA-149" sheetId="16" state="visible" r:id="rId17"/>
    <sheet name="WA-150" sheetId="17" state="visible" r:id="rId18"/>
    <sheet name="WA-15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016">
  <si>
    <t xml:space="preserve">Arctic shelf</t>
  </si>
  <si>
    <t xml:space="preserve">Schroder-Adams et al., 1990</t>
  </si>
  <si>
    <t xml:space="preserve">23  April 2005</t>
  </si>
  <si>
    <t xml:space="preserve">WA-134</t>
  </si>
  <si>
    <t xml:space="preserve">Percent</t>
  </si>
  <si>
    <t xml:space="preserve">Sta.</t>
  </si>
  <si>
    <t xml:space="preserve">Depth m</t>
  </si>
  <si>
    <t xml:space="preserve">Adercotryma glomeratum</t>
  </si>
  <si>
    <t xml:space="preserve">Atlantiella atlantica</t>
  </si>
  <si>
    <t xml:space="preserve">Cribrostomides scitulus</t>
  </si>
  <si>
    <t xml:space="preserve">Cribrostomoides jeffreysii</t>
  </si>
  <si>
    <t xml:space="preserve">Glomospira gordialis-charoides</t>
  </si>
  <si>
    <t xml:space="preserve">Hormosinella guttifer</t>
  </si>
  <si>
    <t xml:space="preserve">Hyperammina elongata</t>
  </si>
  <si>
    <t xml:space="preserve">Hyperammina subnodosa</t>
  </si>
  <si>
    <t xml:space="preserve">Labrospira crassimargo</t>
  </si>
  <si>
    <t xml:space="preserve">Lagenammina difflugiformis</t>
  </si>
  <si>
    <t xml:space="preserve">Lepidotrochammina ochracea</t>
  </si>
  <si>
    <t xml:space="preserve">Leptohalysis scottii</t>
  </si>
  <si>
    <t xml:space="preserve">Paratrochammina bipolaris</t>
  </si>
  <si>
    <t xml:space="preserve">Psammosphaaera fusca</t>
  </si>
  <si>
    <t xml:space="preserve">Reophax arcticus</t>
  </si>
  <si>
    <t xml:space="preserve">Reophax nodulosus</t>
  </si>
  <si>
    <t xml:space="preserve">Reophax scorpiurus</t>
  </si>
  <si>
    <t xml:space="preserve">Saccammina atlantica</t>
  </si>
  <si>
    <t xml:space="preserve">Silicosigmoilina groenlandica</t>
  </si>
  <si>
    <t xml:space="preserve">Textularia earlandi</t>
  </si>
  <si>
    <t xml:space="preserve">Textularia torquata</t>
  </si>
  <si>
    <t xml:space="preserve">Tholosina bulla</t>
  </si>
  <si>
    <t xml:space="preserve">Thurammina papillata</t>
  </si>
  <si>
    <t xml:space="preserve">Bolivinellina pseudopunctata</t>
  </si>
  <si>
    <t xml:space="preserve">Buccella frigida</t>
  </si>
  <si>
    <t xml:space="preserve">Cassidulina laevigata</t>
  </si>
  <si>
    <t xml:space="preserve">Cibicides lobatulus</t>
  </si>
  <si>
    <t xml:space="preserve">Cassidulina reniforme</t>
  </si>
  <si>
    <t xml:space="preserve">Dentalina frobisherensis</t>
  </si>
  <si>
    <t xml:space="preserve">Elphidium excavatum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Lagena</t>
    </r>
    <r>
      <rPr>
        <sz val="10"/>
        <rFont val="Arial"/>
        <family val="2"/>
      </rPr>
      <t xml:space="preserve"> spp.</t>
    </r>
  </si>
  <si>
    <t xml:space="preserve">Melonis zaandami</t>
  </si>
  <si>
    <t xml:space="preserve">Nonionellina labradorica</t>
  </si>
  <si>
    <t xml:space="preserve">Stainforthia concava</t>
  </si>
  <si>
    <t xml:space="preserve">Stainforthia fusiformis</t>
  </si>
  <si>
    <t xml:space="preserve">Trifarina fluens</t>
  </si>
  <si>
    <t xml:space="preserve">Standing crop per 10 cm3</t>
  </si>
  <si>
    <t xml:space="preserve">Percent check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Atlantiella atlantica = Tritaxis atlantica</t>
  </si>
  <si>
    <t xml:space="preserve">Bolivinellina pseudopunctata = Bolivina pseudopunctata</t>
  </si>
  <si>
    <t xml:space="preserve">Cribrostomides scitulus = Recurvoides scitulus</t>
  </si>
  <si>
    <t xml:space="preserve">Hormosinella guttifer = Reophax guttifer</t>
  </si>
  <si>
    <t xml:space="preserve">Labrospira crassimargo = Cribrostomoides crassimargo</t>
  </si>
  <si>
    <t xml:space="preserve">Lagenammina difflugiformis = Saccammina difflugiformis</t>
  </si>
  <si>
    <t xml:space="preserve">Leptohalysis scottii = Reophax scottii</t>
  </si>
  <si>
    <t xml:space="preserve">Stainforthia fusiformis = Fursenkoina fusiformis</t>
  </si>
  <si>
    <t xml:space="preserve">Canadian arctic</t>
  </si>
  <si>
    <t xml:space="preserve">Hunt and Corliss, 1993</t>
  </si>
  <si>
    <t xml:space="preserve">23 April 2005</t>
  </si>
  <si>
    <t xml:space="preserve">WA-135</t>
  </si>
  <si>
    <t xml:space="preserve">Percent in 0-1 cm</t>
  </si>
  <si>
    <t xml:space="preserve">Core 88</t>
  </si>
  <si>
    <t xml:space="preserve">Core 117</t>
  </si>
  <si>
    <t xml:space="preserve">Core 36</t>
  </si>
  <si>
    <t xml:space="preserve">Core 75</t>
  </si>
  <si>
    <t xml:space="preserve">Core 157</t>
  </si>
  <si>
    <t xml:space="preserve">Core 146</t>
  </si>
  <si>
    <t xml:space="preserve">0-1 cm</t>
  </si>
  <si>
    <t xml:space="preserve">Ammodiscus incertus</t>
  </si>
  <si>
    <t xml:space="preserve">Recurvoides turbinatus</t>
  </si>
  <si>
    <t xml:space="preserve">Reophax fusiformi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Spiroplectammina biformis</t>
  </si>
  <si>
    <t xml:space="preserve">Trochammina nana</t>
  </si>
  <si>
    <t xml:space="preserve">Unidentified agglutinates</t>
  </si>
  <si>
    <t xml:space="preserve">Pyrgo williamsoni </t>
  </si>
  <si>
    <t xml:space="preserve">Quinqueloculina seminulum</t>
  </si>
  <si>
    <t xml:space="preserve">Quinqueloculina stalkeri</t>
  </si>
  <si>
    <r>
      <rPr>
        <i val="true"/>
        <sz val="10"/>
        <rFont val="Arial"/>
        <family val="2"/>
      </rPr>
      <t xml:space="preserve">Quimnqueloculina </t>
    </r>
    <r>
      <rPr>
        <sz val="10"/>
        <rFont val="Arial"/>
        <family val="2"/>
      </rPr>
      <t xml:space="preserve">sp.</t>
    </r>
  </si>
  <si>
    <t xml:space="preserve">Triloculina trihedra</t>
  </si>
  <si>
    <t xml:space="preserve">Astrononion gallowayi</t>
  </si>
  <si>
    <t xml:space="preserve">Bolivina pseudoplicata</t>
  </si>
  <si>
    <t xml:space="preserve">Elphidium clavatum</t>
  </si>
  <si>
    <t xml:space="preserve">Elphidium subarcticum</t>
  </si>
  <si>
    <t xml:space="preserve">Islandiella helenae</t>
  </si>
  <si>
    <r>
      <rPr>
        <i val="true"/>
        <sz val="10"/>
        <rFont val="Arial"/>
        <family val="2"/>
      </rPr>
      <t xml:space="preserve">Meloni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</t>
    </r>
  </si>
  <si>
    <t xml:space="preserve">Polymorphinid</t>
  </si>
  <si>
    <r>
      <rPr>
        <i val="true"/>
        <sz val="10"/>
        <rFont val="Arial"/>
        <family val="2"/>
      </rPr>
      <t xml:space="preserve">Robertinoides </t>
    </r>
    <r>
      <rPr>
        <sz val="10"/>
        <rFont val="Arial"/>
        <family val="2"/>
      </rPr>
      <t xml:space="preserve">sp.</t>
    </r>
  </si>
  <si>
    <t xml:space="preserve">Stainforthia loeblichi</t>
  </si>
  <si>
    <t xml:space="preserve">Unidentified calcareous</t>
  </si>
  <si>
    <t xml:space="preserve">Number 100 cm3</t>
  </si>
  <si>
    <t xml:space="preserve">Standing crop 10 cm3</t>
  </si>
  <si>
    <t xml:space="preserve">Number down to 7 cm</t>
  </si>
  <si>
    <t xml:space="preserve">Cibicides lobatulus = Lobatula lobatula</t>
  </si>
  <si>
    <t xml:space="preserve">Grand Banks, Canada</t>
  </si>
  <si>
    <t xml:space="preserve">Sen Gupta, 1971</t>
  </si>
  <si>
    <t xml:space="preserve">WA-136</t>
  </si>
  <si>
    <t xml:space="preserve">ms = muddy sand, gs = gravelly sand, s= sand</t>
  </si>
  <si>
    <r>
      <rPr>
        <sz val="10"/>
        <rFont val="Arial"/>
        <family val="0"/>
      </rPr>
      <t xml:space="preserve">Although the numbers counted are not known (Sen Gupta, pers. comm., Sept. 2004), those samples with a lowest percent of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2% are taken to represent 50+ individuals</t>
    </r>
  </si>
  <si>
    <t xml:space="preserve">Substrate</t>
  </si>
  <si>
    <t xml:space="preserve">ms</t>
  </si>
  <si>
    <t xml:space="preserve">sg</t>
  </si>
  <si>
    <t xml:space="preserve">s</t>
  </si>
  <si>
    <t xml:space="preserve">gs</t>
  </si>
  <si>
    <t xml:space="preserve">sm</t>
  </si>
  <si>
    <t xml:space="preserve">Cribrostomoides crassimargo</t>
  </si>
  <si>
    <t xml:space="preserve">Eggerella advena</t>
  </si>
  <si>
    <t xml:space="preserve">Reophax curtus</t>
  </si>
  <si>
    <t xml:space="preserve">Trochammina squamata</t>
  </si>
  <si>
    <t xml:space="preserve">Pateoris hauerinoides</t>
  </si>
  <si>
    <t xml:space="preserve">Pyrgo williamsoni</t>
  </si>
  <si>
    <t xml:space="preserve">Quinqueloculina arctic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uvieriana</t>
    </r>
  </si>
  <si>
    <t xml:space="preserve">Triloculinella tegminis</t>
  </si>
  <si>
    <t xml:space="preserve">Cassidulina teretis</t>
  </si>
  <si>
    <t xml:space="preserve">Elphidium bartletti</t>
  </si>
  <si>
    <t xml:space="preserve">Eoeponidella pulchella</t>
  </si>
  <si>
    <t xml:space="preserve">Fissurina marginata</t>
  </si>
  <si>
    <t xml:space="preserve">Fissurina serrata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</t>
    </r>
  </si>
  <si>
    <t xml:space="preserve">Glabratella wrighti</t>
  </si>
  <si>
    <t xml:space="preserve">Globobulimina auriculata</t>
  </si>
  <si>
    <t xml:space="preserve">Islandiella islandica</t>
  </si>
  <si>
    <t xml:space="preserve">Oolina striatopunctata</t>
  </si>
  <si>
    <t xml:space="preserve">Parafissurina himatiostoma</t>
  </si>
  <si>
    <t xml:space="preserve">Patellina corrugata</t>
  </si>
  <si>
    <t xml:space="preserve">Pseudopolymorphina novangliae</t>
  </si>
  <si>
    <t xml:space="preserve">Robertina charlottensis</t>
  </si>
  <si>
    <t xml:space="preserve">Trifarina angulosa</t>
  </si>
  <si>
    <t xml:space="preserve">Number per cc</t>
  </si>
  <si>
    <t xml:space="preserve">L:T</t>
  </si>
  <si>
    <t xml:space="preserve">Standing crop per 10 cm3 from t-fig. 4</t>
  </si>
  <si>
    <t xml:space="preserve">Not possible to calculate Fisher alpha because size of counts not known.</t>
  </si>
  <si>
    <t xml:space="preserve">Cassidulina teretis = Islandiella terretis</t>
  </si>
  <si>
    <t xml:space="preserve">Eoeponidella pulchella = Asterellina pulchella</t>
  </si>
  <si>
    <t xml:space="preserve">Glabratella wrighti = Eponides wrighti</t>
  </si>
  <si>
    <t xml:space="preserve">Robertina charlottensis = Robertinoides charlottensis</t>
  </si>
  <si>
    <t xml:space="preserve">Stainforthia loeblichi = Virgulina loeblichi</t>
  </si>
  <si>
    <t xml:space="preserve">Triloculinella tegminis = Scutuloris tegminis</t>
  </si>
  <si>
    <t xml:space="preserve">Scotian shelf, Canada</t>
  </si>
  <si>
    <t xml:space="preserve">Miller, 1995 </t>
  </si>
  <si>
    <t xml:space="preserve">WA-137</t>
  </si>
  <si>
    <t xml:space="preserve">Percent </t>
  </si>
  <si>
    <t xml:space="preserve">Area</t>
  </si>
  <si>
    <t xml:space="preserve">The Slipper</t>
  </si>
  <si>
    <t xml:space="preserve">Middle Bank</t>
  </si>
  <si>
    <t xml:space="preserve">Banquereau</t>
  </si>
  <si>
    <t xml:space="preserve">Artimon Bank</t>
  </si>
  <si>
    <t xml:space="preserve">Water depth m</t>
  </si>
  <si>
    <t xml:space="preserve">Sample number</t>
  </si>
  <si>
    <t xml:space="preserve">Glomospira gordialis</t>
  </si>
  <si>
    <t xml:space="preserve">Hemispherammina bradyi</t>
  </si>
  <si>
    <t xml:space="preserve">Lepidodeuterammina ochracea</t>
  </si>
  <si>
    <t xml:space="preserve">Lepidodeuterammina ochracea sinuosa</t>
  </si>
  <si>
    <t xml:space="preserve">Lepidodeuterammina plymouthensis</t>
  </si>
  <si>
    <t xml:space="preserve">Paratrochammina haynesi</t>
  </si>
  <si>
    <t xml:space="preserve">Reophax arctica</t>
  </si>
  <si>
    <t xml:space="preserve">Trochammina advena</t>
  </si>
  <si>
    <t xml:space="preserve">Trochammina lobata</t>
  </si>
  <si>
    <t xml:space="preserve">Verneuilinulla propinqua</t>
  </si>
  <si>
    <t xml:space="preserve">Miliolinella subrotunda</t>
  </si>
  <si>
    <t xml:space="preserve">Astrononion hamadaense</t>
  </si>
  <si>
    <t xml:space="preserve">Buccella tenerrima</t>
  </si>
  <si>
    <t xml:space="preserve">Bulimina aculeata/marginata</t>
  </si>
  <si>
    <t xml:space="preserve">Cassidulina algida</t>
  </si>
  <si>
    <t xml:space="preserve">Cibicidoides pseudoungerianus</t>
  </si>
  <si>
    <t xml:space="preserve">Cibicidoides subhaidingerii</t>
  </si>
  <si>
    <t xml:space="preserve">Discorbis squamata</t>
  </si>
  <si>
    <t xml:space="preserve">Elphidium albiumbilicatum</t>
  </si>
  <si>
    <t xml:space="preserve">Epistominella exigua</t>
  </si>
  <si>
    <t xml:space="preserve">Fissurina orbignyana</t>
  </si>
  <si>
    <t xml:space="preserve">Glabratella lauriei</t>
  </si>
  <si>
    <r>
      <rPr>
        <i val="true"/>
        <sz val="10"/>
        <rFont val="Arial"/>
        <family val="2"/>
      </rPr>
      <t xml:space="preserve">Glabratella</t>
    </r>
    <r>
      <rPr>
        <sz val="10"/>
        <rFont val="Arial"/>
        <family val="2"/>
      </rPr>
      <t xml:space="preserve"> sp. 1</t>
    </r>
  </si>
  <si>
    <t xml:space="preserve">Glabratella wrightii</t>
  </si>
  <si>
    <t xml:space="preserve">Guttulina lactea</t>
  </si>
  <si>
    <t xml:space="preserve">Haynesina orbiculare</t>
  </si>
  <si>
    <t xml:space="preserve">Melonis barleeanum</t>
  </si>
  <si>
    <t xml:space="preserve">Oolina acuticostata</t>
  </si>
  <si>
    <t xml:space="preserve">Oolina melo</t>
  </si>
  <si>
    <t xml:space="preserve">Oolina williamsoni</t>
  </si>
  <si>
    <t xml:space="preserve">Stainforthia rotundata</t>
  </si>
  <si>
    <t xml:space="preserve">Trifarina angulosa/fluens</t>
  </si>
  <si>
    <t xml:space="preserve">Trifarina reussi</t>
  </si>
  <si>
    <t xml:space="preserve">Count</t>
  </si>
  <si>
    <t xml:space="preserve">Cassidulina algida = Islandiella algida</t>
  </si>
  <si>
    <t xml:space="preserve">Cibicides lobatulus = Lobatula lobatalus</t>
  </si>
  <si>
    <t xml:space="preserve">Cribrostomoides jeffreysii = Veleroninoides jeffreysii</t>
  </si>
  <si>
    <t xml:space="preserve">Elphidium albiumbilicatum = Cribroelphidium albiumbilicatum</t>
  </si>
  <si>
    <t xml:space="preserve">Elphidium excavatum = Cribroelphidium excavatum</t>
  </si>
  <si>
    <t xml:space="preserve">Elphidium subarcticum = Cribroelphidium subarcticum</t>
  </si>
  <si>
    <t xml:space="preserve">Epistominella vitrea = Epistominella exigua</t>
  </si>
  <si>
    <t xml:space="preserve">Labrospira crassimargo = Veleroninoides crassimargo</t>
  </si>
  <si>
    <t xml:space="preserve">Saccammina atlantica = Lagenammina atlantica</t>
  </si>
  <si>
    <t xml:space="preserve">Trifarina angulosa/fluens = Angulogerina angulosa/fluens</t>
  </si>
  <si>
    <t xml:space="preserve">Trochammina advena = Portatrochammina advena</t>
  </si>
  <si>
    <t xml:space="preserve">Trochammina lobata = Trochamminula lobata</t>
  </si>
  <si>
    <t xml:space="preserve">Verneuilinulla propinqua = Eggerella propinqua</t>
  </si>
  <si>
    <t xml:space="preserve">Shelf, USA</t>
  </si>
  <si>
    <t xml:space="preserve">Murray, 1969</t>
  </si>
  <si>
    <t xml:space="preserve">WA-138</t>
  </si>
  <si>
    <t xml:space="preserve">Vineyard Sound</t>
  </si>
  <si>
    <t xml:space="preserve">Long Island shelf</t>
  </si>
  <si>
    <t xml:space="preserve">Sample</t>
  </si>
  <si>
    <t xml:space="preserve">Ammodiscus siliceus</t>
  </si>
  <si>
    <t xml:space="preserve">Ammodiscus minutissimus</t>
  </si>
  <si>
    <t xml:space="preserve">Clavulina obscura</t>
  </si>
  <si>
    <t xml:space="preserve">Haplophragmoides sp.</t>
  </si>
  <si>
    <t xml:space="preserve">Spiroplectammina typi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t xml:space="preserve">Trochammina compac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Cornuspira involvens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p.</t>
    </r>
  </si>
  <si>
    <t xml:space="preserve">Quinqueloculina agglutinata</t>
  </si>
  <si>
    <t xml:space="preserve">Quinqueloculina lamarckinana</t>
  </si>
  <si>
    <t xml:space="preserve">Quinqueloculina l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t xml:space="preserve">Wiesnerella auriculat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limina exilis</t>
  </si>
  <si>
    <t xml:space="preserve">Bulimina marginat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t xml:space="preserve">Buliminella elegantissima</t>
  </si>
  <si>
    <t xml:space="preserve">Cassidulina crassa</t>
  </si>
  <si>
    <t xml:space="preserve">Elphidium advenum</t>
  </si>
  <si>
    <t xml:space="preserve">Elkphidium subarctic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</t>
    </r>
  </si>
  <si>
    <t xml:space="preserve">Epistominella vitrea</t>
  </si>
  <si>
    <r>
      <rPr>
        <i val="true"/>
        <sz val="10"/>
        <rFont val="Arial"/>
        <family val="2"/>
      </rPr>
      <t xml:space="preserve">Gutt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Haynes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. turgida</t>
    </r>
  </si>
  <si>
    <t xml:space="preserve">Poroeponides lateralis</t>
  </si>
  <si>
    <t xml:space="preserve">Rosalina columbiensis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p.</t>
    </r>
  </si>
  <si>
    <t xml:space="preserve">Spirillina vivipara</t>
  </si>
  <si>
    <t xml:space="preserve">New Jersey shelf, USA</t>
  </si>
  <si>
    <t xml:space="preserve">Poag et al., 1980 </t>
  </si>
  <si>
    <t xml:space="preserve">WA-139</t>
  </si>
  <si>
    <t xml:space="preserve">Physiographic feature</t>
  </si>
  <si>
    <t xml:space="preserve">Escarpment</t>
  </si>
  <si>
    <t xml:space="preserve">Broken ridge</t>
  </si>
  <si>
    <t xml:space="preserve">Trough</t>
  </si>
  <si>
    <t xml:space="preserve">Basin</t>
  </si>
  <si>
    <t xml:space="preserve">Station no.</t>
  </si>
  <si>
    <t xml:space="preserve">Depth (fm)</t>
  </si>
  <si>
    <t xml:space="preserve">Astrorhiza arenaria</t>
  </si>
  <si>
    <t xml:space="preserve">Astrammina rara</t>
  </si>
  <si>
    <t xml:space="preserve">Cuneata arctica</t>
  </si>
  <si>
    <t xml:space="preserve">Deuterammina (D) rotaliformis</t>
  </si>
  <si>
    <t xml:space="preserve">Hemisphaerammina bradyi</t>
  </si>
  <si>
    <t xml:space="preserve">Labrospira crassimargo </t>
  </si>
  <si>
    <t xml:space="preserve">Leptohalysis scotti</t>
  </si>
  <si>
    <r>
      <rPr>
        <i val="true"/>
        <sz val="10"/>
        <rFont val="Arial"/>
        <family val="2"/>
      </rPr>
      <t xml:space="preserve">Pelosina</t>
    </r>
    <r>
      <rPr>
        <sz val="10"/>
        <rFont val="Arial"/>
        <family val="2"/>
      </rPr>
      <t xml:space="preserve"> ? sp.</t>
    </r>
  </si>
  <si>
    <t xml:space="preserve">Psammosphaera fusca</t>
  </si>
  <si>
    <t xml:space="preserve">Textularia agglutinans</t>
  </si>
  <si>
    <r>
      <rPr>
        <i val="true"/>
        <sz val="10"/>
        <rFont val="Arial"/>
        <family val="2"/>
      </rPr>
      <t xml:space="preserve">Tolypammina</t>
    </r>
    <r>
      <rPr>
        <sz val="10"/>
        <rFont val="Arial"/>
        <family val="2"/>
      </rPr>
      <t xml:space="preserve"> ? sp</t>
    </r>
    <r>
      <rPr>
        <i val="true"/>
        <sz val="10"/>
        <rFont val="Arial"/>
        <family val="2"/>
      </rPr>
      <t xml:space="preserve">.</t>
    </r>
  </si>
  <si>
    <t xml:space="preserve">Arenaceous tube, genus unknown</t>
  </si>
  <si>
    <t xml:space="preserve">Pyrgo subsphaerica</t>
  </si>
  <si>
    <t xml:space="preserve">Ammonia parkinsoniana</t>
  </si>
  <si>
    <t xml:space="preserve">Brizalina pseudopunctata</t>
  </si>
  <si>
    <t xml:space="preserve">Brizalina subaenariensis</t>
  </si>
  <si>
    <t xml:space="preserve">Brizalina variabilis</t>
  </si>
  <si>
    <t xml:space="preserve">Dentalina subemaciata</t>
  </si>
  <si>
    <t xml:space="preserve">Fissurina laevigata</t>
  </si>
  <si>
    <t xml:space="preserve">Gavelinopsis praegeri</t>
  </si>
  <si>
    <t xml:space="preserve">Hanzawaia concentrica</t>
  </si>
  <si>
    <t xml:space="preserve">Islandiella norcrossi </t>
  </si>
  <si>
    <t xml:space="preserve">Lagena clavata</t>
  </si>
  <si>
    <t xml:space="preserve">Lamarckina haliotidea</t>
  </si>
  <si>
    <t xml:space="preserve">Laryngosigma williamsoni</t>
  </si>
  <si>
    <t xml:space="preserve">Lenticulina occidentalis</t>
  </si>
  <si>
    <t xml:space="preserve">Nonionella turgida</t>
  </si>
  <si>
    <t xml:space="preserve">Paromalina coronata</t>
  </si>
  <si>
    <t xml:space="preserve">Planulina mera</t>
  </si>
  <si>
    <t xml:space="preserve">Rosalina floridana</t>
  </si>
  <si>
    <t xml:space="preserve">Sigmomorphina pearceyi</t>
  </si>
  <si>
    <t xml:space="preserve">Trifarina angulosa </t>
  </si>
  <si>
    <r>
      <rPr>
        <i val="true"/>
        <sz val="10"/>
        <rFont val="Arial"/>
        <family val="2"/>
      </rPr>
      <t xml:space="preserve">Vasiglobulina</t>
    </r>
    <r>
      <rPr>
        <sz val="10"/>
        <rFont val="Arial"/>
        <family val="2"/>
      </rPr>
      <t xml:space="preserve"> sp.</t>
    </r>
  </si>
  <si>
    <t xml:space="preserve">Webbinella concava</t>
  </si>
  <si>
    <t xml:space="preserve">Count per 17cm3</t>
  </si>
  <si>
    <t xml:space="preserve">Brizalina variabilis = Bolivina variabilis</t>
  </si>
  <si>
    <t xml:space="preserve">Cuneata arctica = Reophax arctica</t>
  </si>
  <si>
    <t xml:space="preserve">Deuterammina (D) rotaliformis = Trochammina rotaliformis</t>
  </si>
  <si>
    <r>
      <rPr>
        <i val="true"/>
        <sz val="10"/>
        <rFont val="Arial"/>
        <family val="2"/>
      </rPr>
      <t xml:space="preserve">Elphidium albiumbilicatum = Elphidium excavatum</t>
    </r>
    <r>
      <rPr>
        <sz val="10"/>
        <rFont val="Arial"/>
        <family val="2"/>
      </rPr>
      <t xml:space="preserve"> f.</t>
    </r>
    <r>
      <rPr>
        <i val="true"/>
        <sz val="10"/>
        <rFont val="Arial"/>
        <family val="2"/>
      </rPr>
      <t xml:space="preserve"> albumbilicatum</t>
    </r>
  </si>
  <si>
    <r>
      <rPr>
        <i val="true"/>
        <sz val="10"/>
        <rFont val="Arial"/>
        <family val="2"/>
      </rPr>
      <t xml:space="preserve">Elphidium clavatum = Elphidium excavatum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clavatum</t>
    </r>
  </si>
  <si>
    <t xml:space="preserve">Islandiella islandica = Cassidulina islandica</t>
  </si>
  <si>
    <t xml:space="preserve">Islandiella norcrossi = Cassidulina norcrossi</t>
  </si>
  <si>
    <r>
      <rPr>
        <i val="true"/>
        <sz val="10"/>
        <rFont val="Arial"/>
        <family val="2"/>
      </rPr>
      <t xml:space="preserve">Lagenammina difflugiformis = Saccammina difflugiformis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typica</t>
    </r>
  </si>
  <si>
    <t xml:space="preserve">Lepidodeuterammina ochracea = Trochammina ochracea</t>
  </si>
  <si>
    <t xml:space="preserve">Leptohalysis scottii = Reophax scotti</t>
  </si>
  <si>
    <r>
      <rPr>
        <i val="true"/>
        <sz val="10"/>
        <rFont val="Arial"/>
        <family val="2"/>
      </rPr>
      <t xml:space="preserve">Saccammina atlantica = Saccammina difflugiformis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atlantica</t>
    </r>
  </si>
  <si>
    <t xml:space="preserve">Trifarina angulosa = Angulogerina angulosa</t>
  </si>
  <si>
    <t xml:space="preserve">WA-140</t>
  </si>
  <si>
    <t xml:space="preserve">N</t>
  </si>
  <si>
    <t xml:space="preserve">Cape</t>
  </si>
  <si>
    <t xml:space="preserve">S</t>
  </si>
  <si>
    <t xml:space="preserve">Percent living</t>
  </si>
  <si>
    <t xml:space="preserve">Hatteras</t>
  </si>
  <si>
    <t xml:space="preserve">Ammobaculites filiformis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t xml:space="preserve">Deuterammina rotaliformis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</t>
    </r>
  </si>
  <si>
    <t xml:space="preserve">Lepdiotrochammina ochracea</t>
  </si>
  <si>
    <t xml:space="preserve">Reophax agglutinans</t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Articul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</t>
    </r>
  </si>
  <si>
    <t xml:space="preserve">Miliolinella circularis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Quinqueloculina lamarckiana</t>
  </si>
  <si>
    <t xml:space="preserve">Quinqueloculina poeyan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p</t>
    </r>
    <r>
      <rPr>
        <i val="true"/>
        <sz val="10"/>
        <rFont val="Arial"/>
        <family val="2"/>
      </rPr>
      <t xml:space="preserve">.</t>
    </r>
  </si>
  <si>
    <t xml:space="preserve">Triloculina trigonula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Wiesneralla auriculata</t>
  </si>
  <si>
    <t xml:space="preserve">Asterigerina carinata</t>
  </si>
  <si>
    <t xml:space="preserve">Asterigerinata mamilla</t>
  </si>
  <si>
    <t xml:space="preserve">Buccella inusitat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pupoides</t>
    </r>
  </si>
  <si>
    <t xml:space="preserve">Cancris auriculus</t>
  </si>
  <si>
    <t xml:space="preserve">Elphidium poeya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Eponides inceratu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Globocassidulina subglobosa</t>
  </si>
  <si>
    <t xml:space="preserve">Guttulina pulchella</t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sp.</t>
    </r>
  </si>
  <si>
    <t xml:space="preserve">Nonionoides grateloupi </t>
  </si>
  <si>
    <t xml:space="preserve">Planorbulina mediterranensis</t>
  </si>
  <si>
    <t xml:space="preserve">Reussella spinulosa</t>
  </si>
  <si>
    <t xml:space="preserve">Sagrina pulchella</t>
  </si>
  <si>
    <r>
      <rPr>
        <i val="true"/>
        <sz val="10"/>
        <rFont val="Arial"/>
        <family val="2"/>
      </rPr>
      <t xml:space="preserve">Sigmomorph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tainforthia </t>
    </r>
    <r>
      <rPr>
        <sz val="10"/>
        <rFont val="Arial"/>
        <family val="2"/>
      </rPr>
      <t xml:space="preserve">sp.</t>
    </r>
  </si>
  <si>
    <t xml:space="preserve">Stetsonia minuta</t>
  </si>
  <si>
    <t xml:space="preserve">Vaginulina americana</t>
  </si>
  <si>
    <t xml:space="preserve">North Carolina, USA</t>
  </si>
  <si>
    <t xml:space="preserve">Lueck &amp; Snyder 1997</t>
  </si>
  <si>
    <t xml:space="preserve">21 Oct. 2004</t>
  </si>
  <si>
    <t xml:space="preserve">WA-141</t>
  </si>
  <si>
    <t xml:space="preserve">Summary table for 0-1 cm below</t>
  </si>
  <si>
    <t xml:space="preserve">Samples collected from slightly less than 30 m water depth</t>
  </si>
  <si>
    <t xml:space="preserve">23-Mile-Rock</t>
  </si>
  <si>
    <t xml:space="preserve">Core</t>
  </si>
  <si>
    <t xml:space="preserve">23M-BC-1</t>
  </si>
  <si>
    <t xml:space="preserve">23M-BC-2</t>
  </si>
  <si>
    <t xml:space="preserve">23M-BC-3</t>
  </si>
  <si>
    <t xml:space="preserve">23M-BC-4</t>
  </si>
  <si>
    <t xml:space="preserve">23M-DC-1</t>
  </si>
  <si>
    <t xml:space="preserve">23M-DC-2</t>
  </si>
  <si>
    <t xml:space="preserve">23M-DC-3</t>
  </si>
  <si>
    <t xml:space="preserve">23M-DC-4</t>
  </si>
  <si>
    <t xml:space="preserve">23M-DC-5</t>
  </si>
  <si>
    <t xml:space="preserve">23M-DC-6</t>
  </si>
  <si>
    <t xml:space="preserve">23M-DC-7</t>
  </si>
  <si>
    <t xml:space="preserve">23M-DC-8</t>
  </si>
  <si>
    <t xml:space="preserve">Depth (cm) below sediment-water interface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Volume picked (ml)</t>
  </si>
  <si>
    <t xml:space="preserve">Ammobaculites dilatatus</t>
  </si>
  <si>
    <t xml:space="preserve">Ammobaculites exiguus</t>
  </si>
  <si>
    <t xml:space="preserve">Ammodiscus catinus</t>
  </si>
  <si>
    <t xml:space="preserve">Bigenerina irregularis</t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sp.</t>
    </r>
  </si>
  <si>
    <t xml:space="preserve">Jaculella acuta</t>
  </si>
  <si>
    <t xml:space="preserve">Reophax arayaensis</t>
  </si>
  <si>
    <t xml:space="preserve">Siphotextularia rolshauseni</t>
  </si>
  <si>
    <t xml:space="preserve">Textularia candeiana</t>
  </si>
  <si>
    <t xml:space="preserve">Textularia conic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. parvula</t>
    </r>
  </si>
  <si>
    <t xml:space="preserve">Textularia truncata</t>
  </si>
  <si>
    <t xml:space="preserve">Textularia sp.</t>
  </si>
  <si>
    <t xml:space="preserve">Trochammina inflata</t>
  </si>
  <si>
    <t xml:space="preserve">Articulina carinata</t>
  </si>
  <si>
    <t xml:space="preserve">Articulina pacifica</t>
  </si>
  <si>
    <t xml:space="preserve">Articulina sagra</t>
  </si>
  <si>
    <t xml:space="preserve">Cornuspira planorbis</t>
  </si>
  <si>
    <t xml:space="preserve">Cornuspira selseyensis</t>
  </si>
  <si>
    <t xml:space="preserve">Edentostomina cultrata</t>
  </si>
  <si>
    <t xml:space="preserve">Monalysidium politum </t>
  </si>
  <si>
    <t xml:space="preserve">Nodobaculariella cassis</t>
  </si>
  <si>
    <r>
      <rPr>
        <i val="true"/>
        <sz val="10"/>
        <rFont val="Arial"/>
        <family val="2"/>
      </rPr>
      <t xml:space="preserve">Parrina </t>
    </r>
    <r>
      <rPr>
        <sz val="10"/>
        <rFont val="Arial"/>
        <family val="2"/>
      </rPr>
      <t xml:space="preserve">sp.</t>
    </r>
  </si>
  <si>
    <t xml:space="preserve">Peneroplis planatus</t>
  </si>
  <si>
    <t xml:space="preserve">Peneroplis proteus</t>
  </si>
  <si>
    <t xml:space="preserve">Pyrgo elongata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t xml:space="preserve">Quinqueloculina agglutinans</t>
  </si>
  <si>
    <t xml:space="preserve">Quinqueloculina bicarinata</t>
  </si>
  <si>
    <r>
      <rPr>
        <i val="true"/>
        <sz val="10"/>
        <rFont val="Arial"/>
        <family val="2"/>
      </rPr>
      <t xml:space="preserve">Quinqueloculina bicostata </t>
    </r>
    <r>
      <rPr>
        <sz val="10"/>
        <rFont val="Arial"/>
        <family val="2"/>
      </rPr>
      <t xml:space="preserve">forma </t>
    </r>
    <r>
      <rPr>
        <i val="true"/>
        <sz val="10"/>
        <rFont val="Arial"/>
        <family val="2"/>
      </rPr>
      <t xml:space="preserve">typica</t>
    </r>
  </si>
  <si>
    <t xml:space="preserve">Quinqueloculina boscian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Q. milletti</t>
    </r>
  </si>
  <si>
    <t xml:space="preserve">Quinqueloculina compta</t>
  </si>
  <si>
    <t xml:space="preserve">Quinqueloculina garrettii</t>
  </si>
  <si>
    <t xml:space="preserve">Quinqueloculina jugosa</t>
  </si>
  <si>
    <r>
      <rPr>
        <i val="true"/>
        <sz val="10"/>
        <rFont val="Arial"/>
        <family val="2"/>
      </rPr>
      <t xml:space="preserve">Quinqueloculina parkeri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occidentalis</t>
    </r>
  </si>
  <si>
    <t xml:space="preserve">Quinqueloculina polygon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A</t>
    </r>
  </si>
  <si>
    <t xml:space="preserve">Quinqueloculina subpoeyana</t>
  </si>
  <si>
    <t xml:space="preserve">Siphonaperta sabulosa</t>
  </si>
  <si>
    <r>
      <rPr>
        <i val="true"/>
        <sz val="10"/>
        <rFont val="Arial"/>
        <family val="2"/>
      </rPr>
      <t xml:space="preserve">Spirolculina soldanii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typica</t>
    </r>
  </si>
  <si>
    <t xml:space="preserve">Spiroloculina antillarum</t>
  </si>
  <si>
    <t xml:space="preserve">Spiroloculina sp.</t>
  </si>
  <si>
    <t xml:space="preserve">Triloculina tricarinata</t>
  </si>
  <si>
    <t xml:space="preserve">Triloculinella circularis</t>
  </si>
  <si>
    <t xml:space="preserve">Triloculinella procera</t>
  </si>
  <si>
    <t xml:space="preserve">Amphistegina lessonii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lanceolat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sublittoralis</t>
    </r>
  </si>
  <si>
    <t xml:space="preserve">Brizalina lowmani</t>
  </si>
  <si>
    <t xml:space="preserve">Brizalina striatula</t>
  </si>
  <si>
    <t xml:space="preserve">Buccella hannai</t>
  </si>
  <si>
    <t xml:space="preserve">Bulimina aculeata</t>
  </si>
  <si>
    <r>
      <rPr>
        <i val="true"/>
        <sz val="10"/>
        <rFont val="Arial"/>
        <family val="2"/>
      </rPr>
      <t xml:space="preserve">Buli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ulininell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Caribeanella polystoma</t>
  </si>
  <si>
    <t xml:space="preserve">Carterina spiculotesta</t>
  </si>
  <si>
    <t xml:space="preserve">Cibicides bradyi</t>
  </si>
  <si>
    <t xml:space="preserve">Cibicides robustus</t>
  </si>
  <si>
    <r>
      <rPr>
        <i val="true"/>
        <sz val="10"/>
        <rFont val="Arial"/>
        <family val="2"/>
      </rPr>
      <t xml:space="preserve">Cibicid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io</t>
    </r>
  </si>
  <si>
    <t xml:space="preserve">Conicospirillina atlantica</t>
  </si>
  <si>
    <t xml:space="preserve">Discorbinella bertheloti</t>
  </si>
  <si>
    <r>
      <rPr>
        <i val="true"/>
        <sz val="10"/>
        <rFont val="Arial"/>
        <family val="2"/>
      </rPr>
      <t xml:space="preserve">Elphidium discoidale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typicum</t>
    </r>
  </si>
  <si>
    <t xml:space="preserve">Elphidium limatulum</t>
  </si>
  <si>
    <t xml:space="preserve">Elphidium mexicanum</t>
  </si>
  <si>
    <t xml:space="preserve">Elphidium selseyense</t>
  </si>
  <si>
    <t xml:space="preserve">Eponides repandus</t>
  </si>
  <si>
    <t xml:space="preserve">Fissurina lucida</t>
  </si>
  <si>
    <t xml:space="preserve">Fissurina stewartii</t>
  </si>
  <si>
    <t xml:space="preserve">Fursenkoina punctata</t>
  </si>
  <si>
    <r>
      <rPr>
        <i val="true"/>
        <sz val="10"/>
        <rFont val="Arial"/>
        <family val="2"/>
      </rPr>
      <t xml:space="preserve">Globulina </t>
    </r>
    <r>
      <rPr>
        <sz val="10"/>
        <rFont val="Arial"/>
        <family val="2"/>
      </rPr>
      <t xml:space="preserve">sp.</t>
    </r>
  </si>
  <si>
    <t xml:space="preserve">Guttulina austriaca</t>
  </si>
  <si>
    <t xml:space="preserve">Guttulina problema</t>
  </si>
  <si>
    <t xml:space="preserve">Guttulina rectiornata</t>
  </si>
  <si>
    <r>
      <rPr>
        <i val="true"/>
        <sz val="10"/>
        <rFont val="Arial"/>
        <family val="2"/>
      </rPr>
      <t xml:space="preserve">Hanzawaia concentrica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typica</t>
    </r>
  </si>
  <si>
    <t xml:space="preserve">Hanzawaia strattoni </t>
  </si>
  <si>
    <t xml:space="preserve">Lagena tenuis</t>
  </si>
  <si>
    <t xml:space="preserve">Lenticulina americana</t>
  </si>
  <si>
    <t xml:space="preserve">Mychostomina revertens</t>
  </si>
  <si>
    <t xml:space="preserve">Neoconorbina terquemi</t>
  </si>
  <si>
    <t xml:space="preserve">Neoeponides antillarum</t>
  </si>
  <si>
    <t xml:space="preserve">Nodosaria catesbyi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atlantica </t>
  </si>
  <si>
    <t xml:space="preserve">Nonionella auricula</t>
  </si>
  <si>
    <t xml:space="preserve">Nonionoides grateloupi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.</t>
    </r>
  </si>
  <si>
    <t xml:space="preserve">Planulina exorna</t>
  </si>
  <si>
    <t xml:space="preserve">Rectobolivina advena</t>
  </si>
  <si>
    <t xml:space="preserve">Reussella atlantica</t>
  </si>
  <si>
    <t xml:space="preserve">Rosalina bahamaensis</t>
  </si>
  <si>
    <t xml:space="preserve">Rosalina concinna</t>
  </si>
  <si>
    <t xml:space="preserve">Rosalina floridensis</t>
  </si>
  <si>
    <t xml:space="preserve">Rosalina globularis</t>
  </si>
  <si>
    <t xml:space="preserve">Rosalina subaraucana</t>
  </si>
  <si>
    <t xml:space="preserve">Sigmavirgulina tortuosa</t>
  </si>
  <si>
    <t xml:space="preserve">Siphonina pulchra</t>
  </si>
  <si>
    <t xml:space="preserve">Tretomphalus atlanticus</t>
  </si>
  <si>
    <t xml:space="preserve">Trifarina bradyi</t>
  </si>
  <si>
    <t xml:space="preserve">Trifarina occidentalis </t>
  </si>
  <si>
    <t xml:space="preserve">Uvigerina auberiana</t>
  </si>
  <si>
    <t xml:space="preserve">Uvigerina peregrina</t>
  </si>
  <si>
    <t xml:space="preserve">Valvulineria cf. V. floridana</t>
  </si>
  <si>
    <r>
      <rPr>
        <i val="true"/>
        <sz val="10"/>
        <rFont val="Arial"/>
        <family val="2"/>
      </rPr>
      <t xml:space="preserve">Vasiglobulina </t>
    </r>
    <r>
      <rPr>
        <sz val="10"/>
        <rFont val="Arial"/>
        <family val="2"/>
      </rPr>
      <t xml:space="preserve">sp.</t>
    </r>
  </si>
  <si>
    <t xml:space="preserve">Brizalina lowmani = Bolivina lowmani</t>
  </si>
  <si>
    <t xml:space="preserve">Brizalina striatula = Bolivina striatula</t>
  </si>
  <si>
    <r>
      <rPr>
        <i val="true"/>
        <sz val="10"/>
        <rFont val="Arial"/>
        <family val="2"/>
      </rPr>
      <t xml:space="preserve">Cibicid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. io </t>
    </r>
    <r>
      <rPr>
        <sz val="10"/>
        <rFont val="Arial"/>
        <family val="2"/>
      </rPr>
      <t xml:space="preserve">no source referenc found</t>
    </r>
  </si>
  <si>
    <r>
      <rPr>
        <i val="true"/>
        <sz val="10"/>
        <rFont val="Arial"/>
        <family val="2"/>
      </rPr>
      <t xml:space="preserve">Elphidium clavatum = Elphidium excavatum</t>
    </r>
    <r>
      <rPr>
        <sz val="10"/>
        <rFont val="Arial"/>
        <family val="2"/>
      </rPr>
      <t xml:space="preserve"> forma </t>
    </r>
    <r>
      <rPr>
        <i val="true"/>
        <sz val="10"/>
        <rFont val="Arial"/>
        <family val="2"/>
      </rPr>
      <t xml:space="preserve">clavata</t>
    </r>
  </si>
  <si>
    <r>
      <rPr>
        <i val="true"/>
        <sz val="10"/>
        <rFont val="Arial"/>
        <family val="2"/>
      </rPr>
      <t xml:space="preserve">Elphidium mexicanum = Elphidium galvestonense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mexicanum</t>
    </r>
  </si>
  <si>
    <r>
      <rPr>
        <i val="true"/>
        <sz val="10"/>
        <rFont val="Arial"/>
        <family val="2"/>
      </rPr>
      <t xml:space="preserve">Elphidium selseyense = Elphidium excavatum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selseyensis</t>
    </r>
  </si>
  <si>
    <t xml:space="preserve">Eoeponidella pulchella = Asterigerinata pulchella</t>
  </si>
  <si>
    <t xml:space="preserve">Globocassidulina subglobosa = Islandiella subglobosa</t>
  </si>
  <si>
    <r>
      <rPr>
        <i val="true"/>
        <sz val="10"/>
        <rFont val="Arial"/>
        <family val="2"/>
      </rPr>
      <t xml:space="preserve">Guttulina rectiornata no </t>
    </r>
    <r>
      <rPr>
        <sz val="10"/>
        <rFont val="Arial"/>
        <family val="2"/>
      </rPr>
      <t xml:space="preserve">source reference found</t>
    </r>
  </si>
  <si>
    <r>
      <rPr>
        <i val="true"/>
        <sz val="10"/>
        <rFont val="Arial"/>
        <family val="2"/>
      </rPr>
      <t xml:space="preserve">Hanzawaia strattoni = Hanzawaia concentrica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strattoni</t>
    </r>
  </si>
  <si>
    <r>
      <rPr>
        <i val="true"/>
        <sz val="10"/>
        <rFont val="Arial"/>
        <family val="2"/>
      </rPr>
      <t xml:space="preserve">Lagenammina difflugiformis = Saccammina difflugiformis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typica</t>
    </r>
  </si>
  <si>
    <t xml:space="preserve">Neoeponides antillarum = Eponides antillarum</t>
  </si>
  <si>
    <t xml:space="preserve">Nonionella atlantica = Nonionoides atlanticus</t>
  </si>
  <si>
    <t xml:space="preserve">Nonionella auricula = Nonionoides auriculus</t>
  </si>
  <si>
    <t xml:space="preserve">Nonionoides grateloupi = Nonion grateloupi</t>
  </si>
  <si>
    <r>
      <rPr>
        <i val="true"/>
        <sz val="10"/>
        <rFont val="Arial"/>
        <family val="2"/>
      </rPr>
      <t xml:space="preserve">Quinqueloculina garrettii = Quinqueloculina bicostata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garrettii</t>
    </r>
  </si>
  <si>
    <r>
      <rPr>
        <i val="true"/>
        <sz val="10"/>
        <rFont val="Arial"/>
        <family val="2"/>
      </rPr>
      <t xml:space="preserve">Saccammina atlantica = Saccammina difflugiformis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atlantica</t>
    </r>
  </si>
  <si>
    <t xml:space="preserve">Sigmavirgulina tortuosa = Bolivina tortuosa</t>
  </si>
  <si>
    <t xml:space="preserve">Trifarina occidentalis = Angulogerina angulosa occidentalis</t>
  </si>
  <si>
    <t xml:space="preserve">Percent 0-1 cm samples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T. parvula</t>
    </r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sp.</t>
    </r>
  </si>
  <si>
    <t xml:space="preserve">Quinqueloculina bicostata forma typica</t>
  </si>
  <si>
    <t xml:space="preserve">Quinqueloculina parkeri forma occidentalis</t>
  </si>
  <si>
    <t xml:space="preserve">Spirolculina soldanii forma typic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B. lanceolata</t>
    </r>
  </si>
  <si>
    <r>
      <rPr>
        <i val="true"/>
        <sz val="10"/>
        <rFont val="Arial"/>
        <family val="2"/>
      </rPr>
      <t xml:space="preserve">Cibicid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. io</t>
    </r>
  </si>
  <si>
    <t xml:space="preserve">Discorbinella bertheloti </t>
  </si>
  <si>
    <r>
      <rPr>
        <i val="true"/>
        <sz val="10"/>
        <rFont val="Arial"/>
        <family val="2"/>
      </rPr>
      <t xml:space="preserve">Elphidium discoidale </t>
    </r>
    <r>
      <rPr>
        <sz val="10"/>
        <rFont val="Arial"/>
        <family val="2"/>
      </rPr>
      <t xml:space="preserve">forma typicum</t>
    </r>
  </si>
  <si>
    <t xml:space="preserve">Hanzawaia concentrica forma typica</t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V. floridana</t>
    </r>
  </si>
  <si>
    <t xml:space="preserve">Standing crop 10 cm3 </t>
  </si>
  <si>
    <t xml:space="preserve">% porcellaneous</t>
  </si>
  <si>
    <t xml:space="preserve">Discorbis bertheloti = Discorbinella bertheloti</t>
  </si>
  <si>
    <t xml:space="preserve">N Carolina, USA</t>
  </si>
  <si>
    <t xml:space="preserve">Murosky &amp; Snyder 1994</t>
  </si>
  <si>
    <t xml:space="preserve">WA-142</t>
  </si>
  <si>
    <t xml:space="preserve">Frying Pan Study Area</t>
  </si>
  <si>
    <t xml:space="preserve">FP-DC-1</t>
  </si>
  <si>
    <t xml:space="preserve">FP-DC-2</t>
  </si>
  <si>
    <t xml:space="preserve">FP-DC-3</t>
  </si>
  <si>
    <t xml:space="preserve">FP-DC-4</t>
  </si>
  <si>
    <t xml:space="preserve">FP-DC-5</t>
  </si>
  <si>
    <t xml:space="preserve">FP-DC-6</t>
  </si>
  <si>
    <t xml:space="preserve">FP-DC-7</t>
  </si>
  <si>
    <t xml:space="preserve">FP-BC-1</t>
  </si>
  <si>
    <t xml:space="preserve">FP-BC-2</t>
  </si>
  <si>
    <t xml:space="preserve">FP-BC-3</t>
  </si>
  <si>
    <t xml:space="preserve">FP-BC-4</t>
  </si>
  <si>
    <t xml:space="preserve">FP-BC-5</t>
  </si>
  <si>
    <t xml:space="preserve">Sub-bottom Depth (cm)</t>
  </si>
  <si>
    <t xml:space="preserve">Placopsilina confusa</t>
  </si>
  <si>
    <t xml:space="preserve">Siphotextularia roishauseni</t>
  </si>
  <si>
    <t xml:space="preserve">Textularia candeiana/agglutinans</t>
  </si>
  <si>
    <t xml:space="preserve">Archaias angulatus</t>
  </si>
  <si>
    <t xml:space="preserve">Borelis pulchra</t>
  </si>
  <si>
    <t xml:space="preserve">Quinqueloculina bicostata </t>
  </si>
  <si>
    <t xml:space="preserve">Quinqueloculina bosciana </t>
  </si>
  <si>
    <t xml:space="preserve">Quinqueloculina garrettii 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ecies 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ecies B</t>
    </r>
  </si>
  <si>
    <t xml:space="preserve">Weisnerella auriculata</t>
  </si>
  <si>
    <t xml:space="preserve">Brizalina lowmani </t>
  </si>
  <si>
    <t xml:space="preserve">Brizalina spathulat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lobatulus</t>
    </r>
  </si>
  <si>
    <t xml:space="preserve">Elphidium discoidale</t>
  </si>
  <si>
    <t xml:space="preserve">Elphidium matagordanum </t>
  </si>
  <si>
    <t xml:space="preserve">Eponides antillarum</t>
  </si>
  <si>
    <t xml:space="preserve">Fissurina lacunata</t>
  </si>
  <si>
    <t xml:space="preserve">Guttulina rectiomata</t>
  </si>
  <si>
    <t xml:space="preserve">Hanzawaia concentrica </t>
  </si>
  <si>
    <t xml:space="preserve">Hanzawaia strattoni</t>
  </si>
  <si>
    <t xml:space="preserve">Lagena gracilis</t>
  </si>
  <si>
    <t xml:space="preserve">Lagena sulcata</t>
  </si>
  <si>
    <t xml:space="preserve">Mychostomina revertins</t>
  </si>
  <si>
    <t xml:space="preserve">Neoeponides auberi</t>
  </si>
  <si>
    <t xml:space="preserve">Nonionella atlantica</t>
  </si>
  <si>
    <t xml:space="preserve">Trifarina occidentalis</t>
  </si>
  <si>
    <t xml:space="preserve">Total</t>
  </si>
  <si>
    <t xml:space="preserve">Brizalina spathulata = Bolivina spathulata</t>
  </si>
  <si>
    <r>
      <rPr>
        <i val="true"/>
        <sz val="10"/>
        <rFont val="Arial"/>
        <family val="2"/>
      </rPr>
      <t xml:space="preserve">Elphidium clavatum = Elphidium excavatum </t>
    </r>
    <r>
      <rPr>
        <sz val="10"/>
        <rFont val="Arial"/>
        <family val="2"/>
      </rPr>
      <t xml:space="preserve">forma </t>
    </r>
    <r>
      <rPr>
        <i val="true"/>
        <sz val="10"/>
        <rFont val="Arial"/>
        <family val="2"/>
      </rPr>
      <t xml:space="preserve">clavata</t>
    </r>
  </si>
  <si>
    <r>
      <rPr>
        <i val="true"/>
        <sz val="10"/>
        <rFont val="Arial"/>
        <family val="2"/>
      </rPr>
      <t xml:space="preserve">Elphidium discoidale = Elphidium discoidale </t>
    </r>
    <r>
      <rPr>
        <sz val="10"/>
        <rFont val="Arial"/>
        <family val="2"/>
      </rPr>
      <t xml:space="preserve">forma</t>
    </r>
    <r>
      <rPr>
        <i val="true"/>
        <sz val="10"/>
        <rFont val="Arial"/>
        <family val="2"/>
      </rPr>
      <t xml:space="preserve"> typicum</t>
    </r>
  </si>
  <si>
    <t xml:space="preserve">Elphidium matagordanum = Nonion depressulum matagordanum</t>
  </si>
  <si>
    <t xml:space="preserve">Elphidium mexicanum = Elphidium galvestonense forma mexicanum</t>
  </si>
  <si>
    <t xml:space="preserve">Elphidium selseyense = Elphidium excavatum forma selseyensis</t>
  </si>
  <si>
    <r>
      <rPr>
        <i val="true"/>
        <sz val="10"/>
        <rFont val="Arial"/>
        <family val="2"/>
      </rPr>
      <t xml:space="preserve">Guttulina austriaca -</t>
    </r>
    <r>
      <rPr>
        <sz val="10"/>
        <rFont val="Arial"/>
        <family val="2"/>
      </rPr>
      <t xml:space="preserve"> no original name found</t>
    </r>
  </si>
  <si>
    <r>
      <rPr>
        <i val="true"/>
        <sz val="10"/>
        <rFont val="Arial"/>
        <family val="2"/>
      </rPr>
      <t xml:space="preserve">Guttulina rectiomata -</t>
    </r>
    <r>
      <rPr>
        <sz val="10"/>
        <rFont val="Arial"/>
        <family val="2"/>
      </rPr>
      <t xml:space="preserve"> no original name found</t>
    </r>
  </si>
  <si>
    <r>
      <rPr>
        <i val="true"/>
        <sz val="10"/>
        <rFont val="Arial"/>
        <family val="2"/>
      </rPr>
      <t xml:space="preserve">Hanzawaia concentrica = Hanzawaia concentrica </t>
    </r>
    <r>
      <rPr>
        <sz val="10"/>
        <rFont val="Arial"/>
        <family val="2"/>
      </rPr>
      <t xml:space="preserve">forma </t>
    </r>
    <r>
      <rPr>
        <i val="true"/>
        <sz val="10"/>
        <rFont val="Arial"/>
        <family val="2"/>
      </rPr>
      <t xml:space="preserve">typica</t>
    </r>
  </si>
  <si>
    <r>
      <rPr>
        <i val="true"/>
        <sz val="10"/>
        <rFont val="Arial"/>
        <family val="2"/>
      </rPr>
      <t xml:space="preserve">Quinqueloculina garrettii = Quinqueloculina bicostata f</t>
    </r>
    <r>
      <rPr>
        <sz val="10"/>
        <rFont val="Arial"/>
        <family val="2"/>
      </rPr>
      <t xml:space="preserve">orma</t>
    </r>
    <r>
      <rPr>
        <i val="true"/>
        <sz val="10"/>
        <rFont val="Arial"/>
        <family val="2"/>
      </rPr>
      <t xml:space="preserve"> garrettii</t>
    </r>
  </si>
  <si>
    <t xml:space="preserve">Summary for 0-1 cm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Q. milletti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B</t>
    </r>
  </si>
  <si>
    <t xml:space="preserve">Louisiana shelf, USA</t>
  </si>
  <si>
    <t xml:space="preserve">Locklin and Maddocks, 1981</t>
  </si>
  <si>
    <t xml:space="preserve">WA-143</t>
  </si>
  <si>
    <t xml:space="preserve">Month/year</t>
  </si>
  <si>
    <t xml:space="preserve">October 1995</t>
  </si>
  <si>
    <t xml:space="preserve">July 1996</t>
  </si>
  <si>
    <t xml:space="preserve">F35</t>
  </si>
  <si>
    <t xml:space="preserve">G40</t>
  </si>
  <si>
    <t xml:space="preserve">D80</t>
  </si>
  <si>
    <t xml:space="preserve">A5</t>
  </si>
  <si>
    <t xml:space="preserve">AA1</t>
  </si>
  <si>
    <t xml:space="preserve">Depth (cm)</t>
  </si>
  <si>
    <t xml:space="preserve">Buliminella morgani</t>
  </si>
  <si>
    <t xml:space="preserve">Fursenkoina elegantisima</t>
  </si>
  <si>
    <t xml:space="preserve">Nonionella basiloba</t>
  </si>
  <si>
    <t xml:space="preserve">percentages unreliable because of small count</t>
  </si>
  <si>
    <r>
      <rPr>
        <i val="true"/>
        <sz val="10"/>
        <rFont val="Arial"/>
        <family val="2"/>
      </rPr>
      <t xml:space="preserve">Bulimina marginata = Buliminella marginata </t>
    </r>
    <r>
      <rPr>
        <sz val="10"/>
        <rFont val="Arial"/>
        <family val="2"/>
      </rPr>
      <t xml:space="preserve">(wrongly listed in published table; see their table 1)</t>
    </r>
  </si>
  <si>
    <r>
      <rPr>
        <i val="true"/>
        <sz val="10"/>
        <rFont val="Arial"/>
        <family val="2"/>
      </rPr>
      <t xml:space="preserve">Fursenkoina elegantisima -</t>
    </r>
    <r>
      <rPr>
        <sz val="10"/>
        <rFont val="Arial"/>
        <family val="2"/>
      </rPr>
      <t xml:space="preserve"> no original name found</t>
    </r>
  </si>
  <si>
    <t xml:space="preserve">Louisiana, USA</t>
  </si>
  <si>
    <t xml:space="preserve">Platon and Sen Gupta, 2001</t>
  </si>
  <si>
    <t xml:space="preserve">WA-144</t>
  </si>
  <si>
    <t xml:space="preserve">F35 from 35 m</t>
  </si>
  <si>
    <t xml:space="preserve">Compiled from data tables sent by B. Sen Gupta and E. Platon</t>
  </si>
  <si>
    <t xml:space="preserve">0-2 cm samples</t>
  </si>
  <si>
    <t xml:space="preserve">sum</t>
  </si>
  <si>
    <t xml:space="preserve">0-2</t>
  </si>
  <si>
    <t xml:space="preserve">%</t>
  </si>
  <si>
    <t xml:space="preserve">Sum</t>
  </si>
  <si>
    <t xml:space="preserve">D80 from 80 m</t>
  </si>
  <si>
    <t xml:space="preserve">Brizalina albatrossi </t>
  </si>
  <si>
    <t xml:space="preserve">Bolivina lanceolata</t>
  </si>
  <si>
    <t xml:space="preserve">Fursenkoina pontoni</t>
  </si>
  <si>
    <t xml:space="preserve">Uvigerina</t>
  </si>
  <si>
    <t xml:space="preserve">Uvigerina laevis</t>
  </si>
  <si>
    <t xml:space="preserve">Brizalina albatrossi = Bolivina albatrosi</t>
  </si>
  <si>
    <t xml:space="preserve">NW Gulf of Mexico</t>
  </si>
  <si>
    <t xml:space="preserve">Phleger, 1951</t>
  </si>
  <si>
    <t xml:space="preserve">WA-145</t>
  </si>
  <si>
    <t xml:space="preserve">Traverse</t>
  </si>
  <si>
    <t xml:space="preserve">II</t>
  </si>
  <si>
    <t xml:space="preserve">IV</t>
  </si>
  <si>
    <t xml:space="preserve">V</t>
  </si>
  <si>
    <t xml:space="preserve">VI</t>
  </si>
  <si>
    <t xml:space="preserve">Eratidus foliaceus</t>
  </si>
  <si>
    <t xml:space="preserve">Nodulina dentaliniformis</t>
  </si>
  <si>
    <t xml:space="preserve">Reophax comprima</t>
  </si>
  <si>
    <t xml:space="preserve">Ammonia pauciloculata</t>
  </si>
  <si>
    <t xml:space="preserve">Ammonia tepida</t>
  </si>
  <si>
    <t xml:space="preserve">Bifarina decor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</t>
    </r>
  </si>
  <si>
    <t xml:space="preserve">Brizalina fragilis</t>
  </si>
  <si>
    <r>
      <rPr>
        <i val="true"/>
        <sz val="10"/>
        <rFont val="Arial"/>
        <family val="2"/>
      </rPr>
      <t xml:space="preserve">Bulim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assendorfensis</t>
    </r>
  </si>
  <si>
    <t xml:space="preserve">Cancris oblonga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</t>
    </r>
  </si>
  <si>
    <t xml:space="preserve">Elphidium  galvestonense</t>
  </si>
  <si>
    <t xml:space="preserve">Elphidium matagordanum</t>
  </si>
  <si>
    <t xml:space="preserve">Fursenkoina pontoni 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(young)</t>
    </r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opima</t>
    </r>
  </si>
  <si>
    <t xml:space="preserve">Trifarina bella</t>
  </si>
  <si>
    <t xml:space="preserve">Valvulineria araucana</t>
  </si>
  <si>
    <t xml:space="preserve">Count </t>
  </si>
  <si>
    <r>
      <rPr>
        <i val="true"/>
        <sz val="10"/>
        <rFont val="Arial"/>
        <family val="2"/>
      </rPr>
      <t xml:space="preserve">Ammonia parkinsoniana = Rotalia beccarii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parkinsoniana</t>
    </r>
  </si>
  <si>
    <t xml:space="preserve">Ammonia pauciloculata = Rotalia pauciloculata</t>
  </si>
  <si>
    <r>
      <rPr>
        <i val="true"/>
        <sz val="10"/>
        <rFont val="Arial"/>
        <family val="2"/>
      </rPr>
      <t xml:space="preserve">Ammonia tepida = Rotalia beccarii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tepida</t>
    </r>
  </si>
  <si>
    <t xml:space="preserve">Brizalina fragilis = Bolivina fragilis</t>
  </si>
  <si>
    <r>
      <rPr>
        <i val="true"/>
        <sz val="10"/>
        <rFont val="Arial"/>
        <family val="2"/>
      </rPr>
      <t xml:space="preserve">Elphidium galvestonense = Elphidium gunteri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galvestonense</t>
    </r>
  </si>
  <si>
    <r>
      <rPr>
        <i val="true"/>
        <sz val="10"/>
        <rFont val="Arial"/>
        <family val="2"/>
      </rPr>
      <t xml:space="preserve">Elphidium matagordanum = Nonion depressul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matagordana</t>
    </r>
  </si>
  <si>
    <r>
      <rPr>
        <i val="true"/>
        <sz val="10"/>
        <rFont val="Arial"/>
        <family val="2"/>
      </rPr>
      <t xml:space="preserve">Elphidium mexicanum = Elphidium incertum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mexicanum</t>
    </r>
  </si>
  <si>
    <t xml:space="preserve">Epistominella exigua = Pseudoparrella exigua</t>
  </si>
  <si>
    <r>
      <rPr>
        <i val="true"/>
        <sz val="10"/>
        <rFont val="Arial"/>
        <family val="2"/>
      </rPr>
      <t xml:space="preserve">Eratidus foliaceus = Ammobaculit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oliaceus</t>
    </r>
  </si>
  <si>
    <t xml:space="preserve">Fursenkoina pontoni = Virgulina pontoni</t>
  </si>
  <si>
    <t xml:space="preserve">Hanzawaia concentrica = Cibicides concentricus</t>
  </si>
  <si>
    <t xml:space="preserve">Lagenammina difflugiformis = Proteonina difflugiformis</t>
  </si>
  <si>
    <t xml:space="preserve">Nodulina dentaliniformis = Reophax dentaliniformis</t>
  </si>
  <si>
    <t xml:space="preserve">Reophax comprima = Proteonina comprima</t>
  </si>
  <si>
    <t xml:space="preserve">Trifarina bella = Angulogerina bella</t>
  </si>
  <si>
    <t xml:space="preserve">Texas shelf, USA</t>
  </si>
  <si>
    <t xml:space="preserve">Phleger, 1956 </t>
  </si>
  <si>
    <t xml:space="preserve">WA-146</t>
  </si>
  <si>
    <t xml:space="preserve">Percent per 10 ml wet sediment (top 1 cm)</t>
  </si>
  <si>
    <t xml:space="preserve">Location</t>
  </si>
  <si>
    <t xml:space="preserve">offshore</t>
  </si>
  <si>
    <t xml:space="preserve">Station</t>
  </si>
  <si>
    <t xml:space="preserve">Ammoscalaria pseudospiralis</t>
  </si>
  <si>
    <r>
      <rPr>
        <i val="true"/>
        <sz val="10"/>
        <rFont val="Arial"/>
        <family val="2"/>
      </rPr>
      <t xml:space="preserve">Bigen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igenerina ? </t>
    </r>
    <r>
      <rPr>
        <sz val="10"/>
        <rFont val="Arial"/>
        <family val="2"/>
      </rPr>
      <t xml:space="preserve">sp.</t>
    </r>
  </si>
  <si>
    <t xml:space="preserve">Gaudryina cf aequa</t>
  </si>
  <si>
    <t xml:space="preserve">Gaudryina exilis</t>
  </si>
  <si>
    <t xml:space="preserve">Nouria polymorphinoides</t>
  </si>
  <si>
    <r>
      <rPr>
        <i val="true"/>
        <sz val="10"/>
        <rFont val="Arial"/>
        <family val="2"/>
      </rPr>
      <t xml:space="preserve">Nouria </t>
    </r>
    <r>
      <rPr>
        <sz val="10"/>
        <rFont val="Arial"/>
        <family val="2"/>
      </rPr>
      <t xml:space="preserve">sp.</t>
    </r>
  </si>
  <si>
    <t xml:space="preserve">"Proteonina" sp.</t>
  </si>
  <si>
    <t xml:space="preserve">Reophax gracilis</t>
  </si>
  <si>
    <t xml:space="preserve">Textularia mayori</t>
  </si>
  <si>
    <t xml:space="preserve">Miliolidae</t>
  </si>
  <si>
    <t xml:space="preserve">Pyrgo nasutu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A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B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C</t>
    </r>
  </si>
  <si>
    <t xml:space="preserve">Ammonia rolshauseni</t>
  </si>
  <si>
    <t xml:space="preserve">Bolivina pulchella primitiva</t>
  </si>
  <si>
    <t xml:space="preserve">Brizalina striatula spinata</t>
  </si>
  <si>
    <t xml:space="preserve">Brizalina subspinescens</t>
  </si>
  <si>
    <t xml:space="preserve">Bulimina tenuis</t>
  </si>
  <si>
    <t xml:space="preserve">Buliminella cf bassendorfensis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floridanus</t>
    </r>
  </si>
  <si>
    <t xml:space="preserve">Cibicides mollis</t>
  </si>
  <si>
    <t xml:space="preserve">"Discorbis" bulbosa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tumidum</t>
    </r>
  </si>
  <si>
    <t xml:space="preserve">Elphidium galvestonense</t>
  </si>
  <si>
    <t xml:space="preserve">Elphidium gunter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</t>
    </r>
    <r>
      <rPr>
        <i val="true"/>
        <sz val="10"/>
        <rFont val="Arial"/>
        <family val="2"/>
      </rPr>
      <t xml:space="preserve">.</t>
    </r>
  </si>
  <si>
    <t xml:space="preserve">Elphidium translucens</t>
  </si>
  <si>
    <t xml:space="preserve">Eponides regularis</t>
  </si>
  <si>
    <t xml:space="preserve">Fursenkoina  pontoni</t>
  </si>
  <si>
    <t xml:space="preserve">Fursenkoina  spinicostata</t>
  </si>
  <si>
    <t xml:space="preserve">Fursenkoina complanata</t>
  </si>
  <si>
    <t xml:space="preserve">Globocassiulina subglobosa</t>
  </si>
  <si>
    <t xml:space="preserve">Lagenidae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p.</t>
    </r>
  </si>
  <si>
    <t xml:space="preserve">Nonion formosum</t>
  </si>
  <si>
    <t xml:space="preserve">Nonionella opima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p.</t>
    </r>
  </si>
  <si>
    <t xml:space="preserve">Oridorsalis umbonatus</t>
  </si>
  <si>
    <t xml:space="preserve">Palmerinella gardenislandensis</t>
  </si>
  <si>
    <t xml:space="preserve">Rosalina suezensis</t>
  </si>
  <si>
    <t xml:space="preserve">Seabrookia earlandi</t>
  </si>
  <si>
    <t xml:space="preserve">Siphonina bradyana</t>
  </si>
  <si>
    <t xml:space="preserve">Uvigerina parvula</t>
  </si>
  <si>
    <t xml:space="preserve">Other spp.</t>
  </si>
  <si>
    <t xml:space="preserve">Ammonia pauciloculata = "Rotalia" pauciloculata</t>
  </si>
  <si>
    <t xml:space="preserve">Ammonia rolshauseni = "Rotalia" rolshauseni</t>
  </si>
  <si>
    <t xml:space="preserve">Brizalina striatula spinata = Bolivina striatula spinata</t>
  </si>
  <si>
    <t xml:space="preserve">Brizalina subspinescens = Bolivina subspinescens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Entosolenia sp.</t>
    </r>
  </si>
  <si>
    <t xml:space="preserve">Fursenkoina complanata = Virgulina complanata</t>
  </si>
  <si>
    <t xml:space="preserve">Fursenkoina spinicostata = Virgulina spinicostata</t>
  </si>
  <si>
    <t xml:space="preserve">Globocassiulina subglobosa = Cassidulina subglobosa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p. </t>
    </r>
    <r>
      <rPr>
        <i val="true"/>
        <sz val="10"/>
        <rFont val="Arial"/>
        <family val="2"/>
      </rPr>
      <t xml:space="preserve">= Robulus </t>
    </r>
    <r>
      <rPr>
        <sz val="10"/>
        <rFont val="Arial"/>
        <family val="2"/>
      </rPr>
      <t xml:space="preserve">spp.</t>
    </r>
  </si>
  <si>
    <t xml:space="preserve">Oridorsalis umbonatus = Eponides umbonatus</t>
  </si>
  <si>
    <t xml:space="preserve">Palmerinella gardenislandensis = Eponidella gardenislandensis</t>
  </si>
  <si>
    <t xml:space="preserve">Saccammina atlantica = Proteonina atlantica</t>
  </si>
  <si>
    <t xml:space="preserve">Nicaragua Rise</t>
  </si>
  <si>
    <t xml:space="preserve">Peebles et al., 1997</t>
  </si>
  <si>
    <t xml:space="preserve">Data provided by P. Hallock</t>
  </si>
  <si>
    <t xml:space="preserve">WA-147</t>
  </si>
  <si>
    <t xml:space="preserve">Only those samples where the minimum % is 2 are included (2% = 1 individual for a count of 50)</t>
  </si>
  <si>
    <t xml:space="preserve">Bank</t>
  </si>
  <si>
    <t xml:space="preserve">Thunder</t>
  </si>
  <si>
    <t xml:space="preserve">Lightning</t>
  </si>
  <si>
    <t xml:space="preserve">Diriangen</t>
  </si>
  <si>
    <t xml:space="preserve">Water depth</t>
  </si>
  <si>
    <t xml:space="preserve">IMF</t>
  </si>
  <si>
    <t xml:space="preserve">% gravel</t>
  </si>
  <si>
    <t xml:space="preserve">S3</t>
  </si>
  <si>
    <t xml:space="preserve">S8</t>
  </si>
  <si>
    <t xml:space="preserve">S11</t>
  </si>
  <si>
    <t xml:space="preserve">S14</t>
  </si>
  <si>
    <t xml:space="preserve">S15</t>
  </si>
  <si>
    <t xml:space="preserve">S19</t>
  </si>
  <si>
    <t xml:space="preserve">S22</t>
  </si>
  <si>
    <t xml:space="preserve">S28</t>
  </si>
  <si>
    <t xml:space="preserve">S29</t>
  </si>
  <si>
    <t xml:space="preserve">S34</t>
  </si>
  <si>
    <t xml:space="preserve">Haplophragmoides canariensis</t>
  </si>
  <si>
    <t xml:space="preserve">F</t>
  </si>
  <si>
    <t xml:space="preserve">I</t>
  </si>
  <si>
    <t xml:space="preserve">Sagenina frondescens</t>
  </si>
  <si>
    <t xml:space="preserve">Hauerina speciosa</t>
  </si>
  <si>
    <t xml:space="preserve">Nubecularia lucifuga</t>
  </si>
  <si>
    <t xml:space="preserve">Peneroplis bradyi</t>
  </si>
  <si>
    <t xml:space="preserve">Peneroplis carinatus</t>
  </si>
  <si>
    <t xml:space="preserve">Quinqueloculina tricarinata</t>
  </si>
  <si>
    <t xml:space="preserve">Vertebralina atlantica</t>
  </si>
  <si>
    <t xml:space="preserve">Acervulina inhaerens</t>
  </si>
  <si>
    <t xml:space="preserve">Amphistegina gibbosa</t>
  </si>
  <si>
    <t xml:space="preserve">M</t>
  </si>
  <si>
    <t xml:space="preserve">Carpenteria utricularis</t>
  </si>
  <si>
    <t xml:space="preserve">Cibicides cicatricosis</t>
  </si>
  <si>
    <t xml:space="preserve">Cibicides refulgens</t>
  </si>
  <si>
    <t xml:space="preserve">Discorbis floridensis</t>
  </si>
  <si>
    <t xml:space="preserve">Gypsina globula</t>
  </si>
  <si>
    <t xml:space="preserve">Gypsina plana</t>
  </si>
  <si>
    <t xml:space="preserve">Heterostegina depressa</t>
  </si>
  <si>
    <t xml:space="preserve">Homotrema rubrum</t>
  </si>
  <si>
    <t xml:space="preserve">Planorbulina acervalis</t>
  </si>
  <si>
    <r>
      <rPr>
        <i val="true"/>
        <sz val="10"/>
        <rFont val="Arial"/>
        <family val="2"/>
      </rPr>
      <t xml:space="preserve">Planorbulina </t>
    </r>
    <r>
      <rPr>
        <sz val="10"/>
        <rFont val="Arial"/>
        <family val="2"/>
      </rPr>
      <t xml:space="preserve">sp.</t>
    </r>
  </si>
  <si>
    <t xml:space="preserve">Planorbulina variabilis</t>
  </si>
  <si>
    <t xml:space="preserve">Reussella simplex</t>
  </si>
  <si>
    <t xml:space="preserve">Rosalina bradyi</t>
  </si>
  <si>
    <t xml:space="preserve">Siphonina tubulosa</t>
  </si>
  <si>
    <r>
      <rPr>
        <i val="true"/>
        <sz val="10"/>
        <rFont val="Arial"/>
        <family val="2"/>
      </rPr>
      <t xml:space="preserve">Spirillina </t>
    </r>
    <r>
      <rPr>
        <sz val="10"/>
        <rFont val="Arial"/>
        <family val="2"/>
      </rPr>
      <t xml:space="preserve">sp.</t>
    </r>
  </si>
  <si>
    <t xml:space="preserve">Strebloides advenus</t>
  </si>
  <si>
    <t xml:space="preserve">Estimated count</t>
  </si>
  <si>
    <t xml:space="preserve">Immobile I</t>
  </si>
  <si>
    <t xml:space="preserve">Mobile M</t>
  </si>
  <si>
    <t xml:space="preserve">I + M</t>
  </si>
  <si>
    <t xml:space="preserve">Discorbis floridensis = Rosalina floridensis</t>
  </si>
  <si>
    <t xml:space="preserve">Peneroplis bradyi = Laevipeneroplis bradyi</t>
  </si>
  <si>
    <t xml:space="preserve">Peneroplis proteus = Laevipeneroplis proteus</t>
  </si>
  <si>
    <r>
      <rPr>
        <i val="true"/>
        <sz val="10"/>
        <rFont val="Arial"/>
        <family val="2"/>
      </rPr>
      <t xml:space="preserve">Vertebralina atlantica </t>
    </r>
    <r>
      <rPr>
        <sz val="10"/>
        <rFont val="Arial"/>
        <family val="2"/>
      </rPr>
      <t xml:space="preserve">- no source name found</t>
    </r>
  </si>
  <si>
    <t xml:space="preserve">Puerto Rico</t>
  </si>
  <si>
    <t xml:space="preserve">Seiglie, 1974</t>
  </si>
  <si>
    <t xml:space="preserve">WA-148</t>
  </si>
  <si>
    <t xml:space="preserve">Approximate depth m</t>
  </si>
  <si>
    <t xml:space="preserve">Date</t>
  </si>
  <si>
    <t xml:space="preserve">Dec 1969</t>
  </si>
  <si>
    <t xml:space="preserve">Jan 1970</t>
  </si>
  <si>
    <t xml:space="preserve">Sept 1970</t>
  </si>
  <si>
    <t xml:space="preserve">March 1970</t>
  </si>
  <si>
    <t xml:space="preserve">April 1970</t>
  </si>
  <si>
    <t xml:space="preserve">May 1970</t>
  </si>
  <si>
    <t xml:space="preserve">July 1970</t>
  </si>
  <si>
    <t xml:space="preserve">Nov 1970</t>
  </si>
  <si>
    <t xml:space="preserve">(Symbol for date)</t>
  </si>
  <si>
    <t xml:space="preserve">My</t>
  </si>
  <si>
    <t xml:space="preserve">Mg</t>
  </si>
  <si>
    <t xml:space="preserve">Ms</t>
  </si>
  <si>
    <t xml:space="preserve">Mu</t>
  </si>
  <si>
    <t xml:space="preserve">Me</t>
  </si>
  <si>
    <t xml:space="preserve">Mz</t>
  </si>
  <si>
    <t xml:space="preserve">Mj</t>
  </si>
  <si>
    <t xml:space="preserve">Mn</t>
  </si>
  <si>
    <t xml:space="preserve">Ammotium salsum</t>
  </si>
  <si>
    <t xml:space="preserve">Bigenerina textularioidea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dvena</t>
    </r>
  </si>
  <si>
    <t xml:space="preserve">Gaudryina pauperata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anariensis</t>
    </r>
  </si>
  <si>
    <r>
      <rPr>
        <i val="true"/>
        <sz val="10"/>
        <rFont val="Arial"/>
        <family val="2"/>
      </rPr>
      <t xml:space="preserve">Hemisphaerammina </t>
    </r>
    <r>
      <rPr>
        <sz val="10"/>
        <rFont val="Arial"/>
        <family val="2"/>
      </rPr>
      <t xml:space="preserve">sp.</t>
    </r>
  </si>
  <si>
    <t xml:space="preserve">Leptohalysis scottii </t>
  </si>
  <si>
    <t xml:space="preserve">Nouria harrisi</t>
  </si>
  <si>
    <t xml:space="preserve">Pseudobolivina fusiformis</t>
  </si>
  <si>
    <t xml:space="preserve">Reophax caribensis</t>
  </si>
  <si>
    <t xml:space="preserve">Reophax nana</t>
  </si>
  <si>
    <t xml:space="preserve">Reophax aff. scorpiurus</t>
  </si>
  <si>
    <t xml:space="preserve">Reophax spiculifer</t>
  </si>
  <si>
    <r>
      <rPr>
        <i val="true"/>
        <sz val="10"/>
        <rFont val="Arial"/>
        <family val="2"/>
      </rPr>
      <t xml:space="preserve">Rotali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dvena</t>
    </r>
  </si>
  <si>
    <t xml:space="preserve">Trochammina discorbis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quamata</t>
    </r>
  </si>
  <si>
    <r>
      <rPr>
        <i val="true"/>
        <sz val="10"/>
        <rFont val="Arial"/>
        <family val="2"/>
      </rPr>
      <t xml:space="preserve">Articulina mayori </t>
    </r>
    <r>
      <rPr>
        <sz val="10"/>
        <rFont val="Arial"/>
        <family val="2"/>
      </rPr>
      <t xml:space="preserve">variant</t>
    </r>
  </si>
  <si>
    <t xml:space="preserve">Quinqueloculian poeyana</t>
  </si>
  <si>
    <t xml:space="preserve">Quinqueloculina candeiana</t>
  </si>
  <si>
    <t xml:space="preserve">Quinqueloculina philippinensis</t>
  </si>
  <si>
    <t xml:space="preserve">Spiroloculina arenat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caduca</t>
    </r>
  </si>
  <si>
    <t xml:space="preserve">Spiroloculina communis</t>
  </si>
  <si>
    <r>
      <rPr>
        <i val="true"/>
        <sz val="10"/>
        <rFont val="Arial"/>
        <family val="2"/>
      </rPr>
      <t xml:space="preserve">Ammonia tepida </t>
    </r>
    <r>
      <rPr>
        <sz val="10"/>
        <rFont val="Arial"/>
        <family val="2"/>
      </rPr>
      <t xml:space="preserve">variants</t>
    </r>
  </si>
  <si>
    <r>
      <rPr>
        <i val="true"/>
        <sz val="10"/>
        <rFont val="Arial"/>
        <family val="2"/>
      </rPr>
      <t xml:space="preserve">Astrononion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telligera</t>
    </r>
  </si>
  <si>
    <t xml:space="preserve">Brizalina barbata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lowmani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Buccella </t>
    </r>
    <r>
      <rPr>
        <sz val="10"/>
        <rFont val="Arial"/>
        <family val="2"/>
      </rPr>
      <t xml:space="preserve">sp.</t>
    </r>
  </si>
  <si>
    <t xml:space="preserve">Cancris sagra</t>
  </si>
  <si>
    <t xml:space="preserve">Cassidulina minut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Fursenkoina spinicostata</t>
  </si>
  <si>
    <t xml:space="preserve">Lagena laevis</t>
  </si>
  <si>
    <t xml:space="preserve">Loxostomum porrectum</t>
  </si>
  <si>
    <r>
      <rPr>
        <i val="true"/>
        <sz val="10"/>
        <rFont val="Arial"/>
        <family val="2"/>
      </rPr>
      <t xml:space="preserve">Loxostomum </t>
    </r>
    <r>
      <rPr>
        <sz val="10"/>
        <rFont val="Arial"/>
        <family val="2"/>
      </rPr>
      <t xml:space="preserve">sp.</t>
    </r>
  </si>
  <si>
    <t xml:space="preserve">Neonormbina orbicularis</t>
  </si>
  <si>
    <t xml:space="preserve">Nonionella fragilis</t>
  </si>
  <si>
    <t xml:space="preserve">Oridorsalis westi</t>
  </si>
  <si>
    <t xml:space="preserve">Planctostoma bermudezi</t>
  </si>
  <si>
    <t xml:space="preserve">Pseudonodosaria torrida</t>
  </si>
  <si>
    <t xml:space="preserve">Rosalina bulbosa</t>
  </si>
  <si>
    <t xml:space="preserve">Rosalina cf. floridana</t>
  </si>
  <si>
    <t xml:space="preserve">Sagrina cubana</t>
  </si>
  <si>
    <r>
      <rPr>
        <i val="true"/>
        <sz val="10"/>
        <rFont val="Arial"/>
        <family val="2"/>
      </rPr>
      <t xml:space="preserve">Siphogen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iphon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ulchra</t>
    </r>
  </si>
  <si>
    <r>
      <rPr>
        <i val="true"/>
        <sz val="10"/>
        <rFont val="Arial"/>
        <family val="2"/>
      </rPr>
      <t xml:space="preserve">Siphon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eleysensis</t>
    </r>
  </si>
  <si>
    <t xml:space="preserve">Trochulina rosea</t>
  </si>
  <si>
    <t xml:space="preserve">Not identified</t>
  </si>
  <si>
    <t xml:space="preserve">Ammotium salsum = Ammobaculites salsus</t>
  </si>
  <si>
    <t xml:space="preserve">Cassidulina minuta = Globocassidulina minuta</t>
  </si>
  <si>
    <t xml:space="preserve">Discorbis floridensis = Discorbinella cf. floridensis</t>
  </si>
  <si>
    <t xml:space="preserve">Elphidium discoidale = Cribroelphidium discoidale</t>
  </si>
  <si>
    <t xml:space="preserve">Elphidium poeyanum = Cribroelphidium poeyanum</t>
  </si>
  <si>
    <t xml:space="preserve">Nonionoides grateloupi = Florilus grateloupii</t>
  </si>
  <si>
    <t xml:space="preserve">Pseudobolivina fusiformis = Parvigenerina fusiformis</t>
  </si>
  <si>
    <t xml:space="preserve">Rosalina bulbosa = Discorbis ? bulbosa</t>
  </si>
  <si>
    <t xml:space="preserve">Spiroloculina arenata = Sigmoilopsis arenata</t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eleysensis = Anguloge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elseyensis</t>
    </r>
  </si>
  <si>
    <t xml:space="preserve">Trochulina rosea = Rotorbinella rosea</t>
  </si>
  <si>
    <t xml:space="preserve">St Lucia</t>
  </si>
  <si>
    <t xml:space="preserve">Sen Gupta and Schafer, 1973</t>
  </si>
  <si>
    <t xml:space="preserve">WA-149</t>
  </si>
  <si>
    <t xml:space="preserve">For a total count of 300 invidiuals, a live;total ratio of 17% equals a live count of 50</t>
  </si>
  <si>
    <t xml:space="preserve">Castries Bay</t>
  </si>
  <si>
    <t xml:space="preserve">Total tests 10 cm3</t>
  </si>
  <si>
    <t xml:space="preserve">Live:total</t>
  </si>
  <si>
    <t xml:space="preserve">Quinqueloculina laevig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eminulum</t>
    </r>
  </si>
  <si>
    <t xml:space="preserve">Ammonia tepida </t>
  </si>
  <si>
    <t xml:space="preserve">Bolivina earlandi</t>
  </si>
  <si>
    <t xml:space="preserve">Bolivina spathulata</t>
  </si>
  <si>
    <t xml:space="preserve">Buliminedlla elegantissima</t>
  </si>
  <si>
    <t xml:space="preserve">Uvigerina canariensis</t>
  </si>
  <si>
    <t xml:space="preserve">Estimated number</t>
  </si>
  <si>
    <t xml:space="preserve">Argentine shelf</t>
  </si>
  <si>
    <t xml:space="preserve">Boltovskoy and Totah, 1985 </t>
  </si>
  <si>
    <t xml:space="preserve">WA-150</t>
  </si>
  <si>
    <t xml:space="preserve">Station number</t>
  </si>
  <si>
    <t xml:space="preserve">Cribrostomoides weddellensis</t>
  </si>
  <si>
    <t xml:space="preserve">Glomospira compressa</t>
  </si>
  <si>
    <t xml:space="preserve">Haplophragmoides tenuis</t>
  </si>
  <si>
    <t xml:space="preserve">Morulaeplecta bulbosa</t>
  </si>
  <si>
    <t xml:space="preserve">Textularia gramen</t>
  </si>
  <si>
    <r>
      <rPr>
        <i val="true"/>
        <sz val="10"/>
        <rFont val="Arial"/>
        <family val="2"/>
      </rPr>
      <t xml:space="preserve">Trochammina squamata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astrifica</t>
    </r>
  </si>
  <si>
    <r>
      <rPr>
        <i val="true"/>
        <sz val="10"/>
        <rFont val="Arial"/>
        <family val="2"/>
      </rPr>
      <t xml:space="preserve">Trochammina squamata </t>
    </r>
    <r>
      <rPr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. typica</t>
    </r>
  </si>
  <si>
    <t xml:space="preserve">Biloculinella globularis</t>
  </si>
  <si>
    <t xml:space="preserve">Miliolinella lutea</t>
  </si>
  <si>
    <t xml:space="preserve">Pyrgo murrhina</t>
  </si>
  <si>
    <t xml:space="preserve">Pyrgo nasuta</t>
  </si>
  <si>
    <t xml:space="preserve">Pyrgo ringens</t>
  </si>
  <si>
    <t xml:space="preserve">Quinqueloculina atlantica</t>
  </si>
  <si>
    <t xml:space="preserve">Quinqueloculina brodermanni</t>
  </si>
  <si>
    <t xml:space="preserve">Quinqueloculina patagonica</t>
  </si>
  <si>
    <t xml:space="preserve">Spiroloculina depressa</t>
  </si>
  <si>
    <t xml:space="preserve">Bolivina compacta</t>
  </si>
  <si>
    <t xml:space="preserve">Bolivina doniezi</t>
  </si>
  <si>
    <t xml:space="preserve">Brizalina difformis</t>
  </si>
  <si>
    <t xml:space="preserve">Brizalina ordinaria</t>
  </si>
  <si>
    <t xml:space="preserve">Brizalina striatula </t>
  </si>
  <si>
    <r>
      <rPr>
        <i val="true"/>
        <sz val="10"/>
        <rFont val="Arial"/>
        <family val="2"/>
      </rPr>
      <t xml:space="preserve">Buccella peruviana </t>
    </r>
    <r>
      <rPr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. campsi</t>
    </r>
  </si>
  <si>
    <r>
      <rPr>
        <i val="true"/>
        <sz val="10"/>
        <rFont val="Arial"/>
        <family val="2"/>
      </rPr>
      <t xml:space="preserve">Buccella peruviana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frigida</t>
    </r>
  </si>
  <si>
    <t xml:space="preserve">Bulimina elongata</t>
  </si>
  <si>
    <t xml:space="preserve">Bulimina gibba</t>
  </si>
  <si>
    <r>
      <rPr>
        <i val="true"/>
        <sz val="10"/>
        <rFont val="Arial"/>
        <family val="2"/>
      </rPr>
      <t xml:space="preserve">Bulimina patagonica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glabra</t>
    </r>
  </si>
  <si>
    <r>
      <rPr>
        <i val="true"/>
        <sz val="10"/>
        <rFont val="Arial"/>
        <family val="2"/>
      </rPr>
      <t xml:space="preserve">Bulimina patagonica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typica</t>
    </r>
  </si>
  <si>
    <t xml:space="preserve">Bulimina pseudoaffinis</t>
  </si>
  <si>
    <t xml:space="preserve">Cassidulinoides parkerianus</t>
  </si>
  <si>
    <t xml:space="preserve">Cibicides aknerianus</t>
  </si>
  <si>
    <t xml:space="preserve">Cibicides dispars</t>
  </si>
  <si>
    <t xml:space="preserve">Discorbis peruvianus</t>
  </si>
  <si>
    <t xml:space="preserve">Ehrenbergina pupa</t>
  </si>
  <si>
    <t xml:space="preserve">Eponides meridionalis</t>
  </si>
  <si>
    <t xml:space="preserve">Fissurina aff. earlandi</t>
  </si>
  <si>
    <t xml:space="preserve">Globocassidulina rossensis</t>
  </si>
  <si>
    <t xml:space="preserve">Hopkinsina pacifica</t>
  </si>
  <si>
    <t xml:space="preserve">Lagena laevis semistriata</t>
  </si>
  <si>
    <t xml:space="preserve">Lagena laevis, f. tenuis</t>
  </si>
  <si>
    <t xml:space="preserve">Lagena striata, f. typica</t>
  </si>
  <si>
    <t xml:space="preserve">Lenticulina rotulatus</t>
  </si>
  <si>
    <t xml:space="preserve">Neoconorbina williamsoni </t>
  </si>
  <si>
    <t xml:space="preserve">Nonionella chiliensis</t>
  </si>
  <si>
    <t xml:space="preserve">Nonionoides punctulatus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.</t>
    </r>
  </si>
  <si>
    <t xml:space="preserve">Pullenia subcarinata</t>
  </si>
  <si>
    <t xml:space="preserve">Uvigerina bifurcata</t>
  </si>
  <si>
    <t xml:space="preserve">Biloculinella globularis - no original name found</t>
  </si>
  <si>
    <t xml:space="preserve">Brizalina difformis = Bolivina difformis</t>
  </si>
  <si>
    <t xml:space="preserve">Brizalina ordinaria = Bolivina ordinaria</t>
  </si>
  <si>
    <t xml:space="preserve">Discorbinella bertheloti = Hanzawaia bertheloti</t>
  </si>
  <si>
    <t xml:space="preserve">Globocassidulina rossensis = Cassidulina rossensis</t>
  </si>
  <si>
    <t xml:space="preserve">Globocassidulina subglobosa = Cassidulina subglobosa</t>
  </si>
  <si>
    <t xml:space="preserve">Lenticulina rotulatus = Robulus rotulatus</t>
  </si>
  <si>
    <t xml:space="preserve">Neoconorbina williamsoni = Discorbis williamsoni</t>
  </si>
  <si>
    <t xml:space="preserve">Nonionoides punctulatus = Florilus punctulatus</t>
  </si>
  <si>
    <t xml:space="preserve">Pyrgo nasuta - no original name found</t>
  </si>
  <si>
    <t xml:space="preserve">Tierra del Fuego, Argentina</t>
  </si>
  <si>
    <t xml:space="preserve">Thompson, 1978</t>
  </si>
  <si>
    <t xml:space="preserve">26 April 2005</t>
  </si>
  <si>
    <t xml:space="preserve">WA-151</t>
  </si>
  <si>
    <t xml:space="preserve">0 depth indicates intertidal</t>
  </si>
  <si>
    <t xml:space="preserve">protected intertidal</t>
  </si>
  <si>
    <t xml:space="preserve">exposed intertidal</t>
  </si>
  <si>
    <t xml:space="preserve">protected offshore</t>
  </si>
  <si>
    <t xml:space="preserve">exposed offshore</t>
  </si>
  <si>
    <t xml:space="preserve">Proportion picked</t>
  </si>
  <si>
    <t xml:space="preserve">all</t>
  </si>
  <si>
    <t xml:space="preserve">71-2-41</t>
  </si>
  <si>
    <t xml:space="preserve">71-2-39</t>
  </si>
  <si>
    <t xml:space="preserve">71-2-21</t>
  </si>
  <si>
    <t xml:space="preserve">71-2-37</t>
  </si>
  <si>
    <t xml:space="preserve">71-2-42</t>
  </si>
  <si>
    <t xml:space="preserve">71-2-8</t>
  </si>
  <si>
    <t xml:space="preserve">71-2-14</t>
  </si>
  <si>
    <t xml:space="preserve">Cribrostomides wiesneri</t>
  </si>
  <si>
    <t xml:space="preserve">Hormosinella distans</t>
  </si>
  <si>
    <t xml:space="preserve">Reophax pilulifera</t>
  </si>
  <si>
    <t xml:space="preserve">Trochammina conic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C</t>
    </r>
  </si>
  <si>
    <t xml:space="preserve">Flintinoides labiosa</t>
  </si>
  <si>
    <t xml:space="preserve">Milioliinella subrotunda </t>
  </si>
  <si>
    <t xml:space="preserve">Miliolinella patagonica</t>
  </si>
  <si>
    <t xml:space="preserve">Peneroplis tenuissima</t>
  </si>
  <si>
    <t xml:space="preserve">Pyrgo bulloides</t>
  </si>
  <si>
    <t xml:space="preserve">Pyrgo depressa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 B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 C</t>
    </r>
  </si>
  <si>
    <t xml:space="preserve">Pyrgoella sphaera</t>
  </si>
  <si>
    <t xml:space="preserve">Quinqueloculina vulgari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 </t>
    </r>
  </si>
  <si>
    <t xml:space="preserve">Astrononion stelligera</t>
  </si>
  <si>
    <t xml:space="preserve">Bolivina malovensis</t>
  </si>
  <si>
    <t xml:space="preserve">Bolivina subexcavata</t>
  </si>
  <si>
    <t xml:space="preserve">Cassidulina pulchella</t>
  </si>
  <si>
    <t xml:space="preserve">Cibicides corpulentus</t>
  </si>
  <si>
    <t xml:space="preserve">Cibicides fletcheri</t>
  </si>
  <si>
    <t xml:space="preserve">Conicospirillina trochoides</t>
  </si>
  <si>
    <t xml:space="preserve">Discanomalina vermiculata</t>
  </si>
  <si>
    <t xml:space="preserve">Discorbis malovensis</t>
  </si>
  <si>
    <t xml:space="preserve">Discorbis plana</t>
  </si>
  <si>
    <t xml:space="preserve">Discorbis tricamerata</t>
  </si>
  <si>
    <t xml:space="preserve">Ehrenbergina glabra </t>
  </si>
  <si>
    <t xml:space="preserve">Elphidium crispum</t>
  </si>
  <si>
    <t xml:space="preserve">Elphidium lessonii</t>
  </si>
  <si>
    <t xml:space="preserve">Elphidium macellum</t>
  </si>
  <si>
    <t xml:space="preserve">Eponides isabelleanus</t>
  </si>
  <si>
    <t xml:space="preserve">Fontbotia wuellerstorfi</t>
  </si>
  <si>
    <t xml:space="preserve">Fursenkoina rigii</t>
  </si>
  <si>
    <t xml:space="preserve">Gavelinopsis praegeri </t>
  </si>
  <si>
    <t xml:space="preserve">Glabratella brazilensis</t>
  </si>
  <si>
    <t xml:space="preserve">Globorotalites multisepta</t>
  </si>
  <si>
    <t xml:space="preserve">Heronallenia kempii</t>
  </si>
  <si>
    <t xml:space="preserve">Lagena costata</t>
  </si>
  <si>
    <t xml:space="preserve">Lenticulina antarctica</t>
  </si>
  <si>
    <t xml:space="preserve">Lenticulina asterizans</t>
  </si>
  <si>
    <t xml:space="preserve">Mississippina concentrica</t>
  </si>
  <si>
    <t xml:space="preserve">Nonion asterizans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A</t>
    </r>
  </si>
  <si>
    <t xml:space="preserve">Robertina chapmani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Rupertina stabilis</t>
  </si>
  <si>
    <t xml:space="preserve">Spirillina tuberculata</t>
  </si>
  <si>
    <r>
      <rPr>
        <i val="true"/>
        <sz val="10"/>
        <color rgb="FF000000"/>
        <rFont val="Arial"/>
        <family val="2"/>
      </rPr>
      <t xml:space="preserve">Ammonia </t>
    </r>
    <r>
      <rPr>
        <sz val="10"/>
        <color rgb="FF000000"/>
        <rFont val="Arial"/>
        <family val="2"/>
      </rPr>
      <t xml:space="preserve">group</t>
    </r>
    <r>
      <rPr>
        <i val="true"/>
        <sz val="10"/>
        <color rgb="FF000000"/>
        <rFont val="Arial"/>
        <family val="2"/>
      </rPr>
      <t xml:space="preserve"> = Rotalia beccarii</t>
    </r>
  </si>
  <si>
    <t xml:space="preserve">Cassidulina crassa = Globocassidulina crassa</t>
  </si>
  <si>
    <t xml:space="preserve">Ehrenbergina glabra = Ehrenbergina hystrix glabra</t>
  </si>
  <si>
    <t xml:space="preserve">Epistominella exigua = Eilohedra exigua</t>
  </si>
  <si>
    <t xml:space="preserve">Flintinoides labiosa = Milioliinella subrotunda forma labiosa</t>
  </si>
  <si>
    <t xml:space="preserve">Fontbotia wuellerstorfi = Cibicides wuellerstorfi</t>
  </si>
  <si>
    <t xml:space="preserve">Fursenkoina rigii = Virgulina rigii</t>
  </si>
  <si>
    <t xml:space="preserve">Gavelinopsis praegeri = Rotorbinella praegeri</t>
  </si>
  <si>
    <r>
      <rPr>
        <i val="true"/>
        <sz val="10"/>
        <color rgb="FFFF0000"/>
        <rFont val="Arial"/>
        <family val="2"/>
      </rPr>
      <t xml:space="preserve">Globorotalites multisepta </t>
    </r>
    <r>
      <rPr>
        <sz val="10"/>
        <color rgb="FFFF0000"/>
        <rFont val="Arial"/>
        <family val="2"/>
      </rPr>
      <t xml:space="preserve">- must be a misidentification as this is a Cretaceous form</t>
    </r>
  </si>
  <si>
    <t xml:space="preserve">Hormosinella distans = Reophax distans</t>
  </si>
  <si>
    <t xml:space="preserve">Nonion asterizans = Florilus asterizans</t>
  </si>
  <si>
    <r>
      <rPr>
        <i val="true"/>
        <sz val="10"/>
        <color rgb="FFFF0000"/>
        <rFont val="Arial"/>
        <family val="2"/>
      </rPr>
      <t xml:space="preserve">Peneroplis tenuissima </t>
    </r>
    <r>
      <rPr>
        <sz val="10"/>
        <color rgb="FFFF0000"/>
        <rFont val="Arial"/>
        <family val="2"/>
      </rPr>
      <t xml:space="preserve">- original name not found but this is unlikely to be Peneropli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  <numFmt numFmtId="170" formatCode="[$-409]mmm\-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4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4" t="s">
        <v>2</v>
      </c>
    </row>
    <row r="2" customFormat="false" ht="12.75" hidden="false" customHeight="false" outlineLevel="0" collapsed="false">
      <c r="B2" s="3" t="s">
        <v>3</v>
      </c>
      <c r="C2" s="3"/>
      <c r="D2" s="3"/>
      <c r="E2" s="3"/>
      <c r="F2" s="3"/>
    </row>
    <row r="3" customFormat="false" ht="12.75" hidden="false" customHeight="false" outlineLevel="0" collapsed="false">
      <c r="A3" s="1" t="s">
        <v>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0" t="s">
        <v>5</v>
      </c>
      <c r="B4" s="3" t="n">
        <v>22</v>
      </c>
      <c r="C4" s="3" t="n">
        <v>32</v>
      </c>
      <c r="D4" s="3" t="n">
        <v>31</v>
      </c>
      <c r="E4" s="3" t="n">
        <v>21</v>
      </c>
      <c r="F4" s="3" t="n">
        <v>11</v>
      </c>
    </row>
    <row r="5" customFormat="false" ht="12.75" hidden="false" customHeight="false" outlineLevel="0" collapsed="false">
      <c r="A5" s="5" t="s">
        <v>6</v>
      </c>
      <c r="B5" s="6" t="n">
        <v>93</v>
      </c>
      <c r="C5" s="6" t="n">
        <v>190</v>
      </c>
      <c r="D5" s="6" t="n">
        <v>197</v>
      </c>
      <c r="E5" s="6" t="n">
        <v>460</v>
      </c>
      <c r="F5" s="6" t="n">
        <v>580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7</v>
      </c>
      <c r="B6" s="9" t="n">
        <v>71</v>
      </c>
      <c r="C6" s="9" t="n">
        <v>47</v>
      </c>
      <c r="D6" s="9" t="n">
        <v>73</v>
      </c>
      <c r="E6" s="9" t="n">
        <v>52</v>
      </c>
      <c r="F6" s="10" t="n">
        <v>10</v>
      </c>
    </row>
    <row r="7" customFormat="false" ht="12.75" hidden="false" customHeight="false" outlineLevel="0" collapsed="false">
      <c r="A7" s="8" t="s">
        <v>8</v>
      </c>
      <c r="B7" s="11"/>
      <c r="C7" s="11" t="n">
        <v>0.1</v>
      </c>
      <c r="D7" s="11"/>
      <c r="E7" s="11"/>
      <c r="F7" s="11" t="n">
        <v>1</v>
      </c>
    </row>
    <row r="8" customFormat="false" ht="12.75" hidden="false" customHeight="false" outlineLevel="0" collapsed="false">
      <c r="A8" s="8" t="s">
        <v>9</v>
      </c>
      <c r="B8" s="11"/>
      <c r="C8" s="11"/>
      <c r="D8" s="11"/>
      <c r="E8" s="11" t="n">
        <v>3</v>
      </c>
      <c r="F8" s="11" t="n">
        <v>1</v>
      </c>
    </row>
    <row r="9" customFormat="false" ht="12.75" hidden="false" customHeight="false" outlineLevel="0" collapsed="false">
      <c r="A9" s="8" t="s">
        <v>10</v>
      </c>
      <c r="B9" s="11" t="n">
        <v>5</v>
      </c>
      <c r="C9" s="11" t="n">
        <v>9</v>
      </c>
      <c r="D9" s="11" t="n">
        <v>1</v>
      </c>
      <c r="E9" s="11" t="n">
        <v>1</v>
      </c>
      <c r="F9" s="11"/>
    </row>
    <row r="10" customFormat="false" ht="12.75" hidden="false" customHeight="false" outlineLevel="0" collapsed="false">
      <c r="A10" s="8" t="s">
        <v>11</v>
      </c>
      <c r="B10" s="11"/>
      <c r="C10" s="11" t="n">
        <v>0.1</v>
      </c>
      <c r="D10" s="11"/>
      <c r="E10" s="11"/>
      <c r="F10" s="11" t="n">
        <v>2</v>
      </c>
    </row>
    <row r="11" customFormat="false" ht="12.75" hidden="false" customHeight="false" outlineLevel="0" collapsed="false">
      <c r="A11" s="8" t="s">
        <v>12</v>
      </c>
      <c r="B11" s="11"/>
      <c r="C11" s="11"/>
      <c r="D11" s="11"/>
      <c r="E11" s="11"/>
      <c r="F11" s="11" t="n">
        <v>4</v>
      </c>
    </row>
    <row r="12" customFormat="false" ht="12.75" hidden="false" customHeight="false" outlineLevel="0" collapsed="false">
      <c r="A12" s="8" t="s">
        <v>13</v>
      </c>
      <c r="B12" s="11" t="n">
        <v>1</v>
      </c>
      <c r="C12" s="11" t="n">
        <v>0.1</v>
      </c>
      <c r="D12" s="11" t="n">
        <v>0.4</v>
      </c>
      <c r="E12" s="11" t="n">
        <v>0.6</v>
      </c>
      <c r="F12" s="11" t="n">
        <v>2</v>
      </c>
    </row>
    <row r="13" customFormat="false" ht="12.75" hidden="false" customHeight="false" outlineLevel="0" collapsed="false">
      <c r="A13" s="8" t="s">
        <v>14</v>
      </c>
      <c r="B13" s="11"/>
      <c r="C13" s="11"/>
      <c r="D13" s="11" t="n">
        <v>0.4</v>
      </c>
      <c r="E13" s="11"/>
      <c r="F13" s="11" t="n">
        <v>1</v>
      </c>
    </row>
    <row r="14" customFormat="false" ht="12.75" hidden="false" customHeight="false" outlineLevel="0" collapsed="false">
      <c r="A14" s="8" t="s">
        <v>15</v>
      </c>
      <c r="B14" s="11" t="n">
        <v>4</v>
      </c>
      <c r="C14" s="11" t="n">
        <v>3</v>
      </c>
      <c r="D14" s="11" t="n">
        <v>0.4</v>
      </c>
      <c r="E14" s="11" t="n">
        <v>4</v>
      </c>
      <c r="F14" s="11" t="n">
        <v>9</v>
      </c>
    </row>
    <row r="15" customFormat="false" ht="12.75" hidden="false" customHeight="false" outlineLevel="0" collapsed="false">
      <c r="A15" s="8" t="s">
        <v>16</v>
      </c>
      <c r="B15" s="11" t="n">
        <v>1</v>
      </c>
      <c r="C15" s="11" t="n">
        <v>1</v>
      </c>
      <c r="D15" s="11" t="n">
        <v>2</v>
      </c>
      <c r="E15" s="11" t="n">
        <v>0.6</v>
      </c>
      <c r="F15" s="11" t="n">
        <v>2</v>
      </c>
    </row>
    <row r="16" customFormat="false" ht="12.75" hidden="false" customHeight="false" outlineLevel="0" collapsed="false">
      <c r="A16" s="8" t="s">
        <v>17</v>
      </c>
      <c r="B16" s="11"/>
      <c r="C16" s="11" t="n">
        <v>2</v>
      </c>
      <c r="D16" s="11"/>
      <c r="E16" s="11"/>
      <c r="F16" s="11" t="n">
        <v>2</v>
      </c>
    </row>
    <row r="17" customFormat="false" ht="12.75" hidden="false" customHeight="false" outlineLevel="0" collapsed="false">
      <c r="A17" s="8" t="s">
        <v>18</v>
      </c>
      <c r="B17" s="11"/>
      <c r="C17" s="11"/>
      <c r="D17" s="11"/>
      <c r="E17" s="11"/>
      <c r="F17" s="11" t="n">
        <v>1</v>
      </c>
    </row>
    <row r="18" customFormat="false" ht="12.75" hidden="false" customHeight="false" outlineLevel="0" collapsed="false">
      <c r="A18" s="8" t="s">
        <v>19</v>
      </c>
      <c r="B18" s="11" t="n">
        <v>3</v>
      </c>
      <c r="C18" s="11" t="n">
        <v>2</v>
      </c>
      <c r="D18" s="11" t="n">
        <v>1</v>
      </c>
      <c r="E18" s="11"/>
      <c r="F18" s="10" t="n">
        <v>13</v>
      </c>
    </row>
    <row r="19" customFormat="false" ht="12.75" hidden="false" customHeight="false" outlineLevel="0" collapsed="false">
      <c r="A19" s="8" t="s">
        <v>20</v>
      </c>
      <c r="B19" s="11"/>
      <c r="C19" s="11"/>
      <c r="D19" s="11"/>
      <c r="E19" s="11"/>
      <c r="F19" s="11" t="n">
        <v>1</v>
      </c>
    </row>
    <row r="20" customFormat="false" ht="12.75" hidden="false" customHeight="false" outlineLevel="0" collapsed="false">
      <c r="A20" s="8" t="s">
        <v>21</v>
      </c>
      <c r="B20" s="11" t="n">
        <v>0.2</v>
      </c>
      <c r="C20" s="11"/>
      <c r="D20" s="11" t="n">
        <v>2</v>
      </c>
      <c r="E20" s="11" t="n">
        <v>4</v>
      </c>
      <c r="F20" s="11" t="n">
        <v>1</v>
      </c>
    </row>
    <row r="21" customFormat="false" ht="12.75" hidden="false" customHeight="false" outlineLevel="0" collapsed="false">
      <c r="A21" s="8" t="s">
        <v>22</v>
      </c>
      <c r="B21" s="11" t="n">
        <v>1</v>
      </c>
      <c r="C21" s="11" t="n">
        <v>2</v>
      </c>
      <c r="D21" s="11" t="n">
        <v>1</v>
      </c>
      <c r="E21" s="11" t="n">
        <v>9</v>
      </c>
      <c r="F21" s="11" t="n">
        <v>1</v>
      </c>
    </row>
    <row r="22" customFormat="false" ht="12.75" hidden="false" customHeight="false" outlineLevel="0" collapsed="false">
      <c r="A22" s="8" t="s">
        <v>23</v>
      </c>
      <c r="B22" s="11"/>
      <c r="C22" s="11"/>
      <c r="D22" s="11"/>
      <c r="E22" s="11"/>
      <c r="F22" s="11" t="n">
        <v>7</v>
      </c>
    </row>
    <row r="23" customFormat="false" ht="12.75" hidden="false" customHeight="false" outlineLevel="0" collapsed="false">
      <c r="A23" s="8" t="s">
        <v>24</v>
      </c>
      <c r="B23" s="11" t="n">
        <v>2</v>
      </c>
      <c r="C23" s="11" t="n">
        <v>3</v>
      </c>
      <c r="D23" s="11" t="n">
        <v>9</v>
      </c>
      <c r="E23" s="11"/>
      <c r="F23" s="11" t="n">
        <v>1</v>
      </c>
    </row>
    <row r="24" customFormat="false" ht="12.75" hidden="false" customHeight="false" outlineLevel="0" collapsed="false">
      <c r="A24" s="8" t="s">
        <v>25</v>
      </c>
      <c r="B24" s="11" t="n">
        <v>1</v>
      </c>
      <c r="C24" s="11"/>
      <c r="D24" s="11" t="n">
        <v>0.4</v>
      </c>
      <c r="E24" s="11"/>
      <c r="F24" s="11" t="n">
        <v>1</v>
      </c>
    </row>
    <row r="25" customFormat="false" ht="12.75" hidden="false" customHeight="false" outlineLevel="0" collapsed="false">
      <c r="A25" s="8" t="s">
        <v>26</v>
      </c>
      <c r="B25" s="11" t="n">
        <v>1</v>
      </c>
      <c r="C25" s="11" t="n">
        <v>0.1</v>
      </c>
      <c r="D25" s="11" t="n">
        <v>7</v>
      </c>
      <c r="E25" s="11" t="n">
        <v>0.6</v>
      </c>
      <c r="F25" s="11"/>
    </row>
    <row r="26" customFormat="false" ht="12.75" hidden="false" customHeight="false" outlineLevel="0" collapsed="false">
      <c r="A26" s="8" t="s">
        <v>27</v>
      </c>
      <c r="B26" s="11"/>
      <c r="C26" s="11"/>
      <c r="D26" s="11"/>
      <c r="E26" s="11"/>
      <c r="F26" s="11" t="n">
        <v>2</v>
      </c>
    </row>
    <row r="27" customFormat="false" ht="12.75" hidden="false" customHeight="false" outlineLevel="0" collapsed="false">
      <c r="A27" s="8" t="s">
        <v>28</v>
      </c>
      <c r="B27" s="11" t="n">
        <v>0.2</v>
      </c>
      <c r="C27" s="11"/>
      <c r="D27" s="11"/>
      <c r="E27" s="11"/>
      <c r="F27" s="11" t="n">
        <v>1</v>
      </c>
    </row>
    <row r="28" customFormat="false" ht="12.75" hidden="false" customHeight="false" outlineLevel="0" collapsed="false">
      <c r="A28" s="12" t="s">
        <v>29</v>
      </c>
      <c r="B28" s="13" t="n">
        <v>0.2</v>
      </c>
      <c r="C28" s="13" t="n">
        <v>2</v>
      </c>
      <c r="D28" s="13"/>
      <c r="E28" s="13" t="n">
        <v>0.6</v>
      </c>
      <c r="F28" s="13" t="n">
        <v>2</v>
      </c>
    </row>
    <row r="29" customFormat="false" ht="12.75" hidden="false" customHeight="false" outlineLevel="0" collapsed="false">
      <c r="A29" s="14" t="s">
        <v>30</v>
      </c>
      <c r="B29" s="11"/>
      <c r="C29" s="11"/>
      <c r="D29" s="11"/>
      <c r="E29" s="11" t="n">
        <v>0.6</v>
      </c>
      <c r="F29" s="11" t="n">
        <v>1</v>
      </c>
    </row>
    <row r="30" customFormat="false" ht="12.75" hidden="false" customHeight="false" outlineLevel="0" collapsed="false">
      <c r="A30" s="14" t="s">
        <v>31</v>
      </c>
      <c r="B30" s="11"/>
      <c r="C30" s="11"/>
      <c r="D30" s="11"/>
      <c r="E30" s="11" t="n">
        <v>1</v>
      </c>
      <c r="F30" s="11"/>
    </row>
    <row r="31" customFormat="false" ht="12.75" hidden="false" customHeight="false" outlineLevel="0" collapsed="false">
      <c r="A31" s="14" t="s">
        <v>32</v>
      </c>
      <c r="B31" s="11" t="n">
        <v>1</v>
      </c>
      <c r="C31" s="11" t="n">
        <v>0.1</v>
      </c>
      <c r="D31" s="11"/>
      <c r="E31" s="10" t="n">
        <v>12</v>
      </c>
      <c r="F31" s="11"/>
    </row>
    <row r="32" customFormat="false" ht="12.75" hidden="false" customHeight="false" outlineLevel="0" collapsed="false">
      <c r="A32" s="14" t="s">
        <v>33</v>
      </c>
      <c r="B32" s="11" t="n">
        <v>0.2</v>
      </c>
      <c r="C32" s="11" t="n">
        <v>5</v>
      </c>
      <c r="D32" s="11"/>
      <c r="E32" s="11"/>
      <c r="F32" s="11"/>
    </row>
    <row r="33" customFormat="false" ht="12.75" hidden="false" customHeight="false" outlineLevel="0" collapsed="false">
      <c r="A33" s="14" t="s">
        <v>34</v>
      </c>
      <c r="B33" s="11" t="n">
        <v>0.2</v>
      </c>
      <c r="C33" s="11"/>
      <c r="D33" s="11"/>
      <c r="E33" s="11"/>
      <c r="F33" s="11"/>
    </row>
    <row r="34" customFormat="false" ht="12.75" hidden="false" customHeight="false" outlineLevel="0" collapsed="false">
      <c r="A34" s="14" t="s">
        <v>35</v>
      </c>
      <c r="B34" s="11" t="n">
        <v>0.2</v>
      </c>
      <c r="C34" s="11"/>
      <c r="D34" s="11"/>
      <c r="E34" s="11"/>
      <c r="F34" s="11"/>
    </row>
    <row r="35" customFormat="false" ht="12.75" hidden="false" customHeight="false" outlineLevel="0" collapsed="false">
      <c r="A35" s="14" t="s">
        <v>36</v>
      </c>
      <c r="B35" s="11" t="n">
        <v>2</v>
      </c>
      <c r="C35" s="11" t="n">
        <v>1</v>
      </c>
      <c r="D35" s="11"/>
      <c r="E35" s="11" t="n">
        <v>5</v>
      </c>
      <c r="F35" s="11" t="n">
        <v>5</v>
      </c>
    </row>
    <row r="36" customFormat="false" ht="12.75" hidden="false" customHeight="false" outlineLevel="0" collapsed="false">
      <c r="A36" s="14" t="s">
        <v>37</v>
      </c>
      <c r="B36" s="11"/>
      <c r="C36" s="11"/>
      <c r="D36" s="11"/>
      <c r="E36" s="11"/>
      <c r="F36" s="9" t="n">
        <v>29</v>
      </c>
    </row>
    <row r="37" customFormat="false" ht="12.75" hidden="false" customHeight="false" outlineLevel="0" collapsed="false">
      <c r="A37" s="14" t="s">
        <v>38</v>
      </c>
      <c r="B37" s="11" t="n">
        <v>1</v>
      </c>
      <c r="C37" s="11"/>
      <c r="D37" s="11"/>
      <c r="E37" s="11"/>
      <c r="F37" s="11"/>
    </row>
    <row r="38" customFormat="false" ht="12.75" hidden="false" customHeight="false" outlineLevel="0" collapsed="false">
      <c r="A38" s="14" t="s">
        <v>39</v>
      </c>
      <c r="B38" s="11" t="n">
        <v>5</v>
      </c>
      <c r="C38" s="10" t="n">
        <v>19</v>
      </c>
      <c r="D38" s="11"/>
      <c r="E38" s="11"/>
      <c r="F38" s="11"/>
    </row>
    <row r="39" customFormat="false" ht="12.75" hidden="false" customHeight="false" outlineLevel="0" collapsed="false">
      <c r="A39" s="14" t="s">
        <v>40</v>
      </c>
      <c r="B39" s="11"/>
      <c r="C39" s="11"/>
      <c r="D39" s="11"/>
      <c r="E39" s="11" t="n">
        <v>3</v>
      </c>
      <c r="F39" s="11"/>
    </row>
    <row r="40" customFormat="false" ht="12.75" hidden="false" customHeight="false" outlineLevel="0" collapsed="false">
      <c r="A40" s="14" t="s">
        <v>41</v>
      </c>
      <c r="B40" s="11"/>
      <c r="C40" s="11"/>
      <c r="D40" s="11" t="n">
        <v>0.4</v>
      </c>
      <c r="E40" s="11"/>
      <c r="F40" s="11"/>
    </row>
    <row r="41" customFormat="false" ht="12.75" hidden="false" customHeight="false" outlineLevel="0" collapsed="false">
      <c r="A41" s="14" t="s">
        <v>42</v>
      </c>
      <c r="B41" s="11" t="n">
        <v>1</v>
      </c>
      <c r="C41" s="11"/>
      <c r="D41" s="11"/>
      <c r="E41" s="11" t="n">
        <v>3</v>
      </c>
      <c r="F41" s="11"/>
    </row>
    <row r="42" customFormat="false" ht="12.75" hidden="false" customHeight="false" outlineLevel="0" collapsed="false">
      <c r="A42" s="15" t="s">
        <v>43</v>
      </c>
      <c r="B42" s="13"/>
      <c r="C42" s="13" t="n">
        <v>4</v>
      </c>
      <c r="D42" s="13" t="n">
        <v>2</v>
      </c>
      <c r="E42" s="13"/>
      <c r="F42" s="13"/>
    </row>
    <row r="43" customFormat="false" ht="12.75" hidden="false" customHeight="false" outlineLevel="0" collapsed="false">
      <c r="A43" s="0" t="s">
        <v>44</v>
      </c>
      <c r="B43" s="3" t="n">
        <v>120</v>
      </c>
      <c r="C43" s="3" t="n">
        <v>81</v>
      </c>
      <c r="D43" s="3" t="n">
        <v>91</v>
      </c>
      <c r="E43" s="3" t="n">
        <v>52</v>
      </c>
      <c r="F43" s="3" t="n">
        <v>93</v>
      </c>
    </row>
    <row r="44" customFormat="false" ht="12.75" hidden="false" customHeight="false" outlineLevel="0" collapsed="false">
      <c r="A44" s="0" t="s">
        <v>45</v>
      </c>
      <c r="B44" s="3" t="n">
        <f aca="false">SUM(B6:B42)</f>
        <v>101.2</v>
      </c>
      <c r="C44" s="3" t="n">
        <f aca="false">SUM(C6:C42)</f>
        <v>100.5</v>
      </c>
      <c r="D44" s="3" t="n">
        <f aca="false">SUM(D6:D42)</f>
        <v>100</v>
      </c>
      <c r="E44" s="3" t="n">
        <f aca="false">SUM(E6:E42)</f>
        <v>100</v>
      </c>
      <c r="F44" s="3" t="n">
        <f aca="false">SUM(F6:F42)</f>
        <v>100</v>
      </c>
    </row>
    <row r="45" customFormat="false" ht="12.75" hidden="false" customHeight="false" outlineLevel="0" collapsed="false">
      <c r="A45" s="0" t="s">
        <v>46</v>
      </c>
      <c r="B45" s="3" t="n">
        <v>21</v>
      </c>
      <c r="C45" s="3" t="n">
        <v>18</v>
      </c>
      <c r="D45" s="3" t="n">
        <v>14</v>
      </c>
      <c r="E45" s="3" t="n">
        <v>16</v>
      </c>
      <c r="F45" s="3" t="n">
        <v>24</v>
      </c>
    </row>
    <row r="46" customFormat="false" ht="12.75" hidden="false" customHeight="false" outlineLevel="0" collapsed="false">
      <c r="A46" s="0" t="s">
        <v>47</v>
      </c>
      <c r="B46" s="16" t="n">
        <v>7.32575520224057</v>
      </c>
      <c r="C46" s="16" t="s">
        <v>48</v>
      </c>
      <c r="D46" s="16" t="s">
        <v>48</v>
      </c>
      <c r="E46" s="16" t="s">
        <v>48</v>
      </c>
      <c r="F46" s="16" t="s">
        <v>48</v>
      </c>
    </row>
    <row r="47" customFormat="false" ht="12.75" hidden="false" customHeight="false" outlineLevel="0" collapsed="false">
      <c r="A47" s="0" t="s">
        <v>49</v>
      </c>
      <c r="B47" s="16" t="n">
        <v>1.37177338203047</v>
      </c>
      <c r="C47" s="16" t="s">
        <v>48</v>
      </c>
      <c r="D47" s="16" t="s">
        <v>48</v>
      </c>
      <c r="E47" s="16" t="s">
        <v>48</v>
      </c>
      <c r="F47" s="16" t="s">
        <v>48</v>
      </c>
    </row>
    <row r="48" customFormat="false" ht="12.75" hidden="false" customHeight="false" outlineLevel="0" collapsed="false">
      <c r="A48" s="0" t="s">
        <v>50</v>
      </c>
      <c r="B48" s="16" t="n">
        <v>0.18773010141662</v>
      </c>
      <c r="C48" s="16" t="s">
        <v>48</v>
      </c>
      <c r="D48" s="16" t="s">
        <v>48</v>
      </c>
      <c r="E48" s="16" t="s">
        <v>48</v>
      </c>
      <c r="F48" s="16" t="s">
        <v>48</v>
      </c>
    </row>
    <row r="49" customFormat="false" ht="12.75" hidden="false" customHeight="false" outlineLevel="0" collapsed="false">
      <c r="A49" s="0" t="s">
        <v>51</v>
      </c>
      <c r="B49" s="17" t="n">
        <f aca="false">SUM(B6:B28)</f>
        <v>90.6</v>
      </c>
      <c r="C49" s="17" t="n">
        <f aca="false">SUM(C6:C28)</f>
        <v>71.4</v>
      </c>
      <c r="D49" s="17" t="n">
        <f aca="false">SUM(D6:D28)</f>
        <v>97.6</v>
      </c>
      <c r="E49" s="17" t="n">
        <f aca="false">SUM(E6:E28)</f>
        <v>75.4</v>
      </c>
      <c r="F49" s="17" t="n">
        <f aca="false">SUM(F6:F28)</f>
        <v>65</v>
      </c>
    </row>
    <row r="50" customFormat="false" ht="12.75" hidden="false" customHeight="false" outlineLevel="0" collapsed="false">
      <c r="A50" s="0" t="s">
        <v>52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</row>
    <row r="51" customFormat="false" ht="12.75" hidden="false" customHeight="false" outlineLevel="0" collapsed="false">
      <c r="A51" s="0" t="s">
        <v>53</v>
      </c>
      <c r="B51" s="17" t="n">
        <f aca="false">SUM(B29:B42)</f>
        <v>10.6</v>
      </c>
      <c r="C51" s="17" t="n">
        <f aca="false">SUM(C29:C42)</f>
        <v>29.1</v>
      </c>
      <c r="D51" s="17" t="n">
        <f aca="false">SUM(D29:D42)</f>
        <v>2.4</v>
      </c>
      <c r="E51" s="17" t="n">
        <f aca="false">SUM(E29:E42)</f>
        <v>24.6</v>
      </c>
      <c r="F51" s="17" t="n">
        <f aca="false">SUM(F29:F42)</f>
        <v>35</v>
      </c>
    </row>
    <row r="52" customFormat="false" ht="12.75" hidden="false" customHeight="false" outlineLevel="0" collapsed="false">
      <c r="B52" s="3"/>
      <c r="C52" s="3"/>
      <c r="D52" s="3"/>
      <c r="E52" s="3"/>
      <c r="F52" s="3"/>
    </row>
    <row r="53" customFormat="false" ht="12.75" hidden="false" customHeight="false" outlineLevel="0" collapsed="false">
      <c r="B53" s="3"/>
      <c r="C53" s="3"/>
      <c r="D53" s="3"/>
      <c r="E53" s="3"/>
      <c r="F53" s="3"/>
    </row>
    <row r="54" customFormat="false" ht="12.75" hidden="false" customHeight="false" outlineLevel="0" collapsed="false">
      <c r="A54" s="8" t="s">
        <v>54</v>
      </c>
      <c r="B54" s="3"/>
      <c r="C54" s="3"/>
      <c r="D54" s="3"/>
      <c r="E54" s="3"/>
      <c r="F54" s="3"/>
    </row>
    <row r="55" customFormat="false" ht="12.75" hidden="false" customHeight="false" outlineLevel="0" collapsed="false">
      <c r="A55" s="14" t="s">
        <v>55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8" t="s">
        <v>56</v>
      </c>
      <c r="B56" s="3"/>
      <c r="C56" s="3"/>
      <c r="D56" s="3"/>
      <c r="E56" s="3"/>
      <c r="F56" s="3"/>
    </row>
    <row r="57" customFormat="false" ht="12.75" hidden="false" customHeight="false" outlineLevel="0" collapsed="false">
      <c r="A57" s="8" t="s">
        <v>57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8" t="s">
        <v>58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8" t="s">
        <v>59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8" t="s">
        <v>60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14" t="s">
        <v>61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B62" s="3"/>
      <c r="C62" s="3"/>
      <c r="D62" s="3"/>
      <c r="E62" s="3"/>
      <c r="F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92" min="2" style="0" width="5.71"/>
  </cols>
  <sheetData>
    <row r="1" customFormat="false" ht="12.75" hidden="false" customHeight="false" outlineLevel="0" collapsed="false">
      <c r="A1" s="1" t="s">
        <v>573</v>
      </c>
      <c r="B1" s="2" t="s">
        <v>574</v>
      </c>
      <c r="C1" s="3"/>
      <c r="D1" s="3"/>
      <c r="E1" s="3"/>
      <c r="G1" s="3"/>
      <c r="H1" s="3"/>
      <c r="I1" s="3"/>
      <c r="J1" s="3"/>
      <c r="K1" s="3"/>
      <c r="L1" s="24" t="s">
        <v>64</v>
      </c>
      <c r="M1" s="3"/>
      <c r="N1" s="3"/>
    </row>
    <row r="2" customFormat="false" ht="12.75" hidden="false" customHeight="false" outlineLevel="0" collapsed="false">
      <c r="B2" s="0" t="s">
        <v>575</v>
      </c>
    </row>
    <row r="4" customFormat="false" ht="12.75" hidden="false" customHeight="false" outlineLevel="0" collapsed="false">
      <c r="A4" s="0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6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6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4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46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2.75" hidden="false" customHeight="false" outlineLevel="0" collapsed="false">
      <c r="A5" s="4" t="s">
        <v>576</v>
      </c>
      <c r="B5" s="40" t="s">
        <v>57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42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42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63" t="s">
        <v>578</v>
      </c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42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3"/>
      <c r="BZ5" s="3"/>
    </row>
    <row r="6" customFormat="false" ht="12.75" hidden="false" customHeight="false" outlineLevel="0" collapsed="false">
      <c r="A6" s="0" t="s">
        <v>353</v>
      </c>
      <c r="B6" s="3" t="s">
        <v>57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6" t="s">
        <v>58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6" t="s">
        <v>581</v>
      </c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46" t="s">
        <v>582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6" t="s">
        <v>583</v>
      </c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</row>
    <row r="7" customFormat="false" ht="12.75" hidden="false" customHeight="false" outlineLevel="0" collapsed="false">
      <c r="A7" s="5" t="s">
        <v>584</v>
      </c>
      <c r="B7" s="6" t="n">
        <v>0</v>
      </c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43" t="n">
        <v>0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6" t="n">
        <v>7</v>
      </c>
      <c r="Y7" s="6" t="n">
        <v>8</v>
      </c>
      <c r="Z7" s="6" t="n">
        <v>9</v>
      </c>
      <c r="AA7" s="6" t="n">
        <v>10</v>
      </c>
      <c r="AB7" s="6" t="n">
        <v>11</v>
      </c>
      <c r="AC7" s="6" t="n">
        <v>12</v>
      </c>
      <c r="AD7" s="6" t="n">
        <v>13</v>
      </c>
      <c r="AE7" s="6" t="n">
        <v>14</v>
      </c>
      <c r="AF7" s="43" t="n">
        <v>0</v>
      </c>
      <c r="AG7" s="6" t="n">
        <v>1</v>
      </c>
      <c r="AH7" s="6" t="n">
        <v>2</v>
      </c>
      <c r="AI7" s="6" t="n">
        <v>3</v>
      </c>
      <c r="AJ7" s="6" t="n">
        <v>4</v>
      </c>
      <c r="AK7" s="6" t="n">
        <v>5</v>
      </c>
      <c r="AL7" s="6" t="n">
        <v>6</v>
      </c>
      <c r="AM7" s="6" t="n">
        <v>7</v>
      </c>
      <c r="AN7" s="6" t="n">
        <v>8</v>
      </c>
      <c r="AO7" s="6" t="n">
        <v>9</v>
      </c>
      <c r="AP7" s="6" t="n">
        <v>10</v>
      </c>
      <c r="AQ7" s="6" t="n">
        <v>11</v>
      </c>
      <c r="AR7" s="6" t="n">
        <v>12</v>
      </c>
      <c r="AS7" s="6" t="n">
        <v>13</v>
      </c>
      <c r="AT7" s="6" t="n">
        <v>14</v>
      </c>
      <c r="AU7" s="43" t="n">
        <v>0</v>
      </c>
      <c r="AV7" s="6" t="n">
        <v>1</v>
      </c>
      <c r="AW7" s="6" t="n">
        <v>2</v>
      </c>
      <c r="AX7" s="6" t="n">
        <v>3</v>
      </c>
      <c r="AY7" s="6" t="n">
        <v>4</v>
      </c>
      <c r="AZ7" s="6" t="n">
        <v>5</v>
      </c>
      <c r="BA7" s="6" t="n">
        <v>6</v>
      </c>
      <c r="BB7" s="6" t="n">
        <v>7</v>
      </c>
      <c r="BC7" s="6" t="n">
        <v>8</v>
      </c>
      <c r="BD7" s="6" t="n">
        <v>9</v>
      </c>
      <c r="BE7" s="6" t="n">
        <v>10</v>
      </c>
      <c r="BF7" s="6" t="n">
        <v>11</v>
      </c>
      <c r="BG7" s="6" t="n">
        <v>12</v>
      </c>
      <c r="BH7" s="6" t="n">
        <v>13</v>
      </c>
      <c r="BI7" s="6" t="n">
        <v>14</v>
      </c>
      <c r="BJ7" s="43" t="n">
        <v>0</v>
      </c>
      <c r="BK7" s="6" t="n">
        <v>1</v>
      </c>
      <c r="BL7" s="6" t="n">
        <v>2</v>
      </c>
      <c r="BM7" s="6" t="n">
        <v>3</v>
      </c>
      <c r="BN7" s="6" t="n">
        <v>4</v>
      </c>
      <c r="BO7" s="6" t="n">
        <v>5</v>
      </c>
      <c r="BP7" s="6" t="n">
        <v>6</v>
      </c>
      <c r="BQ7" s="6" t="n">
        <v>7</v>
      </c>
      <c r="BR7" s="6" t="n">
        <v>8</v>
      </c>
      <c r="BS7" s="6" t="n">
        <v>9</v>
      </c>
      <c r="BT7" s="6" t="n">
        <v>10</v>
      </c>
      <c r="BU7" s="6" t="n">
        <v>11</v>
      </c>
      <c r="BV7" s="6" t="n">
        <v>12</v>
      </c>
      <c r="BW7" s="6" t="n">
        <v>13</v>
      </c>
      <c r="BX7" s="6" t="n">
        <v>14</v>
      </c>
      <c r="BY7" s="3"/>
      <c r="BZ7" s="3"/>
    </row>
    <row r="8" customFormat="false" ht="12.75" hidden="false" customHeight="false" outlineLevel="0" collapsed="false">
      <c r="A8" s="14" t="s">
        <v>269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44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44" t="n">
        <v>0.440528634361234</v>
      </c>
      <c r="AG8" s="11" t="n">
        <v>0.869565217391304</v>
      </c>
      <c r="AH8" s="11" t="n">
        <v>0.541516245487365</v>
      </c>
      <c r="AI8" s="11" t="n">
        <v>0.909090909090909</v>
      </c>
      <c r="AJ8" s="11" t="n">
        <v>1.72413793103448</v>
      </c>
      <c r="AK8" s="64" t="n">
        <v>0</v>
      </c>
      <c r="AL8" s="64" t="n">
        <v>0</v>
      </c>
      <c r="AM8" s="64" t="n">
        <v>9.52380952380952</v>
      </c>
      <c r="AN8" s="64" t="n">
        <v>5.88235294117647</v>
      </c>
      <c r="AO8" s="64" t="n">
        <v>8.33333333333333</v>
      </c>
      <c r="AP8" s="64" t="n">
        <v>33.3333333333333</v>
      </c>
      <c r="AQ8" s="64" t="n">
        <v>0</v>
      </c>
      <c r="AR8" s="64" t="n">
        <v>0</v>
      </c>
      <c r="AS8" s="64" t="n">
        <v>0</v>
      </c>
      <c r="AT8" s="64" t="n">
        <v>0</v>
      </c>
      <c r="AU8" s="44" t="n">
        <v>0</v>
      </c>
      <c r="AV8" s="11" t="n">
        <v>0</v>
      </c>
      <c r="AW8" s="11" t="n">
        <v>1.14285714285714</v>
      </c>
      <c r="AX8" s="11" t="n">
        <v>0</v>
      </c>
      <c r="AY8" s="64" t="n">
        <v>9.52380952380952</v>
      </c>
      <c r="AZ8" s="11" t="n">
        <v>6.31578947368421</v>
      </c>
      <c r="BA8" s="11" t="n">
        <v>6.4</v>
      </c>
      <c r="BB8" s="11" t="n">
        <v>10.7692307692308</v>
      </c>
      <c r="BC8" s="64" t="n">
        <v>0</v>
      </c>
      <c r="BD8" s="64" t="n">
        <v>47.3684210526316</v>
      </c>
      <c r="BE8" s="64" t="n">
        <v>60</v>
      </c>
      <c r="BF8" s="64" t="n">
        <v>33.3333333333333</v>
      </c>
      <c r="BG8" s="64" t="n">
        <v>70</v>
      </c>
      <c r="BH8" s="64" t="n">
        <v>25</v>
      </c>
      <c r="BI8" s="64" t="n">
        <v>40</v>
      </c>
      <c r="BJ8" s="44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64" t="n">
        <v>0</v>
      </c>
      <c r="BY8" s="3"/>
      <c r="BZ8" s="3"/>
    </row>
    <row r="9" customFormat="false" ht="12.75" hidden="false" customHeight="false" outlineLevel="0" collapsed="false">
      <c r="A9" s="14" t="s">
        <v>425</v>
      </c>
      <c r="B9" s="64" t="n">
        <v>15.7894736842105</v>
      </c>
      <c r="C9" s="64" t="n">
        <v>8.88888888888889</v>
      </c>
      <c r="D9" s="64" t="n">
        <v>22.2222222222222</v>
      </c>
      <c r="E9" s="64" t="n">
        <v>5</v>
      </c>
      <c r="F9" s="64" t="n">
        <v>0</v>
      </c>
      <c r="G9" s="64" t="n">
        <v>16.6666666666667</v>
      </c>
      <c r="H9" s="64" t="n">
        <v>100</v>
      </c>
      <c r="I9" s="64" t="n">
        <v>66.6666666666667</v>
      </c>
      <c r="J9" s="64" t="n">
        <v>100</v>
      </c>
      <c r="K9" s="64" t="n">
        <v>66.6666666666667</v>
      </c>
      <c r="L9" s="64" t="n">
        <v>66.6666666666667</v>
      </c>
      <c r="M9" s="64" t="n">
        <v>100</v>
      </c>
      <c r="N9" s="64" t="n">
        <v>100</v>
      </c>
      <c r="O9" s="64" t="n">
        <v>50</v>
      </c>
      <c r="P9" s="64" t="n">
        <v>50</v>
      </c>
      <c r="Q9" s="65" t="n">
        <v>11.2</v>
      </c>
      <c r="R9" s="11" t="n">
        <v>3.1055900621118</v>
      </c>
      <c r="S9" s="11" t="n">
        <v>1.99004975124378</v>
      </c>
      <c r="T9" s="11" t="n">
        <v>3.41463414634146</v>
      </c>
      <c r="U9" s="11" t="n">
        <v>2.24215246636771</v>
      </c>
      <c r="V9" s="10" t="n">
        <v>30.1204819277108</v>
      </c>
      <c r="W9" s="10" t="n">
        <v>32.9113924050633</v>
      </c>
      <c r="X9" s="9" t="n">
        <v>42.3728813559322</v>
      </c>
      <c r="Y9" s="64" t="n">
        <v>64.7058823529412</v>
      </c>
      <c r="Z9" s="64" t="n">
        <v>78.7878787878788</v>
      </c>
      <c r="AA9" s="64" t="n">
        <v>76.1904761904762</v>
      </c>
      <c r="AB9" s="64" t="n">
        <v>75</v>
      </c>
      <c r="AC9" s="64" t="n">
        <v>42.8571428571429</v>
      </c>
      <c r="AD9" s="64" t="n">
        <v>80</v>
      </c>
      <c r="AE9" s="64" t="n">
        <v>100</v>
      </c>
      <c r="AF9" s="44" t="n">
        <v>6.6079295154185</v>
      </c>
      <c r="AG9" s="11" t="n">
        <v>7.82608695652174</v>
      </c>
      <c r="AH9" s="11" t="n">
        <v>0.541516245487365</v>
      </c>
      <c r="AI9" s="11" t="n">
        <v>0.909090909090909</v>
      </c>
      <c r="AJ9" s="11" t="n">
        <v>3.44827586206897</v>
      </c>
      <c r="AK9" s="64" t="n">
        <v>12.5</v>
      </c>
      <c r="AL9" s="64" t="n">
        <v>34.6153846153846</v>
      </c>
      <c r="AM9" s="64" t="n">
        <v>23.8095238095238</v>
      </c>
      <c r="AN9" s="64" t="n">
        <v>23.5294117647059</v>
      </c>
      <c r="AO9" s="64" t="n">
        <v>25</v>
      </c>
      <c r="AP9" s="64" t="n">
        <v>50</v>
      </c>
      <c r="AQ9" s="64" t="n">
        <v>77.7777777777778</v>
      </c>
      <c r="AR9" s="64" t="n">
        <v>87.5</v>
      </c>
      <c r="AS9" s="64" t="n">
        <v>83.3333333333333</v>
      </c>
      <c r="AT9" s="64" t="n">
        <v>100</v>
      </c>
      <c r="AU9" s="44" t="n">
        <v>0</v>
      </c>
      <c r="AV9" s="11" t="n">
        <v>0.485436893203883</v>
      </c>
      <c r="AW9" s="11" t="n">
        <v>1.14285714285714</v>
      </c>
      <c r="AX9" s="11" t="n">
        <v>0.617283950617284</v>
      </c>
      <c r="AY9" s="64" t="n">
        <v>0</v>
      </c>
      <c r="AZ9" s="11" t="n">
        <v>0</v>
      </c>
      <c r="BA9" s="11" t="n">
        <v>0</v>
      </c>
      <c r="BB9" s="11" t="n">
        <v>1.53846153846154</v>
      </c>
      <c r="BC9" s="64" t="n">
        <v>6.89655172413793</v>
      </c>
      <c r="BD9" s="64" t="n">
        <v>5.26315789473684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6" t="n">
        <v>92.8571428571429</v>
      </c>
      <c r="BK9" s="9" t="n">
        <v>98.4615384615385</v>
      </c>
      <c r="BL9" s="9" t="n">
        <v>92.4528301886792</v>
      </c>
      <c r="BM9" s="9" t="n">
        <v>92.5925925925926</v>
      </c>
      <c r="BN9" s="9" t="n">
        <v>87.6404494382023</v>
      </c>
      <c r="BO9" s="9" t="n">
        <v>91.2087912087912</v>
      </c>
      <c r="BP9" s="9" t="n">
        <v>91.9191919191919</v>
      </c>
      <c r="BQ9" s="9" t="n">
        <v>96.7567567567568</v>
      </c>
      <c r="BR9" s="9" t="n">
        <v>92.3076923076923</v>
      </c>
      <c r="BS9" s="9" t="n">
        <v>96.6666666666667</v>
      </c>
      <c r="BT9" s="9" t="n">
        <v>97.1631205673759</v>
      </c>
      <c r="BU9" s="9" t="n">
        <v>97.1631205673759</v>
      </c>
      <c r="BV9" s="9" t="n">
        <v>99.2063492063492</v>
      </c>
      <c r="BW9" s="9" t="n">
        <v>97.4137931034483</v>
      </c>
      <c r="BX9" s="64" t="n">
        <v>95.9183673469388</v>
      </c>
      <c r="BY9" s="3"/>
      <c r="BZ9" s="3"/>
    </row>
    <row r="10" customFormat="false" ht="12.75" hidden="false" customHeight="false" outlineLevel="0" collapsed="false">
      <c r="A10" s="14" t="s">
        <v>230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44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44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44" t="n">
        <v>0</v>
      </c>
      <c r="AV10" s="11" t="n">
        <v>0.485436893203883</v>
      </c>
      <c r="AW10" s="11" t="n">
        <v>0.571428571428571</v>
      </c>
      <c r="AX10" s="11" t="n">
        <v>0</v>
      </c>
      <c r="AY10" s="64" t="n">
        <v>0</v>
      </c>
      <c r="AZ10" s="11" t="n">
        <v>1.05263157894737</v>
      </c>
      <c r="BA10" s="11" t="n">
        <v>0</v>
      </c>
      <c r="BB10" s="11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44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64" t="n">
        <v>0</v>
      </c>
      <c r="BY10" s="3"/>
      <c r="BZ10" s="3"/>
    </row>
    <row r="11" customFormat="false" ht="12.75" hidden="false" customHeight="false" outlineLevel="0" collapsed="false">
      <c r="A11" s="14" t="s">
        <v>585</v>
      </c>
      <c r="B11" s="64" t="n">
        <v>63.1578947368421</v>
      </c>
      <c r="C11" s="64" t="n">
        <v>68.8888888888889</v>
      </c>
      <c r="D11" s="64" t="n">
        <v>55.5555555555556</v>
      </c>
      <c r="E11" s="64" t="n">
        <v>20</v>
      </c>
      <c r="F11" s="64" t="n">
        <v>9.09090909090909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5" t="n">
        <v>30.8</v>
      </c>
      <c r="R11" s="10" t="n">
        <v>47.2049689440994</v>
      </c>
      <c r="S11" s="10" t="n">
        <v>44.7761194029851</v>
      </c>
      <c r="T11" s="9" t="n">
        <v>48.2926829268293</v>
      </c>
      <c r="U11" s="9" t="n">
        <v>50.6726457399103</v>
      </c>
      <c r="V11" s="10" t="n">
        <v>31.3253012048193</v>
      </c>
      <c r="W11" s="9" t="n">
        <v>40.5063291139241</v>
      </c>
      <c r="X11" s="10" t="n">
        <v>40.6779661016949</v>
      </c>
      <c r="Y11" s="64" t="n">
        <v>14.7058823529412</v>
      </c>
      <c r="Z11" s="64" t="n">
        <v>12.1212121212121</v>
      </c>
      <c r="AA11" s="64" t="n">
        <v>23.8095238095238</v>
      </c>
      <c r="AB11" s="64" t="n">
        <v>25</v>
      </c>
      <c r="AC11" s="64" t="n">
        <v>42.8571428571429</v>
      </c>
      <c r="AD11" s="64" t="n">
        <v>20</v>
      </c>
      <c r="AE11" s="64" t="n">
        <v>0</v>
      </c>
      <c r="AF11" s="66" t="n">
        <v>49.7797356828194</v>
      </c>
      <c r="AG11" s="9" t="n">
        <v>58.6956521739131</v>
      </c>
      <c r="AH11" s="9" t="n">
        <v>89.8916967509025</v>
      </c>
      <c r="AI11" s="9" t="n">
        <v>89.0909090909091</v>
      </c>
      <c r="AJ11" s="9" t="n">
        <v>82.7586206896552</v>
      </c>
      <c r="AK11" s="64" t="n">
        <v>78.125</v>
      </c>
      <c r="AL11" s="64" t="n">
        <v>46.1538461538462</v>
      </c>
      <c r="AM11" s="64" t="n">
        <v>57.1428571428571</v>
      </c>
      <c r="AN11" s="64" t="n">
        <v>58.8235294117647</v>
      </c>
      <c r="AO11" s="64" t="n">
        <v>58.3333333333333</v>
      </c>
      <c r="AP11" s="64" t="n">
        <v>16.6666666666667</v>
      </c>
      <c r="AQ11" s="64" t="n">
        <v>22.2222222222222</v>
      </c>
      <c r="AR11" s="64" t="n">
        <v>12.5</v>
      </c>
      <c r="AS11" s="64" t="n">
        <v>16.6666666666667</v>
      </c>
      <c r="AT11" s="64" t="n">
        <v>0</v>
      </c>
      <c r="AU11" s="66" t="n">
        <v>72.3684210526316</v>
      </c>
      <c r="AV11" s="9" t="n">
        <v>74.7572815533981</v>
      </c>
      <c r="AW11" s="9" t="n">
        <v>88</v>
      </c>
      <c r="AX11" s="9" t="n">
        <v>92.5925925925926</v>
      </c>
      <c r="AY11" s="64" t="n">
        <v>80.952380952381</v>
      </c>
      <c r="AZ11" s="9" t="n">
        <v>57.8947368421053</v>
      </c>
      <c r="BA11" s="9" t="n">
        <v>53.6</v>
      </c>
      <c r="BB11" s="9" t="n">
        <v>52.3076923076923</v>
      </c>
      <c r="BC11" s="64" t="n">
        <v>55.1724137931034</v>
      </c>
      <c r="BD11" s="64" t="n">
        <v>36.8421052631579</v>
      </c>
      <c r="BE11" s="64" t="n">
        <v>33.3333333333333</v>
      </c>
      <c r="BF11" s="64" t="n">
        <v>33.3333333333333</v>
      </c>
      <c r="BG11" s="64" t="n">
        <v>20</v>
      </c>
      <c r="BH11" s="64" t="n">
        <v>50</v>
      </c>
      <c r="BI11" s="64" t="n">
        <v>20</v>
      </c>
      <c r="BJ11" s="44" t="n">
        <v>7.14285714285714</v>
      </c>
      <c r="BK11" s="11" t="n">
        <v>0.769230769230769</v>
      </c>
      <c r="BL11" s="11" t="n">
        <v>5.66037735849057</v>
      </c>
      <c r="BM11" s="11" t="n">
        <v>4.93827160493827</v>
      </c>
      <c r="BN11" s="11" t="n">
        <v>4.49438202247191</v>
      </c>
      <c r="BO11" s="11" t="n">
        <v>2.1978021978022</v>
      </c>
      <c r="BP11" s="11" t="n">
        <v>0.505050505050505</v>
      </c>
      <c r="BQ11" s="11" t="n">
        <v>1.08108108108108</v>
      </c>
      <c r="BR11" s="11" t="n">
        <v>0</v>
      </c>
      <c r="BS11" s="11" t="n">
        <v>2.5</v>
      </c>
      <c r="BT11" s="11" t="n">
        <v>2.12765957446809</v>
      </c>
      <c r="BU11" s="11" t="n">
        <v>0</v>
      </c>
      <c r="BV11" s="11" t="n">
        <v>0</v>
      </c>
      <c r="BW11" s="11" t="n">
        <v>0</v>
      </c>
      <c r="BX11" s="64" t="n">
        <v>0</v>
      </c>
      <c r="BY11" s="3"/>
      <c r="BZ11" s="3"/>
    </row>
    <row r="12" customFormat="false" ht="12.75" hidden="false" customHeight="false" outlineLevel="0" collapsed="false">
      <c r="A12" s="14" t="s">
        <v>237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33.3333333333333</v>
      </c>
      <c r="H12" s="64" t="n">
        <v>0</v>
      </c>
      <c r="I12" s="64" t="n">
        <v>0</v>
      </c>
      <c r="J12" s="64" t="n">
        <v>0</v>
      </c>
      <c r="K12" s="64" t="n">
        <v>33.3333333333333</v>
      </c>
      <c r="L12" s="64" t="n">
        <v>33.3333333333333</v>
      </c>
      <c r="M12" s="64" t="n">
        <v>0</v>
      </c>
      <c r="N12" s="64" t="n">
        <v>0</v>
      </c>
      <c r="O12" s="64" t="n">
        <v>50</v>
      </c>
      <c r="P12" s="64" t="n">
        <v>25</v>
      </c>
      <c r="Q12" s="44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44" t="n">
        <v>1.3215859030837</v>
      </c>
      <c r="AG12" s="11" t="n">
        <v>2.60869565217391</v>
      </c>
      <c r="AH12" s="11" t="n">
        <v>1.44404332129964</v>
      </c>
      <c r="AI12" s="11" t="n">
        <v>1.81818181818182</v>
      </c>
      <c r="AJ12" s="11" t="n">
        <v>5.17241379310345</v>
      </c>
      <c r="AK12" s="64" t="n">
        <v>3.125</v>
      </c>
      <c r="AL12" s="64" t="n">
        <v>0</v>
      </c>
      <c r="AM12" s="64" t="n">
        <v>4.76190476190476</v>
      </c>
      <c r="AN12" s="64" t="n">
        <v>5.88235294117647</v>
      </c>
      <c r="AO12" s="64" t="n">
        <v>8.33333333333333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44" t="n">
        <v>0</v>
      </c>
      <c r="AV12" s="11" t="n">
        <v>0</v>
      </c>
      <c r="AW12" s="11" t="n">
        <v>0</v>
      </c>
      <c r="AX12" s="11" t="n">
        <v>0</v>
      </c>
      <c r="AY12" s="64" t="n">
        <v>0</v>
      </c>
      <c r="AZ12" s="11" t="n">
        <v>0</v>
      </c>
      <c r="BA12" s="11" t="n">
        <v>0</v>
      </c>
      <c r="BB12" s="11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44" t="n">
        <v>0</v>
      </c>
      <c r="BK12" s="11" t="n">
        <v>0</v>
      </c>
      <c r="BL12" s="11" t="n">
        <v>0</v>
      </c>
      <c r="BM12" s="11" t="n">
        <v>0</v>
      </c>
      <c r="BN12" s="11" t="n">
        <v>1.12359550561798</v>
      </c>
      <c r="BO12" s="11" t="n">
        <v>1.0989010989011</v>
      </c>
      <c r="BP12" s="11" t="n">
        <v>0.505050505050505</v>
      </c>
      <c r="BQ12" s="11" t="n">
        <v>1.08108108108108</v>
      </c>
      <c r="BR12" s="11" t="n">
        <v>0</v>
      </c>
      <c r="BS12" s="11" t="n">
        <v>0.833333333333333</v>
      </c>
      <c r="BT12" s="11" t="n">
        <v>0.709219858156028</v>
      </c>
      <c r="BU12" s="11" t="n">
        <v>2.12765957446809</v>
      </c>
      <c r="BV12" s="11" t="n">
        <v>0</v>
      </c>
      <c r="BW12" s="11" t="n">
        <v>0</v>
      </c>
      <c r="BX12" s="64" t="n">
        <v>0</v>
      </c>
      <c r="BY12" s="3"/>
      <c r="BZ12" s="3"/>
    </row>
    <row r="13" customFormat="false" ht="12.75" hidden="false" customHeight="false" outlineLevel="0" collapsed="false">
      <c r="A13" s="39" t="s">
        <v>586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44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44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44" t="n">
        <v>0</v>
      </c>
      <c r="AV13" s="11" t="n">
        <v>0</v>
      </c>
      <c r="AW13" s="11" t="n">
        <v>0</v>
      </c>
      <c r="AX13" s="11" t="n">
        <v>0</v>
      </c>
      <c r="AY13" s="64" t="n">
        <v>0</v>
      </c>
      <c r="AZ13" s="11" t="n">
        <v>0</v>
      </c>
      <c r="BA13" s="11" t="n">
        <v>0</v>
      </c>
      <c r="BB13" s="11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44" t="n">
        <v>0</v>
      </c>
      <c r="BK13" s="11" t="n">
        <v>0.384615384615385</v>
      </c>
      <c r="BL13" s="11" t="n">
        <v>1.25786163522013</v>
      </c>
      <c r="BM13" s="11" t="n">
        <v>1.23456790123457</v>
      </c>
      <c r="BN13" s="11" t="n">
        <v>1.12359550561798</v>
      </c>
      <c r="BO13" s="11" t="n">
        <v>4.3956043956044</v>
      </c>
      <c r="BP13" s="11" t="n">
        <v>4.04040404040404</v>
      </c>
      <c r="BQ13" s="11" t="n">
        <v>0</v>
      </c>
      <c r="BR13" s="11" t="n">
        <v>7.69230769230769</v>
      </c>
      <c r="BS13" s="11" t="n">
        <v>0</v>
      </c>
      <c r="BT13" s="11" t="n">
        <v>0</v>
      </c>
      <c r="BU13" s="11" t="n">
        <v>0.709219858156028</v>
      </c>
      <c r="BV13" s="11" t="n">
        <v>0.793650793650794</v>
      </c>
      <c r="BW13" s="11" t="n">
        <v>2.58620689655172</v>
      </c>
      <c r="BX13" s="64" t="n">
        <v>4.08163265306123</v>
      </c>
      <c r="BY13" s="3"/>
      <c r="BZ13" s="3"/>
    </row>
    <row r="14" customFormat="false" ht="12.75" hidden="false" customHeight="false" outlineLevel="0" collapsed="false">
      <c r="A14" s="15" t="s">
        <v>587</v>
      </c>
      <c r="B14" s="67" t="n">
        <v>21.0526315789474</v>
      </c>
      <c r="C14" s="67" t="n">
        <v>22.2222222222222</v>
      </c>
      <c r="D14" s="67" t="n">
        <v>22.2222222222222</v>
      </c>
      <c r="E14" s="67" t="n">
        <v>75</v>
      </c>
      <c r="F14" s="67" t="n">
        <v>90.9090909090909</v>
      </c>
      <c r="G14" s="67" t="n">
        <v>50</v>
      </c>
      <c r="H14" s="67" t="n">
        <v>0</v>
      </c>
      <c r="I14" s="67" t="n">
        <v>33.3333333333333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25</v>
      </c>
      <c r="Q14" s="68" t="n">
        <v>58</v>
      </c>
      <c r="R14" s="35" t="n">
        <v>49.6894409937888</v>
      </c>
      <c r="S14" s="35" t="n">
        <v>53.2338308457711</v>
      </c>
      <c r="T14" s="35" t="n">
        <v>48.2926829268293</v>
      </c>
      <c r="U14" s="35" t="n">
        <v>47.085201793722</v>
      </c>
      <c r="V14" s="35" t="n">
        <v>38.5542168674699</v>
      </c>
      <c r="W14" s="21" t="n">
        <v>26.5822784810127</v>
      </c>
      <c r="X14" s="21" t="n">
        <v>16.9491525423729</v>
      </c>
      <c r="Y14" s="67" t="n">
        <v>20.5882352941176</v>
      </c>
      <c r="Z14" s="67" t="n">
        <v>9.09090909090909</v>
      </c>
      <c r="AA14" s="67" t="n">
        <v>0</v>
      </c>
      <c r="AB14" s="67" t="n">
        <v>0</v>
      </c>
      <c r="AC14" s="67" t="n">
        <v>14.2857142857143</v>
      </c>
      <c r="AD14" s="67" t="n">
        <v>0</v>
      </c>
      <c r="AE14" s="67" t="n">
        <v>0</v>
      </c>
      <c r="AF14" s="69" t="n">
        <v>41.8502202643172</v>
      </c>
      <c r="AG14" s="21" t="n">
        <v>30</v>
      </c>
      <c r="AH14" s="13" t="n">
        <v>7.5812274368231</v>
      </c>
      <c r="AI14" s="13" t="n">
        <v>7.27272727272727</v>
      </c>
      <c r="AJ14" s="13" t="n">
        <v>6.89655172413793</v>
      </c>
      <c r="AK14" s="67" t="n">
        <v>6.25</v>
      </c>
      <c r="AL14" s="67" t="n">
        <v>19.2307692307692</v>
      </c>
      <c r="AM14" s="67" t="n">
        <v>4.76190476190476</v>
      </c>
      <c r="AN14" s="67" t="n">
        <v>5.88235294117647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9" t="n">
        <v>27.6315789473684</v>
      </c>
      <c r="AV14" s="21" t="n">
        <v>24.2718446601942</v>
      </c>
      <c r="AW14" s="13" t="n">
        <v>9.14285714285714</v>
      </c>
      <c r="AX14" s="13" t="n">
        <v>6.79012345679012</v>
      </c>
      <c r="AY14" s="67" t="n">
        <v>9.52380952380952</v>
      </c>
      <c r="AZ14" s="21" t="n">
        <v>34.7368421052632</v>
      </c>
      <c r="BA14" s="21" t="n">
        <v>40</v>
      </c>
      <c r="BB14" s="21" t="n">
        <v>35.3846153846154</v>
      </c>
      <c r="BC14" s="67" t="n">
        <v>37.9310344827586</v>
      </c>
      <c r="BD14" s="67" t="n">
        <v>10.5263157894737</v>
      </c>
      <c r="BE14" s="67" t="n">
        <v>6.66666666666667</v>
      </c>
      <c r="BF14" s="67" t="n">
        <v>33.3333333333333</v>
      </c>
      <c r="BG14" s="67" t="n">
        <v>10</v>
      </c>
      <c r="BH14" s="67" t="n">
        <v>25</v>
      </c>
      <c r="BI14" s="67" t="n">
        <v>40</v>
      </c>
      <c r="BJ14" s="45" t="n">
        <v>0</v>
      </c>
      <c r="BK14" s="13" t="n">
        <v>0.384615384615385</v>
      </c>
      <c r="BL14" s="13" t="n">
        <v>0.628930817610063</v>
      </c>
      <c r="BM14" s="13" t="n">
        <v>1.23456790123457</v>
      </c>
      <c r="BN14" s="13" t="n">
        <v>5.61797752808989</v>
      </c>
      <c r="BO14" s="13" t="n">
        <v>1.0989010989011</v>
      </c>
      <c r="BP14" s="13" t="n">
        <v>3.03030303030303</v>
      </c>
      <c r="BQ14" s="13" t="n">
        <v>1.08108108108108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67" t="n">
        <v>0</v>
      </c>
      <c r="BY14" s="6"/>
      <c r="BZ14" s="3"/>
    </row>
    <row r="15" customFormat="false" ht="12.75" hidden="false" customHeight="false" outlineLevel="0" collapsed="false">
      <c r="A15" s="0" t="s">
        <v>45</v>
      </c>
      <c r="B15" s="3" t="n">
        <v>100</v>
      </c>
      <c r="C15" s="3" t="n">
        <v>100</v>
      </c>
      <c r="D15" s="3" t="n">
        <v>100</v>
      </c>
      <c r="E15" s="3" t="n">
        <v>100</v>
      </c>
      <c r="F15" s="3" t="n">
        <v>100</v>
      </c>
      <c r="G15" s="3" t="n">
        <v>100</v>
      </c>
      <c r="H15" s="3" t="n">
        <v>100</v>
      </c>
      <c r="I15" s="3" t="n">
        <v>100</v>
      </c>
      <c r="J15" s="3" t="n">
        <v>100</v>
      </c>
      <c r="K15" s="3" t="n">
        <v>100</v>
      </c>
      <c r="L15" s="3" t="n">
        <v>100</v>
      </c>
      <c r="M15" s="3" t="n">
        <v>100</v>
      </c>
      <c r="N15" s="3" t="n">
        <v>100</v>
      </c>
      <c r="O15" s="3" t="n">
        <v>100</v>
      </c>
      <c r="P15" s="3" t="n">
        <v>100</v>
      </c>
      <c r="Q15" s="46" t="n">
        <v>100</v>
      </c>
      <c r="R15" s="3" t="n">
        <v>100</v>
      </c>
      <c r="S15" s="3" t="n">
        <v>100</v>
      </c>
      <c r="T15" s="3" t="n">
        <v>100</v>
      </c>
      <c r="U15" s="3" t="n">
        <v>100</v>
      </c>
      <c r="V15" s="3" t="n">
        <v>100</v>
      </c>
      <c r="W15" s="3" t="n">
        <v>100</v>
      </c>
      <c r="X15" s="3" t="n">
        <v>100</v>
      </c>
      <c r="Y15" s="3" t="n">
        <v>100</v>
      </c>
      <c r="Z15" s="3" t="n">
        <v>100</v>
      </c>
      <c r="AA15" s="3" t="n">
        <v>100</v>
      </c>
      <c r="AB15" s="3" t="n">
        <v>100</v>
      </c>
      <c r="AC15" s="3" t="n">
        <v>100</v>
      </c>
      <c r="AD15" s="3" t="n">
        <v>100</v>
      </c>
      <c r="AE15" s="3" t="n">
        <v>100</v>
      </c>
      <c r="AF15" s="46" t="n">
        <v>100</v>
      </c>
      <c r="AG15" s="3" t="n">
        <v>100</v>
      </c>
      <c r="AH15" s="3" t="n">
        <v>100</v>
      </c>
      <c r="AI15" s="3" t="n">
        <v>100</v>
      </c>
      <c r="AJ15" s="3" t="n">
        <v>100</v>
      </c>
      <c r="AK15" s="3" t="n">
        <v>100</v>
      </c>
      <c r="AL15" s="3" t="n">
        <v>100</v>
      </c>
      <c r="AM15" s="3" t="n">
        <v>100</v>
      </c>
      <c r="AN15" s="3" t="n">
        <v>100</v>
      </c>
      <c r="AO15" s="3" t="n">
        <v>100</v>
      </c>
      <c r="AP15" s="3" t="n">
        <v>100</v>
      </c>
      <c r="AQ15" s="3" t="n">
        <v>100</v>
      </c>
      <c r="AR15" s="3" t="n">
        <v>100</v>
      </c>
      <c r="AS15" s="3" t="n">
        <v>100</v>
      </c>
      <c r="AT15" s="3" t="n">
        <v>100</v>
      </c>
      <c r="AU15" s="46" t="n">
        <v>100</v>
      </c>
      <c r="AV15" s="3" t="n">
        <v>100</v>
      </c>
      <c r="AW15" s="3" t="n">
        <v>100</v>
      </c>
      <c r="AX15" s="3" t="n">
        <v>100</v>
      </c>
      <c r="AY15" s="3" t="n">
        <v>100</v>
      </c>
      <c r="AZ15" s="3" t="n">
        <v>100</v>
      </c>
      <c r="BA15" s="3" t="n">
        <v>100</v>
      </c>
      <c r="BB15" s="3" t="n">
        <v>100</v>
      </c>
      <c r="BC15" s="3" t="n">
        <v>100</v>
      </c>
      <c r="BD15" s="3" t="n">
        <v>100</v>
      </c>
      <c r="BE15" s="3" t="n">
        <v>100</v>
      </c>
      <c r="BF15" s="3" t="n">
        <v>100</v>
      </c>
      <c r="BG15" s="3" t="n">
        <v>100</v>
      </c>
      <c r="BH15" s="3" t="n">
        <v>100</v>
      </c>
      <c r="BI15" s="3" t="n">
        <v>100</v>
      </c>
      <c r="BJ15" s="46" t="n">
        <v>100</v>
      </c>
      <c r="BK15" s="3" t="n">
        <v>100</v>
      </c>
      <c r="BL15" s="3" t="n">
        <v>100</v>
      </c>
      <c r="BM15" s="3" t="n">
        <v>100</v>
      </c>
      <c r="BN15" s="3" t="n">
        <v>100</v>
      </c>
      <c r="BO15" s="3" t="n">
        <v>100</v>
      </c>
      <c r="BP15" s="3" t="n">
        <v>100</v>
      </c>
      <c r="BQ15" s="3" t="n">
        <v>100</v>
      </c>
      <c r="BR15" s="3" t="n">
        <v>100</v>
      </c>
      <c r="BS15" s="3" t="n">
        <v>100</v>
      </c>
      <c r="BT15" s="3" t="n">
        <v>100</v>
      </c>
      <c r="BU15" s="3" t="n">
        <v>100</v>
      </c>
      <c r="BV15" s="3" t="n">
        <v>100</v>
      </c>
      <c r="BW15" s="3" t="n">
        <v>100</v>
      </c>
      <c r="BX15" s="3" t="n">
        <v>100</v>
      </c>
      <c r="BY15" s="3"/>
      <c r="BZ15" s="3"/>
    </row>
    <row r="16" customFormat="false" ht="12.75" hidden="false" customHeight="false" outlineLevel="0" collapsed="false">
      <c r="A16" s="0" t="s">
        <v>191</v>
      </c>
      <c r="B16" s="3" t="n">
        <v>38</v>
      </c>
      <c r="C16" s="3" t="n">
        <v>45</v>
      </c>
      <c r="D16" s="3" t="n">
        <v>18</v>
      </c>
      <c r="E16" s="3" t="n">
        <v>40</v>
      </c>
      <c r="F16" s="3" t="n">
        <v>22</v>
      </c>
      <c r="G16" s="3" t="n">
        <v>6</v>
      </c>
      <c r="H16" s="3" t="n">
        <v>1</v>
      </c>
      <c r="I16" s="3" t="n">
        <v>3</v>
      </c>
      <c r="J16" s="3" t="n">
        <v>2</v>
      </c>
      <c r="K16" s="3" t="n">
        <v>3</v>
      </c>
      <c r="L16" s="3" t="n">
        <v>3</v>
      </c>
      <c r="M16" s="3" t="n">
        <v>2</v>
      </c>
      <c r="N16" s="3" t="n">
        <v>2</v>
      </c>
      <c r="O16" s="3" t="n">
        <v>4</v>
      </c>
      <c r="P16" s="3" t="n">
        <v>4</v>
      </c>
      <c r="Q16" s="46" t="n">
        <v>250</v>
      </c>
      <c r="R16" s="3" t="n">
        <v>161</v>
      </c>
      <c r="S16" s="3" t="n">
        <v>201</v>
      </c>
      <c r="T16" s="3" t="n">
        <v>205</v>
      </c>
      <c r="U16" s="3" t="n">
        <v>223</v>
      </c>
      <c r="V16" s="3" t="n">
        <v>83</v>
      </c>
      <c r="W16" s="3" t="n">
        <v>79</v>
      </c>
      <c r="X16" s="3" t="n">
        <v>59</v>
      </c>
      <c r="Y16" s="3" t="n">
        <v>34</v>
      </c>
      <c r="Z16" s="3" t="n">
        <v>33</v>
      </c>
      <c r="AA16" s="3" t="n">
        <v>21</v>
      </c>
      <c r="AB16" s="3" t="n">
        <v>20</v>
      </c>
      <c r="AC16" s="3" t="n">
        <v>7</v>
      </c>
      <c r="AD16" s="3" t="n">
        <v>5</v>
      </c>
      <c r="AE16" s="3" t="n">
        <v>4</v>
      </c>
      <c r="AF16" s="46" t="n">
        <v>227</v>
      </c>
      <c r="AG16" s="3" t="n">
        <v>230</v>
      </c>
      <c r="AH16" s="3" t="n">
        <v>554</v>
      </c>
      <c r="AI16" s="3" t="n">
        <v>110</v>
      </c>
      <c r="AJ16" s="3" t="n">
        <v>58</v>
      </c>
      <c r="AK16" s="3" t="n">
        <v>32</v>
      </c>
      <c r="AL16" s="3" t="n">
        <v>26</v>
      </c>
      <c r="AM16" s="3" t="n">
        <v>21</v>
      </c>
      <c r="AN16" s="3" t="n">
        <v>17</v>
      </c>
      <c r="AO16" s="3" t="n">
        <v>12</v>
      </c>
      <c r="AP16" s="3" t="n">
        <v>6</v>
      </c>
      <c r="AQ16" s="3" t="n">
        <v>9</v>
      </c>
      <c r="AR16" s="3" t="n">
        <v>8</v>
      </c>
      <c r="AS16" s="3" t="n">
        <v>6</v>
      </c>
      <c r="AT16" s="3" t="n">
        <v>7</v>
      </c>
      <c r="AU16" s="46" t="n">
        <v>228</v>
      </c>
      <c r="AV16" s="3" t="n">
        <v>206</v>
      </c>
      <c r="AW16" s="3" t="n">
        <v>175</v>
      </c>
      <c r="AX16" s="3" t="n">
        <v>162</v>
      </c>
      <c r="AY16" s="3" t="n">
        <v>42</v>
      </c>
      <c r="AZ16" s="3" t="n">
        <v>95</v>
      </c>
      <c r="BA16" s="3" t="n">
        <v>125</v>
      </c>
      <c r="BB16" s="3" t="n">
        <v>65</v>
      </c>
      <c r="BC16" s="3" t="n">
        <v>29</v>
      </c>
      <c r="BD16" s="3" t="n">
        <v>19</v>
      </c>
      <c r="BE16" s="3" t="n">
        <v>15</v>
      </c>
      <c r="BF16" s="3" t="n">
        <v>3</v>
      </c>
      <c r="BG16" s="3" t="n">
        <v>10</v>
      </c>
      <c r="BH16" s="3" t="n">
        <v>4</v>
      </c>
      <c r="BI16" s="3" t="n">
        <v>5</v>
      </c>
      <c r="BJ16" s="46" t="n">
        <v>126</v>
      </c>
      <c r="BK16" s="3" t="n">
        <v>260</v>
      </c>
      <c r="BL16" s="3" t="n">
        <v>159</v>
      </c>
      <c r="BM16" s="3" t="n">
        <v>81</v>
      </c>
      <c r="BN16" s="3" t="n">
        <v>89</v>
      </c>
      <c r="BO16" s="3" t="n">
        <v>91</v>
      </c>
      <c r="BP16" s="3" t="n">
        <v>198</v>
      </c>
      <c r="BQ16" s="3" t="n">
        <v>185</v>
      </c>
      <c r="BR16" s="3" t="n">
        <v>52</v>
      </c>
      <c r="BS16" s="3" t="n">
        <v>120</v>
      </c>
      <c r="BT16" s="3" t="n">
        <v>141</v>
      </c>
      <c r="BU16" s="3" t="n">
        <v>141</v>
      </c>
      <c r="BV16" s="3" t="n">
        <v>126</v>
      </c>
      <c r="BW16" s="3" t="n">
        <v>116</v>
      </c>
      <c r="BX16" s="3" t="n">
        <v>49</v>
      </c>
      <c r="BY16" s="3"/>
      <c r="BZ16" s="3"/>
    </row>
    <row r="17" customFormat="false" ht="12.75" hidden="false" customHeight="false" outlineLevel="0" collapsed="false">
      <c r="A17" s="0" t="s">
        <v>46</v>
      </c>
      <c r="B17" s="3" t="n">
        <v>3</v>
      </c>
      <c r="C17" s="3" t="n">
        <v>3</v>
      </c>
      <c r="D17" s="3" t="n">
        <v>3</v>
      </c>
      <c r="E17" s="3" t="n">
        <v>3</v>
      </c>
      <c r="F17" s="3" t="n">
        <v>2</v>
      </c>
      <c r="G17" s="3" t="n">
        <v>3</v>
      </c>
      <c r="H17" s="3" t="n">
        <v>1</v>
      </c>
      <c r="I17" s="3" t="n">
        <v>2</v>
      </c>
      <c r="J17" s="3" t="n">
        <v>1</v>
      </c>
      <c r="K17" s="3" t="n">
        <v>2</v>
      </c>
      <c r="L17" s="3" t="n">
        <v>2</v>
      </c>
      <c r="M17" s="3" t="n">
        <v>1</v>
      </c>
      <c r="N17" s="3" t="n">
        <v>1</v>
      </c>
      <c r="O17" s="3" t="n">
        <v>2</v>
      </c>
      <c r="P17" s="3" t="n">
        <v>3</v>
      </c>
      <c r="Q17" s="46" t="n">
        <v>3</v>
      </c>
      <c r="R17" s="3" t="n">
        <v>3</v>
      </c>
      <c r="S17" s="3" t="n">
        <v>3</v>
      </c>
      <c r="T17" s="3" t="n">
        <v>3</v>
      </c>
      <c r="U17" s="3" t="n">
        <v>3</v>
      </c>
      <c r="V17" s="3" t="n">
        <v>3</v>
      </c>
      <c r="W17" s="3" t="n">
        <v>3</v>
      </c>
      <c r="X17" s="3" t="n">
        <v>3</v>
      </c>
      <c r="Y17" s="3" t="n">
        <v>3</v>
      </c>
      <c r="Z17" s="3" t="n">
        <v>3</v>
      </c>
      <c r="AA17" s="3" t="n">
        <v>2</v>
      </c>
      <c r="AB17" s="3" t="n">
        <v>2</v>
      </c>
      <c r="AC17" s="3" t="n">
        <v>3</v>
      </c>
      <c r="AD17" s="3" t="n">
        <v>2</v>
      </c>
      <c r="AE17" s="3" t="n">
        <v>1</v>
      </c>
      <c r="AF17" s="46" t="n">
        <v>5</v>
      </c>
      <c r="AG17" s="3" t="n">
        <v>5</v>
      </c>
      <c r="AH17" s="3" t="n">
        <v>5</v>
      </c>
      <c r="AI17" s="3" t="n">
        <v>5</v>
      </c>
      <c r="AJ17" s="3" t="n">
        <v>5</v>
      </c>
      <c r="AK17" s="3" t="n">
        <v>4</v>
      </c>
      <c r="AL17" s="3" t="n">
        <v>3</v>
      </c>
      <c r="AM17" s="3" t="n">
        <v>5</v>
      </c>
      <c r="AN17" s="3" t="n">
        <v>5</v>
      </c>
      <c r="AO17" s="3" t="n">
        <v>4</v>
      </c>
      <c r="AP17" s="3" t="n">
        <v>3</v>
      </c>
      <c r="AQ17" s="3" t="n">
        <v>2</v>
      </c>
      <c r="AR17" s="3" t="n">
        <v>2</v>
      </c>
      <c r="AS17" s="3" t="n">
        <v>2</v>
      </c>
      <c r="AT17" s="3" t="n">
        <v>1</v>
      </c>
      <c r="AU17" s="46" t="n">
        <v>2</v>
      </c>
      <c r="AV17" s="3" t="n">
        <v>4</v>
      </c>
      <c r="AW17" s="3" t="n">
        <v>5</v>
      </c>
      <c r="AX17" s="3" t="n">
        <v>3</v>
      </c>
      <c r="AY17" s="3" t="n">
        <v>3</v>
      </c>
      <c r="AZ17" s="3" t="n">
        <v>4</v>
      </c>
      <c r="BA17" s="3" t="n">
        <v>3</v>
      </c>
      <c r="BB17" s="3" t="n">
        <v>4</v>
      </c>
      <c r="BC17" s="3" t="n">
        <v>3</v>
      </c>
      <c r="BD17" s="3" t="n">
        <v>4</v>
      </c>
      <c r="BE17" s="3" t="n">
        <v>3</v>
      </c>
      <c r="BF17" s="3" t="n">
        <v>3</v>
      </c>
      <c r="BG17" s="3" t="n">
        <v>3</v>
      </c>
      <c r="BH17" s="3" t="n">
        <v>3</v>
      </c>
      <c r="BI17" s="3" t="n">
        <v>3</v>
      </c>
      <c r="BJ17" s="46" t="n">
        <v>2</v>
      </c>
      <c r="BK17" s="3" t="n">
        <v>4</v>
      </c>
      <c r="BL17" s="3" t="n">
        <v>4</v>
      </c>
      <c r="BM17" s="3" t="n">
        <v>4</v>
      </c>
      <c r="BN17" s="3" t="n">
        <v>5</v>
      </c>
      <c r="BO17" s="3" t="n">
        <v>5</v>
      </c>
      <c r="BP17" s="3" t="n">
        <v>5</v>
      </c>
      <c r="BQ17" s="3" t="n">
        <v>4</v>
      </c>
      <c r="BR17" s="3" t="n">
        <v>2</v>
      </c>
      <c r="BS17" s="3" t="n">
        <v>3</v>
      </c>
      <c r="BT17" s="3" t="n">
        <v>3</v>
      </c>
      <c r="BU17" s="3" t="n">
        <v>3</v>
      </c>
      <c r="BV17" s="3" t="n">
        <v>2</v>
      </c>
      <c r="BW17" s="3" t="n">
        <v>2</v>
      </c>
      <c r="BX17" s="3" t="n">
        <v>2</v>
      </c>
      <c r="BY17" s="3"/>
      <c r="BZ17" s="3"/>
    </row>
    <row r="18" customFormat="false" ht="12.75" hidden="false" customHeight="false" outlineLevel="0" collapsed="false">
      <c r="A18" s="0" t="s">
        <v>47</v>
      </c>
      <c r="B18" s="16" t="s">
        <v>48</v>
      </c>
      <c r="C18" s="16" t="s">
        <v>48</v>
      </c>
      <c r="D18" s="16" t="s">
        <v>48</v>
      </c>
      <c r="E18" s="16" t="s">
        <v>48</v>
      </c>
      <c r="F18" s="16" t="s">
        <v>48</v>
      </c>
      <c r="G18" s="16" t="s">
        <v>48</v>
      </c>
      <c r="H18" s="16" t="s">
        <v>48</v>
      </c>
      <c r="I18" s="16" t="s">
        <v>48</v>
      </c>
      <c r="J18" s="16" t="s">
        <v>48</v>
      </c>
      <c r="K18" s="16" t="s">
        <v>48</v>
      </c>
      <c r="L18" s="16" t="s">
        <v>48</v>
      </c>
      <c r="M18" s="16" t="s">
        <v>48</v>
      </c>
      <c r="N18" s="16" t="s">
        <v>48</v>
      </c>
      <c r="O18" s="16" t="s">
        <v>48</v>
      </c>
      <c r="P18" s="16" t="s">
        <v>48</v>
      </c>
      <c r="Q18" s="70" t="n">
        <v>0.479329432064811</v>
      </c>
      <c r="R18" s="16" t="n">
        <v>0.523366244336729</v>
      </c>
      <c r="S18" s="16" t="n">
        <v>0.500106315904421</v>
      </c>
      <c r="T18" s="16" t="n">
        <v>0.49814914453073</v>
      </c>
      <c r="U18" s="16" t="n">
        <v>0.489974416550196</v>
      </c>
      <c r="V18" s="16" t="s">
        <v>48</v>
      </c>
      <c r="W18" s="16" t="s">
        <v>48</v>
      </c>
      <c r="X18" s="16" t="s">
        <v>48</v>
      </c>
      <c r="Y18" s="16" t="s">
        <v>48</v>
      </c>
      <c r="Z18" s="16" t="s">
        <v>48</v>
      </c>
      <c r="AA18" s="16" t="s">
        <v>48</v>
      </c>
      <c r="AB18" s="16" t="s">
        <v>48</v>
      </c>
      <c r="AC18" s="16" t="s">
        <v>48</v>
      </c>
      <c r="AD18" s="16" t="s">
        <v>48</v>
      </c>
      <c r="AE18" s="16" t="s">
        <v>48</v>
      </c>
      <c r="AF18" s="70" t="n">
        <v>0.904223930579892</v>
      </c>
      <c r="AG18" s="16" t="n">
        <v>0.90162389568909</v>
      </c>
      <c r="AH18" s="16" t="n">
        <v>0.75809509930158</v>
      </c>
      <c r="AI18" s="16" t="n">
        <v>1.07891511307192</v>
      </c>
      <c r="AJ18" s="16" t="s">
        <v>48</v>
      </c>
      <c r="AK18" s="16" t="s">
        <v>48</v>
      </c>
      <c r="AL18" s="16" t="s">
        <v>48</v>
      </c>
      <c r="AM18" s="16" t="s">
        <v>48</v>
      </c>
      <c r="AN18" s="16" t="s">
        <v>48</v>
      </c>
      <c r="AO18" s="16" t="s">
        <v>48</v>
      </c>
      <c r="AP18" s="16" t="s">
        <v>48</v>
      </c>
      <c r="AQ18" s="16" t="s">
        <v>48</v>
      </c>
      <c r="AR18" s="16" t="s">
        <v>48</v>
      </c>
      <c r="AS18" s="16" t="s">
        <v>48</v>
      </c>
      <c r="AT18" s="16" t="s">
        <v>48</v>
      </c>
      <c r="AU18" s="70" t="n">
        <v>0.301705981379643</v>
      </c>
      <c r="AV18" s="16" t="n">
        <v>0.703932907251375</v>
      </c>
      <c r="AW18" s="16" t="n">
        <v>0.959374998095358</v>
      </c>
      <c r="AX18" s="16" t="n">
        <v>0.522685078295778</v>
      </c>
      <c r="AY18" s="16" t="s">
        <v>48</v>
      </c>
      <c r="AZ18" s="16" t="n">
        <v>0.845582261815917</v>
      </c>
      <c r="BA18" s="16" t="n">
        <v>0.552978718492897</v>
      </c>
      <c r="BB18" s="16" t="n">
        <v>0.941353050729892</v>
      </c>
      <c r="BC18" s="16" t="s">
        <v>48</v>
      </c>
      <c r="BD18" s="16" t="s">
        <v>48</v>
      </c>
      <c r="BE18" s="16" t="s">
        <v>48</v>
      </c>
      <c r="BF18" s="16" t="s">
        <v>48</v>
      </c>
      <c r="BG18" s="16" t="s">
        <v>48</v>
      </c>
      <c r="BH18" s="16" t="s">
        <v>48</v>
      </c>
      <c r="BI18" s="16" t="s">
        <v>48</v>
      </c>
      <c r="BJ18" s="70" t="n">
        <v>0.337553371368889</v>
      </c>
      <c r="BK18" s="16" t="n">
        <v>0.670865749843181</v>
      </c>
      <c r="BL18" s="16" t="n">
        <v>0.745200654638983</v>
      </c>
      <c r="BM18" s="16" t="n">
        <v>0.88307228863272</v>
      </c>
      <c r="BN18" s="16" t="n">
        <v>1.14527022986554</v>
      </c>
      <c r="BO18" s="16" t="n">
        <v>1.13788574390812</v>
      </c>
      <c r="BP18" s="16" t="n">
        <v>0.932303278595103</v>
      </c>
      <c r="BQ18" s="16" t="n">
        <v>0.72044425249824</v>
      </c>
      <c r="BR18" s="16" t="n">
        <v>0.412909139249198</v>
      </c>
      <c r="BS18" s="16" t="n">
        <v>0.558104057148376</v>
      </c>
      <c r="BT18" s="16" t="n">
        <v>0.538440104419003</v>
      </c>
      <c r="BU18" s="16" t="n">
        <v>0.538440104419003</v>
      </c>
      <c r="BV18" s="16" t="n">
        <v>0.337553371368889</v>
      </c>
      <c r="BW18" s="16" t="n">
        <v>0.343307994764137</v>
      </c>
      <c r="BX18" s="16" t="n">
        <v>0.419338274509781</v>
      </c>
      <c r="BY18" s="3"/>
      <c r="BZ18" s="3"/>
    </row>
    <row r="19" customFormat="false" ht="12.75" hidden="false" customHeight="false" outlineLevel="0" collapsed="false">
      <c r="A19" s="0" t="s">
        <v>49</v>
      </c>
      <c r="B19" s="16" t="s">
        <v>48</v>
      </c>
      <c r="C19" s="16" t="s">
        <v>48</v>
      </c>
      <c r="D19" s="16" t="s">
        <v>48</v>
      </c>
      <c r="E19" s="16" t="s">
        <v>48</v>
      </c>
      <c r="F19" s="16" t="s">
        <v>48</v>
      </c>
      <c r="G19" s="16" t="s">
        <v>48</v>
      </c>
      <c r="H19" s="16" t="s">
        <v>48</v>
      </c>
      <c r="I19" s="16" t="s">
        <v>48</v>
      </c>
      <c r="J19" s="16" t="s">
        <v>48</v>
      </c>
      <c r="K19" s="16" t="s">
        <v>48</v>
      </c>
      <c r="L19" s="16" t="s">
        <v>48</v>
      </c>
      <c r="M19" s="16" t="s">
        <v>48</v>
      </c>
      <c r="N19" s="16" t="s">
        <v>48</v>
      </c>
      <c r="O19" s="16" t="s">
        <v>48</v>
      </c>
      <c r="P19" s="16" t="s">
        <v>48</v>
      </c>
      <c r="Q19" s="70" t="n">
        <v>0.923856372187756</v>
      </c>
      <c r="R19" s="16" t="n">
        <v>0.809695953817741</v>
      </c>
      <c r="S19" s="16" t="n">
        <v>0.773351012230084</v>
      </c>
      <c r="T19" s="16" t="n">
        <v>0.818350948065062</v>
      </c>
      <c r="U19" s="16" t="n">
        <v>0.784266615212563</v>
      </c>
      <c r="V19" s="16" t="s">
        <v>48</v>
      </c>
      <c r="W19" s="16" t="s">
        <v>48</v>
      </c>
      <c r="X19" s="16" t="s">
        <v>48</v>
      </c>
      <c r="Y19" s="16" t="s">
        <v>48</v>
      </c>
      <c r="Z19" s="16" t="s">
        <v>48</v>
      </c>
      <c r="AA19" s="16" t="s">
        <v>48</v>
      </c>
      <c r="AB19" s="16" t="s">
        <v>48</v>
      </c>
      <c r="AC19" s="16" t="s">
        <v>48</v>
      </c>
      <c r="AD19" s="16" t="s">
        <v>48</v>
      </c>
      <c r="AE19" s="16" t="s">
        <v>48</v>
      </c>
      <c r="AF19" s="70" t="n">
        <v>0.972396193256366</v>
      </c>
      <c r="AG19" s="16" t="n">
        <v>1.00969241011877</v>
      </c>
      <c r="AH19" s="16" t="n">
        <v>0.409063299758789</v>
      </c>
      <c r="AI19" s="16" t="n">
        <v>0.45185636938992</v>
      </c>
      <c r="AJ19" s="16" t="s">
        <v>48</v>
      </c>
      <c r="AK19" s="16" t="s">
        <v>48</v>
      </c>
      <c r="AL19" s="16" t="s">
        <v>48</v>
      </c>
      <c r="AM19" s="16" t="s">
        <v>48</v>
      </c>
      <c r="AN19" s="16" t="s">
        <v>48</v>
      </c>
      <c r="AO19" s="16" t="s">
        <v>48</v>
      </c>
      <c r="AP19" s="16" t="s">
        <v>48</v>
      </c>
      <c r="AQ19" s="16" t="s">
        <v>48</v>
      </c>
      <c r="AR19" s="16" t="s">
        <v>48</v>
      </c>
      <c r="AS19" s="16" t="s">
        <v>48</v>
      </c>
      <c r="AT19" s="16" t="s">
        <v>48</v>
      </c>
      <c r="AU19" s="70" t="n">
        <v>0.589439966865571</v>
      </c>
      <c r="AV19" s="16" t="n">
        <v>0.612867183143435</v>
      </c>
      <c r="AW19" s="16" t="n">
        <v>0.462930493639085</v>
      </c>
      <c r="AX19" s="16" t="n">
        <v>0.285299161681641</v>
      </c>
      <c r="AY19" s="16" t="s">
        <v>48</v>
      </c>
      <c r="AZ19" s="16" t="n">
        <v>0.906101822847403</v>
      </c>
      <c r="BA19" s="16" t="n">
        <v>0.876705032469975</v>
      </c>
      <c r="BB19" s="16" t="n">
        <v>1.01078733379245</v>
      </c>
      <c r="BC19" s="16" t="s">
        <v>48</v>
      </c>
      <c r="BD19" s="16" t="s">
        <v>48</v>
      </c>
      <c r="BE19" s="16" t="s">
        <v>48</v>
      </c>
      <c r="BF19" s="16" t="s">
        <v>48</v>
      </c>
      <c r="BG19" s="16" t="s">
        <v>48</v>
      </c>
      <c r="BH19" s="16" t="s">
        <v>48</v>
      </c>
      <c r="BI19" s="16" t="s">
        <v>48</v>
      </c>
      <c r="BJ19" s="70" t="n">
        <v>0.257318640543832</v>
      </c>
      <c r="BK19" s="16" t="n">
        <v>0.0954827073698051</v>
      </c>
      <c r="BL19" s="16" t="n">
        <v>0.322018002134571</v>
      </c>
      <c r="BM19" s="16" t="n">
        <v>0.328315994676107</v>
      </c>
      <c r="BN19" s="16" t="n">
        <v>0.517673948513733</v>
      </c>
      <c r="BO19" s="16" t="n">
        <v>0.404318382860618</v>
      </c>
      <c r="BP19" s="16" t="n">
        <v>0.366472554953203</v>
      </c>
      <c r="BQ19" s="16" t="n">
        <v>0.178729109787218</v>
      </c>
      <c r="BR19" s="16" t="n">
        <v>0.271189373041844</v>
      </c>
      <c r="BS19" s="16" t="n">
        <v>0.164889250829191</v>
      </c>
      <c r="BT19" s="16" t="n">
        <v>0.144978161977761</v>
      </c>
      <c r="BU19" s="16" t="n">
        <v>0.144978161977761</v>
      </c>
      <c r="BV19" s="16" t="n">
        <v>0.0462881199452269</v>
      </c>
      <c r="BW19" s="16" t="n">
        <v>0.120050015412409</v>
      </c>
      <c r="BX19" s="16" t="n">
        <v>0.170529856447511</v>
      </c>
      <c r="BY19" s="3"/>
      <c r="BZ19" s="3"/>
    </row>
    <row r="20" customFormat="false" ht="12.75" hidden="false" customHeight="false" outlineLevel="0" collapsed="false">
      <c r="A20" s="0" t="s">
        <v>50</v>
      </c>
      <c r="B20" s="16" t="s">
        <v>48</v>
      </c>
      <c r="C20" s="16" t="s">
        <v>48</v>
      </c>
      <c r="D20" s="16" t="s">
        <v>48</v>
      </c>
      <c r="E20" s="16" t="s">
        <v>48</v>
      </c>
      <c r="F20" s="16" t="s">
        <v>48</v>
      </c>
      <c r="G20" s="16" t="s">
        <v>48</v>
      </c>
      <c r="H20" s="16" t="s">
        <v>48</v>
      </c>
      <c r="I20" s="16" t="s">
        <v>48</v>
      </c>
      <c r="J20" s="16" t="s">
        <v>48</v>
      </c>
      <c r="K20" s="16" t="s">
        <v>48</v>
      </c>
      <c r="L20" s="16" t="s">
        <v>48</v>
      </c>
      <c r="M20" s="16" t="s">
        <v>48</v>
      </c>
      <c r="N20" s="16" t="s">
        <v>48</v>
      </c>
      <c r="O20" s="16" t="s">
        <v>48</v>
      </c>
      <c r="P20" s="16" t="s">
        <v>48</v>
      </c>
      <c r="Q20" s="70" t="n">
        <v>0.839661421606792</v>
      </c>
      <c r="R20" s="16" t="n">
        <v>0.74907446626331</v>
      </c>
      <c r="S20" s="16" t="n">
        <v>0.722338223170361</v>
      </c>
      <c r="T20" s="16" t="n">
        <v>0.755585834359896</v>
      </c>
      <c r="U20" s="16" t="n">
        <v>0.730266165518464</v>
      </c>
      <c r="V20" s="16" t="s">
        <v>48</v>
      </c>
      <c r="W20" s="16" t="s">
        <v>48</v>
      </c>
      <c r="X20" s="16" t="s">
        <v>48</v>
      </c>
      <c r="Y20" s="16" t="s">
        <v>48</v>
      </c>
      <c r="Z20" s="16" t="s">
        <v>48</v>
      </c>
      <c r="AA20" s="16" t="s">
        <v>48</v>
      </c>
      <c r="AB20" s="16" t="s">
        <v>48</v>
      </c>
      <c r="AC20" s="16" t="s">
        <v>48</v>
      </c>
      <c r="AD20" s="16" t="s">
        <v>48</v>
      </c>
      <c r="AE20" s="16" t="s">
        <v>48</v>
      </c>
      <c r="AF20" s="70" t="n">
        <v>0.528854266750136</v>
      </c>
      <c r="AG20" s="16" t="n">
        <v>0.548950952326818</v>
      </c>
      <c r="AH20" s="16" t="n">
        <v>0.301081319029237</v>
      </c>
      <c r="AI20" s="16" t="n">
        <v>0.314245155724378</v>
      </c>
      <c r="AJ20" s="16" t="s">
        <v>48</v>
      </c>
      <c r="AK20" s="16" t="s">
        <v>48</v>
      </c>
      <c r="AL20" s="16" t="s">
        <v>48</v>
      </c>
      <c r="AM20" s="16" t="s">
        <v>48</v>
      </c>
      <c r="AN20" s="16" t="s">
        <v>48</v>
      </c>
      <c r="AO20" s="16" t="s">
        <v>48</v>
      </c>
      <c r="AP20" s="16" t="s">
        <v>48</v>
      </c>
      <c r="AQ20" s="16" t="s">
        <v>48</v>
      </c>
      <c r="AR20" s="16" t="s">
        <v>48</v>
      </c>
      <c r="AS20" s="16" t="s">
        <v>48</v>
      </c>
      <c r="AT20" s="16" t="s">
        <v>48</v>
      </c>
      <c r="AU20" s="70" t="n">
        <v>0.901488845048644</v>
      </c>
      <c r="AV20" s="16" t="n">
        <v>0.461428765965752</v>
      </c>
      <c r="AW20" s="16" t="n">
        <v>0.317744483503106</v>
      </c>
      <c r="AX20" s="16" t="n">
        <v>0.443386548736646</v>
      </c>
      <c r="AY20" s="16" t="s">
        <v>48</v>
      </c>
      <c r="AZ20" s="16" t="n">
        <v>0.618663886718844</v>
      </c>
      <c r="BA20" s="16" t="n">
        <v>0.800989175357236</v>
      </c>
      <c r="BB20" s="16" t="n">
        <v>0.686940425615841</v>
      </c>
      <c r="BC20" s="16" t="s">
        <v>48</v>
      </c>
      <c r="BD20" s="16" t="s">
        <v>48</v>
      </c>
      <c r="BE20" s="16" t="s">
        <v>48</v>
      </c>
      <c r="BF20" s="16" t="s">
        <v>48</v>
      </c>
      <c r="BG20" s="16" t="s">
        <v>48</v>
      </c>
      <c r="BH20" s="16" t="s">
        <v>48</v>
      </c>
      <c r="BI20" s="16" t="s">
        <v>48</v>
      </c>
      <c r="BJ20" s="70" t="n">
        <v>0.646728492565945</v>
      </c>
      <c r="BK20" s="16" t="n">
        <v>0.275047431508144</v>
      </c>
      <c r="BL20" s="16" t="n">
        <v>0.344977329538802</v>
      </c>
      <c r="BM20" s="16" t="n">
        <v>0.347156848815092</v>
      </c>
      <c r="BN20" s="16" t="n">
        <v>0.335623825846134</v>
      </c>
      <c r="BO20" s="16" t="n">
        <v>0.299656098100942</v>
      </c>
      <c r="BP20" s="16" t="n">
        <v>0.288527290229946</v>
      </c>
      <c r="BQ20" s="16" t="n">
        <v>0.298924163495787</v>
      </c>
      <c r="BR20" s="16" t="n">
        <v>0.655761587402115</v>
      </c>
      <c r="BS20" s="16" t="n">
        <v>0.393087459446082</v>
      </c>
      <c r="BT20" s="16" t="n">
        <v>0.385338070730458</v>
      </c>
      <c r="BU20" s="16" t="n">
        <v>0.385338070730458</v>
      </c>
      <c r="BV20" s="16" t="n">
        <v>0.523688052416284</v>
      </c>
      <c r="BW20" s="16" t="n">
        <v>0.56377657707876</v>
      </c>
      <c r="BX20" s="16" t="n">
        <v>0.592966461559068</v>
      </c>
      <c r="BY20" s="3"/>
      <c r="BZ20" s="3"/>
    </row>
    <row r="21" customFormat="false" ht="12.75" hidden="false" customHeight="false" outlineLevel="0" collapsed="false">
      <c r="A21" s="0" t="s">
        <v>51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46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46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46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46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/>
      <c r="BZ21" s="3"/>
    </row>
    <row r="22" customFormat="false" ht="12.75" hidden="false" customHeight="false" outlineLevel="0" collapsed="false">
      <c r="A22" s="0" t="s">
        <v>52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46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46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46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46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/>
      <c r="BZ22" s="3"/>
    </row>
    <row r="23" customFormat="false" ht="12.75" hidden="false" customHeight="false" outlineLevel="0" collapsed="false">
      <c r="A23" s="0" t="s">
        <v>53</v>
      </c>
      <c r="B23" s="17" t="n">
        <v>100</v>
      </c>
      <c r="C23" s="17" t="n">
        <v>100</v>
      </c>
      <c r="D23" s="17" t="n">
        <v>100</v>
      </c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100</v>
      </c>
      <c r="J23" s="17" t="n">
        <v>100</v>
      </c>
      <c r="K23" s="17" t="n">
        <v>100</v>
      </c>
      <c r="L23" s="17" t="n">
        <v>100</v>
      </c>
      <c r="M23" s="17" t="n">
        <v>100</v>
      </c>
      <c r="N23" s="17" t="n">
        <v>100</v>
      </c>
      <c r="O23" s="17" t="n">
        <v>100</v>
      </c>
      <c r="P23" s="17" t="n">
        <v>100</v>
      </c>
      <c r="Q23" s="71" t="n">
        <v>100</v>
      </c>
      <c r="R23" s="17" t="n">
        <v>100</v>
      </c>
      <c r="S23" s="17" t="n">
        <v>100</v>
      </c>
      <c r="T23" s="17" t="n">
        <v>100</v>
      </c>
      <c r="U23" s="17" t="n">
        <v>100</v>
      </c>
      <c r="V23" s="17" t="n">
        <v>100</v>
      </c>
      <c r="W23" s="17" t="n">
        <v>100</v>
      </c>
      <c r="X23" s="17" t="n">
        <v>100</v>
      </c>
      <c r="Y23" s="17" t="n">
        <v>100</v>
      </c>
      <c r="Z23" s="17" t="n">
        <v>100</v>
      </c>
      <c r="AA23" s="17" t="n">
        <v>100</v>
      </c>
      <c r="AB23" s="17" t="n">
        <v>100</v>
      </c>
      <c r="AC23" s="17" t="n">
        <v>100</v>
      </c>
      <c r="AD23" s="17" t="n">
        <v>100</v>
      </c>
      <c r="AE23" s="17" t="n">
        <v>100</v>
      </c>
      <c r="AF23" s="71" t="n">
        <v>100</v>
      </c>
      <c r="AG23" s="17" t="n">
        <v>100</v>
      </c>
      <c r="AH23" s="17" t="n">
        <v>100</v>
      </c>
      <c r="AI23" s="17" t="n">
        <v>100</v>
      </c>
      <c r="AJ23" s="17" t="n">
        <v>100</v>
      </c>
      <c r="AK23" s="17" t="n">
        <v>100</v>
      </c>
      <c r="AL23" s="17" t="n">
        <v>100</v>
      </c>
      <c r="AM23" s="17" t="n">
        <v>100</v>
      </c>
      <c r="AN23" s="17" t="n">
        <v>100</v>
      </c>
      <c r="AO23" s="17" t="n">
        <v>100</v>
      </c>
      <c r="AP23" s="17" t="n">
        <v>100</v>
      </c>
      <c r="AQ23" s="17" t="n">
        <v>100</v>
      </c>
      <c r="AR23" s="17" t="n">
        <v>100</v>
      </c>
      <c r="AS23" s="17" t="n">
        <v>100</v>
      </c>
      <c r="AT23" s="17" t="n">
        <v>100</v>
      </c>
      <c r="AU23" s="71" t="n">
        <v>100</v>
      </c>
      <c r="AV23" s="17" t="n">
        <v>100</v>
      </c>
      <c r="AW23" s="17" t="n">
        <v>100</v>
      </c>
      <c r="AX23" s="17" t="n">
        <v>100</v>
      </c>
      <c r="AY23" s="17" t="n">
        <v>100</v>
      </c>
      <c r="AZ23" s="17" t="n">
        <v>100</v>
      </c>
      <c r="BA23" s="17" t="n">
        <v>100</v>
      </c>
      <c r="BB23" s="17" t="n">
        <v>100</v>
      </c>
      <c r="BC23" s="17" t="n">
        <v>100</v>
      </c>
      <c r="BD23" s="17" t="n">
        <v>100</v>
      </c>
      <c r="BE23" s="17" t="n">
        <v>100</v>
      </c>
      <c r="BF23" s="17" t="n">
        <v>100</v>
      </c>
      <c r="BG23" s="17" t="n">
        <v>100</v>
      </c>
      <c r="BH23" s="17" t="n">
        <v>100</v>
      </c>
      <c r="BI23" s="17" t="n">
        <v>100</v>
      </c>
      <c r="BJ23" s="71" t="n">
        <v>100</v>
      </c>
      <c r="BK23" s="17" t="n">
        <v>100</v>
      </c>
      <c r="BL23" s="17" t="n">
        <v>100</v>
      </c>
      <c r="BM23" s="17" t="n">
        <v>100</v>
      </c>
      <c r="BN23" s="17" t="n">
        <v>100</v>
      </c>
      <c r="BO23" s="17" t="n">
        <v>100</v>
      </c>
      <c r="BP23" s="17" t="n">
        <v>100</v>
      </c>
      <c r="BQ23" s="17" t="n">
        <v>100</v>
      </c>
      <c r="BR23" s="17" t="n">
        <v>100</v>
      </c>
      <c r="BS23" s="17" t="n">
        <v>100</v>
      </c>
      <c r="BT23" s="17" t="n">
        <v>100</v>
      </c>
      <c r="BU23" s="17" t="n">
        <v>100</v>
      </c>
      <c r="BV23" s="17" t="n">
        <v>100</v>
      </c>
      <c r="BW23" s="17" t="n">
        <v>100</v>
      </c>
      <c r="BX23" s="17" t="n">
        <v>100</v>
      </c>
      <c r="BY23" s="3"/>
      <c r="BZ23" s="3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3"/>
      <c r="BZ24" s="3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3"/>
      <c r="BZ25" s="3"/>
    </row>
    <row r="26" customFormat="false" ht="12.75" hidden="false" customHeight="false" outlineLevel="0" collapsed="false">
      <c r="B26" s="3"/>
      <c r="C26" s="3"/>
      <c r="D26" s="72"/>
      <c r="E26" s="56" t="s">
        <v>588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</row>
    <row r="29" customFormat="false" ht="12.75" hidden="false" customHeight="false" outlineLevel="0" collapsed="false">
      <c r="A29" s="14" t="s">
        <v>58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</row>
    <row r="30" customFormat="false" ht="12.75" hidden="false" customHeight="false" outlineLevel="0" collapsed="false">
      <c r="A30" s="39" t="s">
        <v>59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591</v>
      </c>
      <c r="B1" s="0" t="s">
        <v>592</v>
      </c>
      <c r="F1" s="4" t="s">
        <v>64</v>
      </c>
    </row>
    <row r="2" customFormat="false" ht="12.75" hidden="false" customHeight="false" outlineLevel="0" collapsed="false">
      <c r="B2" s="0" t="s">
        <v>593</v>
      </c>
    </row>
    <row r="4" customFormat="false" ht="12.75" hidden="false" customHeight="false" outlineLevel="0" collapsed="false">
      <c r="A4" s="1" t="s">
        <v>594</v>
      </c>
      <c r="B4" s="2" t="s">
        <v>595</v>
      </c>
    </row>
    <row r="5" customFormat="false" ht="12.75" hidden="false" customHeight="false" outlineLevel="0" collapsed="false">
      <c r="A5" s="0" t="s">
        <v>596</v>
      </c>
      <c r="B5" s="2"/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73" t="s">
        <v>597</v>
      </c>
      <c r="E6" s="3"/>
      <c r="F6" s="3"/>
      <c r="G6" s="3"/>
    </row>
    <row r="7" customFormat="false" ht="12.75" hidden="false" customHeight="false" outlineLevel="0" collapsed="false">
      <c r="A7" s="4" t="s">
        <v>576</v>
      </c>
      <c r="B7" s="24" t="s">
        <v>367</v>
      </c>
      <c r="C7" s="24" t="s">
        <v>368</v>
      </c>
      <c r="D7" s="73" t="s">
        <v>598</v>
      </c>
      <c r="E7" s="3" t="s">
        <v>599</v>
      </c>
      <c r="F7" s="3"/>
      <c r="G7" s="3"/>
    </row>
    <row r="8" customFormat="false" ht="12.75" hidden="false" customHeight="false" outlineLevel="0" collapsed="false">
      <c r="A8" s="5" t="s">
        <v>353</v>
      </c>
      <c r="B8" s="6" t="s">
        <v>579</v>
      </c>
      <c r="C8" s="6" t="s">
        <v>579</v>
      </c>
      <c r="D8" s="19" t="s">
        <v>579</v>
      </c>
      <c r="E8" s="6"/>
      <c r="F8" s="31"/>
      <c r="G8" s="31"/>
    </row>
    <row r="9" customFormat="false" ht="12.75" hidden="false" customHeight="false" outlineLevel="0" collapsed="false">
      <c r="A9" s="14" t="s">
        <v>269</v>
      </c>
      <c r="B9" s="3" t="n">
        <v>1</v>
      </c>
      <c r="C9" s="3"/>
      <c r="D9" s="74" t="n">
        <f aca="false">SUM(B9:C9)</f>
        <v>1</v>
      </c>
      <c r="E9" s="11" t="n">
        <f aca="false">(D9/D$13)*100</f>
        <v>1.19047619047619</v>
      </c>
      <c r="F9" s="31"/>
      <c r="G9" s="31"/>
    </row>
    <row r="10" customFormat="false" ht="12.75" hidden="false" customHeight="false" outlineLevel="0" collapsed="false">
      <c r="A10" s="14" t="s">
        <v>425</v>
      </c>
      <c r="B10" s="3" t="n">
        <v>6</v>
      </c>
      <c r="C10" s="3" t="n">
        <v>4</v>
      </c>
      <c r="D10" s="74" t="n">
        <f aca="false">SUM(B10:C10)</f>
        <v>10</v>
      </c>
      <c r="E10" s="10" t="n">
        <f aca="false">(D10/D$13)*100</f>
        <v>11.9047619047619</v>
      </c>
      <c r="F10" s="31"/>
      <c r="G10" s="31"/>
    </row>
    <row r="11" customFormat="false" ht="12.75" hidden="false" customHeight="false" outlineLevel="0" collapsed="false">
      <c r="A11" s="14" t="s">
        <v>585</v>
      </c>
      <c r="B11" s="3" t="n">
        <v>24</v>
      </c>
      <c r="C11" s="3" t="n">
        <v>31</v>
      </c>
      <c r="D11" s="74" t="n">
        <f aca="false">SUM(B11:C11)</f>
        <v>55</v>
      </c>
      <c r="E11" s="9" t="n">
        <f aca="false">(D11/D$13)*100</f>
        <v>65.4761904761905</v>
      </c>
      <c r="F11" s="31"/>
      <c r="G11" s="31"/>
    </row>
    <row r="12" customFormat="false" ht="12.75" hidden="false" customHeight="false" outlineLevel="0" collapsed="false">
      <c r="A12" s="15" t="s">
        <v>587</v>
      </c>
      <c r="B12" s="6" t="n">
        <v>8</v>
      </c>
      <c r="C12" s="6" t="n">
        <v>10</v>
      </c>
      <c r="D12" s="75" t="n">
        <f aca="false">SUM(B12:C12)</f>
        <v>18</v>
      </c>
      <c r="E12" s="21" t="n">
        <f aca="false">(D12/D$13)*100</f>
        <v>21.4285714285714</v>
      </c>
      <c r="F12" s="31"/>
      <c r="G12" s="31"/>
    </row>
    <row r="13" customFormat="false" ht="12.75" hidden="false" customHeight="false" outlineLevel="0" collapsed="false">
      <c r="A13" s="0" t="s">
        <v>600</v>
      </c>
      <c r="B13" s="3" t="n">
        <f aca="false">SUM(B9:B12)</f>
        <v>39</v>
      </c>
      <c r="C13" s="3" t="n">
        <f aca="false">SUM(C9:C12)</f>
        <v>45</v>
      </c>
      <c r="D13" s="74" t="n">
        <f aca="false">SUM(B13:C13)</f>
        <v>84</v>
      </c>
      <c r="E13" s="76" t="n">
        <f aca="false">SUM(E9:E12)</f>
        <v>100</v>
      </c>
      <c r="F13" s="31"/>
      <c r="G13" s="31"/>
    </row>
    <row r="15" customFormat="false" ht="12.75" hidden="false" customHeight="false" outlineLevel="0" collapsed="false">
      <c r="A15" s="77"/>
      <c r="B15" s="77"/>
    </row>
    <row r="16" customFormat="false" ht="12.75" hidden="false" customHeight="false" outlineLevel="0" collapsed="false">
      <c r="A16" s="78" t="s">
        <v>601</v>
      </c>
      <c r="B16" s="77"/>
    </row>
    <row r="17" customFormat="false" ht="12.75" hidden="false" customHeight="false" outlineLevel="0" collapsed="false">
      <c r="A17" s="77"/>
      <c r="B17" s="77"/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79"/>
      <c r="B19" s="80" t="n">
        <v>1</v>
      </c>
      <c r="C19" s="80" t="n">
        <v>2</v>
      </c>
      <c r="D19" s="80" t="s">
        <v>600</v>
      </c>
      <c r="E19" s="80" t="s">
        <v>599</v>
      </c>
    </row>
    <row r="20" customFormat="false" ht="12.75" hidden="false" customHeight="false" outlineLevel="0" collapsed="false">
      <c r="A20" s="81" t="s">
        <v>602</v>
      </c>
      <c r="B20" s="3" t="n">
        <v>7</v>
      </c>
      <c r="C20" s="3" t="n">
        <v>35</v>
      </c>
      <c r="D20" s="3" t="n">
        <f aca="false">B20+C20</f>
        <v>42</v>
      </c>
      <c r="E20" s="10" t="n">
        <v>14.2857142857143</v>
      </c>
    </row>
    <row r="21" customFormat="false" ht="12.75" hidden="false" customHeight="false" outlineLevel="0" collapsed="false">
      <c r="A21" s="81" t="s">
        <v>603</v>
      </c>
      <c r="B21" s="3" t="n">
        <v>14</v>
      </c>
      <c r="C21" s="3" t="n">
        <v>7</v>
      </c>
      <c r="D21" s="3" t="n">
        <f aca="false">B21+C21</f>
        <v>21</v>
      </c>
      <c r="E21" s="11" t="n">
        <v>7.14285714285714</v>
      </c>
    </row>
    <row r="22" customFormat="false" ht="12.75" hidden="false" customHeight="false" outlineLevel="0" collapsed="false">
      <c r="A22" s="14" t="s">
        <v>425</v>
      </c>
      <c r="B22" s="3" t="n">
        <v>3</v>
      </c>
      <c r="C22" s="3" t="n">
        <v>12</v>
      </c>
      <c r="D22" s="3" t="n">
        <f aca="false">B22+C22</f>
        <v>15</v>
      </c>
      <c r="E22" s="11" t="n">
        <v>5.10204081632653</v>
      </c>
    </row>
    <row r="23" customFormat="false" ht="12.75" hidden="false" customHeight="false" outlineLevel="0" collapsed="false">
      <c r="A23" s="81" t="s">
        <v>585</v>
      </c>
      <c r="B23" s="3" t="n">
        <v>19</v>
      </c>
      <c r="C23" s="3" t="n">
        <v>94</v>
      </c>
      <c r="D23" s="3" t="n">
        <f aca="false">B23+C23</f>
        <v>113</v>
      </c>
      <c r="E23" s="9" t="n">
        <v>38.4353741496599</v>
      </c>
    </row>
    <row r="24" customFormat="false" ht="12.75" hidden="false" customHeight="false" outlineLevel="0" collapsed="false">
      <c r="A24" s="81" t="s">
        <v>237</v>
      </c>
      <c r="B24" s="3" t="n">
        <v>1</v>
      </c>
      <c r="C24" s="3" t="n">
        <v>2</v>
      </c>
      <c r="D24" s="3" t="n">
        <f aca="false">B24+C24</f>
        <v>3</v>
      </c>
      <c r="E24" s="11" t="n">
        <v>1.02040816326531</v>
      </c>
    </row>
    <row r="25" customFormat="false" ht="12.75" hidden="false" customHeight="false" outlineLevel="0" collapsed="false">
      <c r="A25" s="81" t="s">
        <v>604</v>
      </c>
      <c r="B25" s="3"/>
      <c r="C25" s="3" t="n">
        <v>3</v>
      </c>
      <c r="D25" s="3" t="n">
        <f aca="false">B25+C25</f>
        <v>3</v>
      </c>
      <c r="E25" s="11" t="n">
        <v>1.02040816326531</v>
      </c>
    </row>
    <row r="26" customFormat="false" ht="12.75" hidden="false" customHeight="false" outlineLevel="0" collapsed="false">
      <c r="A26" s="81" t="s">
        <v>587</v>
      </c>
      <c r="B26" s="3" t="n">
        <v>24</v>
      </c>
      <c r="C26" s="3" t="n">
        <v>71</v>
      </c>
      <c r="D26" s="3" t="n">
        <f aca="false">B26+C26</f>
        <v>95</v>
      </c>
      <c r="E26" s="10" t="n">
        <v>32.312925170068</v>
      </c>
    </row>
    <row r="27" customFormat="false" ht="12.75" hidden="false" customHeight="false" outlineLevel="0" collapsed="false">
      <c r="A27" s="81" t="s">
        <v>605</v>
      </c>
      <c r="B27" s="3"/>
      <c r="C27" s="3" t="n">
        <v>1</v>
      </c>
      <c r="D27" s="3" t="n">
        <f aca="false">B27+C27</f>
        <v>1</v>
      </c>
      <c r="E27" s="11" t="n">
        <v>0.340136054421769</v>
      </c>
    </row>
    <row r="28" customFormat="false" ht="12.75" hidden="false" customHeight="false" outlineLevel="0" collapsed="false">
      <c r="A28" s="82" t="s">
        <v>606</v>
      </c>
      <c r="B28" s="6"/>
      <c r="C28" s="6" t="n">
        <v>1</v>
      </c>
      <c r="D28" s="6" t="n">
        <f aca="false">B28+C28</f>
        <v>1</v>
      </c>
      <c r="E28" s="13" t="n">
        <v>0.340136054421769</v>
      </c>
    </row>
    <row r="29" customFormat="false" ht="12.75" hidden="false" customHeight="false" outlineLevel="0" collapsed="false">
      <c r="A29" s="83" t="s">
        <v>600</v>
      </c>
      <c r="B29" s="3"/>
      <c r="C29" s="77"/>
      <c r="D29" s="77" t="n">
        <f aca="false">SUM(D20:D28)</f>
        <v>294</v>
      </c>
      <c r="E29" s="17" t="n">
        <v>100</v>
      </c>
    </row>
    <row r="32" customFormat="false" ht="12.75" hidden="false" customHeight="false" outlineLevel="0" collapsed="false">
      <c r="A32" s="81" t="s">
        <v>607</v>
      </c>
    </row>
    <row r="33" customFormat="false" ht="12.75" hidden="false" customHeight="false" outlineLevel="0" collapsed="false">
      <c r="A33" s="81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2" style="0" width="5.71"/>
  </cols>
  <sheetData>
    <row r="1" customFormat="false" ht="12.75" hidden="false" customHeight="false" outlineLevel="0" collapsed="false">
      <c r="A1" s="1" t="s">
        <v>608</v>
      </c>
      <c r="B1" s="2" t="s">
        <v>609</v>
      </c>
      <c r="C1" s="3"/>
      <c r="D1" s="3"/>
      <c r="E1" s="40" t="s">
        <v>64</v>
      </c>
      <c r="F1" s="3"/>
      <c r="G1" s="3"/>
      <c r="H1" s="3"/>
    </row>
    <row r="2" customFormat="false" ht="12.75" hidden="false" customHeight="false" outlineLevel="0" collapsed="false">
      <c r="B2" s="3" t="s">
        <v>61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0" t="s">
        <v>611</v>
      </c>
      <c r="B4" s="3" t="s">
        <v>612</v>
      </c>
      <c r="C4" s="3" t="s">
        <v>613</v>
      </c>
      <c r="D4" s="3" t="s">
        <v>614</v>
      </c>
      <c r="E4" s="3" t="s">
        <v>614</v>
      </c>
      <c r="F4" s="3" t="s">
        <v>614</v>
      </c>
      <c r="G4" s="3" t="s">
        <v>615</v>
      </c>
      <c r="H4" s="3"/>
    </row>
    <row r="5" customFormat="false" ht="12.75" hidden="false" customHeight="false" outlineLevel="0" collapsed="false">
      <c r="A5" s="0" t="s">
        <v>6</v>
      </c>
      <c r="B5" s="3" t="n">
        <v>40</v>
      </c>
      <c r="C5" s="3" t="n">
        <v>38</v>
      </c>
      <c r="D5" s="3" t="n">
        <v>36</v>
      </c>
      <c r="E5" s="3" t="n">
        <v>38</v>
      </c>
      <c r="F5" s="3" t="n">
        <v>43</v>
      </c>
      <c r="G5" s="3" t="n">
        <v>29</v>
      </c>
      <c r="H5" s="3"/>
    </row>
    <row r="6" customFormat="false" ht="12.75" hidden="false" customHeight="false" outlineLevel="0" collapsed="false">
      <c r="A6" s="5" t="s">
        <v>5</v>
      </c>
      <c r="B6" s="6" t="n">
        <v>292</v>
      </c>
      <c r="C6" s="6" t="n">
        <v>210</v>
      </c>
      <c r="D6" s="6" t="n">
        <v>189</v>
      </c>
      <c r="E6" s="6" t="n">
        <v>188</v>
      </c>
      <c r="F6" s="6" t="n">
        <v>186</v>
      </c>
      <c r="G6" s="6" t="n">
        <v>101</v>
      </c>
      <c r="H6" s="3"/>
    </row>
    <row r="7" customFormat="false" ht="12.75" hidden="false" customHeight="false" outlineLevel="0" collapsed="false">
      <c r="A7" s="8" t="s">
        <v>379</v>
      </c>
      <c r="B7" s="3"/>
      <c r="C7" s="3"/>
      <c r="D7" s="3"/>
      <c r="E7" s="3"/>
      <c r="F7" s="3" t="n">
        <v>2</v>
      </c>
      <c r="G7" s="3"/>
      <c r="H7" s="3"/>
    </row>
    <row r="8" customFormat="false" ht="12.75" hidden="false" customHeight="false" outlineLevel="0" collapsed="false">
      <c r="A8" s="8" t="s">
        <v>616</v>
      </c>
      <c r="B8" s="31"/>
      <c r="C8" s="31" t="n">
        <v>1</v>
      </c>
      <c r="D8" s="31"/>
      <c r="E8" s="31"/>
      <c r="F8" s="31"/>
      <c r="G8" s="31"/>
      <c r="H8" s="3"/>
    </row>
    <row r="9" customFormat="false" ht="12.75" hidden="false" customHeight="false" outlineLevel="0" collapsed="false">
      <c r="A9" s="8" t="s">
        <v>16</v>
      </c>
      <c r="B9" s="3"/>
      <c r="C9" s="3" t="n">
        <v>1</v>
      </c>
      <c r="D9" s="3" t="n">
        <v>2</v>
      </c>
      <c r="E9" s="3"/>
      <c r="F9" s="3" t="n">
        <v>2</v>
      </c>
      <c r="G9" s="3" t="n">
        <v>2</v>
      </c>
      <c r="H9" s="3"/>
    </row>
    <row r="10" customFormat="false" ht="12.75" hidden="false" customHeight="false" outlineLevel="0" collapsed="false">
      <c r="A10" s="8" t="s">
        <v>617</v>
      </c>
      <c r="B10" s="3"/>
      <c r="C10" s="3" t="n">
        <v>1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A11" s="8" t="s">
        <v>23</v>
      </c>
      <c r="B11" s="3"/>
      <c r="C11" s="3" t="n">
        <v>1</v>
      </c>
      <c r="D11" s="3"/>
      <c r="E11" s="3"/>
      <c r="F11" s="3"/>
      <c r="G11" s="3"/>
      <c r="H11" s="3"/>
    </row>
    <row r="12" customFormat="false" ht="12.75" hidden="false" customHeight="false" outlineLevel="0" collapsed="false">
      <c r="A12" s="8" t="s">
        <v>618</v>
      </c>
      <c r="B12" s="3" t="n">
        <v>3</v>
      </c>
      <c r="C12" s="3" t="n">
        <v>9</v>
      </c>
      <c r="D12" s="3" t="n">
        <v>6</v>
      </c>
      <c r="E12" s="84" t="n">
        <v>10</v>
      </c>
      <c r="F12" s="3" t="n">
        <v>1</v>
      </c>
      <c r="G12" s="84" t="n">
        <v>13</v>
      </c>
      <c r="H12" s="3"/>
    </row>
    <row r="13" customFormat="false" ht="12.75" hidden="false" customHeight="false" outlineLevel="0" collapsed="false">
      <c r="A13" s="8" t="s">
        <v>216</v>
      </c>
      <c r="B13" s="3"/>
      <c r="C13" s="3"/>
      <c r="D13" s="3"/>
      <c r="E13" s="3" t="n">
        <v>3</v>
      </c>
      <c r="F13" s="3" t="n">
        <v>1</v>
      </c>
      <c r="G13" s="3" t="n">
        <v>5</v>
      </c>
      <c r="H13" s="3"/>
    </row>
    <row r="14" customFormat="false" ht="12.75" hidden="false" customHeight="false" outlineLevel="0" collapsed="false">
      <c r="A14" s="12" t="s">
        <v>165</v>
      </c>
      <c r="B14" s="6"/>
      <c r="C14" s="6" t="n">
        <v>1</v>
      </c>
      <c r="D14" s="6"/>
      <c r="E14" s="6"/>
      <c r="F14" s="6"/>
      <c r="G14" s="85" t="n">
        <v>24</v>
      </c>
      <c r="H14" s="3"/>
    </row>
    <row r="15" customFormat="false" ht="12.75" hidden="false" customHeight="false" outlineLevel="0" collapsed="false">
      <c r="A15" s="8" t="s">
        <v>269</v>
      </c>
      <c r="B15" s="3"/>
      <c r="C15" s="3" t="n">
        <v>9</v>
      </c>
      <c r="D15" s="3" t="n">
        <v>2</v>
      </c>
      <c r="E15" s="3" t="n">
        <v>4</v>
      </c>
      <c r="F15" s="3"/>
      <c r="G15" s="3" t="n">
        <v>3</v>
      </c>
      <c r="H15" s="3"/>
    </row>
    <row r="16" customFormat="false" ht="12.75" hidden="false" customHeight="false" outlineLevel="0" collapsed="false">
      <c r="A16" s="8" t="s">
        <v>619</v>
      </c>
      <c r="B16" s="3"/>
      <c r="C16" s="3"/>
      <c r="D16" s="3"/>
      <c r="E16" s="3"/>
      <c r="F16" s="3" t="n">
        <v>2</v>
      </c>
      <c r="G16" s="3"/>
      <c r="H16" s="3"/>
    </row>
    <row r="17" customFormat="false" ht="12.75" hidden="false" customHeight="false" outlineLevel="0" collapsed="false">
      <c r="A17" s="8" t="s">
        <v>620</v>
      </c>
      <c r="B17" s="84" t="n">
        <v>11</v>
      </c>
      <c r="C17" s="3" t="n">
        <v>3</v>
      </c>
      <c r="D17" s="3"/>
      <c r="E17" s="3" t="n">
        <v>1</v>
      </c>
      <c r="F17" s="3"/>
      <c r="G17" s="3"/>
      <c r="H17" s="3"/>
    </row>
    <row r="18" customFormat="false" ht="12.75" hidden="false" customHeight="false" outlineLevel="0" collapsed="false">
      <c r="A18" s="8" t="s">
        <v>621</v>
      </c>
      <c r="B18" s="3" t="n">
        <v>3</v>
      </c>
      <c r="C18" s="3" t="n">
        <v>5</v>
      </c>
      <c r="D18" s="3" t="n">
        <v>4</v>
      </c>
      <c r="E18" s="3" t="n">
        <v>4</v>
      </c>
      <c r="F18" s="3" t="n">
        <v>3</v>
      </c>
      <c r="G18" s="3"/>
      <c r="H18" s="3"/>
    </row>
    <row r="19" customFormat="false" ht="12.75" hidden="false" customHeight="false" outlineLevel="0" collapsed="false">
      <c r="A19" s="8" t="s">
        <v>622</v>
      </c>
      <c r="B19" s="3"/>
      <c r="C19" s="3"/>
      <c r="D19" s="3" t="n">
        <v>2</v>
      </c>
      <c r="E19" s="3"/>
      <c r="F19" s="3"/>
      <c r="G19" s="3" t="n">
        <v>3</v>
      </c>
      <c r="H19" s="3"/>
    </row>
    <row r="20" customFormat="false" ht="12.75" hidden="false" customHeight="false" outlineLevel="0" collapsed="false">
      <c r="A20" s="8" t="s">
        <v>623</v>
      </c>
      <c r="B20" s="3"/>
      <c r="C20" s="3" t="n">
        <v>3</v>
      </c>
      <c r="D20" s="3"/>
      <c r="E20" s="3"/>
      <c r="F20" s="3" t="n">
        <v>1</v>
      </c>
      <c r="G20" s="3"/>
      <c r="H20" s="3"/>
    </row>
    <row r="21" customFormat="false" ht="12.75" hidden="false" customHeight="false" outlineLevel="0" collapsed="false">
      <c r="A21" s="8" t="s">
        <v>425</v>
      </c>
      <c r="B21" s="3" t="n">
        <v>3</v>
      </c>
      <c r="C21" s="3" t="n">
        <v>4</v>
      </c>
      <c r="D21" s="3" t="n">
        <v>4</v>
      </c>
      <c r="E21" s="3" t="n">
        <v>7</v>
      </c>
      <c r="F21" s="84" t="n">
        <v>12</v>
      </c>
      <c r="G21" s="3" t="n">
        <v>5</v>
      </c>
      <c r="H21" s="3"/>
    </row>
    <row r="22" customFormat="false" ht="12.75" hidden="false" customHeight="false" outlineLevel="0" collapsed="false">
      <c r="A22" s="8" t="s">
        <v>230</v>
      </c>
      <c r="B22" s="3"/>
      <c r="C22" s="3" t="n">
        <v>1</v>
      </c>
      <c r="D22" s="3"/>
      <c r="E22" s="3"/>
      <c r="F22" s="3"/>
      <c r="G22" s="3"/>
      <c r="H22" s="3"/>
    </row>
    <row r="23" customFormat="false" ht="12.75" hidden="false" customHeight="false" outlineLevel="0" collapsed="false">
      <c r="A23" s="8" t="s">
        <v>624</v>
      </c>
      <c r="B23" s="3" t="n">
        <v>5</v>
      </c>
      <c r="C23" s="3" t="n">
        <v>3</v>
      </c>
      <c r="D23" s="3" t="n">
        <v>6</v>
      </c>
      <c r="E23" s="3" t="n">
        <v>9</v>
      </c>
      <c r="F23" s="3"/>
      <c r="G23" s="3" t="n">
        <v>6</v>
      </c>
      <c r="H23" s="3"/>
    </row>
    <row r="24" customFormat="false" ht="12.75" hidden="false" customHeight="false" outlineLevel="0" collapsed="false">
      <c r="A24" s="8" t="s">
        <v>625</v>
      </c>
      <c r="B24" s="3" t="n">
        <v>3</v>
      </c>
      <c r="C24" s="86" t="n">
        <v>20</v>
      </c>
      <c r="D24" s="3"/>
      <c r="E24" s="3" t="n">
        <v>3</v>
      </c>
      <c r="F24" s="3" t="n">
        <v>1</v>
      </c>
      <c r="G24" s="3"/>
      <c r="H24" s="3"/>
    </row>
    <row r="25" customFormat="false" ht="12.75" hidden="false" customHeight="false" outlineLevel="0" collapsed="false">
      <c r="A25" s="8" t="s">
        <v>626</v>
      </c>
      <c r="B25" s="3" t="n">
        <v>5</v>
      </c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8" t="s">
        <v>627</v>
      </c>
      <c r="B26" s="3"/>
      <c r="C26" s="3" t="n">
        <v>1</v>
      </c>
      <c r="D26" s="3"/>
      <c r="E26" s="3"/>
      <c r="F26" s="3"/>
      <c r="G26" s="3"/>
      <c r="H26" s="3"/>
    </row>
    <row r="27" customFormat="false" ht="12.75" hidden="false" customHeight="false" outlineLevel="0" collapsed="false">
      <c r="A27" s="8" t="s">
        <v>546</v>
      </c>
      <c r="B27" s="3" t="n">
        <v>3</v>
      </c>
      <c r="C27" s="3" t="n">
        <v>1</v>
      </c>
      <c r="D27" s="3"/>
      <c r="E27" s="3"/>
      <c r="F27" s="3" t="n">
        <v>2</v>
      </c>
      <c r="G27" s="3" t="n">
        <v>2</v>
      </c>
      <c r="H27" s="3"/>
    </row>
    <row r="28" customFormat="false" ht="12.75" hidden="false" customHeight="false" outlineLevel="0" collapsed="false">
      <c r="A28" s="8" t="s">
        <v>628</v>
      </c>
      <c r="B28" s="3"/>
      <c r="C28" s="3"/>
      <c r="D28" s="3"/>
      <c r="E28" s="3" t="n">
        <v>1</v>
      </c>
      <c r="F28" s="3"/>
      <c r="G28" s="3"/>
      <c r="H28" s="3"/>
    </row>
    <row r="29" customFormat="false" ht="12.75" hidden="false" customHeight="false" outlineLevel="0" collapsed="false">
      <c r="A29" s="8" t="s">
        <v>440</v>
      </c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8" t="s">
        <v>332</v>
      </c>
      <c r="B30" s="3"/>
      <c r="C30" s="3"/>
      <c r="D30" s="3" t="n">
        <v>8</v>
      </c>
      <c r="E30" s="3"/>
      <c r="F30" s="3"/>
      <c r="G30" s="3"/>
      <c r="H30" s="3"/>
    </row>
    <row r="31" customFormat="false" ht="12.75" hidden="false" customHeight="false" outlineLevel="0" collapsed="false">
      <c r="A31" s="8" t="s">
        <v>177</v>
      </c>
      <c r="B31" s="3"/>
      <c r="C31" s="3"/>
      <c r="D31" s="3"/>
      <c r="E31" s="3" t="n">
        <v>6</v>
      </c>
      <c r="F31" s="3"/>
      <c r="G31" s="3"/>
      <c r="H31" s="3"/>
    </row>
    <row r="32" customFormat="false" ht="12.75" hidden="false" customHeight="false" outlineLevel="0" collapsed="false">
      <c r="A32" s="8" t="s">
        <v>629</v>
      </c>
      <c r="B32" s="84" t="n">
        <v>14</v>
      </c>
      <c r="C32" s="84" t="n">
        <v>11</v>
      </c>
      <c r="D32" s="86" t="n">
        <v>27</v>
      </c>
      <c r="E32" s="86" t="n">
        <v>17</v>
      </c>
      <c r="F32" s="86" t="n">
        <v>28</v>
      </c>
      <c r="G32" s="3"/>
      <c r="H32" s="3"/>
    </row>
    <row r="33" customFormat="false" ht="12.75" hidden="false" customHeight="false" outlineLevel="0" collapsed="false">
      <c r="A33" s="8" t="s">
        <v>276</v>
      </c>
      <c r="B33" s="3" t="n">
        <v>8</v>
      </c>
      <c r="C33" s="3"/>
      <c r="D33" s="3" t="n">
        <v>6</v>
      </c>
      <c r="E33" s="3" t="n">
        <v>1</v>
      </c>
      <c r="F33" s="3" t="n">
        <v>3</v>
      </c>
      <c r="G33" s="3"/>
      <c r="H33" s="3"/>
    </row>
    <row r="34" customFormat="false" ht="12.75" hidden="false" customHeight="false" outlineLevel="0" collapsed="false">
      <c r="A34" s="8" t="s">
        <v>240</v>
      </c>
      <c r="B34" s="3"/>
      <c r="C34" s="3"/>
      <c r="D34" s="3"/>
      <c r="E34" s="3"/>
      <c r="F34" s="3" t="n">
        <v>1</v>
      </c>
      <c r="G34" s="3"/>
      <c r="H34" s="3"/>
    </row>
    <row r="35" customFormat="false" ht="12.75" hidden="false" customHeight="false" outlineLevel="0" collapsed="false">
      <c r="A35" s="8" t="s">
        <v>630</v>
      </c>
      <c r="B35" s="3"/>
      <c r="C35" s="3" t="n">
        <v>1</v>
      </c>
      <c r="D35" s="3"/>
      <c r="E35" s="3"/>
      <c r="F35" s="3"/>
      <c r="G35" s="3"/>
      <c r="H35" s="3"/>
    </row>
    <row r="36" customFormat="false" ht="12.75" hidden="false" customHeight="false" outlineLevel="0" collapsed="false">
      <c r="A36" s="8" t="s">
        <v>461</v>
      </c>
      <c r="B36" s="3"/>
      <c r="C36" s="3"/>
      <c r="D36" s="3"/>
      <c r="E36" s="3"/>
      <c r="F36" s="3" t="n">
        <v>2</v>
      </c>
      <c r="G36" s="3"/>
      <c r="H36" s="3"/>
    </row>
    <row r="37" customFormat="false" ht="12.75" hidden="false" customHeight="false" outlineLevel="0" collapsed="false">
      <c r="A37" s="8" t="s">
        <v>557</v>
      </c>
      <c r="B37" s="86" t="n">
        <v>22</v>
      </c>
      <c r="C37" s="3" t="n">
        <v>7</v>
      </c>
      <c r="D37" s="84" t="n">
        <v>11</v>
      </c>
      <c r="E37" s="84" t="n">
        <v>14</v>
      </c>
      <c r="F37" s="84" t="n">
        <v>16</v>
      </c>
      <c r="G37" s="3" t="n">
        <v>2</v>
      </c>
      <c r="H37" s="3"/>
    </row>
    <row r="38" customFormat="false" ht="12.75" hidden="false" customHeight="false" outlineLevel="0" collapsed="false">
      <c r="A38" s="8" t="s">
        <v>631</v>
      </c>
      <c r="B38" s="84" t="n">
        <v>14</v>
      </c>
      <c r="C38" s="84" t="n">
        <v>12</v>
      </c>
      <c r="D38" s="84" t="n">
        <v>19</v>
      </c>
      <c r="E38" s="84" t="n">
        <v>14</v>
      </c>
      <c r="F38" s="84" t="n">
        <v>12</v>
      </c>
      <c r="G38" s="86" t="n">
        <v>34</v>
      </c>
      <c r="H38" s="3"/>
    </row>
    <row r="39" customFormat="false" ht="12.75" hidden="false" customHeight="false" outlineLevel="0" collapsed="false">
      <c r="A39" s="8" t="s">
        <v>463</v>
      </c>
      <c r="B39" s="3"/>
      <c r="C39" s="3"/>
      <c r="D39" s="3" t="n">
        <v>2</v>
      </c>
      <c r="E39" s="3"/>
      <c r="F39" s="3"/>
      <c r="G39" s="3"/>
      <c r="H39" s="3"/>
    </row>
    <row r="40" customFormat="false" ht="12.75" hidden="false" customHeight="false" outlineLevel="0" collapsed="false">
      <c r="A40" s="8" t="s">
        <v>465</v>
      </c>
      <c r="B40" s="3" t="n">
        <v>2</v>
      </c>
      <c r="C40" s="3"/>
      <c r="D40" s="3"/>
      <c r="E40" s="3" t="n">
        <v>3</v>
      </c>
      <c r="F40" s="3"/>
      <c r="G40" s="3"/>
      <c r="H40" s="3"/>
    </row>
    <row r="41" customFormat="false" ht="12.75" hidden="false" customHeight="false" outlineLevel="0" collapsed="false">
      <c r="A41" s="8" t="s">
        <v>472</v>
      </c>
      <c r="B41" s="3"/>
      <c r="C41" s="3"/>
      <c r="D41" s="3"/>
      <c r="E41" s="3"/>
      <c r="F41" s="3" t="n">
        <v>1</v>
      </c>
      <c r="G41" s="3"/>
      <c r="H41" s="3"/>
    </row>
    <row r="42" customFormat="false" ht="12.75" hidden="false" customHeight="false" outlineLevel="0" collapsed="false">
      <c r="A42" s="8" t="s">
        <v>632</v>
      </c>
      <c r="B42" s="31" t="n">
        <v>2</v>
      </c>
      <c r="C42" s="31"/>
      <c r="D42" s="31"/>
      <c r="E42" s="31"/>
      <c r="F42" s="31" t="n">
        <v>6</v>
      </c>
      <c r="G42" s="31"/>
      <c r="H42" s="3"/>
    </row>
    <row r="43" customFormat="false" ht="12.75" hidden="false" customHeight="false" outlineLevel="0" collapsed="false">
      <c r="A43" s="12" t="s">
        <v>633</v>
      </c>
      <c r="B43" s="6" t="n">
        <v>2</v>
      </c>
      <c r="C43" s="6"/>
      <c r="D43" s="6"/>
      <c r="E43" s="6"/>
      <c r="F43" s="6"/>
      <c r="G43" s="6"/>
      <c r="H43" s="3"/>
    </row>
    <row r="44" customFormat="false" ht="12.75" hidden="false" customHeight="false" outlineLevel="0" collapsed="false">
      <c r="A44" s="25" t="s">
        <v>634</v>
      </c>
      <c r="B44" s="3" t="n">
        <v>64</v>
      </c>
      <c r="C44" s="3" t="n">
        <v>74</v>
      </c>
      <c r="D44" s="3" t="n">
        <v>52</v>
      </c>
      <c r="E44" s="3" t="n">
        <v>69</v>
      </c>
      <c r="F44" s="3" t="n">
        <v>86</v>
      </c>
      <c r="G44" s="3" t="n">
        <v>61</v>
      </c>
      <c r="H44" s="3"/>
    </row>
    <row r="45" customFormat="false" ht="12.75" hidden="false" customHeight="false" outlineLevel="0" collapsed="false">
      <c r="A45" s="0" t="s">
        <v>45</v>
      </c>
      <c r="B45" s="3" t="n">
        <f aca="false">SUM(B16:B43)</f>
        <v>97</v>
      </c>
      <c r="C45" s="3" t="n">
        <f aca="false">SUM(C16:C43)</f>
        <v>72</v>
      </c>
      <c r="D45" s="3" t="n">
        <f aca="false">SUM(D16:D43)</f>
        <v>89</v>
      </c>
      <c r="E45" s="3" t="n">
        <f aca="false">SUM(E16:E43)</f>
        <v>80</v>
      </c>
      <c r="F45" s="3" t="n">
        <f aca="false">SUM(F16:F43)</f>
        <v>90</v>
      </c>
      <c r="G45" s="3" t="n">
        <f aca="false">SUM(G16:G43)</f>
        <v>52</v>
      </c>
      <c r="H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8" t="s">
        <v>635</v>
      </c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8" t="s">
        <v>636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8" t="s">
        <v>637</v>
      </c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8" t="s">
        <v>638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8" t="s">
        <v>480</v>
      </c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8" t="s">
        <v>639</v>
      </c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8" t="s">
        <v>640</v>
      </c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8" t="s">
        <v>641</v>
      </c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8" t="s">
        <v>642</v>
      </c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8" t="s">
        <v>643</v>
      </c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8" t="s">
        <v>644</v>
      </c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8" t="s">
        <v>645</v>
      </c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8" t="s">
        <v>646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8" t="s">
        <v>647</v>
      </c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8" t="s">
        <v>494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8" t="s">
        <v>648</v>
      </c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8" t="s">
        <v>649</v>
      </c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91" activeCellId="0" sqref="B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12" min="2" style="0" width="5.71"/>
  </cols>
  <sheetData>
    <row r="1" customFormat="false" ht="12.75" hidden="false" customHeight="false" outlineLevel="0" collapsed="false">
      <c r="A1" s="1" t="s">
        <v>650</v>
      </c>
      <c r="B1" s="87" t="s">
        <v>651</v>
      </c>
      <c r="C1" s="3"/>
      <c r="E1" s="3"/>
      <c r="F1" s="24" t="s">
        <v>64</v>
      </c>
      <c r="G1" s="3"/>
      <c r="H1" s="3"/>
      <c r="I1" s="3"/>
      <c r="J1" s="3"/>
      <c r="K1" s="3"/>
      <c r="L1" s="3"/>
      <c r="N1" s="57"/>
      <c r="O1" s="3"/>
      <c r="P1" s="3"/>
      <c r="Q1" s="3"/>
      <c r="R1" s="3"/>
      <c r="S1" s="3"/>
    </row>
    <row r="2" customFormat="false" ht="12.75" hidden="false" customHeight="false" outlineLevel="0" collapsed="false">
      <c r="B2" s="3" t="s">
        <v>6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653</v>
      </c>
      <c r="B3" s="3"/>
      <c r="C3" s="3"/>
      <c r="D3" s="3"/>
      <c r="E3" s="3"/>
      <c r="F3" s="3"/>
      <c r="G3" s="3"/>
      <c r="H3" s="3"/>
      <c r="J3" s="3"/>
      <c r="K3" s="3"/>
      <c r="L3" s="3"/>
      <c r="M3" s="3"/>
      <c r="N3" s="29"/>
      <c r="O3" s="3"/>
      <c r="P3" s="3"/>
      <c r="Q3" s="3"/>
      <c r="R3" s="3"/>
      <c r="S3" s="3"/>
    </row>
    <row r="5" customFormat="false" ht="12.75" hidden="false" customHeight="false" outlineLevel="0" collapsed="false">
      <c r="A5" s="0" t="s">
        <v>654</v>
      </c>
      <c r="B5" s="88"/>
      <c r="C5" s="88"/>
      <c r="D5" s="88"/>
      <c r="E5" s="88"/>
      <c r="F5" s="74"/>
      <c r="G5" s="3"/>
      <c r="H5" s="3"/>
      <c r="I5" s="3"/>
      <c r="J5" s="3"/>
      <c r="K5" s="3"/>
      <c r="L5" s="3"/>
      <c r="M5" s="3"/>
      <c r="N5" s="29"/>
      <c r="O5" s="88"/>
      <c r="P5" s="88"/>
      <c r="Q5" s="88"/>
      <c r="R5" s="88"/>
      <c r="S5" s="3"/>
      <c r="T5" s="3"/>
      <c r="U5" s="3"/>
      <c r="V5" s="3"/>
      <c r="W5" s="3"/>
      <c r="X5" s="3" t="s">
        <v>655</v>
      </c>
      <c r="Y5" s="3"/>
      <c r="Z5" s="3"/>
      <c r="AA5" s="3"/>
      <c r="AB5" s="3"/>
      <c r="AC5" s="88"/>
      <c r="AD5" s="88"/>
      <c r="AE5" s="88"/>
      <c r="AF5" s="88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89"/>
      <c r="BA5" s="90"/>
      <c r="BB5" s="90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</row>
    <row r="6" customFormat="false" ht="12.75" hidden="false" customHeight="false" outlineLevel="0" collapsed="false">
      <c r="A6" s="0" t="s">
        <v>611</v>
      </c>
      <c r="B6" s="3" t="n">
        <v>2</v>
      </c>
      <c r="C6" s="3" t="n">
        <v>4</v>
      </c>
      <c r="D6" s="3" t="n">
        <v>4</v>
      </c>
      <c r="E6" s="3" t="n">
        <v>6</v>
      </c>
      <c r="F6" s="46" t="n">
        <v>3</v>
      </c>
      <c r="G6" s="3" t="n">
        <v>3</v>
      </c>
      <c r="H6" s="3" t="n">
        <v>3</v>
      </c>
      <c r="I6" s="3" t="n">
        <v>3</v>
      </c>
      <c r="J6" s="3" t="n">
        <v>3</v>
      </c>
      <c r="K6" s="3" t="n">
        <v>3</v>
      </c>
      <c r="L6" s="3" t="n">
        <v>3</v>
      </c>
      <c r="M6" s="3" t="n">
        <v>3</v>
      </c>
      <c r="N6" s="29" t="n">
        <v>3</v>
      </c>
      <c r="O6" s="46" t="n">
        <v>5</v>
      </c>
      <c r="P6" s="3" t="n">
        <v>5</v>
      </c>
      <c r="Q6" s="3" t="n">
        <v>5</v>
      </c>
      <c r="R6" s="3" t="n">
        <v>5</v>
      </c>
      <c r="S6" s="3" t="n">
        <v>5</v>
      </c>
      <c r="T6" s="3" t="n">
        <v>5</v>
      </c>
      <c r="U6" s="3" t="n">
        <v>5</v>
      </c>
      <c r="V6" s="3" t="n">
        <v>5</v>
      </c>
      <c r="W6" s="3" t="n">
        <v>5</v>
      </c>
      <c r="X6" s="3" t="n">
        <v>5</v>
      </c>
      <c r="Y6" s="3" t="n">
        <v>5</v>
      </c>
      <c r="Z6" s="3" t="n">
        <v>5</v>
      </c>
      <c r="AA6" s="3" t="n">
        <v>5</v>
      </c>
      <c r="AB6" s="3" t="n">
        <v>5</v>
      </c>
      <c r="AC6" s="3" t="n">
        <v>5</v>
      </c>
      <c r="AD6" s="3" t="n">
        <v>5</v>
      </c>
      <c r="AE6" s="3" t="n">
        <v>5</v>
      </c>
      <c r="AF6" s="3" t="n">
        <v>5</v>
      </c>
      <c r="AG6" s="3" t="n">
        <v>5</v>
      </c>
      <c r="AH6" s="3" t="n">
        <v>5</v>
      </c>
      <c r="AI6" s="3" t="n">
        <v>5</v>
      </c>
      <c r="AJ6" s="3" t="n">
        <v>5</v>
      </c>
      <c r="AK6" s="3" t="n">
        <v>5</v>
      </c>
      <c r="AL6" s="3" t="n">
        <v>5</v>
      </c>
      <c r="AM6" s="3" t="n">
        <v>5</v>
      </c>
      <c r="AN6" s="3" t="n">
        <v>5</v>
      </c>
      <c r="AO6" s="3" t="n">
        <v>5</v>
      </c>
      <c r="AP6" s="3" t="n">
        <v>5</v>
      </c>
      <c r="AQ6" s="3" t="n">
        <v>5</v>
      </c>
      <c r="AR6" s="3" t="n">
        <v>5</v>
      </c>
      <c r="AS6" s="3" t="n">
        <v>5</v>
      </c>
      <c r="AT6" s="3" t="n">
        <v>5</v>
      </c>
      <c r="AU6" s="3" t="n">
        <v>5</v>
      </c>
      <c r="AV6" s="3" t="n">
        <v>5</v>
      </c>
      <c r="AW6" s="3" t="n">
        <v>5</v>
      </c>
      <c r="AX6" s="3" t="n">
        <v>5</v>
      </c>
      <c r="AY6" s="3" t="n">
        <v>5</v>
      </c>
      <c r="AZ6" s="46" t="n">
        <v>7</v>
      </c>
      <c r="BA6" s="31" t="n">
        <v>7</v>
      </c>
      <c r="BB6" s="31" t="n">
        <v>7</v>
      </c>
      <c r="BC6" s="3" t="n">
        <v>7</v>
      </c>
      <c r="BD6" s="3" t="n">
        <v>7</v>
      </c>
      <c r="BE6" s="3" t="n">
        <v>7</v>
      </c>
      <c r="BF6" s="3" t="n">
        <v>7</v>
      </c>
      <c r="BG6" s="3" t="n">
        <v>7</v>
      </c>
      <c r="BH6" s="3" t="n">
        <v>7</v>
      </c>
      <c r="BI6" s="3" t="n">
        <v>7</v>
      </c>
      <c r="BJ6" s="3" t="n">
        <v>7</v>
      </c>
      <c r="BK6" s="3" t="n">
        <v>7</v>
      </c>
      <c r="BL6" s="3" t="n">
        <v>7</v>
      </c>
      <c r="BM6" s="3" t="n">
        <v>7</v>
      </c>
      <c r="BN6" s="3" t="n">
        <v>7</v>
      </c>
      <c r="BO6" s="3" t="n">
        <v>7</v>
      </c>
      <c r="BP6" s="3" t="n">
        <v>7</v>
      </c>
      <c r="BQ6" s="3" t="n">
        <v>7</v>
      </c>
      <c r="BR6" s="3" t="n">
        <v>7</v>
      </c>
      <c r="BS6" s="3" t="n">
        <v>7</v>
      </c>
      <c r="BT6" s="3" t="n">
        <v>7</v>
      </c>
      <c r="BU6" s="3" t="n">
        <v>7</v>
      </c>
      <c r="BV6" s="3" t="n">
        <v>7</v>
      </c>
      <c r="BW6" s="3" t="n">
        <v>7</v>
      </c>
    </row>
    <row r="7" customFormat="false" ht="12.75" hidden="false" customHeight="false" outlineLevel="0" collapsed="false">
      <c r="A7" s="0" t="s">
        <v>156</v>
      </c>
      <c r="B7" s="3" t="n">
        <v>23</v>
      </c>
      <c r="C7" s="3" t="n">
        <v>35</v>
      </c>
      <c r="D7" s="3" t="n">
        <v>49</v>
      </c>
      <c r="E7" s="3" t="n">
        <v>27</v>
      </c>
      <c r="F7" s="46" t="n">
        <v>12</v>
      </c>
      <c r="G7" s="3" t="n">
        <v>13</v>
      </c>
      <c r="H7" s="3" t="n">
        <v>14</v>
      </c>
      <c r="I7" s="3" t="n">
        <v>15</v>
      </c>
      <c r="J7" s="3" t="n">
        <v>16</v>
      </c>
      <c r="K7" s="3" t="n">
        <v>17</v>
      </c>
      <c r="L7" s="3" t="n">
        <v>18</v>
      </c>
      <c r="M7" s="3" t="n">
        <v>21</v>
      </c>
      <c r="N7" s="29" t="n">
        <v>28</v>
      </c>
      <c r="O7" s="46" t="n">
        <v>11</v>
      </c>
      <c r="P7" s="3" t="n">
        <v>12</v>
      </c>
      <c r="Q7" s="3" t="n">
        <v>15</v>
      </c>
      <c r="R7" s="3" t="n">
        <v>17</v>
      </c>
      <c r="S7" s="3" t="n">
        <v>18</v>
      </c>
      <c r="T7" s="3" t="n">
        <v>21</v>
      </c>
      <c r="U7" s="3" t="n">
        <v>24</v>
      </c>
      <c r="V7" s="3" t="n">
        <v>28</v>
      </c>
      <c r="W7" s="3" t="n">
        <v>28</v>
      </c>
      <c r="X7" s="3" t="n">
        <v>33</v>
      </c>
      <c r="Y7" s="3" t="n">
        <v>33</v>
      </c>
      <c r="Z7" s="3" t="n">
        <v>35</v>
      </c>
      <c r="AA7" s="3" t="n">
        <v>36</v>
      </c>
      <c r="AB7" s="3" t="n">
        <v>37</v>
      </c>
      <c r="AC7" s="3" t="n">
        <v>38</v>
      </c>
      <c r="AD7" s="3" t="n">
        <v>39</v>
      </c>
      <c r="AE7" s="3" t="n">
        <v>40</v>
      </c>
      <c r="AF7" s="3" t="n">
        <v>41</v>
      </c>
      <c r="AG7" s="3" t="n">
        <v>48</v>
      </c>
      <c r="AH7" s="3" t="n">
        <v>50</v>
      </c>
      <c r="AI7" s="3" t="n">
        <v>52</v>
      </c>
      <c r="AJ7" s="3" t="n">
        <v>56</v>
      </c>
      <c r="AK7" s="3" t="n">
        <v>57</v>
      </c>
      <c r="AL7" s="3" t="n">
        <v>58</v>
      </c>
      <c r="AM7" s="3" t="n">
        <v>59</v>
      </c>
      <c r="AN7" s="3" t="n">
        <v>61</v>
      </c>
      <c r="AO7" s="3" t="n">
        <v>62</v>
      </c>
      <c r="AP7" s="3" t="n">
        <v>63</v>
      </c>
      <c r="AQ7" s="3" t="n">
        <v>65</v>
      </c>
      <c r="AR7" s="3" t="n">
        <v>66</v>
      </c>
      <c r="AS7" s="3" t="n">
        <v>68</v>
      </c>
      <c r="AT7" s="3" t="n">
        <v>69</v>
      </c>
      <c r="AU7" s="3" t="n">
        <v>71</v>
      </c>
      <c r="AV7" s="3" t="n">
        <v>73</v>
      </c>
      <c r="AW7" s="3" t="n">
        <v>75</v>
      </c>
      <c r="AX7" s="3" t="n">
        <v>77</v>
      </c>
      <c r="AY7" s="3" t="n">
        <v>84</v>
      </c>
      <c r="AZ7" s="46" t="n">
        <v>9</v>
      </c>
      <c r="BA7" s="31" t="n">
        <v>10</v>
      </c>
      <c r="BB7" s="31" t="n">
        <v>10</v>
      </c>
      <c r="BC7" s="3" t="n">
        <v>11</v>
      </c>
      <c r="BD7" s="3" t="n">
        <v>12</v>
      </c>
      <c r="BE7" s="3" t="n">
        <v>15</v>
      </c>
      <c r="BF7" s="3" t="n">
        <v>15</v>
      </c>
      <c r="BG7" s="3" t="n">
        <v>17</v>
      </c>
      <c r="BH7" s="3" t="n">
        <v>18</v>
      </c>
      <c r="BI7" s="3" t="n">
        <v>20</v>
      </c>
      <c r="BJ7" s="3" t="n">
        <v>20</v>
      </c>
      <c r="BK7" s="3" t="n">
        <v>20</v>
      </c>
      <c r="BL7" s="3" t="n">
        <v>21</v>
      </c>
      <c r="BM7" s="3" t="n">
        <v>22</v>
      </c>
      <c r="BN7" s="3" t="n">
        <v>22</v>
      </c>
      <c r="BO7" s="3" t="n">
        <v>23</v>
      </c>
      <c r="BP7" s="3" t="n">
        <v>23</v>
      </c>
      <c r="BQ7" s="3" t="n">
        <v>24</v>
      </c>
      <c r="BR7" s="3" t="n">
        <v>24</v>
      </c>
      <c r="BS7" s="3" t="n">
        <v>25</v>
      </c>
      <c r="BT7" s="3" t="n">
        <v>26</v>
      </c>
      <c r="BU7" s="3" t="n">
        <v>26</v>
      </c>
      <c r="BV7" s="3" t="n">
        <v>27</v>
      </c>
      <c r="BW7" s="3" t="n">
        <v>27</v>
      </c>
    </row>
    <row r="8" customFormat="false" ht="12.75" hidden="false" customHeight="false" outlineLevel="0" collapsed="false">
      <c r="A8" s="5" t="s">
        <v>656</v>
      </c>
      <c r="B8" s="6" t="n">
        <v>287</v>
      </c>
      <c r="C8" s="6" t="n">
        <v>192</v>
      </c>
      <c r="D8" s="6" t="n">
        <v>191</v>
      </c>
      <c r="E8" s="6" t="n">
        <v>228</v>
      </c>
      <c r="F8" s="43" t="n">
        <v>261</v>
      </c>
      <c r="G8" s="6" t="n">
        <v>262</v>
      </c>
      <c r="H8" s="6" t="n">
        <v>264</v>
      </c>
      <c r="I8" s="6" t="n">
        <v>265</v>
      </c>
      <c r="J8" s="6" t="n">
        <v>266</v>
      </c>
      <c r="K8" s="6" t="n">
        <v>268</v>
      </c>
      <c r="L8" s="6" t="n">
        <v>270</v>
      </c>
      <c r="M8" s="6" t="n">
        <v>275</v>
      </c>
      <c r="N8" s="32" t="n">
        <v>285</v>
      </c>
      <c r="O8" s="43" t="n">
        <v>98</v>
      </c>
      <c r="P8" s="6" t="n">
        <v>101</v>
      </c>
      <c r="Q8" s="6" t="n">
        <v>103</v>
      </c>
      <c r="R8" s="6" t="n">
        <v>106</v>
      </c>
      <c r="S8" s="6" t="n">
        <v>109</v>
      </c>
      <c r="T8" s="6" t="n">
        <v>114</v>
      </c>
      <c r="U8" s="6" t="n">
        <v>119</v>
      </c>
      <c r="V8" s="6" t="n">
        <v>126</v>
      </c>
      <c r="W8" s="6" t="n">
        <v>127</v>
      </c>
      <c r="X8" s="6" t="n">
        <v>133</v>
      </c>
      <c r="Y8" s="6" t="n">
        <v>134</v>
      </c>
      <c r="Z8" s="6" t="n">
        <v>135</v>
      </c>
      <c r="AA8" s="6" t="n">
        <v>136</v>
      </c>
      <c r="AB8" s="6" t="n">
        <v>138</v>
      </c>
      <c r="AC8" s="6" t="n">
        <v>139</v>
      </c>
      <c r="AD8" s="6" t="n">
        <v>140</v>
      </c>
      <c r="AE8" s="6" t="n">
        <v>141</v>
      </c>
      <c r="AF8" s="6" t="n">
        <v>142</v>
      </c>
      <c r="AG8" s="6" t="n">
        <v>147</v>
      </c>
      <c r="AH8" s="6" t="n">
        <v>149</v>
      </c>
      <c r="AI8" s="6" t="n">
        <v>150</v>
      </c>
      <c r="AJ8" s="6" t="n">
        <v>153</v>
      </c>
      <c r="AK8" s="6" t="n">
        <v>154</v>
      </c>
      <c r="AL8" s="6" t="n">
        <v>155</v>
      </c>
      <c r="AM8" s="6" t="n">
        <v>156</v>
      </c>
      <c r="AN8" s="6" t="n">
        <v>157</v>
      </c>
      <c r="AO8" s="6" t="n">
        <v>158</v>
      </c>
      <c r="AP8" s="6" t="n">
        <v>159</v>
      </c>
      <c r="AQ8" s="6" t="n">
        <v>160</v>
      </c>
      <c r="AR8" s="6" t="n">
        <v>161</v>
      </c>
      <c r="AS8" s="6" t="n">
        <v>162</v>
      </c>
      <c r="AT8" s="6" t="n">
        <v>163</v>
      </c>
      <c r="AU8" s="6" t="n">
        <v>164</v>
      </c>
      <c r="AV8" s="6" t="n">
        <v>165</v>
      </c>
      <c r="AW8" s="6" t="n">
        <v>166</v>
      </c>
      <c r="AX8" s="6" t="n">
        <v>167</v>
      </c>
      <c r="AY8" s="6" t="n">
        <v>174</v>
      </c>
      <c r="AZ8" s="43" t="n">
        <v>197</v>
      </c>
      <c r="BA8" s="6" t="n">
        <v>198</v>
      </c>
      <c r="BB8" s="6" t="n">
        <v>199</v>
      </c>
      <c r="BC8" s="6" t="n">
        <v>200</v>
      </c>
      <c r="BD8" s="6" t="n">
        <v>201</v>
      </c>
      <c r="BE8" s="6" t="n">
        <v>204</v>
      </c>
      <c r="BF8" s="6" t="n">
        <v>205</v>
      </c>
      <c r="BG8" s="6" t="n">
        <v>208</v>
      </c>
      <c r="BH8" s="6" t="n">
        <v>209</v>
      </c>
      <c r="BI8" s="6" t="n">
        <v>211</v>
      </c>
      <c r="BJ8" s="6" t="n">
        <v>212</v>
      </c>
      <c r="BK8" s="6" t="n">
        <v>213</v>
      </c>
      <c r="BL8" s="6" t="n">
        <v>214</v>
      </c>
      <c r="BM8" s="6" t="n">
        <v>215</v>
      </c>
      <c r="BN8" s="6" t="n">
        <v>216</v>
      </c>
      <c r="BO8" s="6" t="n">
        <v>217</v>
      </c>
      <c r="BP8" s="6" t="n">
        <v>218</v>
      </c>
      <c r="BQ8" s="6" t="n">
        <v>219</v>
      </c>
      <c r="BR8" s="6" t="n">
        <v>220</v>
      </c>
      <c r="BS8" s="6" t="n">
        <v>222</v>
      </c>
      <c r="BT8" s="6" t="n">
        <v>224</v>
      </c>
      <c r="BU8" s="6" t="n">
        <v>225</v>
      </c>
      <c r="BV8" s="6" t="n">
        <v>226</v>
      </c>
      <c r="BW8" s="6" t="n">
        <v>227</v>
      </c>
    </row>
    <row r="9" customFormat="false" ht="12.75" hidden="false" customHeight="false" outlineLevel="0" collapsed="false">
      <c r="A9" s="91" t="s">
        <v>376</v>
      </c>
      <c r="B9" s="11" t="n">
        <v>0</v>
      </c>
      <c r="C9" s="11" t="n">
        <v>0</v>
      </c>
      <c r="D9" s="11" t="n">
        <v>0</v>
      </c>
      <c r="E9" s="11" t="n">
        <v>1.70454545454545</v>
      </c>
      <c r="F9" s="44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44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2.38095238095238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44" t="n">
        <v>0</v>
      </c>
      <c r="BA9" s="53" t="n">
        <v>0</v>
      </c>
      <c r="BB9" s="53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1.49253731343284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.8</v>
      </c>
      <c r="BO9" s="11" t="n">
        <v>0.588235294117647</v>
      </c>
      <c r="BP9" s="11" t="n">
        <v>0</v>
      </c>
      <c r="BQ9" s="11" t="n">
        <v>0</v>
      </c>
      <c r="BR9" s="11" t="n">
        <v>1.17647058823529</v>
      </c>
      <c r="BS9" s="11" t="n">
        <v>3.2258064516129</v>
      </c>
      <c r="BT9" s="11" t="n">
        <v>0</v>
      </c>
      <c r="BU9" s="11" t="n">
        <v>0</v>
      </c>
      <c r="BV9" s="11" t="n">
        <v>0</v>
      </c>
      <c r="BW9" s="11" t="n">
        <v>0</v>
      </c>
    </row>
    <row r="10" customFormat="false" ht="12.75" hidden="false" customHeight="false" outlineLevel="0" collapsed="false">
      <c r="A10" s="91" t="s">
        <v>377</v>
      </c>
      <c r="B10" s="11" t="n">
        <v>0</v>
      </c>
      <c r="C10" s="11" t="n">
        <v>0</v>
      </c>
      <c r="D10" s="11" t="n">
        <v>0</v>
      </c>
      <c r="E10" s="11" t="n">
        <v>0</v>
      </c>
      <c r="F10" s="44" t="n">
        <v>0</v>
      </c>
      <c r="G10" s="11" t="n">
        <v>1.20481927710843</v>
      </c>
      <c r="H10" s="11" t="n">
        <v>1.3157894736842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44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44" t="n">
        <v>0</v>
      </c>
      <c r="BA10" s="53" t="n">
        <v>0</v>
      </c>
      <c r="BB10" s="53" t="n">
        <v>0</v>
      </c>
      <c r="BC10" s="11" t="n">
        <v>0</v>
      </c>
      <c r="BD10" s="11" t="n">
        <v>0</v>
      </c>
      <c r="BE10" s="11" t="n">
        <v>0</v>
      </c>
      <c r="BF10" s="11" t="n">
        <v>1.49253731343284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</row>
    <row r="11" customFormat="false" ht="12.75" hidden="false" customHeight="false" outlineLevel="0" collapsed="false">
      <c r="A11" s="91" t="s">
        <v>657</v>
      </c>
      <c r="B11" s="11" t="n">
        <v>0.609756097560976</v>
      </c>
      <c r="C11" s="11" t="n">
        <v>3.2258064516129</v>
      </c>
      <c r="D11" s="11" t="n">
        <v>1.92307692307692</v>
      </c>
      <c r="E11" s="11" t="n">
        <v>7.95454545454545</v>
      </c>
      <c r="F11" s="44" t="n">
        <v>3.125</v>
      </c>
      <c r="G11" s="11" t="n">
        <v>7.2289156626506</v>
      </c>
      <c r="H11" s="11" t="n">
        <v>9.21052631578947</v>
      </c>
      <c r="I11" s="10" t="n">
        <v>19.2771084337349</v>
      </c>
      <c r="J11" s="11" t="n">
        <v>5.75539568345324</v>
      </c>
      <c r="K11" s="11" t="n">
        <v>0</v>
      </c>
      <c r="L11" s="11" t="n">
        <v>1.36986301369863</v>
      </c>
      <c r="M11" s="11" t="n">
        <v>2.06185567010309</v>
      </c>
      <c r="N11" s="11" t="n">
        <v>0.666666666666667</v>
      </c>
      <c r="O11" s="44" t="n">
        <v>2.5</v>
      </c>
      <c r="P11" s="10" t="n">
        <v>11.1111111111111</v>
      </c>
      <c r="Q11" s="11" t="n">
        <v>9.43396226415094</v>
      </c>
      <c r="R11" s="11" t="n">
        <v>0.75187969924812</v>
      </c>
      <c r="S11" s="11" t="n">
        <v>2.94117647058824</v>
      </c>
      <c r="T11" s="11" t="n">
        <v>0</v>
      </c>
      <c r="U11" s="11" t="n">
        <v>1.47058823529412</v>
      </c>
      <c r="V11" s="11" t="n">
        <v>0</v>
      </c>
      <c r="W11" s="11" t="n">
        <v>0</v>
      </c>
      <c r="X11" s="11" t="n">
        <v>1.40845070422535</v>
      </c>
      <c r="Y11" s="11" t="n">
        <v>0</v>
      </c>
      <c r="Z11" s="11" t="n">
        <v>1.96078431372549</v>
      </c>
      <c r="AA11" s="11" t="n">
        <v>1.44927536231884</v>
      </c>
      <c r="AB11" s="11" t="n">
        <v>1.40845070422535</v>
      </c>
      <c r="AC11" s="11" t="n">
        <v>0.584795321637427</v>
      </c>
      <c r="AD11" s="11" t="n">
        <v>0.826446280991736</v>
      </c>
      <c r="AE11" s="11" t="n">
        <v>0</v>
      </c>
      <c r="AF11" s="11" t="n">
        <v>1.35135135135135</v>
      </c>
      <c r="AG11" s="11" t="n">
        <v>0.505050505050505</v>
      </c>
      <c r="AH11" s="11" t="n">
        <v>0</v>
      </c>
      <c r="AI11" s="11" t="n">
        <v>0</v>
      </c>
      <c r="AJ11" s="11" t="n">
        <v>0</v>
      </c>
      <c r="AK11" s="11" t="n">
        <v>1.25</v>
      </c>
      <c r="AL11" s="11" t="n">
        <v>1.33333333333333</v>
      </c>
      <c r="AM11" s="11" t="n">
        <v>0.854700854700855</v>
      </c>
      <c r="AN11" s="11" t="n">
        <v>0.615384615384615</v>
      </c>
      <c r="AO11" s="11" t="n">
        <v>0</v>
      </c>
      <c r="AP11" s="11" t="n">
        <v>4.6875</v>
      </c>
      <c r="AQ11" s="11" t="n">
        <v>0</v>
      </c>
      <c r="AR11" s="11" t="n">
        <v>0.863930885529158</v>
      </c>
      <c r="AS11" s="11" t="n">
        <v>1.34228187919463</v>
      </c>
      <c r="AT11" s="11" t="n">
        <v>3.87096774193548</v>
      </c>
      <c r="AU11" s="11" t="n">
        <v>6.71641791044776</v>
      </c>
      <c r="AV11" s="11" t="n">
        <v>3.18471337579618</v>
      </c>
      <c r="AW11" s="11" t="n">
        <v>7.14285714285714</v>
      </c>
      <c r="AX11" s="11" t="n">
        <v>3.2967032967033</v>
      </c>
      <c r="AY11" s="11" t="n">
        <v>8.19672131147541</v>
      </c>
      <c r="AZ11" s="44" t="n">
        <v>1.40845070422535</v>
      </c>
      <c r="BA11" s="53" t="n">
        <v>0.106609808102345</v>
      </c>
      <c r="BB11" s="53" t="n">
        <v>7.69230769230769</v>
      </c>
      <c r="BC11" s="10" t="n">
        <v>14.2857142857143</v>
      </c>
      <c r="BD11" s="10" t="n">
        <v>9.82142857142857</v>
      </c>
      <c r="BE11" s="11" t="n">
        <v>0</v>
      </c>
      <c r="BF11" s="11" t="n">
        <v>2.98507462686567</v>
      </c>
      <c r="BG11" s="11" t="n">
        <v>0</v>
      </c>
      <c r="BH11" s="11" t="n">
        <v>0</v>
      </c>
      <c r="BI11" s="11" t="n">
        <v>0</v>
      </c>
      <c r="BJ11" s="11" t="n">
        <v>5.17241379310345</v>
      </c>
      <c r="BK11" s="11" t="n">
        <v>1.72413793103448</v>
      </c>
      <c r="BL11" s="11" t="n">
        <v>0</v>
      </c>
      <c r="BM11" s="11" t="n">
        <v>1.05263157894737</v>
      </c>
      <c r="BN11" s="11" t="n">
        <v>0</v>
      </c>
      <c r="BO11" s="11" t="n">
        <v>2.05882352941176</v>
      </c>
      <c r="BP11" s="11" t="n">
        <v>1.82926829268293</v>
      </c>
      <c r="BQ11" s="11" t="n">
        <v>1.33333333333333</v>
      </c>
      <c r="BR11" s="11" t="n">
        <v>3.52941176470588</v>
      </c>
      <c r="BS11" s="11" t="n">
        <v>3.2258064516129</v>
      </c>
      <c r="BT11" s="11" t="n">
        <v>7.79220779220779</v>
      </c>
      <c r="BU11" s="10" t="n">
        <v>10.126582278481</v>
      </c>
      <c r="BV11" s="11" t="n">
        <v>5</v>
      </c>
      <c r="BW11" s="11" t="n">
        <v>1.42857142857143</v>
      </c>
    </row>
    <row r="12" customFormat="false" ht="12.75" hidden="false" customHeight="false" outlineLevel="0" collapsed="false">
      <c r="A12" s="91" t="s">
        <v>379</v>
      </c>
      <c r="B12" s="11" t="n">
        <v>2.4390243902439</v>
      </c>
      <c r="C12" s="11" t="n">
        <v>4.83870967741936</v>
      </c>
      <c r="D12" s="11" t="n">
        <v>7.69230769230769</v>
      </c>
      <c r="E12" s="10" t="n">
        <v>10.2272727272727</v>
      </c>
      <c r="F12" s="65" t="n">
        <v>21.875</v>
      </c>
      <c r="G12" s="10" t="n">
        <v>10.8433734939759</v>
      </c>
      <c r="H12" s="10" t="n">
        <v>17.1052631578947</v>
      </c>
      <c r="I12" s="10" t="n">
        <v>25.9036144578313</v>
      </c>
      <c r="J12" s="10" t="n">
        <v>12.2302158273381</v>
      </c>
      <c r="K12" s="11" t="n">
        <v>1.2987012987013</v>
      </c>
      <c r="L12" s="10" t="n">
        <v>35.6164383561644</v>
      </c>
      <c r="M12" s="11" t="n">
        <v>4.12371134020619</v>
      </c>
      <c r="N12" s="9" t="n">
        <v>16</v>
      </c>
      <c r="O12" s="44" t="n">
        <v>0.833333333333333</v>
      </c>
      <c r="P12" s="11" t="n">
        <v>9.25925925925926</v>
      </c>
      <c r="Q12" s="10" t="n">
        <v>16.9811320754717</v>
      </c>
      <c r="R12" s="11" t="n">
        <v>3.00751879699248</v>
      </c>
      <c r="S12" s="11" t="n">
        <v>1.47058823529412</v>
      </c>
      <c r="T12" s="11" t="n">
        <v>6.25</v>
      </c>
      <c r="U12" s="11" t="n">
        <v>5.88235294117647</v>
      </c>
      <c r="V12" s="10" t="n">
        <v>11.9047619047619</v>
      </c>
      <c r="W12" s="9" t="n">
        <v>19.047619047619</v>
      </c>
      <c r="X12" s="10" t="n">
        <v>9.85915492957746</v>
      </c>
      <c r="Y12" s="10" t="n">
        <v>12.5</v>
      </c>
      <c r="Z12" s="11" t="n">
        <v>7.84313725490196</v>
      </c>
      <c r="AA12" s="10" t="n">
        <v>15.9420289855072</v>
      </c>
      <c r="AB12" s="10" t="n">
        <v>11.2676056338028</v>
      </c>
      <c r="AC12" s="11" t="n">
        <v>4.67836257309942</v>
      </c>
      <c r="AD12" s="11" t="n">
        <v>6.61157024793388</v>
      </c>
      <c r="AE12" s="11" t="n">
        <v>3.7037037037037</v>
      </c>
      <c r="AF12" s="11" t="n">
        <v>1.35135135135135</v>
      </c>
      <c r="AG12" s="11" t="n">
        <v>1.51515151515152</v>
      </c>
      <c r="AH12" s="11" t="n">
        <v>1.81818181818182</v>
      </c>
      <c r="AI12" s="11" t="n">
        <v>5.88235294117647</v>
      </c>
      <c r="AJ12" s="10" t="n">
        <v>15.1785714285714</v>
      </c>
      <c r="AK12" s="10" t="n">
        <v>10</v>
      </c>
      <c r="AL12" s="11" t="n">
        <v>4</v>
      </c>
      <c r="AM12" s="11" t="n">
        <v>6.41025641025641</v>
      </c>
      <c r="AN12" s="11" t="n">
        <v>0.923076923076923</v>
      </c>
      <c r="AO12" s="11" t="n">
        <v>1.58730158730159</v>
      </c>
      <c r="AP12" s="11" t="n">
        <v>3.125</v>
      </c>
      <c r="AQ12" s="11" t="n">
        <v>5.26315789473684</v>
      </c>
      <c r="AR12" s="11" t="n">
        <v>2.80777537796976</v>
      </c>
      <c r="AS12" s="11" t="n">
        <v>4.02684563758389</v>
      </c>
      <c r="AT12" s="11" t="n">
        <v>8.38709677419355</v>
      </c>
      <c r="AU12" s="10" t="n">
        <v>16.4179104477612</v>
      </c>
      <c r="AV12" s="11" t="n">
        <v>2.54777070063694</v>
      </c>
      <c r="AW12" s="11" t="n">
        <v>7.93650793650794</v>
      </c>
      <c r="AX12" s="9" t="n">
        <v>24.1758241758242</v>
      </c>
      <c r="AY12" s="11" t="n">
        <v>1.63934426229508</v>
      </c>
      <c r="AZ12" s="44" t="n">
        <v>3.52112676056338</v>
      </c>
      <c r="BA12" s="53" t="n">
        <v>0.106609808102345</v>
      </c>
      <c r="BB12" s="92" t="n">
        <v>9.89010989010989</v>
      </c>
      <c r="BC12" s="11" t="n">
        <v>2.5974025974026</v>
      </c>
      <c r="BD12" s="11" t="n">
        <v>6.25</v>
      </c>
      <c r="BE12" s="11" t="n">
        <v>3.78787878787879</v>
      </c>
      <c r="BF12" s="11" t="n">
        <v>2.98507462686567</v>
      </c>
      <c r="BG12" s="11" t="n">
        <v>5.97014925373134</v>
      </c>
      <c r="BH12" s="11" t="n">
        <v>1.08695652173913</v>
      </c>
      <c r="BI12" s="11" t="n">
        <v>1.08108108108108</v>
      </c>
      <c r="BJ12" s="9" t="n">
        <v>25.8620689655172</v>
      </c>
      <c r="BK12" s="11" t="n">
        <v>1.72413793103448</v>
      </c>
      <c r="BL12" s="10" t="n">
        <v>18.5185185185185</v>
      </c>
      <c r="BM12" s="11" t="n">
        <v>8.42105263157895</v>
      </c>
      <c r="BN12" s="9" t="n">
        <v>21.6</v>
      </c>
      <c r="BO12" s="11" t="n">
        <v>6.47058823529412</v>
      </c>
      <c r="BP12" s="11" t="n">
        <v>7.72357723577236</v>
      </c>
      <c r="BQ12" s="9" t="n">
        <v>20</v>
      </c>
      <c r="BR12" s="10" t="n">
        <v>11.7647058823529</v>
      </c>
      <c r="BS12" s="10" t="n">
        <v>9.67741935483871</v>
      </c>
      <c r="BT12" s="10" t="n">
        <v>15.5844155844156</v>
      </c>
      <c r="BU12" s="11" t="n">
        <v>8.86075949367089</v>
      </c>
      <c r="BV12" s="10" t="n">
        <v>16.6666666666667</v>
      </c>
      <c r="BW12" s="10" t="n">
        <v>11.4285714285714</v>
      </c>
    </row>
    <row r="13" customFormat="false" ht="12.75" hidden="false" customHeight="false" outlineLevel="0" collapsed="false">
      <c r="A13" s="91" t="s">
        <v>658</v>
      </c>
      <c r="B13" s="11" t="n">
        <v>0</v>
      </c>
      <c r="C13" s="11" t="n">
        <v>0</v>
      </c>
      <c r="D13" s="11" t="n">
        <v>0</v>
      </c>
      <c r="E13" s="11" t="n">
        <v>0</v>
      </c>
      <c r="F13" s="44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44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.505050505050505</v>
      </c>
      <c r="AH13" s="11" t="n">
        <v>0</v>
      </c>
      <c r="AI13" s="11" t="n">
        <v>0</v>
      </c>
      <c r="AJ13" s="11" t="n">
        <v>0</v>
      </c>
      <c r="AK13" s="11" t="n">
        <v>1.25</v>
      </c>
      <c r="AL13" s="11" t="n">
        <v>0</v>
      </c>
      <c r="AM13" s="11" t="n">
        <v>0</v>
      </c>
      <c r="AN13" s="11" t="n">
        <v>0</v>
      </c>
      <c r="AO13" s="11" t="n">
        <v>1.58730158730159</v>
      </c>
      <c r="AP13" s="11" t="n">
        <v>1.5625</v>
      </c>
      <c r="AQ13" s="11" t="n">
        <v>5.26315789473684</v>
      </c>
      <c r="AR13" s="11" t="n">
        <v>0.215982721382289</v>
      </c>
      <c r="AS13" s="11" t="n">
        <v>1.34228187919463</v>
      </c>
      <c r="AT13" s="11" t="n">
        <v>0.645161290322581</v>
      </c>
      <c r="AU13" s="11" t="n">
        <v>1.49253731343284</v>
      </c>
      <c r="AV13" s="11" t="n">
        <v>0.636942675159236</v>
      </c>
      <c r="AW13" s="11" t="n">
        <v>0.793650793650794</v>
      </c>
      <c r="AX13" s="11" t="n">
        <v>0</v>
      </c>
      <c r="AY13" s="11" t="n">
        <v>8.19672131147541</v>
      </c>
      <c r="AZ13" s="44" t="n">
        <v>0</v>
      </c>
      <c r="BA13" s="53" t="n">
        <v>0</v>
      </c>
      <c r="BB13" s="53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</row>
    <row r="14" customFormat="false" ht="12.75" hidden="false" customHeight="false" outlineLevel="0" collapsed="false">
      <c r="A14" s="91" t="s">
        <v>659</v>
      </c>
      <c r="B14" s="11" t="n">
        <v>0</v>
      </c>
      <c r="C14" s="11" t="n">
        <v>0</v>
      </c>
      <c r="D14" s="11" t="n">
        <v>0</v>
      </c>
      <c r="E14" s="11" t="n">
        <v>1.13636363636364</v>
      </c>
      <c r="F14" s="44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.03092783505155</v>
      </c>
      <c r="N14" s="11" t="n">
        <v>0</v>
      </c>
      <c r="O14" s="44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2.8169014084507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1.16959064327485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44" t="n">
        <v>0</v>
      </c>
      <c r="BA14" s="53" t="n">
        <v>0</v>
      </c>
      <c r="BB14" s="53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1.72413793103448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.588235294117647</v>
      </c>
      <c r="BP14" s="11" t="n">
        <v>0.203252032520325</v>
      </c>
      <c r="BQ14" s="11" t="n">
        <v>0</v>
      </c>
      <c r="BR14" s="11" t="n">
        <v>1.17647058823529</v>
      </c>
      <c r="BS14" s="11" t="n">
        <v>0</v>
      </c>
      <c r="BT14" s="11" t="n">
        <v>1.2987012987013</v>
      </c>
      <c r="BU14" s="11" t="n">
        <v>0</v>
      </c>
      <c r="BV14" s="11" t="n">
        <v>0</v>
      </c>
      <c r="BW14" s="11" t="n">
        <v>0</v>
      </c>
    </row>
    <row r="15" customFormat="false" ht="12.75" hidden="false" customHeight="false" outlineLevel="0" collapsed="false">
      <c r="A15" s="91" t="s">
        <v>312</v>
      </c>
      <c r="B15" s="11" t="n">
        <v>1.21951219512195</v>
      </c>
      <c r="C15" s="11" t="n">
        <v>0</v>
      </c>
      <c r="D15" s="11" t="n">
        <v>0</v>
      </c>
      <c r="E15" s="11" t="n">
        <v>0.568181818181818</v>
      </c>
      <c r="F15" s="44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2.06185567010309</v>
      </c>
      <c r="N15" s="11" t="n">
        <v>0</v>
      </c>
      <c r="O15" s="44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1.58730158730159</v>
      </c>
      <c r="X15" s="11" t="n">
        <v>5.63380281690141</v>
      </c>
      <c r="Y15" s="11" t="n">
        <v>0</v>
      </c>
      <c r="Z15" s="11" t="n">
        <v>0</v>
      </c>
      <c r="AA15" s="11" t="n">
        <v>2.89855072463768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44" t="n">
        <v>0</v>
      </c>
      <c r="BA15" s="53" t="n">
        <v>0</v>
      </c>
      <c r="BB15" s="53" t="n">
        <v>0</v>
      </c>
      <c r="BC15" s="11" t="n">
        <v>0</v>
      </c>
      <c r="BD15" s="11" t="n">
        <v>0</v>
      </c>
      <c r="BE15" s="11" t="n">
        <v>1.51515151515152</v>
      </c>
      <c r="BF15" s="11" t="n">
        <v>1.49253731343284</v>
      </c>
      <c r="BG15" s="11" t="n">
        <v>0</v>
      </c>
      <c r="BH15" s="11" t="n">
        <v>0</v>
      </c>
      <c r="BI15" s="11" t="n">
        <v>1.08108108108108</v>
      </c>
      <c r="BJ15" s="11" t="n">
        <v>1.72413793103448</v>
      </c>
      <c r="BK15" s="11" t="n">
        <v>0</v>
      </c>
      <c r="BL15" s="11" t="n">
        <v>1.85185185185185</v>
      </c>
      <c r="BM15" s="11" t="n">
        <v>1.57894736842105</v>
      </c>
      <c r="BN15" s="11" t="n">
        <v>0.8</v>
      </c>
      <c r="BO15" s="11" t="n">
        <v>1.17647058823529</v>
      </c>
      <c r="BP15" s="11" t="n">
        <v>1.21951219512195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1.26582278481013</v>
      </c>
      <c r="BV15" s="11" t="n">
        <v>0</v>
      </c>
      <c r="BW15" s="11" t="n">
        <v>2.85714285714286</v>
      </c>
    </row>
    <row r="16" customFormat="false" ht="12.75" hidden="false" customHeight="false" outlineLevel="0" collapsed="false">
      <c r="A16" s="91" t="s">
        <v>660</v>
      </c>
      <c r="B16" s="11" t="n">
        <v>0</v>
      </c>
      <c r="C16" s="11" t="n">
        <v>0</v>
      </c>
      <c r="D16" s="11" t="n">
        <v>0</v>
      </c>
      <c r="E16" s="11" t="n">
        <v>0</v>
      </c>
      <c r="F16" s="44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44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.793650793650794</v>
      </c>
      <c r="AP16" s="11" t="n">
        <v>0</v>
      </c>
      <c r="AQ16" s="11" t="n">
        <v>0</v>
      </c>
      <c r="AR16" s="11" t="n">
        <v>0.647948164146868</v>
      </c>
      <c r="AS16" s="11" t="n">
        <v>1.34228187919463</v>
      </c>
      <c r="AT16" s="11" t="n">
        <v>0</v>
      </c>
      <c r="AU16" s="11" t="n">
        <v>1.49253731343284</v>
      </c>
      <c r="AV16" s="11" t="n">
        <v>0</v>
      </c>
      <c r="AW16" s="11" t="n">
        <v>5.55555555555556</v>
      </c>
      <c r="AX16" s="10" t="n">
        <v>13.1868131868132</v>
      </c>
      <c r="AY16" s="11" t="n">
        <v>0</v>
      </c>
      <c r="AZ16" s="44" t="n">
        <v>0</v>
      </c>
      <c r="BA16" s="53" t="n">
        <v>0</v>
      </c>
      <c r="BB16" s="53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</row>
    <row r="17" customFormat="false" ht="12.75" hidden="false" customHeight="false" outlineLevel="0" collapsed="false">
      <c r="A17" s="91" t="s">
        <v>661</v>
      </c>
      <c r="B17" s="11" t="n">
        <v>0</v>
      </c>
      <c r="C17" s="11" t="n">
        <v>0</v>
      </c>
      <c r="D17" s="11" t="n">
        <v>0</v>
      </c>
      <c r="E17" s="11" t="n">
        <v>0</v>
      </c>
      <c r="F17" s="44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1.33333333333333</v>
      </c>
      <c r="O17" s="44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44" t="n">
        <v>0</v>
      </c>
      <c r="BA17" s="53" t="n">
        <v>0</v>
      </c>
      <c r="BB17" s="53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1.17647058823529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</row>
    <row r="18" customFormat="false" ht="12.75" hidden="false" customHeight="false" outlineLevel="0" collapsed="false">
      <c r="A18" s="91" t="s">
        <v>662</v>
      </c>
      <c r="B18" s="10" t="n">
        <v>15.8536585365854</v>
      </c>
      <c r="C18" s="10" t="n">
        <v>9.67741935483871</v>
      </c>
      <c r="D18" s="11" t="n">
        <v>0</v>
      </c>
      <c r="E18" s="11" t="n">
        <v>3.40909090909091</v>
      </c>
      <c r="F18" s="44" t="n">
        <v>0</v>
      </c>
      <c r="G18" s="11" t="n">
        <v>0</v>
      </c>
      <c r="H18" s="11" t="n">
        <v>0</v>
      </c>
      <c r="I18" s="11" t="n">
        <v>0</v>
      </c>
      <c r="J18" s="11" t="n">
        <v>0.719424460431655</v>
      </c>
      <c r="K18" s="10" t="n">
        <v>16.8831168831169</v>
      </c>
      <c r="L18" s="11" t="n">
        <v>2.73972602739726</v>
      </c>
      <c r="M18" s="11" t="n">
        <v>8.24742268041237</v>
      </c>
      <c r="N18" s="11" t="n">
        <v>6.66666666666667</v>
      </c>
      <c r="O18" s="44" t="n">
        <v>0</v>
      </c>
      <c r="P18" s="11" t="n">
        <v>0</v>
      </c>
      <c r="Q18" s="11" t="n">
        <v>1.88679245283019</v>
      </c>
      <c r="R18" s="10" t="n">
        <v>9.77443609022556</v>
      </c>
      <c r="S18" s="10" t="n">
        <v>11.7647058823529</v>
      </c>
      <c r="T18" s="10" t="n">
        <v>18.75</v>
      </c>
      <c r="U18" s="10" t="n">
        <v>10.2941176470588</v>
      </c>
      <c r="V18" s="10" t="n">
        <v>13.0952380952381</v>
      </c>
      <c r="W18" s="10" t="n">
        <v>11.1111111111111</v>
      </c>
      <c r="X18" s="11" t="n">
        <v>4.22535211267606</v>
      </c>
      <c r="Y18" s="11" t="n">
        <v>1.78571428571429</v>
      </c>
      <c r="Z18" s="11" t="n">
        <v>1.96078431372549</v>
      </c>
      <c r="AA18" s="11" t="n">
        <v>5.79710144927536</v>
      </c>
      <c r="AB18" s="11" t="n">
        <v>0</v>
      </c>
      <c r="AC18" s="11" t="n">
        <v>2.92397660818713</v>
      </c>
      <c r="AD18" s="11" t="n">
        <v>1.65289256198347</v>
      </c>
      <c r="AE18" s="11" t="n">
        <v>4.16666666666667</v>
      </c>
      <c r="AF18" s="11" t="n">
        <v>1.35135135135135</v>
      </c>
      <c r="AG18" s="11" t="n">
        <v>0</v>
      </c>
      <c r="AH18" s="11" t="n">
        <v>1.81818181818182</v>
      </c>
      <c r="AI18" s="11" t="n">
        <v>1.96078431372549</v>
      </c>
      <c r="AJ18" s="11" t="n">
        <v>0</v>
      </c>
      <c r="AK18" s="11" t="n">
        <v>0</v>
      </c>
      <c r="AL18" s="11" t="n">
        <v>1.33333333333333</v>
      </c>
      <c r="AM18" s="11" t="n">
        <v>0</v>
      </c>
      <c r="AN18" s="11" t="n">
        <v>1.23076923076923</v>
      </c>
      <c r="AO18" s="11" t="n">
        <v>0.793650793650794</v>
      </c>
      <c r="AP18" s="11" t="n">
        <v>0</v>
      </c>
      <c r="AQ18" s="11" t="n">
        <v>0</v>
      </c>
      <c r="AR18" s="11" t="n">
        <v>0.215982721382289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44" t="n">
        <v>0</v>
      </c>
      <c r="BA18" s="53" t="n">
        <v>0</v>
      </c>
      <c r="BB18" s="53" t="n">
        <v>0</v>
      </c>
      <c r="BC18" s="11" t="n">
        <v>0</v>
      </c>
      <c r="BD18" s="11" t="n">
        <v>0.892857142857143</v>
      </c>
      <c r="BE18" s="11" t="n">
        <v>0.757575757575758</v>
      </c>
      <c r="BF18" s="11" t="n">
        <v>0</v>
      </c>
      <c r="BG18" s="11" t="n">
        <v>8.95522388059701</v>
      </c>
      <c r="BH18" s="10" t="n">
        <v>9.78260869565217</v>
      </c>
      <c r="BI18" s="11" t="n">
        <v>7.02702702702703</v>
      </c>
      <c r="BJ18" s="10" t="n">
        <v>12.0689655172414</v>
      </c>
      <c r="BK18" s="11" t="n">
        <v>3.44827586206897</v>
      </c>
      <c r="BL18" s="11" t="n">
        <v>6.79012345679012</v>
      </c>
      <c r="BM18" s="11" t="n">
        <v>4.73684210526316</v>
      </c>
      <c r="BN18" s="11" t="n">
        <v>3.2</v>
      </c>
      <c r="BO18" s="11" t="n">
        <v>4.11764705882353</v>
      </c>
      <c r="BP18" s="11" t="n">
        <v>3.65853658536585</v>
      </c>
      <c r="BQ18" s="11" t="n">
        <v>5.33333333333333</v>
      </c>
      <c r="BR18" s="11" t="n">
        <v>0</v>
      </c>
      <c r="BS18" s="11" t="n">
        <v>0</v>
      </c>
      <c r="BT18" s="11" t="n">
        <v>0</v>
      </c>
      <c r="BU18" s="11" t="n">
        <v>5.06329113924051</v>
      </c>
      <c r="BV18" s="11" t="n">
        <v>0</v>
      </c>
      <c r="BW18" s="11" t="n">
        <v>0</v>
      </c>
    </row>
    <row r="19" customFormat="false" ht="12.75" hidden="false" customHeight="false" outlineLevel="0" collapsed="false">
      <c r="A19" s="91" t="s">
        <v>663</v>
      </c>
      <c r="B19" s="11" t="n">
        <v>3.65853658536585</v>
      </c>
      <c r="C19" s="11" t="n">
        <v>4.83870967741936</v>
      </c>
      <c r="D19" s="11" t="n">
        <v>0</v>
      </c>
      <c r="E19" s="11" t="n">
        <v>1.13636363636364</v>
      </c>
      <c r="F19" s="44" t="n">
        <v>0</v>
      </c>
      <c r="G19" s="11" t="n">
        <v>0</v>
      </c>
      <c r="H19" s="11" t="n">
        <v>0</v>
      </c>
      <c r="I19" s="11" t="n">
        <v>0.602409638554217</v>
      </c>
      <c r="J19" s="11" t="n">
        <v>0</v>
      </c>
      <c r="K19" s="11" t="n">
        <v>7.79220779220779</v>
      </c>
      <c r="L19" s="11" t="n">
        <v>0</v>
      </c>
      <c r="M19" s="10" t="n">
        <v>12.3711340206186</v>
      </c>
      <c r="N19" s="11" t="n">
        <v>3.33333333333333</v>
      </c>
      <c r="O19" s="44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1.58730158730159</v>
      </c>
      <c r="X19" s="11" t="n">
        <v>2.8169014084507</v>
      </c>
      <c r="Y19" s="11" t="n">
        <v>8.92857142857143</v>
      </c>
      <c r="Z19" s="11" t="n">
        <v>0</v>
      </c>
      <c r="AA19" s="11" t="n">
        <v>5.79710144927536</v>
      </c>
      <c r="AB19" s="11" t="n">
        <v>0</v>
      </c>
      <c r="AC19" s="11" t="n">
        <v>1.75438596491228</v>
      </c>
      <c r="AD19" s="11" t="n">
        <v>0.826446280991736</v>
      </c>
      <c r="AE19" s="11" t="n">
        <v>0.925925925925926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2.5</v>
      </c>
      <c r="AL19" s="11" t="n">
        <v>1.33333333333333</v>
      </c>
      <c r="AM19" s="11" t="n">
        <v>0</v>
      </c>
      <c r="AN19" s="11" t="n">
        <v>0.307692307692308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44" t="n">
        <v>0</v>
      </c>
      <c r="BA19" s="53" t="n">
        <v>0</v>
      </c>
      <c r="BB19" s="53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1.08695652173913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.8</v>
      </c>
      <c r="BO19" s="11" t="n">
        <v>0</v>
      </c>
      <c r="BP19" s="11" t="n">
        <v>0</v>
      </c>
      <c r="BQ19" s="11" t="n">
        <v>0</v>
      </c>
      <c r="BR19" s="11" t="n">
        <v>1.17647058823529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</row>
    <row r="20" customFormat="false" ht="12.75" hidden="false" customHeight="false" outlineLevel="0" collapsed="false">
      <c r="A20" s="91" t="s">
        <v>664</v>
      </c>
      <c r="B20" s="11" t="n">
        <v>0</v>
      </c>
      <c r="C20" s="11" t="n">
        <v>0</v>
      </c>
      <c r="D20" s="11" t="n">
        <v>0</v>
      </c>
      <c r="E20" s="11" t="n">
        <v>0</v>
      </c>
      <c r="F20" s="44" t="n">
        <v>3.12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6</v>
      </c>
      <c r="O20" s="44" t="n">
        <v>0.833333333333333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1.47058823529412</v>
      </c>
      <c r="V20" s="11" t="n">
        <v>1.19047619047619</v>
      </c>
      <c r="W20" s="11" t="n">
        <v>0</v>
      </c>
      <c r="X20" s="11" t="n">
        <v>1.40845070422535</v>
      </c>
      <c r="Y20" s="11" t="n">
        <v>1.78571428571429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.462962962962963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44" t="n">
        <v>0</v>
      </c>
      <c r="BA20" s="53" t="n">
        <v>0</v>
      </c>
      <c r="BB20" s="53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.526315789473684</v>
      </c>
      <c r="BN20" s="11" t="n">
        <v>0</v>
      </c>
      <c r="BO20" s="11" t="n">
        <v>0.294117647058824</v>
      </c>
      <c r="BP20" s="11" t="n">
        <v>0.609756097560976</v>
      </c>
      <c r="BQ20" s="11" t="n">
        <v>1.33333333333333</v>
      </c>
      <c r="BR20" s="11" t="n">
        <v>0</v>
      </c>
      <c r="BS20" s="11" t="n">
        <v>1.61290322580645</v>
      </c>
      <c r="BT20" s="11" t="n">
        <v>2.5974025974026</v>
      </c>
      <c r="BU20" s="11" t="n">
        <v>0</v>
      </c>
      <c r="BV20" s="11" t="n">
        <v>0</v>
      </c>
      <c r="BW20" s="11" t="n">
        <v>0</v>
      </c>
    </row>
    <row r="21" customFormat="false" ht="12.75" hidden="false" customHeight="false" outlineLevel="0" collapsed="false">
      <c r="A21" s="91" t="s">
        <v>665</v>
      </c>
      <c r="B21" s="11" t="n">
        <v>0</v>
      </c>
      <c r="C21" s="11" t="n">
        <v>0</v>
      </c>
      <c r="D21" s="11" t="n">
        <v>0</v>
      </c>
      <c r="E21" s="11" t="n">
        <v>0</v>
      </c>
      <c r="F21" s="44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44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1.40845070422535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.505050505050505</v>
      </c>
      <c r="AH21" s="11" t="n">
        <v>0</v>
      </c>
      <c r="AI21" s="11" t="n">
        <v>1.96078431372549</v>
      </c>
      <c r="AJ21" s="11" t="n">
        <v>3.57142857142857</v>
      </c>
      <c r="AK21" s="11" t="n">
        <v>0</v>
      </c>
      <c r="AL21" s="11" t="n">
        <v>5.33333333333333</v>
      </c>
      <c r="AM21" s="11" t="n">
        <v>0.427350427350427</v>
      </c>
      <c r="AN21" s="11" t="n">
        <v>0</v>
      </c>
      <c r="AO21" s="11" t="n">
        <v>0.793650793650794</v>
      </c>
      <c r="AP21" s="11" t="n">
        <v>1.5625</v>
      </c>
      <c r="AQ21" s="11" t="n">
        <v>0</v>
      </c>
      <c r="AR21" s="11" t="n">
        <v>0.431965442764579</v>
      </c>
      <c r="AS21" s="11" t="n">
        <v>2.68456375838926</v>
      </c>
      <c r="AT21" s="11" t="n">
        <v>0.645161290322581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1.63934426229508</v>
      </c>
      <c r="AZ21" s="44" t="n">
        <v>0</v>
      </c>
      <c r="BA21" s="53" t="n">
        <v>0</v>
      </c>
      <c r="BB21" s="53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.540540540540541</v>
      </c>
      <c r="BJ21" s="11" t="n">
        <v>0</v>
      </c>
      <c r="BK21" s="11" t="n">
        <v>0</v>
      </c>
      <c r="BL21" s="11" t="n">
        <v>0</v>
      </c>
      <c r="BM21" s="11" t="n">
        <v>0.526315789473684</v>
      </c>
      <c r="BN21" s="11" t="n">
        <v>0</v>
      </c>
      <c r="BO21" s="11" t="n">
        <v>0.294117647058824</v>
      </c>
      <c r="BP21" s="11" t="n">
        <v>0.40650406504065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</row>
    <row r="22" customFormat="false" ht="12.75" hidden="false" customHeight="false" outlineLevel="0" collapsed="false">
      <c r="A22" s="91" t="s">
        <v>23</v>
      </c>
      <c r="B22" s="11" t="n">
        <v>0</v>
      </c>
      <c r="C22" s="11" t="n">
        <v>0</v>
      </c>
      <c r="D22" s="11" t="n">
        <v>0</v>
      </c>
      <c r="E22" s="11" t="n">
        <v>0</v>
      </c>
      <c r="F22" s="44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44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2.67857142857143</v>
      </c>
      <c r="AK22" s="11" t="n">
        <v>1.25</v>
      </c>
      <c r="AL22" s="11" t="n">
        <v>0</v>
      </c>
      <c r="AM22" s="11" t="n">
        <v>0</v>
      </c>
      <c r="AN22" s="11" t="n">
        <v>0.615384615384615</v>
      </c>
      <c r="AO22" s="11" t="n">
        <v>1.58730158730159</v>
      </c>
      <c r="AP22" s="11" t="n">
        <v>0</v>
      </c>
      <c r="AQ22" s="11" t="n">
        <v>1.75438596491228</v>
      </c>
      <c r="AR22" s="11" t="n">
        <v>0</v>
      </c>
      <c r="AS22" s="11" t="n">
        <v>0.671140939597316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44" t="n">
        <v>0</v>
      </c>
      <c r="BA22" s="53" t="n">
        <v>0</v>
      </c>
      <c r="BB22" s="53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</row>
    <row r="23" customFormat="false" ht="12.75" hidden="false" customHeight="false" outlineLevel="0" collapsed="false">
      <c r="A23" s="91" t="s">
        <v>24</v>
      </c>
      <c r="B23" s="11" t="n">
        <v>0</v>
      </c>
      <c r="C23" s="10" t="n">
        <v>14.5161290322581</v>
      </c>
      <c r="D23" s="10" t="n">
        <v>21.1538461538462</v>
      </c>
      <c r="E23" s="11" t="n">
        <v>5.11363636363636</v>
      </c>
      <c r="F23" s="44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.03092783505155</v>
      </c>
      <c r="N23" s="11" t="n">
        <v>1.33333333333333</v>
      </c>
      <c r="O23" s="44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1.47058823529412</v>
      </c>
      <c r="V23" s="11" t="n">
        <v>2.38095238095238</v>
      </c>
      <c r="W23" s="11" t="n">
        <v>1.58730158730159</v>
      </c>
      <c r="X23" s="11" t="n">
        <v>1.40845070422535</v>
      </c>
      <c r="Y23" s="11" t="n">
        <v>1.78571428571429</v>
      </c>
      <c r="Z23" s="11" t="n">
        <v>7.84313725490196</v>
      </c>
      <c r="AA23" s="11" t="n">
        <v>7.2463768115942</v>
      </c>
      <c r="AB23" s="11" t="n">
        <v>4.22535211267606</v>
      </c>
      <c r="AC23" s="11" t="n">
        <v>3.50877192982456</v>
      </c>
      <c r="AD23" s="11" t="n">
        <v>4.13223140495868</v>
      </c>
      <c r="AE23" s="11" t="n">
        <v>0.925925925925926</v>
      </c>
      <c r="AF23" s="11" t="n">
        <v>0</v>
      </c>
      <c r="AG23" s="11" t="n">
        <v>5.05050505050505</v>
      </c>
      <c r="AH23" s="10" t="n">
        <v>14.5454545454545</v>
      </c>
      <c r="AI23" s="11" t="n">
        <v>3.92156862745098</v>
      </c>
      <c r="AJ23" s="11" t="n">
        <v>3.57142857142857</v>
      </c>
      <c r="AK23" s="11" t="n">
        <v>7.5</v>
      </c>
      <c r="AL23" s="11" t="n">
        <v>2.66666666666667</v>
      </c>
      <c r="AM23" s="11" t="n">
        <v>0.427350427350427</v>
      </c>
      <c r="AN23" s="11" t="n">
        <v>1.53846153846154</v>
      </c>
      <c r="AO23" s="11" t="n">
        <v>1.58730158730159</v>
      </c>
      <c r="AP23" s="11" t="n">
        <v>3.125</v>
      </c>
      <c r="AQ23" s="11" t="n">
        <v>3.50877192982456</v>
      </c>
      <c r="AR23" s="11" t="n">
        <v>0.647948164146868</v>
      </c>
      <c r="AS23" s="11" t="n">
        <v>1.34228187919463</v>
      </c>
      <c r="AT23" s="11" t="n">
        <v>1.29032258064516</v>
      </c>
      <c r="AU23" s="11" t="n">
        <v>0.746268656716418</v>
      </c>
      <c r="AV23" s="11" t="n">
        <v>0</v>
      </c>
      <c r="AW23" s="11" t="n">
        <v>1.58730158730159</v>
      </c>
      <c r="AX23" s="11" t="n">
        <v>0</v>
      </c>
      <c r="AY23" s="11" t="n">
        <v>0</v>
      </c>
      <c r="AZ23" s="44" t="n">
        <v>0</v>
      </c>
      <c r="BA23" s="53" t="n">
        <v>0</v>
      </c>
      <c r="BB23" s="53" t="n">
        <v>0</v>
      </c>
      <c r="BC23" s="11" t="n">
        <v>0</v>
      </c>
      <c r="BD23" s="11" t="n">
        <v>0</v>
      </c>
      <c r="BE23" s="11" t="n">
        <v>0</v>
      </c>
      <c r="BF23" s="11" t="n">
        <v>1.49253731343284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2.10526315789474</v>
      </c>
      <c r="BN23" s="11" t="n">
        <v>7.2</v>
      </c>
      <c r="BO23" s="11" t="n">
        <v>3.52941176470588</v>
      </c>
      <c r="BP23" s="11" t="n">
        <v>0.813008130081301</v>
      </c>
      <c r="BQ23" s="11" t="n">
        <v>8</v>
      </c>
      <c r="BR23" s="9" t="n">
        <v>20</v>
      </c>
      <c r="BS23" s="11" t="n">
        <v>4.83870967741936</v>
      </c>
      <c r="BT23" s="11" t="n">
        <v>5.1948051948052</v>
      </c>
      <c r="BU23" s="11" t="n">
        <v>3.79746835443038</v>
      </c>
      <c r="BV23" s="11" t="n">
        <v>0</v>
      </c>
      <c r="BW23" s="11" t="n">
        <v>1.42857142857143</v>
      </c>
    </row>
    <row r="24" customFormat="false" ht="12.75" hidden="false" customHeight="false" outlineLevel="0" collapsed="false">
      <c r="A24" s="93" t="s">
        <v>666</v>
      </c>
      <c r="B24" s="13" t="n">
        <v>0</v>
      </c>
      <c r="C24" s="13" t="n">
        <v>0</v>
      </c>
      <c r="D24" s="13" t="n">
        <v>0</v>
      </c>
      <c r="E24" s="13" t="n">
        <v>3.40909090909091</v>
      </c>
      <c r="F24" s="45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1.33333333333333</v>
      </c>
      <c r="O24" s="45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2.94117647058824</v>
      </c>
      <c r="V24" s="13" t="n">
        <v>1.19047619047619</v>
      </c>
      <c r="W24" s="13" t="n">
        <v>4.76190476190476</v>
      </c>
      <c r="X24" s="13" t="n">
        <v>2.8169014084507</v>
      </c>
      <c r="Y24" s="13" t="n">
        <v>0</v>
      </c>
      <c r="Z24" s="13" t="n">
        <v>3.92156862745098</v>
      </c>
      <c r="AA24" s="13" t="n">
        <v>8.69565217391304</v>
      </c>
      <c r="AB24" s="21" t="n">
        <v>9.85915492957746</v>
      </c>
      <c r="AC24" s="13" t="n">
        <v>5.84795321637427</v>
      </c>
      <c r="AD24" s="13" t="n">
        <v>5.78512396694215</v>
      </c>
      <c r="AE24" s="13" t="n">
        <v>3.7037037037037</v>
      </c>
      <c r="AF24" s="13" t="n">
        <v>4.05405405405405</v>
      </c>
      <c r="AG24" s="13" t="n">
        <v>1.01010101010101</v>
      </c>
      <c r="AH24" s="13" t="n">
        <v>1.81818181818182</v>
      </c>
      <c r="AI24" s="13" t="n">
        <v>0</v>
      </c>
      <c r="AJ24" s="13" t="n">
        <v>0</v>
      </c>
      <c r="AK24" s="21" t="n">
        <v>10</v>
      </c>
      <c r="AL24" s="13" t="n">
        <v>1.33333333333333</v>
      </c>
      <c r="AM24" s="13" t="n">
        <v>0</v>
      </c>
      <c r="AN24" s="13" t="n">
        <v>0.923076923076923</v>
      </c>
      <c r="AO24" s="13" t="n">
        <v>2.38095238095238</v>
      </c>
      <c r="AP24" s="13" t="n">
        <v>1.5625</v>
      </c>
      <c r="AQ24" s="13" t="n">
        <v>0</v>
      </c>
      <c r="AR24" s="13" t="n">
        <v>0.215982721382289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1.0989010989011</v>
      </c>
      <c r="AY24" s="13" t="n">
        <v>0</v>
      </c>
      <c r="AZ24" s="45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.588235294117647</v>
      </c>
      <c r="BP24" s="13" t="n">
        <v>1.42276422764228</v>
      </c>
      <c r="BQ24" s="13" t="n">
        <v>1.33333333333333</v>
      </c>
      <c r="BR24" s="13" t="n">
        <v>2.35294117647059</v>
      </c>
      <c r="BS24" s="13" t="n">
        <v>0</v>
      </c>
      <c r="BT24" s="13" t="n">
        <v>0</v>
      </c>
      <c r="BU24" s="13" t="n">
        <v>0</v>
      </c>
      <c r="BV24" s="13" t="n">
        <v>3.33333333333333</v>
      </c>
      <c r="BW24" s="13" t="n">
        <v>0</v>
      </c>
    </row>
    <row r="25" customFormat="false" ht="12.75" hidden="false" customHeight="false" outlineLevel="0" collapsed="false">
      <c r="A25" s="87" t="s">
        <v>667</v>
      </c>
      <c r="B25" s="11" t="n">
        <v>0</v>
      </c>
      <c r="C25" s="11" t="n">
        <v>0</v>
      </c>
      <c r="D25" s="11" t="n">
        <v>0</v>
      </c>
      <c r="E25" s="11" t="n">
        <v>0</v>
      </c>
      <c r="F25" s="44" t="n">
        <v>0</v>
      </c>
      <c r="G25" s="11" t="n">
        <v>0</v>
      </c>
      <c r="H25" s="11" t="n">
        <v>5.26315789473684</v>
      </c>
      <c r="I25" s="11" t="n">
        <v>0</v>
      </c>
      <c r="J25" s="11" t="n">
        <v>3.59712230215827</v>
      </c>
      <c r="K25" s="11" t="n">
        <v>0</v>
      </c>
      <c r="L25" s="11" t="n">
        <v>0</v>
      </c>
      <c r="M25" s="11" t="n">
        <v>0</v>
      </c>
      <c r="N25" s="11" t="n">
        <v>0.666666666666667</v>
      </c>
      <c r="O25" s="44" t="n">
        <v>0</v>
      </c>
      <c r="P25" s="11" t="n">
        <v>1.85185185185185</v>
      </c>
      <c r="Q25" s="11" t="n">
        <v>1.88679245283019</v>
      </c>
      <c r="R25" s="11" t="n">
        <v>0.75187969924812</v>
      </c>
      <c r="S25" s="11" t="n">
        <v>17.6470588235294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2.33918128654971</v>
      </c>
      <c r="AD25" s="11" t="n">
        <v>0</v>
      </c>
      <c r="AE25" s="11" t="n">
        <v>0</v>
      </c>
      <c r="AF25" s="11" t="n">
        <v>0</v>
      </c>
      <c r="AG25" s="11" t="n">
        <v>1.51515151515152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11" t="n">
        <v>1.75438596491228</v>
      </c>
      <c r="AR25" s="11" t="n">
        <v>0.431965442764579</v>
      </c>
      <c r="AS25" s="11" t="n">
        <v>1.34228187919463</v>
      </c>
      <c r="AT25" s="11" t="n">
        <v>0</v>
      </c>
      <c r="AU25" s="11" t="n">
        <v>0</v>
      </c>
      <c r="AV25" s="11" t="n">
        <v>1.27388535031847</v>
      </c>
      <c r="AW25" s="11" t="n">
        <v>0</v>
      </c>
      <c r="AX25" s="11" t="n">
        <v>0</v>
      </c>
      <c r="AY25" s="11" t="n">
        <v>1.63934426229508</v>
      </c>
      <c r="AZ25" s="44" t="n">
        <v>1.40845070422535</v>
      </c>
      <c r="BA25" s="53" t="n">
        <v>0</v>
      </c>
      <c r="BB25" s="53" t="n">
        <v>0</v>
      </c>
      <c r="BC25" s="11" t="n">
        <v>1.2987012987013</v>
      </c>
      <c r="BD25" s="11" t="n">
        <v>1.78571428571429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</row>
    <row r="26" customFormat="false" ht="12.75" hidden="false" customHeight="false" outlineLevel="0" collapsed="false">
      <c r="A26" s="91" t="s">
        <v>668</v>
      </c>
      <c r="B26" s="11" t="n">
        <v>0</v>
      </c>
      <c r="C26" s="11" t="n">
        <v>0</v>
      </c>
      <c r="D26" s="11" t="n">
        <v>0</v>
      </c>
      <c r="E26" s="11" t="n">
        <v>0</v>
      </c>
      <c r="F26" s="44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44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2.33918128654971</v>
      </c>
      <c r="AD26" s="11" t="n">
        <v>1.65289256198347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.636942675159236</v>
      </c>
      <c r="AW26" s="11" t="n">
        <v>0</v>
      </c>
      <c r="AX26" s="11" t="n">
        <v>0</v>
      </c>
      <c r="AY26" s="11" t="n">
        <v>0</v>
      </c>
      <c r="AZ26" s="44" t="n">
        <v>0</v>
      </c>
      <c r="BA26" s="53" t="n">
        <v>0</v>
      </c>
      <c r="BB26" s="53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</row>
    <row r="27" customFormat="false" ht="12.75" hidden="false" customHeight="false" outlineLevel="0" collapsed="false">
      <c r="A27" s="91" t="s">
        <v>408</v>
      </c>
      <c r="B27" s="11" t="n">
        <v>0</v>
      </c>
      <c r="C27" s="11" t="n">
        <v>0</v>
      </c>
      <c r="D27" s="11" t="n">
        <v>0</v>
      </c>
      <c r="E27" s="11" t="n">
        <v>0</v>
      </c>
      <c r="F27" s="44" t="n">
        <v>1.5625</v>
      </c>
      <c r="G27" s="11" t="n">
        <v>0</v>
      </c>
      <c r="H27" s="11" t="n">
        <v>6.57894736842105</v>
      </c>
      <c r="I27" s="11" t="n">
        <v>0</v>
      </c>
      <c r="J27" s="11" t="n">
        <v>2.87769784172662</v>
      </c>
      <c r="K27" s="11" t="n">
        <v>0</v>
      </c>
      <c r="L27" s="11" t="n">
        <v>0</v>
      </c>
      <c r="M27" s="11" t="n">
        <v>0</v>
      </c>
      <c r="N27" s="11" t="n">
        <v>0</v>
      </c>
      <c r="O27" s="44" t="n">
        <v>0</v>
      </c>
      <c r="P27" s="11" t="n">
        <v>1.85185185185185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44" t="n">
        <v>0</v>
      </c>
      <c r="BA27" s="53" t="n">
        <v>0</v>
      </c>
      <c r="BB27" s="53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</row>
    <row r="28" customFormat="false" ht="12.75" hidden="false" customHeight="false" outlineLevel="0" collapsed="false">
      <c r="A28" s="91" t="s">
        <v>320</v>
      </c>
      <c r="B28" s="11" t="n">
        <v>0</v>
      </c>
      <c r="C28" s="11" t="n">
        <v>0</v>
      </c>
      <c r="D28" s="11" t="n">
        <v>0</v>
      </c>
      <c r="E28" s="11" t="n">
        <v>0</v>
      </c>
      <c r="F28" s="44" t="n">
        <v>0</v>
      </c>
      <c r="G28" s="11" t="n">
        <v>0</v>
      </c>
      <c r="H28" s="11" t="n">
        <v>2.63157894736842</v>
      </c>
      <c r="I28" s="11" t="n">
        <v>0</v>
      </c>
      <c r="J28" s="11" t="n">
        <v>0.719424460431655</v>
      </c>
      <c r="K28" s="11" t="n">
        <v>0</v>
      </c>
      <c r="L28" s="11" t="n">
        <v>0</v>
      </c>
      <c r="M28" s="11" t="n">
        <v>0</v>
      </c>
      <c r="N28" s="11" t="n">
        <v>0</v>
      </c>
      <c r="O28" s="44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44" t="n">
        <v>0</v>
      </c>
      <c r="BA28" s="53" t="n">
        <v>0</v>
      </c>
      <c r="BB28" s="53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</row>
    <row r="29" customFormat="false" ht="12.75" hidden="false" customHeight="false" outlineLevel="0" collapsed="false">
      <c r="A29" s="93" t="s">
        <v>82</v>
      </c>
      <c r="B29" s="13" t="n">
        <v>0</v>
      </c>
      <c r="C29" s="13" t="n">
        <v>0</v>
      </c>
      <c r="D29" s="13" t="n">
        <v>0</v>
      </c>
      <c r="E29" s="13" t="n">
        <v>0</v>
      </c>
      <c r="F29" s="45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45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45" t="n">
        <v>0</v>
      </c>
      <c r="BA29" s="13" t="n">
        <v>0</v>
      </c>
      <c r="BB29" s="13" t="n">
        <v>0</v>
      </c>
      <c r="BC29" s="13" t="n">
        <v>1.2987012987013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</row>
    <row r="30" customFormat="false" ht="12.75" hidden="false" customHeight="false" outlineLevel="0" collapsed="false">
      <c r="A30" s="91" t="s">
        <v>669</v>
      </c>
      <c r="B30" s="10" t="n">
        <v>1.21951219512195</v>
      </c>
      <c r="C30" s="11" t="n">
        <v>3.2258064516129</v>
      </c>
      <c r="D30" s="11" t="n">
        <v>0</v>
      </c>
      <c r="E30" s="11" t="n">
        <v>2.27272727272727</v>
      </c>
      <c r="F30" s="66" t="n">
        <v>1.5625</v>
      </c>
      <c r="G30" s="9" t="n">
        <v>9.63855421686747</v>
      </c>
      <c r="H30" s="9" t="n">
        <v>13.1578947368421</v>
      </c>
      <c r="I30" s="9" t="n">
        <v>15.0602409638554</v>
      </c>
      <c r="J30" s="9" t="n">
        <v>8.63309352517986</v>
      </c>
      <c r="K30" s="9" t="n">
        <v>2.5974025974026</v>
      </c>
      <c r="L30" s="9" t="n">
        <v>9.58904109589041</v>
      </c>
      <c r="M30" s="10" t="n">
        <v>8.24742268041237</v>
      </c>
      <c r="N30" s="9" t="n">
        <v>3.33333333333333</v>
      </c>
      <c r="O30" s="66" t="n">
        <v>5.83333333333333</v>
      </c>
      <c r="P30" s="9" t="n">
        <v>1.85185185185185</v>
      </c>
      <c r="Q30" s="9" t="n">
        <v>9.43396226415094</v>
      </c>
      <c r="R30" s="9" t="n">
        <v>5.26315789473684</v>
      </c>
      <c r="S30" s="9" t="n">
        <v>1.47058823529412</v>
      </c>
      <c r="T30" s="11" t="n">
        <v>1.5625</v>
      </c>
      <c r="U30" s="10" t="n">
        <v>2.94117647058824</v>
      </c>
      <c r="V30" s="11" t="n">
        <v>0</v>
      </c>
      <c r="W30" s="10" t="n">
        <v>1.58730158730159</v>
      </c>
      <c r="X30" s="10" t="n">
        <v>2.8169014084507</v>
      </c>
      <c r="Y30" s="11" t="n">
        <v>5.35714285714286</v>
      </c>
      <c r="Z30" s="11" t="n">
        <v>1.96078431372549</v>
      </c>
      <c r="AA30" s="11" t="n">
        <v>0</v>
      </c>
      <c r="AB30" s="11" t="n">
        <v>2.8169014084507</v>
      </c>
      <c r="AC30" s="11" t="n">
        <v>0.584795321637427</v>
      </c>
      <c r="AD30" s="11" t="n">
        <v>0.826446280991736</v>
      </c>
      <c r="AE30" s="11" t="n">
        <v>0.462962962962963</v>
      </c>
      <c r="AF30" s="11" t="n">
        <v>0</v>
      </c>
      <c r="AG30" s="11" t="n">
        <v>1.51515151515152</v>
      </c>
      <c r="AH30" s="11" t="n">
        <v>0</v>
      </c>
      <c r="AI30" s="11" t="n">
        <v>1.96078431372549</v>
      </c>
      <c r="AJ30" s="11" t="n">
        <v>0</v>
      </c>
      <c r="AK30" s="11" t="n">
        <v>1.25</v>
      </c>
      <c r="AL30" s="11" t="n">
        <v>0</v>
      </c>
      <c r="AM30" s="11" t="n">
        <v>0</v>
      </c>
      <c r="AN30" s="11" t="n">
        <v>0.307692307692308</v>
      </c>
      <c r="AO30" s="11" t="n">
        <v>0</v>
      </c>
      <c r="AP30" s="11" t="n">
        <v>0</v>
      </c>
      <c r="AQ30" s="11" t="n">
        <v>0</v>
      </c>
      <c r="AR30" s="11" t="n">
        <v>0.863930885529158</v>
      </c>
      <c r="AS30" s="11" t="n">
        <v>0</v>
      </c>
      <c r="AT30" s="11" t="n">
        <v>0</v>
      </c>
      <c r="AU30" s="11" t="n">
        <v>2.98507462686567</v>
      </c>
      <c r="AV30" s="11" t="n">
        <v>0</v>
      </c>
      <c r="AW30" s="11" t="n">
        <v>0</v>
      </c>
      <c r="AX30" s="11" t="n">
        <v>2.1978021978022</v>
      </c>
      <c r="AY30" s="11" t="n">
        <v>0</v>
      </c>
      <c r="AZ30" s="66" t="n">
        <v>11.2676056338028</v>
      </c>
      <c r="BA30" s="54" t="n">
        <v>10.4477611940299</v>
      </c>
      <c r="BB30" s="54" t="n">
        <v>4.3956043956044</v>
      </c>
      <c r="BC30" s="9" t="n">
        <v>2.5974025974026</v>
      </c>
      <c r="BD30" s="9" t="n">
        <v>4.46428571428571</v>
      </c>
      <c r="BE30" s="9" t="n">
        <v>18.1818181818182</v>
      </c>
      <c r="BF30" s="9" t="n">
        <v>19.4029850746269</v>
      </c>
      <c r="BG30" s="9" t="n">
        <v>5.97014925373134</v>
      </c>
      <c r="BH30" s="11" t="n">
        <v>1.08695652173913</v>
      </c>
      <c r="BI30" s="10" t="n">
        <v>2.16216216216216</v>
      </c>
      <c r="BJ30" s="10" t="n">
        <v>6.89655172413793</v>
      </c>
      <c r="BK30" s="11" t="n">
        <v>6.89655172413793</v>
      </c>
      <c r="BL30" s="11" t="n">
        <v>4.93827160493827</v>
      </c>
      <c r="BM30" s="11" t="n">
        <v>0.526315789473684</v>
      </c>
      <c r="BN30" s="10" t="n">
        <v>9.6</v>
      </c>
      <c r="BO30" s="11" t="n">
        <v>0.882352941176471</v>
      </c>
      <c r="BP30" s="10" t="n">
        <v>3.45528455284553</v>
      </c>
      <c r="BQ30" s="11" t="n">
        <v>4</v>
      </c>
      <c r="BR30" s="11" t="n">
        <v>1.17647058823529</v>
      </c>
      <c r="BS30" s="10" t="n">
        <v>17.741935483871</v>
      </c>
      <c r="BT30" s="10" t="n">
        <v>2.5974025974026</v>
      </c>
      <c r="BU30" s="10" t="n">
        <v>5.06329113924051</v>
      </c>
      <c r="BV30" s="10" t="n">
        <v>5</v>
      </c>
      <c r="BW30" s="10" t="n">
        <v>8.57142857142857</v>
      </c>
    </row>
    <row r="31" customFormat="false" ht="12.75" hidden="false" customHeight="false" outlineLevel="0" collapsed="false">
      <c r="A31" s="91" t="s">
        <v>670</v>
      </c>
      <c r="B31" s="10" t="n">
        <v>8.53658536585366</v>
      </c>
      <c r="C31" s="11" t="n">
        <v>3.2258064516129</v>
      </c>
      <c r="D31" s="11" t="n">
        <v>0</v>
      </c>
      <c r="E31" s="11" t="n">
        <v>0</v>
      </c>
      <c r="F31" s="66" t="n">
        <v>50</v>
      </c>
      <c r="G31" s="9" t="n">
        <v>54.2168674698795</v>
      </c>
      <c r="H31" s="9" t="n">
        <v>11.8421052631579</v>
      </c>
      <c r="I31" s="9" t="n">
        <v>22.8915662650602</v>
      </c>
      <c r="J31" s="9" t="n">
        <v>33.8129496402878</v>
      </c>
      <c r="K31" s="9" t="n">
        <v>29.8701298701299</v>
      </c>
      <c r="L31" s="9" t="n">
        <v>32.8767123287671</v>
      </c>
      <c r="M31" s="10" t="n">
        <v>8.24742268041237</v>
      </c>
      <c r="N31" s="9" t="n">
        <v>12.6666666666667</v>
      </c>
      <c r="O31" s="66" t="n">
        <v>76.6666666666667</v>
      </c>
      <c r="P31" s="9" t="n">
        <v>38.8888888888889</v>
      </c>
      <c r="Q31" s="9" t="n">
        <v>32.0754716981132</v>
      </c>
      <c r="R31" s="9" t="n">
        <v>21.0526315789474</v>
      </c>
      <c r="S31" s="9" t="n">
        <v>16.1764705882353</v>
      </c>
      <c r="T31" s="11" t="n">
        <v>4.6875</v>
      </c>
      <c r="U31" s="10" t="n">
        <v>8.82352941176471</v>
      </c>
      <c r="V31" s="11" t="n">
        <v>1.19047619047619</v>
      </c>
      <c r="W31" s="10" t="n">
        <v>14.2857142857143</v>
      </c>
      <c r="X31" s="10" t="n">
        <v>9.85915492957746</v>
      </c>
      <c r="Y31" s="11" t="n">
        <v>0</v>
      </c>
      <c r="Z31" s="11" t="n">
        <v>7.84313725490196</v>
      </c>
      <c r="AA31" s="11" t="n">
        <v>1.44927536231884</v>
      </c>
      <c r="AB31" s="11" t="n">
        <v>0</v>
      </c>
      <c r="AC31" s="11" t="n">
        <v>0</v>
      </c>
      <c r="AD31" s="11" t="n">
        <v>1.65289256198347</v>
      </c>
      <c r="AE31" s="11" t="n">
        <v>0.462962962962963</v>
      </c>
      <c r="AF31" s="11" t="n">
        <v>0</v>
      </c>
      <c r="AG31" s="11" t="n">
        <v>1.01010101010101</v>
      </c>
      <c r="AH31" s="11" t="n">
        <v>1.81818181818182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.863930885529158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66" t="n">
        <v>59.1549295774648</v>
      </c>
      <c r="BA31" s="54" t="n">
        <v>83.7953091684435</v>
      </c>
      <c r="BB31" s="54" t="n">
        <v>38.4615384615385</v>
      </c>
      <c r="BC31" s="9" t="n">
        <v>46.7532467532468</v>
      </c>
      <c r="BD31" s="9" t="n">
        <v>48.2142857142857</v>
      </c>
      <c r="BE31" s="9" t="n">
        <v>27.2727272727273</v>
      </c>
      <c r="BF31" s="9" t="n">
        <v>19.4029850746269</v>
      </c>
      <c r="BG31" s="9" t="n">
        <v>16.4179104477612</v>
      </c>
      <c r="BH31" s="11" t="n">
        <v>6.52173913043478</v>
      </c>
      <c r="BI31" s="10" t="n">
        <v>8.10810810810811</v>
      </c>
      <c r="BJ31" s="10" t="n">
        <v>10.3448275862069</v>
      </c>
      <c r="BK31" s="11" t="n">
        <v>0</v>
      </c>
      <c r="BL31" s="11" t="n">
        <v>3.7037037037037</v>
      </c>
      <c r="BM31" s="11" t="n">
        <v>6.31578947368421</v>
      </c>
      <c r="BN31" s="11" t="n">
        <v>0</v>
      </c>
      <c r="BO31" s="11" t="n">
        <v>3.52941176470588</v>
      </c>
      <c r="BP31" s="10" t="n">
        <v>7.92682926829268</v>
      </c>
      <c r="BQ31" s="11" t="n">
        <v>5.33333333333333</v>
      </c>
      <c r="BR31" s="11" t="n">
        <v>0</v>
      </c>
      <c r="BS31" s="10" t="n">
        <v>3.2258064516129</v>
      </c>
      <c r="BT31" s="10" t="n">
        <v>10.3896103896104</v>
      </c>
      <c r="BU31" s="10" t="n">
        <v>3.79746835443038</v>
      </c>
      <c r="BV31" s="10" t="n">
        <v>6.66666666666667</v>
      </c>
      <c r="BW31" s="10" t="n">
        <v>10</v>
      </c>
    </row>
    <row r="32" customFormat="false" ht="12.75" hidden="false" customHeight="false" outlineLevel="0" collapsed="false">
      <c r="A32" s="91" t="s">
        <v>671</v>
      </c>
      <c r="B32" s="11" t="n">
        <v>0</v>
      </c>
      <c r="C32" s="11" t="n">
        <v>0</v>
      </c>
      <c r="D32" s="11" t="n">
        <v>0</v>
      </c>
      <c r="E32" s="11" t="n">
        <v>0</v>
      </c>
      <c r="F32" s="44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44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44" t="n">
        <v>0</v>
      </c>
      <c r="BA32" s="53" t="n">
        <v>0</v>
      </c>
      <c r="BB32" s="53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  <c r="BJ32" s="11" t="n">
        <v>0</v>
      </c>
      <c r="BK32" s="11" t="n">
        <v>0</v>
      </c>
      <c r="BL32" s="11" t="n">
        <v>0</v>
      </c>
      <c r="BM32" s="11" t="n">
        <v>0</v>
      </c>
      <c r="BN32" s="11" t="n">
        <v>0</v>
      </c>
      <c r="BO32" s="11" t="n">
        <v>0</v>
      </c>
      <c r="BP32" s="11" t="n">
        <v>0</v>
      </c>
      <c r="BQ32" s="11" t="n">
        <v>0</v>
      </c>
      <c r="BR32" s="11" t="n">
        <v>0</v>
      </c>
      <c r="BS32" s="11" t="n">
        <v>0</v>
      </c>
      <c r="BT32" s="11" t="n">
        <v>0</v>
      </c>
      <c r="BU32" s="11" t="n">
        <v>0</v>
      </c>
      <c r="BV32" s="11" t="n">
        <v>0</v>
      </c>
      <c r="BW32" s="11" t="n">
        <v>0</v>
      </c>
    </row>
    <row r="33" customFormat="false" ht="12.75" hidden="false" customHeight="false" outlineLevel="0" collapsed="false">
      <c r="A33" s="91" t="s">
        <v>619</v>
      </c>
      <c r="B33" s="11" t="n">
        <v>0</v>
      </c>
      <c r="C33" s="11" t="n">
        <v>0</v>
      </c>
      <c r="D33" s="11" t="n">
        <v>0</v>
      </c>
      <c r="E33" s="11" t="n">
        <v>4.54545454545455</v>
      </c>
      <c r="F33" s="44" t="n">
        <v>0</v>
      </c>
      <c r="G33" s="11" t="n">
        <v>0</v>
      </c>
      <c r="H33" s="11" t="n">
        <v>0</v>
      </c>
      <c r="I33" s="11" t="n">
        <v>0.602409638554217</v>
      </c>
      <c r="J33" s="11" t="n">
        <v>0</v>
      </c>
      <c r="K33" s="11" t="n">
        <v>0</v>
      </c>
      <c r="L33" s="11" t="n">
        <v>0</v>
      </c>
      <c r="M33" s="11" t="n">
        <v>1.03092783505155</v>
      </c>
      <c r="N33" s="11" t="n">
        <v>2.66666666666667</v>
      </c>
      <c r="O33" s="44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1.5625</v>
      </c>
      <c r="U33" s="11" t="n">
        <v>10.2941176470588</v>
      </c>
      <c r="V33" s="11" t="n">
        <v>3.57142857142857</v>
      </c>
      <c r="W33" s="11" t="n">
        <v>0</v>
      </c>
      <c r="X33" s="11" t="n">
        <v>1.40845070422535</v>
      </c>
      <c r="Y33" s="11" t="n">
        <v>1.78571428571429</v>
      </c>
      <c r="Z33" s="11" t="n">
        <v>3.92156862745098</v>
      </c>
      <c r="AA33" s="11" t="n">
        <v>1.44927536231884</v>
      </c>
      <c r="AB33" s="11" t="n">
        <v>0</v>
      </c>
      <c r="AC33" s="11" t="n">
        <v>2.92397660818713</v>
      </c>
      <c r="AD33" s="11" t="n">
        <v>3.30578512396694</v>
      </c>
      <c r="AE33" s="11" t="n">
        <v>0.462962962962963</v>
      </c>
      <c r="AF33" s="11" t="n">
        <v>2.7027027027027</v>
      </c>
      <c r="AG33" s="11" t="n">
        <v>0</v>
      </c>
      <c r="AH33" s="11" t="n">
        <v>0</v>
      </c>
      <c r="AI33" s="11" t="n">
        <v>1.96078431372549</v>
      </c>
      <c r="AJ33" s="11" t="n">
        <v>0</v>
      </c>
      <c r="AK33" s="11" t="n">
        <v>0</v>
      </c>
      <c r="AL33" s="11" t="n">
        <v>0</v>
      </c>
      <c r="AM33" s="11" t="n">
        <v>0.427350427350427</v>
      </c>
      <c r="AN33" s="11" t="n">
        <v>0</v>
      </c>
      <c r="AO33" s="11" t="n">
        <v>0</v>
      </c>
      <c r="AP33" s="11" t="n">
        <v>0</v>
      </c>
      <c r="AQ33" s="11" t="n">
        <v>0</v>
      </c>
      <c r="AR33" s="11" t="n">
        <v>0</v>
      </c>
      <c r="AS33" s="11" t="n">
        <v>0</v>
      </c>
      <c r="AT33" s="11" t="n">
        <v>0</v>
      </c>
      <c r="AU33" s="11" t="n">
        <v>0</v>
      </c>
      <c r="AV33" s="11" t="n">
        <v>0.636942675159236</v>
      </c>
      <c r="AW33" s="11" t="n">
        <v>0.793650793650794</v>
      </c>
      <c r="AX33" s="11" t="n">
        <v>0</v>
      </c>
      <c r="AY33" s="11" t="n">
        <v>0</v>
      </c>
      <c r="AZ33" s="44" t="n">
        <v>0</v>
      </c>
      <c r="BA33" s="53" t="n">
        <v>0</v>
      </c>
      <c r="BB33" s="53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1.72413793103448</v>
      </c>
      <c r="BK33" s="11" t="n">
        <v>0</v>
      </c>
      <c r="BL33" s="11" t="n">
        <v>0.617283950617284</v>
      </c>
      <c r="BM33" s="11" t="n">
        <v>1.57894736842105</v>
      </c>
      <c r="BN33" s="11" t="n">
        <v>7.2</v>
      </c>
      <c r="BO33" s="11" t="n">
        <v>5</v>
      </c>
      <c r="BP33" s="11" t="n">
        <v>3.04878048780488</v>
      </c>
      <c r="BQ33" s="11" t="n">
        <v>1.33333333333333</v>
      </c>
      <c r="BR33" s="10" t="n">
        <v>10.5882352941176</v>
      </c>
      <c r="BS33" s="11" t="n">
        <v>0</v>
      </c>
      <c r="BT33" s="11" t="n">
        <v>0</v>
      </c>
      <c r="BU33" s="11" t="n">
        <v>3.79746835443038</v>
      </c>
      <c r="BV33" s="11" t="n">
        <v>5</v>
      </c>
      <c r="BW33" s="11" t="n">
        <v>0</v>
      </c>
    </row>
    <row r="34" customFormat="false" ht="12.75" hidden="false" customHeight="false" outlineLevel="0" collapsed="false">
      <c r="A34" s="91" t="s">
        <v>672</v>
      </c>
      <c r="B34" s="11" t="n">
        <v>0.609756097560976</v>
      </c>
      <c r="C34" s="11" t="n">
        <v>0</v>
      </c>
      <c r="D34" s="11" t="n">
        <v>0</v>
      </c>
      <c r="E34" s="11" t="n">
        <v>0</v>
      </c>
      <c r="F34" s="44" t="n">
        <v>0</v>
      </c>
      <c r="G34" s="11" t="n">
        <v>0</v>
      </c>
      <c r="H34" s="11" t="n">
        <v>0</v>
      </c>
      <c r="I34" s="11" t="n">
        <v>0</v>
      </c>
      <c r="J34" s="11" t="n">
        <v>5.03597122302158</v>
      </c>
      <c r="K34" s="11" t="n">
        <v>0</v>
      </c>
      <c r="L34" s="11" t="n">
        <v>0</v>
      </c>
      <c r="M34" s="11" t="n">
        <v>0</v>
      </c>
      <c r="N34" s="11" t="n">
        <v>0</v>
      </c>
      <c r="O34" s="44" t="n">
        <v>0</v>
      </c>
      <c r="P34" s="11" t="n">
        <v>1.85185185185185</v>
      </c>
      <c r="Q34" s="11" t="n">
        <v>7.54716981132076</v>
      </c>
      <c r="R34" s="11" t="n">
        <v>0.75187969924812</v>
      </c>
      <c r="S34" s="11" t="n">
        <v>1.47058823529412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44" t="n">
        <v>0</v>
      </c>
      <c r="BA34" s="53" t="n">
        <v>0</v>
      </c>
      <c r="BB34" s="53" t="n">
        <v>0</v>
      </c>
      <c r="BC34" s="11" t="n">
        <v>0</v>
      </c>
      <c r="BD34" s="11" t="n">
        <v>0</v>
      </c>
      <c r="BE34" s="11" t="n">
        <v>1.51515151515152</v>
      </c>
      <c r="BF34" s="11" t="n">
        <v>0</v>
      </c>
      <c r="BG34" s="11" t="n">
        <v>1.49253731343284</v>
      </c>
      <c r="BH34" s="11" t="n">
        <v>0</v>
      </c>
      <c r="BI34" s="11" t="n">
        <v>0.540540540540541</v>
      </c>
      <c r="BJ34" s="11" t="n">
        <v>0</v>
      </c>
      <c r="BK34" s="11" t="n">
        <v>0</v>
      </c>
      <c r="BL34" s="11" t="n">
        <v>0.617283950617284</v>
      </c>
      <c r="BM34" s="11" t="n">
        <v>0</v>
      </c>
      <c r="BN34" s="11" t="n">
        <v>0</v>
      </c>
      <c r="BO34" s="11" t="n">
        <v>0</v>
      </c>
      <c r="BP34" s="11" t="n">
        <v>0.203252032520325</v>
      </c>
      <c r="BQ34" s="11" t="n">
        <v>0</v>
      </c>
      <c r="BR34" s="11" t="n">
        <v>0</v>
      </c>
      <c r="BS34" s="11" t="n">
        <v>3.2258064516129</v>
      </c>
      <c r="BT34" s="11" t="n">
        <v>2.5974025974026</v>
      </c>
      <c r="BU34" s="11" t="n">
        <v>0</v>
      </c>
      <c r="BV34" s="11" t="n">
        <v>0</v>
      </c>
      <c r="BW34" s="11" t="n">
        <v>1.42857142857143</v>
      </c>
    </row>
    <row r="35" customFormat="false" ht="12.75" hidden="false" customHeight="false" outlineLevel="0" collapsed="false">
      <c r="A35" s="91" t="s">
        <v>673</v>
      </c>
      <c r="B35" s="11" t="n">
        <v>0</v>
      </c>
      <c r="C35" s="11" t="n">
        <v>0</v>
      </c>
      <c r="D35" s="11" t="n">
        <v>0</v>
      </c>
      <c r="E35" s="11" t="n">
        <v>0</v>
      </c>
      <c r="F35" s="44" t="n">
        <v>0</v>
      </c>
      <c r="G35" s="11" t="n">
        <v>0</v>
      </c>
      <c r="H35" s="11" t="n">
        <v>0</v>
      </c>
      <c r="I35" s="11" t="n">
        <v>0.602409638554217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44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2.54777070063694</v>
      </c>
      <c r="AW35" s="11" t="n">
        <v>0</v>
      </c>
      <c r="AX35" s="11" t="n">
        <v>0</v>
      </c>
      <c r="AY35" s="11" t="n">
        <v>0</v>
      </c>
      <c r="AZ35" s="44" t="n">
        <v>0</v>
      </c>
      <c r="BA35" s="53" t="n">
        <v>0</v>
      </c>
      <c r="BB35" s="53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.526315789473684</v>
      </c>
      <c r="BN35" s="11" t="n">
        <v>0</v>
      </c>
      <c r="BO35" s="11" t="n">
        <v>0</v>
      </c>
      <c r="BP35" s="11" t="n">
        <v>0.609756097560976</v>
      </c>
      <c r="BQ35" s="11" t="n">
        <v>1.33333333333333</v>
      </c>
      <c r="BR35" s="11" t="n">
        <v>0</v>
      </c>
      <c r="BS35" s="11" t="n">
        <v>1.61290322580645</v>
      </c>
      <c r="BT35" s="11" t="n">
        <v>0</v>
      </c>
      <c r="BU35" s="11" t="n">
        <v>0</v>
      </c>
      <c r="BV35" s="11" t="n">
        <v>0</v>
      </c>
      <c r="BW35" s="11" t="n">
        <v>0</v>
      </c>
    </row>
    <row r="36" customFormat="false" ht="12.75" hidden="false" customHeight="false" outlineLevel="0" collapsed="false">
      <c r="A36" s="91" t="s">
        <v>623</v>
      </c>
      <c r="B36" s="11" t="n">
        <v>0</v>
      </c>
      <c r="C36" s="11" t="n">
        <v>0</v>
      </c>
      <c r="D36" s="11" t="n">
        <v>0</v>
      </c>
      <c r="E36" s="11" t="n">
        <v>0</v>
      </c>
      <c r="F36" s="44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44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.505050505050505</v>
      </c>
      <c r="AH36" s="11" t="n">
        <v>0</v>
      </c>
      <c r="AI36" s="11" t="n">
        <v>0</v>
      </c>
      <c r="AJ36" s="11" t="n">
        <v>6.25</v>
      </c>
      <c r="AK36" s="11" t="n">
        <v>3.75</v>
      </c>
      <c r="AL36" s="11" t="n">
        <v>9.33333333333333</v>
      </c>
      <c r="AM36" s="10" t="n">
        <v>15.3846153846154</v>
      </c>
      <c r="AN36" s="10" t="n">
        <v>17.8461538461538</v>
      </c>
      <c r="AO36" s="10" t="n">
        <v>11.9047619047619</v>
      </c>
      <c r="AP36" s="11" t="n">
        <v>6.25</v>
      </c>
      <c r="AQ36" s="11" t="n">
        <v>7.01754385964912</v>
      </c>
      <c r="AR36" s="10" t="n">
        <v>14.2548596112311</v>
      </c>
      <c r="AS36" s="11" t="n">
        <v>6.04026845637584</v>
      </c>
      <c r="AT36" s="11" t="n">
        <v>8.38709677419355</v>
      </c>
      <c r="AU36" s="11" t="n">
        <v>0</v>
      </c>
      <c r="AV36" s="10" t="n">
        <v>12.1019108280255</v>
      </c>
      <c r="AW36" s="11" t="n">
        <v>0.793650793650794</v>
      </c>
      <c r="AX36" s="11" t="n">
        <v>0</v>
      </c>
      <c r="AY36" s="11" t="n">
        <v>6.55737704918033</v>
      </c>
      <c r="AZ36" s="44" t="n">
        <v>0</v>
      </c>
      <c r="BA36" s="53" t="n">
        <v>0</v>
      </c>
      <c r="BB36" s="53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.294117647058824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</row>
    <row r="37" customFormat="false" ht="12.75" hidden="false" customHeight="false" outlineLevel="0" collapsed="false">
      <c r="A37" s="91" t="s">
        <v>425</v>
      </c>
      <c r="B37" s="11" t="n">
        <v>6.09756097560976</v>
      </c>
      <c r="C37" s="11" t="n">
        <v>0</v>
      </c>
      <c r="D37" s="11" t="n">
        <v>0</v>
      </c>
      <c r="E37" s="9" t="n">
        <v>14.2045454545455</v>
      </c>
      <c r="F37" s="44" t="n">
        <v>4.6875</v>
      </c>
      <c r="G37" s="11" t="n">
        <v>6.02409638554217</v>
      </c>
      <c r="H37" s="11" t="n">
        <v>0</v>
      </c>
      <c r="I37" s="11" t="n">
        <v>3.6144578313253</v>
      </c>
      <c r="J37" s="11" t="n">
        <v>3.59712230215827</v>
      </c>
      <c r="K37" s="11" t="n">
        <v>0</v>
      </c>
      <c r="L37" s="11" t="n">
        <v>0</v>
      </c>
      <c r="M37" s="11" t="n">
        <v>1.03092783505155</v>
      </c>
      <c r="N37" s="11" t="n">
        <v>1.33333333333333</v>
      </c>
      <c r="O37" s="44" t="n">
        <v>5</v>
      </c>
      <c r="P37" s="10" t="n">
        <v>12.962962962963</v>
      </c>
      <c r="Q37" s="11" t="n">
        <v>1.88679245283019</v>
      </c>
      <c r="R37" s="11" t="n">
        <v>0.75187969924812</v>
      </c>
      <c r="S37" s="11" t="n">
        <v>0</v>
      </c>
      <c r="T37" s="11" t="n">
        <v>3.125</v>
      </c>
      <c r="U37" s="11" t="n">
        <v>0</v>
      </c>
      <c r="V37" s="11" t="n">
        <v>0</v>
      </c>
      <c r="W37" s="11" t="n">
        <v>6.34920634920635</v>
      </c>
      <c r="X37" s="11" t="n">
        <v>1.40845070422535</v>
      </c>
      <c r="Y37" s="11" t="n">
        <v>0</v>
      </c>
      <c r="Z37" s="11" t="n">
        <v>0</v>
      </c>
      <c r="AA37" s="11" t="n">
        <v>0</v>
      </c>
      <c r="AB37" s="11" t="n">
        <v>1.40845070422535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1.25</v>
      </c>
      <c r="AL37" s="11" t="n">
        <v>0</v>
      </c>
      <c r="AM37" s="11" t="n">
        <v>0.427350427350427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</v>
      </c>
      <c r="AX37" s="11" t="n">
        <v>0</v>
      </c>
      <c r="AY37" s="11" t="n">
        <v>0</v>
      </c>
      <c r="AZ37" s="44" t="n">
        <v>7.04225352112676</v>
      </c>
      <c r="BA37" s="53" t="n">
        <v>2.55863539445629</v>
      </c>
      <c r="BB37" s="92" t="n">
        <v>10.989010989011</v>
      </c>
      <c r="BC37" s="11" t="n">
        <v>9.09090909090909</v>
      </c>
      <c r="BD37" s="10" t="n">
        <v>16.9642857142857</v>
      </c>
      <c r="BE37" s="11" t="n">
        <v>3.03030303030303</v>
      </c>
      <c r="BF37" s="10" t="n">
        <v>22.3880597014925</v>
      </c>
      <c r="BG37" s="11" t="n">
        <v>2.98507462686567</v>
      </c>
      <c r="BH37" s="11" t="n">
        <v>0</v>
      </c>
      <c r="BI37" s="11" t="n">
        <v>2.7027027027027</v>
      </c>
      <c r="BJ37" s="11" t="n">
        <v>1.72413793103448</v>
      </c>
      <c r="BK37" s="11" t="n">
        <v>1.72413793103448</v>
      </c>
      <c r="BL37" s="11" t="n">
        <v>0.617283950617284</v>
      </c>
      <c r="BM37" s="11" t="n">
        <v>5.78947368421053</v>
      </c>
      <c r="BN37" s="11" t="n">
        <v>8</v>
      </c>
      <c r="BO37" s="11" t="n">
        <v>6.17647058823529</v>
      </c>
      <c r="BP37" s="10" t="n">
        <v>11.1788617886179</v>
      </c>
      <c r="BQ37" s="11" t="n">
        <v>0</v>
      </c>
      <c r="BR37" s="11" t="n">
        <v>3.52941176470588</v>
      </c>
      <c r="BS37" s="11" t="n">
        <v>3.2258064516129</v>
      </c>
      <c r="BT37" s="11" t="n">
        <v>5.1948051948052</v>
      </c>
      <c r="BU37" s="11" t="n">
        <v>5.06329113924051</v>
      </c>
      <c r="BV37" s="10" t="n">
        <v>10</v>
      </c>
      <c r="BW37" s="11" t="n">
        <v>1.42857142857143</v>
      </c>
    </row>
    <row r="38" customFormat="false" ht="12.75" hidden="false" customHeight="false" outlineLevel="0" collapsed="false">
      <c r="A38" s="91" t="s">
        <v>426</v>
      </c>
      <c r="B38" s="11" t="n">
        <v>0</v>
      </c>
      <c r="C38" s="11" t="n">
        <v>0</v>
      </c>
      <c r="D38" s="11" t="n">
        <v>0</v>
      </c>
      <c r="E38" s="11" t="n">
        <v>0.568181818181818</v>
      </c>
      <c r="F38" s="44" t="n">
        <v>3.125</v>
      </c>
      <c r="G38" s="11" t="n">
        <v>3.6144578313253</v>
      </c>
      <c r="H38" s="11" t="n">
        <v>3.94736842105263</v>
      </c>
      <c r="I38" s="11" t="n">
        <v>1.20481927710843</v>
      </c>
      <c r="J38" s="11" t="n">
        <v>2.15827338129496</v>
      </c>
      <c r="K38" s="11" t="n">
        <v>0</v>
      </c>
      <c r="L38" s="11" t="n">
        <v>0</v>
      </c>
      <c r="M38" s="11" t="n">
        <v>0</v>
      </c>
      <c r="N38" s="11" t="n">
        <v>0</v>
      </c>
      <c r="O38" s="44" t="n">
        <v>0.833333333333333</v>
      </c>
      <c r="P38" s="10" t="n">
        <v>11.1111111111111</v>
      </c>
      <c r="Q38" s="11" t="n">
        <v>1.88679245283019</v>
      </c>
      <c r="R38" s="11" t="n">
        <v>8.27067669172932</v>
      </c>
      <c r="S38" s="11" t="n">
        <v>0</v>
      </c>
      <c r="T38" s="11" t="n">
        <v>0</v>
      </c>
      <c r="U38" s="11" t="n">
        <v>1.47058823529412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44" t="n">
        <v>4.22535211267606</v>
      </c>
      <c r="BA38" s="53" t="n">
        <v>1.70575692963753</v>
      </c>
      <c r="BB38" s="53" t="n">
        <v>2.1978021978022</v>
      </c>
      <c r="BC38" s="11" t="n">
        <v>1.2987012987013</v>
      </c>
      <c r="BD38" s="11" t="n">
        <v>2.67857142857143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.540540540540541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0.203252032520325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1.66666666666667</v>
      </c>
      <c r="BW38" s="11" t="n">
        <v>1.42857142857143</v>
      </c>
    </row>
    <row r="39" customFormat="false" ht="12.75" hidden="false" customHeight="false" outlineLevel="0" collapsed="false">
      <c r="A39" s="91" t="s">
        <v>674</v>
      </c>
      <c r="B39" s="11" t="n">
        <v>0</v>
      </c>
      <c r="C39" s="11" t="n">
        <v>0</v>
      </c>
      <c r="D39" s="11" t="n">
        <v>9.61538461538462</v>
      </c>
      <c r="E39" s="11" t="n">
        <v>0</v>
      </c>
      <c r="F39" s="44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44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.584795321637427</v>
      </c>
      <c r="AD39" s="11" t="n">
        <v>0</v>
      </c>
      <c r="AE39" s="11" t="n">
        <v>1.38888888888889</v>
      </c>
      <c r="AF39" s="11" t="n">
        <v>2.7027027027027</v>
      </c>
      <c r="AG39" s="11" t="n">
        <v>1.51515151515152</v>
      </c>
      <c r="AH39" s="10" t="n">
        <v>12.7272727272727</v>
      </c>
      <c r="AI39" s="11" t="n">
        <v>0</v>
      </c>
      <c r="AJ39" s="10" t="n">
        <v>10.7142857142857</v>
      </c>
      <c r="AK39" s="11" t="n">
        <v>5</v>
      </c>
      <c r="AL39" s="10" t="n">
        <v>16</v>
      </c>
      <c r="AM39" s="9" t="n">
        <v>15.8119658119658</v>
      </c>
      <c r="AN39" s="10" t="n">
        <v>19.3846153846154</v>
      </c>
      <c r="AO39" s="9" t="n">
        <v>32.5396825396825</v>
      </c>
      <c r="AP39" s="9" t="n">
        <v>20.3125</v>
      </c>
      <c r="AQ39" s="9" t="n">
        <v>24.5614035087719</v>
      </c>
      <c r="AR39" s="10" t="n">
        <v>18.7904967602592</v>
      </c>
      <c r="AS39" s="9" t="n">
        <v>30.8724832214765</v>
      </c>
      <c r="AT39" s="9" t="n">
        <v>20</v>
      </c>
      <c r="AU39" s="9" t="n">
        <v>29.1044776119403</v>
      </c>
      <c r="AV39" s="10" t="n">
        <v>15.9235668789809</v>
      </c>
      <c r="AW39" s="9" t="n">
        <v>27.7777777777778</v>
      </c>
      <c r="AX39" s="11" t="n">
        <v>2.1978021978022</v>
      </c>
      <c r="AY39" s="10" t="n">
        <v>14.7540983606557</v>
      </c>
      <c r="AZ39" s="44" t="n">
        <v>0</v>
      </c>
      <c r="BA39" s="53" t="n">
        <v>0</v>
      </c>
      <c r="BB39" s="53" t="n">
        <v>0</v>
      </c>
      <c r="BC39" s="11" t="n">
        <v>0</v>
      </c>
      <c r="BD39" s="11" t="n">
        <v>0</v>
      </c>
      <c r="BE39" s="11" t="n">
        <v>0</v>
      </c>
      <c r="BF39" s="11" t="n">
        <v>1.49253731343284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.526315789473684</v>
      </c>
      <c r="BN39" s="11" t="n">
        <v>0</v>
      </c>
      <c r="BO39" s="11" t="n">
        <v>0</v>
      </c>
      <c r="BP39" s="11" t="n">
        <v>0.203252032520325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1.26582278481013</v>
      </c>
      <c r="BV39" s="11" t="n">
        <v>0</v>
      </c>
      <c r="BW39" s="11" t="n">
        <v>0</v>
      </c>
    </row>
    <row r="40" customFormat="false" ht="12.75" hidden="false" customHeight="false" outlineLevel="0" collapsed="false">
      <c r="A40" s="91" t="s">
        <v>675</v>
      </c>
      <c r="B40" s="11" t="n">
        <v>0</v>
      </c>
      <c r="C40" s="11" t="n">
        <v>0</v>
      </c>
      <c r="D40" s="11" t="n">
        <v>0</v>
      </c>
      <c r="E40" s="11" t="n">
        <v>0</v>
      </c>
      <c r="F40" s="44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44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.307692307692308</v>
      </c>
      <c r="AO40" s="11" t="n">
        <v>1.58730158730159</v>
      </c>
      <c r="AP40" s="11" t="n">
        <v>0</v>
      </c>
      <c r="AQ40" s="11" t="n">
        <v>0</v>
      </c>
      <c r="AR40" s="11" t="n">
        <v>0.215982721382289</v>
      </c>
      <c r="AS40" s="11" t="n">
        <v>0.671140939597316</v>
      </c>
      <c r="AT40" s="11" t="n">
        <v>1.29032258064516</v>
      </c>
      <c r="AU40" s="11" t="n">
        <v>0.746268656716418</v>
      </c>
      <c r="AV40" s="11" t="n">
        <v>0</v>
      </c>
      <c r="AW40" s="11" t="n">
        <v>0</v>
      </c>
      <c r="AX40" s="11" t="n">
        <v>0</v>
      </c>
      <c r="AY40" s="11" t="n">
        <v>0</v>
      </c>
      <c r="AZ40" s="44" t="n">
        <v>0</v>
      </c>
      <c r="BA40" s="53" t="n">
        <v>0</v>
      </c>
      <c r="BB40" s="53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</row>
    <row r="41" customFormat="false" ht="12.75" hidden="false" customHeight="false" outlineLevel="0" collapsed="false">
      <c r="A41" s="91" t="s">
        <v>427</v>
      </c>
      <c r="B41" s="11" t="n">
        <v>0</v>
      </c>
      <c r="C41" s="11" t="n">
        <v>0</v>
      </c>
      <c r="D41" s="11" t="n">
        <v>0</v>
      </c>
      <c r="E41" s="11" t="n">
        <v>0</v>
      </c>
      <c r="F41" s="44" t="n">
        <v>6.25</v>
      </c>
      <c r="G41" s="11" t="n">
        <v>0</v>
      </c>
      <c r="H41" s="11" t="n">
        <v>6.57894736842105</v>
      </c>
      <c r="I41" s="11" t="n">
        <v>0.602409638554217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44" t="n">
        <v>0</v>
      </c>
      <c r="P41" s="11" t="n">
        <v>0</v>
      </c>
      <c r="Q41" s="11" t="n">
        <v>0</v>
      </c>
      <c r="R41" s="11" t="n">
        <v>3.00751879699248</v>
      </c>
      <c r="S41" s="11" t="n">
        <v>0</v>
      </c>
      <c r="T41" s="11" t="n">
        <v>0</v>
      </c>
      <c r="U41" s="11" t="n">
        <v>1.47058823529412</v>
      </c>
      <c r="V41" s="11" t="n">
        <v>0</v>
      </c>
      <c r="W41" s="11" t="n">
        <v>3.17460317460317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.584795321637427</v>
      </c>
      <c r="AD41" s="11" t="n">
        <v>0.826446280991736</v>
      </c>
      <c r="AE41" s="11" t="n">
        <v>0</v>
      </c>
      <c r="AF41" s="11" t="n">
        <v>2.7027027027027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1.33333333333333</v>
      </c>
      <c r="AM41" s="11" t="n">
        <v>0.427350427350427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44" t="n">
        <v>0</v>
      </c>
      <c r="BA41" s="53" t="n">
        <v>0</v>
      </c>
      <c r="BB41" s="53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0" t="n">
        <v>11.9402985074627</v>
      </c>
      <c r="BH41" s="11" t="n">
        <v>1.08695652173913</v>
      </c>
      <c r="BI41" s="11" t="n">
        <v>1.62162162162162</v>
      </c>
      <c r="BJ41" s="11" t="n">
        <v>1.72413793103448</v>
      </c>
      <c r="BK41" s="11" t="n">
        <v>3.44827586206897</v>
      </c>
      <c r="BL41" s="11" t="n">
        <v>0.617283950617284</v>
      </c>
      <c r="BM41" s="11" t="n">
        <v>1.05263157894737</v>
      </c>
      <c r="BN41" s="11" t="n">
        <v>4</v>
      </c>
      <c r="BO41" s="11" t="n">
        <v>1.17647058823529</v>
      </c>
      <c r="BP41" s="11" t="n">
        <v>1.01626016260163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</row>
    <row r="42" customFormat="false" ht="12.75" hidden="false" customHeight="false" outlineLevel="0" collapsed="false">
      <c r="A42" s="91" t="s">
        <v>230</v>
      </c>
      <c r="B42" s="11" t="n">
        <v>0</v>
      </c>
      <c r="C42" s="11" t="n">
        <v>0</v>
      </c>
      <c r="D42" s="11" t="n">
        <v>0</v>
      </c>
      <c r="E42" s="11" t="n">
        <v>0</v>
      </c>
      <c r="F42" s="44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1.36986301369863</v>
      </c>
      <c r="M42" s="11" t="n">
        <v>0</v>
      </c>
      <c r="N42" s="11" t="n">
        <v>0</v>
      </c>
      <c r="O42" s="44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1.5625</v>
      </c>
      <c r="U42" s="11" t="n">
        <v>1.47058823529412</v>
      </c>
      <c r="V42" s="11" t="n">
        <v>0</v>
      </c>
      <c r="W42" s="11" t="n">
        <v>0</v>
      </c>
      <c r="X42" s="11" t="n">
        <v>0</v>
      </c>
      <c r="Y42" s="11" t="n">
        <v>1.78571428571429</v>
      </c>
      <c r="Z42" s="11" t="n">
        <v>0</v>
      </c>
      <c r="AA42" s="11" t="n">
        <v>1.44927536231884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44" t="n">
        <v>0</v>
      </c>
      <c r="BA42" s="53" t="n">
        <v>0</v>
      </c>
      <c r="BB42" s="53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1.66666666666667</v>
      </c>
      <c r="BW42" s="11" t="n">
        <v>1.42857142857143</v>
      </c>
    </row>
    <row r="43" customFormat="false" ht="12.75" hidden="false" customHeight="false" outlineLevel="0" collapsed="false">
      <c r="A43" s="91" t="s">
        <v>676</v>
      </c>
      <c r="B43" s="11" t="n">
        <v>0</v>
      </c>
      <c r="C43" s="11" t="n">
        <v>0</v>
      </c>
      <c r="D43" s="11" t="n">
        <v>0</v>
      </c>
      <c r="E43" s="11" t="n">
        <v>0</v>
      </c>
      <c r="F43" s="44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44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44" t="n">
        <v>0</v>
      </c>
      <c r="BA43" s="53" t="n">
        <v>0</v>
      </c>
      <c r="BB43" s="53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</row>
    <row r="44" customFormat="false" ht="12.75" hidden="false" customHeight="false" outlineLevel="0" collapsed="false">
      <c r="A44" s="91" t="s">
        <v>677</v>
      </c>
      <c r="B44" s="11" t="n">
        <v>6.09756097560976</v>
      </c>
      <c r="C44" s="11" t="n">
        <v>1.61290322580645</v>
      </c>
      <c r="D44" s="11" t="n">
        <v>0</v>
      </c>
      <c r="E44" s="11" t="n">
        <v>1.13636363636364</v>
      </c>
      <c r="F44" s="44" t="n">
        <v>0</v>
      </c>
      <c r="G44" s="11" t="n">
        <v>1.20481927710843</v>
      </c>
      <c r="H44" s="11" t="n">
        <v>0</v>
      </c>
      <c r="I44" s="11" t="n">
        <v>0.602409638554217</v>
      </c>
      <c r="J44" s="11" t="n">
        <v>0</v>
      </c>
      <c r="K44" s="11" t="n">
        <v>2.5974025974026</v>
      </c>
      <c r="L44" s="11" t="n">
        <v>2.73972602739726</v>
      </c>
      <c r="M44" s="9" t="n">
        <v>17.5257731958763</v>
      </c>
      <c r="N44" s="11" t="n">
        <v>2.66666666666667</v>
      </c>
      <c r="O44" s="44" t="n">
        <v>0</v>
      </c>
      <c r="P44" s="11" t="n">
        <v>1.85185185185185</v>
      </c>
      <c r="Q44" s="11" t="n">
        <v>1.88679245283019</v>
      </c>
      <c r="R44" s="11" t="n">
        <v>3.00751879699248</v>
      </c>
      <c r="S44" s="11" t="n">
        <v>1.47058823529412</v>
      </c>
      <c r="T44" s="11" t="n">
        <v>4.6875</v>
      </c>
      <c r="U44" s="11" t="n">
        <v>1.47058823529412</v>
      </c>
      <c r="V44" s="11" t="n">
        <v>0</v>
      </c>
      <c r="W44" s="11" t="n">
        <v>0</v>
      </c>
      <c r="X44" s="11" t="n">
        <v>2.8169014084507</v>
      </c>
      <c r="Y44" s="11" t="n">
        <v>1.78571428571429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.925925925925926</v>
      </c>
      <c r="AF44" s="11" t="n">
        <v>0</v>
      </c>
      <c r="AG44" s="11" t="n">
        <v>0.505050505050505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44" t="n">
        <v>0.704225352112676</v>
      </c>
      <c r="BA44" s="53" t="n">
        <v>0.106609808102345</v>
      </c>
      <c r="BB44" s="53" t="n">
        <v>0</v>
      </c>
      <c r="BC44" s="11" t="n">
        <v>2.5974025974026</v>
      </c>
      <c r="BD44" s="11" t="n">
        <v>0</v>
      </c>
      <c r="BE44" s="11" t="n">
        <v>3.78787878787879</v>
      </c>
      <c r="BF44" s="11" t="n">
        <v>0</v>
      </c>
      <c r="BG44" s="11" t="n">
        <v>8.95522388059701</v>
      </c>
      <c r="BH44" s="10" t="n">
        <v>31.5217391304348</v>
      </c>
      <c r="BI44" s="10" t="n">
        <v>15.6756756756757</v>
      </c>
      <c r="BJ44" s="11" t="n">
        <v>0</v>
      </c>
      <c r="BK44" s="10" t="n">
        <v>22.4137931034483</v>
      </c>
      <c r="BL44" s="11" t="n">
        <v>6.17283950617284</v>
      </c>
      <c r="BM44" s="11" t="n">
        <v>7.36842105263158</v>
      </c>
      <c r="BN44" s="11" t="n">
        <v>4</v>
      </c>
      <c r="BO44" s="11" t="n">
        <v>4.41176470588235</v>
      </c>
      <c r="BP44" s="11" t="n">
        <v>3.2520325203252</v>
      </c>
      <c r="BQ44" s="11" t="n">
        <v>2.66666666666667</v>
      </c>
      <c r="BR44" s="11" t="n">
        <v>1.17647058823529</v>
      </c>
      <c r="BS44" s="11" t="n">
        <v>0</v>
      </c>
      <c r="BT44" s="11" t="n">
        <v>0</v>
      </c>
      <c r="BU44" s="11" t="n">
        <v>0</v>
      </c>
      <c r="BV44" s="11" t="n">
        <v>1.66666666666667</v>
      </c>
      <c r="BW44" s="11" t="n">
        <v>0</v>
      </c>
    </row>
    <row r="45" customFormat="false" ht="12.75" hidden="false" customHeight="false" outlineLevel="0" collapsed="false">
      <c r="A45" s="91" t="s">
        <v>232</v>
      </c>
      <c r="B45" s="11" t="n">
        <v>0.609756097560976</v>
      </c>
      <c r="C45" s="11" t="n">
        <v>0</v>
      </c>
      <c r="D45" s="11" t="n">
        <v>0</v>
      </c>
      <c r="E45" s="11" t="n">
        <v>0</v>
      </c>
      <c r="F45" s="44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44" t="n">
        <v>0</v>
      </c>
      <c r="P45" s="11" t="n">
        <v>1.85185185185185</v>
      </c>
      <c r="Q45" s="11" t="n">
        <v>0</v>
      </c>
      <c r="R45" s="11" t="n">
        <v>1.50375939849624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44" t="n">
        <v>4.92957746478873</v>
      </c>
      <c r="BA45" s="53" t="n">
        <v>0.106609808102345</v>
      </c>
      <c r="BB45" s="53" t="n">
        <v>4.3956043956044</v>
      </c>
      <c r="BC45" s="11" t="n">
        <v>1.2987012987013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1.08695652173913</v>
      </c>
      <c r="BI45" s="11" t="n">
        <v>1.62162162162162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</row>
    <row r="46" customFormat="false" ht="12.75" hidden="false" customHeight="false" outlineLevel="0" collapsed="false">
      <c r="A46" s="91" t="s">
        <v>625</v>
      </c>
      <c r="B46" s="11" t="n">
        <v>0</v>
      </c>
      <c r="C46" s="11" t="n">
        <v>3.2258064516129</v>
      </c>
      <c r="D46" s="11" t="n">
        <v>5.76923076923077</v>
      </c>
      <c r="E46" s="11" t="n">
        <v>1.13636363636364</v>
      </c>
      <c r="F46" s="44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44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1.58730158730159</v>
      </c>
      <c r="X46" s="11" t="n">
        <v>0</v>
      </c>
      <c r="Y46" s="11" t="n">
        <v>0</v>
      </c>
      <c r="Z46" s="11" t="n">
        <v>1.96078431372549</v>
      </c>
      <c r="AA46" s="11" t="n">
        <v>0</v>
      </c>
      <c r="AB46" s="11" t="n">
        <v>1.40845070422535</v>
      </c>
      <c r="AC46" s="11" t="n">
        <v>3.50877192982456</v>
      </c>
      <c r="AD46" s="11" t="n">
        <v>0.826446280991736</v>
      </c>
      <c r="AE46" s="11" t="n">
        <v>7.40740740740741</v>
      </c>
      <c r="AF46" s="11" t="n">
        <v>0</v>
      </c>
      <c r="AG46" s="11" t="n">
        <v>12.6262626262626</v>
      </c>
      <c r="AH46" s="10" t="n">
        <v>14.5454545454545</v>
      </c>
      <c r="AI46" s="11" t="n">
        <v>3.92156862745098</v>
      </c>
      <c r="AJ46" s="11" t="n">
        <v>8.03571428571429</v>
      </c>
      <c r="AK46" s="10" t="n">
        <v>13.75</v>
      </c>
      <c r="AL46" s="9" t="n">
        <v>17.3333333333333</v>
      </c>
      <c r="AM46" s="10" t="n">
        <v>14.5299145299145</v>
      </c>
      <c r="AN46" s="10" t="n">
        <v>15.0769230769231</v>
      </c>
      <c r="AO46" s="10" t="n">
        <v>15.0793650793651</v>
      </c>
      <c r="AP46" s="10" t="n">
        <v>18.75</v>
      </c>
      <c r="AQ46" s="10" t="n">
        <v>14.0350877192982</v>
      </c>
      <c r="AR46" s="9" t="n">
        <v>24.4060475161987</v>
      </c>
      <c r="AS46" s="10" t="n">
        <v>14.7651006711409</v>
      </c>
      <c r="AT46" s="11" t="n">
        <v>9.03225806451613</v>
      </c>
      <c r="AU46" s="11" t="n">
        <v>6.71641791044776</v>
      </c>
      <c r="AV46" s="9" t="n">
        <v>19.7452229299363</v>
      </c>
      <c r="AW46" s="11" t="n">
        <v>3.96825396825397</v>
      </c>
      <c r="AX46" s="11" t="n">
        <v>6.59340659340659</v>
      </c>
      <c r="AY46" s="11" t="n">
        <v>6.55737704918033</v>
      </c>
      <c r="AZ46" s="44" t="n">
        <v>0</v>
      </c>
      <c r="BA46" s="53" t="n">
        <v>0</v>
      </c>
      <c r="BB46" s="53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1.66666666666667</v>
      </c>
      <c r="BW46" s="11" t="n">
        <v>0</v>
      </c>
    </row>
    <row r="47" customFormat="false" ht="12.75" hidden="false" customHeight="false" outlineLevel="0" collapsed="false">
      <c r="A47" s="91" t="s">
        <v>678</v>
      </c>
      <c r="B47" s="11" t="n">
        <v>0</v>
      </c>
      <c r="C47" s="11" t="n">
        <v>0</v>
      </c>
      <c r="D47" s="11" t="n">
        <v>0</v>
      </c>
      <c r="E47" s="11" t="n">
        <v>0</v>
      </c>
      <c r="F47" s="44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44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1.51187904967603</v>
      </c>
      <c r="AS47" s="11" t="n">
        <v>2.01342281879195</v>
      </c>
      <c r="AT47" s="11" t="n">
        <v>3.2258064516129</v>
      </c>
      <c r="AU47" s="11" t="n">
        <v>5.22388059701493</v>
      </c>
      <c r="AV47" s="11" t="n">
        <v>8.28025477707006</v>
      </c>
      <c r="AW47" s="11" t="n">
        <v>8.73015873015873</v>
      </c>
      <c r="AX47" s="11" t="n">
        <v>7.69230769230769</v>
      </c>
      <c r="AY47" s="9" t="n">
        <v>22.9508196721311</v>
      </c>
      <c r="AZ47" s="44" t="n">
        <v>0</v>
      </c>
      <c r="BA47" s="53" t="n">
        <v>0</v>
      </c>
      <c r="BB47" s="53" t="n">
        <v>0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</v>
      </c>
      <c r="BH47" s="11" t="n">
        <v>0</v>
      </c>
      <c r="BI47" s="11" t="n">
        <v>0</v>
      </c>
      <c r="BJ47" s="11" t="n">
        <v>0</v>
      </c>
      <c r="BK47" s="11" t="n">
        <v>0</v>
      </c>
      <c r="BL47" s="11" t="n">
        <v>0</v>
      </c>
      <c r="BM47" s="11" t="n">
        <v>0</v>
      </c>
      <c r="BN47" s="11" t="n">
        <v>0</v>
      </c>
      <c r="BO47" s="11" t="n">
        <v>0</v>
      </c>
      <c r="BP47" s="11" t="n">
        <v>0</v>
      </c>
      <c r="BQ47" s="11" t="n">
        <v>0</v>
      </c>
      <c r="BR47" s="11" t="n">
        <v>0</v>
      </c>
      <c r="BS47" s="11" t="n">
        <v>0</v>
      </c>
      <c r="BT47" s="11" t="n">
        <v>0</v>
      </c>
      <c r="BU47" s="11" t="n">
        <v>0</v>
      </c>
      <c r="BV47" s="11" t="n">
        <v>0</v>
      </c>
      <c r="BW47" s="11" t="n">
        <v>0</v>
      </c>
    </row>
    <row r="48" customFormat="false" ht="12.75" hidden="false" customHeight="false" outlineLevel="0" collapsed="false">
      <c r="A48" s="91" t="s">
        <v>679</v>
      </c>
      <c r="B48" s="11" t="n">
        <v>0</v>
      </c>
      <c r="C48" s="11" t="n">
        <v>0</v>
      </c>
      <c r="D48" s="11" t="n">
        <v>0</v>
      </c>
      <c r="E48" s="11" t="n">
        <v>0</v>
      </c>
      <c r="F48" s="44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44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.854700854700855</v>
      </c>
      <c r="AN48" s="11" t="n">
        <v>0</v>
      </c>
      <c r="AO48" s="11" t="n">
        <v>0</v>
      </c>
      <c r="AP48" s="11" t="n">
        <v>0</v>
      </c>
      <c r="AQ48" s="11" t="n">
        <v>3.50877192982456</v>
      </c>
      <c r="AR48" s="11" t="n">
        <v>0.215982721382289</v>
      </c>
      <c r="AS48" s="11" t="n">
        <v>0</v>
      </c>
      <c r="AT48" s="11" t="n">
        <v>0</v>
      </c>
      <c r="AU48" s="11" t="n">
        <v>0</v>
      </c>
      <c r="AV48" s="11" t="n">
        <v>0.636942675159236</v>
      </c>
      <c r="AW48" s="11" t="n">
        <v>0</v>
      </c>
      <c r="AX48" s="11" t="n">
        <v>0</v>
      </c>
      <c r="AY48" s="11" t="n">
        <v>0</v>
      </c>
      <c r="AZ48" s="44" t="n">
        <v>0</v>
      </c>
      <c r="BA48" s="53" t="n">
        <v>0</v>
      </c>
      <c r="BB48" s="53" t="n">
        <v>0</v>
      </c>
      <c r="BC48" s="11" t="n">
        <v>0</v>
      </c>
      <c r="BD48" s="11" t="n">
        <v>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0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0</v>
      </c>
    </row>
    <row r="49" customFormat="false" ht="12.75" hidden="false" customHeight="false" outlineLevel="0" collapsed="false">
      <c r="A49" s="91" t="s">
        <v>680</v>
      </c>
      <c r="B49" s="11" t="n">
        <v>0</v>
      </c>
      <c r="C49" s="11" t="n">
        <v>1.61290322580645</v>
      </c>
      <c r="D49" s="11" t="n">
        <v>1.92307692307692</v>
      </c>
      <c r="E49" s="11" t="n">
        <v>0</v>
      </c>
      <c r="F49" s="44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44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.584795321637427</v>
      </c>
      <c r="AD49" s="11" t="n">
        <v>0.826446280991736</v>
      </c>
      <c r="AE49" s="11" t="n">
        <v>0</v>
      </c>
      <c r="AF49" s="11" t="n">
        <v>0</v>
      </c>
      <c r="AG49" s="11" t="n">
        <v>1.01010101010101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44" t="n">
        <v>0</v>
      </c>
      <c r="BA49" s="53" t="n">
        <v>0</v>
      </c>
      <c r="BB49" s="53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2.4</v>
      </c>
      <c r="BO49" s="11" t="n">
        <v>0</v>
      </c>
      <c r="BP49" s="11" t="n">
        <v>0</v>
      </c>
      <c r="BQ49" s="11" t="n">
        <v>4</v>
      </c>
      <c r="BR49" s="11" t="n">
        <v>1.17647058823529</v>
      </c>
      <c r="BS49" s="11" t="n">
        <v>0</v>
      </c>
      <c r="BT49" s="11" t="n">
        <v>0</v>
      </c>
      <c r="BU49" s="11" t="n">
        <v>3.79746835443038</v>
      </c>
      <c r="BV49" s="11" t="n">
        <v>1.66666666666667</v>
      </c>
      <c r="BW49" s="11" t="n">
        <v>2.85714285714286</v>
      </c>
    </row>
    <row r="50" customFormat="false" ht="12.75" hidden="false" customHeight="false" outlineLevel="0" collapsed="false">
      <c r="A50" s="91" t="s">
        <v>234</v>
      </c>
      <c r="B50" s="11" t="n">
        <v>0</v>
      </c>
      <c r="C50" s="11" t="n">
        <v>0</v>
      </c>
      <c r="D50" s="11" t="n">
        <v>0</v>
      </c>
      <c r="E50" s="11" t="n">
        <v>0.568181818181818</v>
      </c>
      <c r="F50" s="44" t="n">
        <v>0</v>
      </c>
      <c r="G50" s="11" t="n">
        <v>0</v>
      </c>
      <c r="H50" s="11" t="n">
        <v>0</v>
      </c>
      <c r="I50" s="11" t="n">
        <v>0.602409638554217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44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44" t="n">
        <v>0</v>
      </c>
      <c r="BA50" s="53" t="n">
        <v>0</v>
      </c>
      <c r="BB50" s="53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.294117647058824</v>
      </c>
      <c r="BP50" s="11" t="n">
        <v>0.609756097560976</v>
      </c>
      <c r="BQ50" s="11" t="n">
        <v>0</v>
      </c>
      <c r="BR50" s="11" t="n">
        <v>1.17647058823529</v>
      </c>
      <c r="BS50" s="11" t="n">
        <v>1.61290322580645</v>
      </c>
      <c r="BT50" s="11" t="n">
        <v>0</v>
      </c>
      <c r="BU50" s="11" t="n">
        <v>0</v>
      </c>
      <c r="BV50" s="11" t="n">
        <v>0</v>
      </c>
      <c r="BW50" s="11" t="n">
        <v>0</v>
      </c>
    </row>
    <row r="51" customFormat="false" ht="12.75" hidden="false" customHeight="false" outlineLevel="0" collapsed="false">
      <c r="A51" s="91" t="s">
        <v>681</v>
      </c>
      <c r="B51" s="11" t="n">
        <v>0</v>
      </c>
      <c r="C51" s="11" t="n">
        <v>0</v>
      </c>
      <c r="D51" s="11" t="n">
        <v>0</v>
      </c>
      <c r="E51" s="11" t="n">
        <v>0</v>
      </c>
      <c r="F51" s="44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44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44" t="n">
        <v>0</v>
      </c>
      <c r="BA51" s="53" t="n">
        <v>0</v>
      </c>
      <c r="BB51" s="53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</row>
    <row r="52" customFormat="false" ht="12.75" hidden="false" customHeight="false" outlineLevel="0" collapsed="false">
      <c r="A52" s="91" t="s">
        <v>546</v>
      </c>
      <c r="B52" s="11" t="n">
        <v>0</v>
      </c>
      <c r="C52" s="11" t="n">
        <v>0</v>
      </c>
      <c r="D52" s="11" t="n">
        <v>0</v>
      </c>
      <c r="E52" s="11" t="n">
        <v>0.568181818181818</v>
      </c>
      <c r="F52" s="44" t="n">
        <v>0</v>
      </c>
      <c r="G52" s="11" t="n">
        <v>2.40963855421687</v>
      </c>
      <c r="H52" s="11" t="n">
        <v>3.94736842105263</v>
      </c>
      <c r="I52" s="11" t="n">
        <v>0</v>
      </c>
      <c r="J52" s="11" t="n">
        <v>1.43884892086331</v>
      </c>
      <c r="K52" s="11" t="n">
        <v>2.5974025974026</v>
      </c>
      <c r="L52" s="11" t="n">
        <v>0</v>
      </c>
      <c r="M52" s="11" t="n">
        <v>0</v>
      </c>
      <c r="N52" s="11" t="n">
        <v>0.666666666666667</v>
      </c>
      <c r="O52" s="44" t="n">
        <v>1.66666666666667</v>
      </c>
      <c r="P52" s="11" t="n">
        <v>0</v>
      </c>
      <c r="Q52" s="11" t="n">
        <v>0</v>
      </c>
      <c r="R52" s="11" t="n">
        <v>0.75187969924812</v>
      </c>
      <c r="S52" s="11" t="n">
        <v>1.47058823529412</v>
      </c>
      <c r="T52" s="11" t="n">
        <v>0</v>
      </c>
      <c r="U52" s="11" t="n">
        <v>1.47058823529412</v>
      </c>
      <c r="V52" s="11" t="n">
        <v>0</v>
      </c>
      <c r="W52" s="11" t="n">
        <v>0</v>
      </c>
      <c r="X52" s="11" t="n">
        <v>0</v>
      </c>
      <c r="Y52" s="11" t="n">
        <v>1.78571428571429</v>
      </c>
      <c r="Z52" s="11" t="n">
        <v>0</v>
      </c>
      <c r="AA52" s="11" t="n">
        <v>2.89855072463768</v>
      </c>
      <c r="AB52" s="11" t="n">
        <v>2.8169014084507</v>
      </c>
      <c r="AC52" s="11" t="n">
        <v>1.16959064327485</v>
      </c>
      <c r="AD52" s="11" t="n">
        <v>2.47933884297521</v>
      </c>
      <c r="AE52" s="11" t="n">
        <v>0.925925925925926</v>
      </c>
      <c r="AF52" s="11" t="n">
        <v>1.35135135135135</v>
      </c>
      <c r="AG52" s="11" t="n">
        <v>0.505050505050505</v>
      </c>
      <c r="AH52" s="11" t="n">
        <v>0</v>
      </c>
      <c r="AI52" s="11" t="n">
        <v>1.96078431372549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.307692307692308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44" t="n">
        <v>0.704225352112676</v>
      </c>
      <c r="BA52" s="53" t="n">
        <v>0</v>
      </c>
      <c r="BB52" s="53" t="n">
        <v>2.1978021978022</v>
      </c>
      <c r="BC52" s="11" t="n">
        <v>2.5974025974026</v>
      </c>
      <c r="BD52" s="11" t="n">
        <v>1.78571428571429</v>
      </c>
      <c r="BE52" s="11" t="n">
        <v>1.51515151515152</v>
      </c>
      <c r="BF52" s="11" t="n">
        <v>1.49253731343284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3.44827586206897</v>
      </c>
      <c r="BL52" s="11" t="n">
        <v>0</v>
      </c>
      <c r="BM52" s="11" t="n">
        <v>1.05263157894737</v>
      </c>
      <c r="BN52" s="11" t="n">
        <v>8</v>
      </c>
      <c r="BO52" s="11" t="n">
        <v>0.882352941176471</v>
      </c>
      <c r="BP52" s="11" t="n">
        <v>1.21951219512195</v>
      </c>
      <c r="BQ52" s="11" t="n">
        <v>4</v>
      </c>
      <c r="BR52" s="11" t="n">
        <v>4.70588235294118</v>
      </c>
      <c r="BS52" s="11" t="n">
        <v>1.61290322580645</v>
      </c>
      <c r="BT52" s="11" t="n">
        <v>2.5974025974026</v>
      </c>
      <c r="BU52" s="11" t="n">
        <v>3.79746835443038</v>
      </c>
      <c r="BV52" s="11" t="n">
        <v>1.66666666666667</v>
      </c>
      <c r="BW52" s="11" t="n">
        <v>0</v>
      </c>
    </row>
    <row r="53" customFormat="false" ht="12.75" hidden="false" customHeight="false" outlineLevel="0" collapsed="false">
      <c r="A53" s="91" t="s">
        <v>682</v>
      </c>
      <c r="B53" s="11" t="n">
        <v>0</v>
      </c>
      <c r="C53" s="11" t="n">
        <v>0</v>
      </c>
      <c r="D53" s="11" t="n">
        <v>0</v>
      </c>
      <c r="E53" s="11" t="n">
        <v>0</v>
      </c>
      <c r="F53" s="44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44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44" t="n">
        <v>0</v>
      </c>
      <c r="BA53" s="53" t="n">
        <v>0</v>
      </c>
      <c r="BB53" s="53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</row>
    <row r="54" customFormat="false" ht="12.75" hidden="false" customHeight="false" outlineLevel="0" collapsed="false">
      <c r="A54" s="91" t="s">
        <v>683</v>
      </c>
      <c r="B54" s="11" t="n">
        <v>3.65853658536585</v>
      </c>
      <c r="C54" s="11" t="n">
        <v>0</v>
      </c>
      <c r="D54" s="11" t="n">
        <v>0</v>
      </c>
      <c r="E54" s="11" t="n">
        <v>0.568181818181818</v>
      </c>
      <c r="F54" s="44" t="n">
        <v>3.125</v>
      </c>
      <c r="G54" s="11" t="n">
        <v>0</v>
      </c>
      <c r="H54" s="11" t="n">
        <v>2.63157894736842</v>
      </c>
      <c r="I54" s="11" t="n">
        <v>3.6144578313253</v>
      </c>
      <c r="J54" s="11" t="n">
        <v>2.15827338129496</v>
      </c>
      <c r="K54" s="11" t="n">
        <v>7.79220779220779</v>
      </c>
      <c r="L54" s="11" t="n">
        <v>5.47945205479452</v>
      </c>
      <c r="M54" s="11" t="n">
        <v>1.03092783505155</v>
      </c>
      <c r="N54" s="11" t="n">
        <v>2</v>
      </c>
      <c r="O54" s="44" t="n">
        <v>1.66666666666667</v>
      </c>
      <c r="P54" s="11" t="n">
        <v>0</v>
      </c>
      <c r="Q54" s="11" t="n">
        <v>0</v>
      </c>
      <c r="R54" s="11" t="n">
        <v>2.25563909774436</v>
      </c>
      <c r="S54" s="10" t="n">
        <v>10.2941176470588</v>
      </c>
      <c r="T54" s="11" t="n">
        <v>1.5625</v>
      </c>
      <c r="U54" s="11" t="n">
        <v>1.47058823529412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1.96078431372549</v>
      </c>
      <c r="AA54" s="11" t="n">
        <v>1.44927536231884</v>
      </c>
      <c r="AB54" s="11" t="n">
        <v>1.40845070422535</v>
      </c>
      <c r="AC54" s="11" t="n">
        <v>1.16959064327485</v>
      </c>
      <c r="AD54" s="11" t="n">
        <v>1.65289256198347</v>
      </c>
      <c r="AE54" s="11" t="n">
        <v>0</v>
      </c>
      <c r="AF54" s="11" t="n">
        <v>0</v>
      </c>
      <c r="AG54" s="11" t="n">
        <v>1.01010101010101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44" t="n">
        <v>2.11267605633803</v>
      </c>
      <c r="BA54" s="53" t="n">
        <v>0.533049040511727</v>
      </c>
      <c r="BB54" s="53" t="n">
        <v>0</v>
      </c>
      <c r="BC54" s="11" t="n">
        <v>0</v>
      </c>
      <c r="BD54" s="11" t="n">
        <v>0</v>
      </c>
      <c r="BE54" s="11" t="n">
        <v>3.78787878787879</v>
      </c>
      <c r="BF54" s="11" t="n">
        <v>2.98507462686567</v>
      </c>
      <c r="BG54" s="11" t="n">
        <v>4.47761194029851</v>
      </c>
      <c r="BH54" s="11" t="n">
        <v>1.08695652173913</v>
      </c>
      <c r="BI54" s="11" t="n">
        <v>1.08108108108108</v>
      </c>
      <c r="BJ54" s="11" t="n">
        <v>1.72413793103448</v>
      </c>
      <c r="BK54" s="11" t="n">
        <v>0</v>
      </c>
      <c r="BL54" s="11" t="n">
        <v>0</v>
      </c>
      <c r="BM54" s="11" t="n">
        <v>0.526315789473684</v>
      </c>
      <c r="BN54" s="11" t="n">
        <v>0</v>
      </c>
      <c r="BO54" s="11" t="n">
        <v>3.52941176470588</v>
      </c>
      <c r="BP54" s="11" t="n">
        <v>2.84552845528455</v>
      </c>
      <c r="BQ54" s="11" t="n">
        <v>0</v>
      </c>
      <c r="BR54" s="11" t="n">
        <v>2.35294117647059</v>
      </c>
      <c r="BS54" s="11" t="n">
        <v>3.2258064516129</v>
      </c>
      <c r="BT54" s="11" t="n">
        <v>0</v>
      </c>
      <c r="BU54" s="11" t="n">
        <v>1.26582278481013</v>
      </c>
      <c r="BV54" s="11" t="n">
        <v>0</v>
      </c>
      <c r="BW54" s="11" t="n">
        <v>4.28571428571429</v>
      </c>
    </row>
    <row r="55" customFormat="false" ht="12.75" hidden="false" customHeight="false" outlineLevel="0" collapsed="false">
      <c r="A55" s="91" t="s">
        <v>628</v>
      </c>
      <c r="B55" s="11" t="n">
        <v>0</v>
      </c>
      <c r="C55" s="11" t="n">
        <v>0</v>
      </c>
      <c r="D55" s="11" t="n">
        <v>0</v>
      </c>
      <c r="E55" s="11" t="n">
        <v>0</v>
      </c>
      <c r="F55" s="44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44" t="n">
        <v>0</v>
      </c>
      <c r="P55" s="11" t="n">
        <v>0</v>
      </c>
      <c r="Q55" s="11" t="n">
        <v>1.88679245283019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44" t="n">
        <v>0</v>
      </c>
      <c r="BA55" s="53" t="n">
        <v>0</v>
      </c>
      <c r="BB55" s="53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</v>
      </c>
      <c r="BN55" s="11" t="n">
        <v>0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</row>
    <row r="56" customFormat="false" ht="12.75" hidden="false" customHeight="false" outlineLevel="0" collapsed="false">
      <c r="A56" s="91" t="s">
        <v>331</v>
      </c>
      <c r="B56" s="11" t="n">
        <v>0.609756097560976</v>
      </c>
      <c r="C56" s="11" t="n">
        <v>1.61290322580645</v>
      </c>
      <c r="D56" s="11" t="n">
        <v>0</v>
      </c>
      <c r="E56" s="11" t="n">
        <v>0</v>
      </c>
      <c r="F56" s="44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44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.584795321637427</v>
      </c>
      <c r="AD56" s="11" t="n">
        <v>0</v>
      </c>
      <c r="AE56" s="11" t="n">
        <v>0.462962962962963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44" t="n">
        <v>0</v>
      </c>
      <c r="BA56" s="53" t="n">
        <v>0.106609808102345</v>
      </c>
      <c r="BB56" s="53" t="n">
        <v>1.0989010989011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0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</row>
    <row r="57" customFormat="false" ht="12.75" hidden="false" customHeight="false" outlineLevel="0" collapsed="false">
      <c r="A57" s="91" t="s">
        <v>684</v>
      </c>
      <c r="B57" s="11" t="n">
        <v>0</v>
      </c>
      <c r="C57" s="11" t="n">
        <v>1.61290322580645</v>
      </c>
      <c r="D57" s="11" t="n">
        <v>0</v>
      </c>
      <c r="E57" s="11" t="n">
        <v>0.568181818181818</v>
      </c>
      <c r="F57" s="44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44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7.35294117647059</v>
      </c>
      <c r="V57" s="11" t="n">
        <v>3.57142857142857</v>
      </c>
      <c r="W57" s="11" t="n">
        <v>0</v>
      </c>
      <c r="X57" s="11" t="n">
        <v>0</v>
      </c>
      <c r="Y57" s="11" t="n">
        <v>0</v>
      </c>
      <c r="Z57" s="11" t="n">
        <v>1.96078431372549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.505050505050505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.215982721382289</v>
      </c>
      <c r="AS57" s="11" t="n">
        <v>0</v>
      </c>
      <c r="AT57" s="11" t="n">
        <v>0.645161290322581</v>
      </c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44" t="n">
        <v>0</v>
      </c>
      <c r="BA57" s="53" t="n">
        <v>0</v>
      </c>
      <c r="BB57" s="53" t="n">
        <v>1.0989010989011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0</v>
      </c>
      <c r="BJ57" s="11" t="n">
        <v>0</v>
      </c>
      <c r="BK57" s="11" t="n">
        <v>0</v>
      </c>
      <c r="BL57" s="11" t="n">
        <v>0</v>
      </c>
      <c r="BM57" s="11" t="n">
        <v>0</v>
      </c>
      <c r="BN57" s="11" t="n">
        <v>1.6</v>
      </c>
      <c r="BO57" s="11" t="n">
        <v>0</v>
      </c>
      <c r="BP57" s="11" t="n">
        <v>0</v>
      </c>
      <c r="BQ57" s="11" t="n">
        <v>0</v>
      </c>
      <c r="BR57" s="11" t="n">
        <v>1.17647058823529</v>
      </c>
      <c r="BS57" s="11" t="n">
        <v>1.61290322580645</v>
      </c>
      <c r="BT57" s="11" t="n">
        <v>1.2987012987013</v>
      </c>
      <c r="BU57" s="11" t="n">
        <v>1.26582278481013</v>
      </c>
      <c r="BV57" s="11" t="n">
        <v>0</v>
      </c>
      <c r="BW57" s="11" t="n">
        <v>0</v>
      </c>
    </row>
    <row r="58" customFormat="false" ht="12.75" hidden="false" customHeight="false" outlineLevel="0" collapsed="false">
      <c r="A58" s="91" t="s">
        <v>685</v>
      </c>
      <c r="B58" s="11" t="n">
        <v>0</v>
      </c>
      <c r="C58" s="11" t="n">
        <v>0</v>
      </c>
      <c r="D58" s="11" t="n">
        <v>0</v>
      </c>
      <c r="E58" s="11" t="n">
        <v>0</v>
      </c>
      <c r="F58" s="44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44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44" t="n">
        <v>0</v>
      </c>
      <c r="BA58" s="53" t="n">
        <v>0</v>
      </c>
      <c r="BB58" s="53" t="n">
        <v>0</v>
      </c>
      <c r="BC58" s="11" t="n">
        <v>0</v>
      </c>
      <c r="BD58" s="11" t="n">
        <v>0</v>
      </c>
      <c r="BE58" s="11" t="n">
        <v>0</v>
      </c>
      <c r="BF58" s="11" t="n">
        <v>0</v>
      </c>
      <c r="BG58" s="11" t="n">
        <v>0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</v>
      </c>
      <c r="BM58" s="11" t="n">
        <v>0</v>
      </c>
      <c r="BN58" s="11" t="n">
        <v>0</v>
      </c>
      <c r="BO58" s="11" t="n">
        <v>0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0</v>
      </c>
      <c r="BU58" s="11" t="n">
        <v>0</v>
      </c>
      <c r="BV58" s="11" t="n">
        <v>0</v>
      </c>
      <c r="BW58" s="11" t="n">
        <v>0</v>
      </c>
    </row>
    <row r="59" customFormat="false" ht="12.75" hidden="false" customHeight="false" outlineLevel="0" collapsed="false">
      <c r="A59" s="91" t="s">
        <v>237</v>
      </c>
      <c r="B59" s="10" t="n">
        <v>14.0243902439024</v>
      </c>
      <c r="C59" s="11" t="n">
        <v>0</v>
      </c>
      <c r="D59" s="11" t="n">
        <v>0</v>
      </c>
      <c r="E59" s="11" t="n">
        <v>3.40909090909091</v>
      </c>
      <c r="F59" s="44" t="n">
        <v>0</v>
      </c>
      <c r="G59" s="11" t="n">
        <v>0</v>
      </c>
      <c r="H59" s="11" t="n">
        <v>0</v>
      </c>
      <c r="I59" s="11" t="n">
        <v>0</v>
      </c>
      <c r="J59" s="11" t="n">
        <v>0.719424460431655</v>
      </c>
      <c r="K59" s="11" t="n">
        <v>3.8961038961039</v>
      </c>
      <c r="L59" s="11" t="n">
        <v>2.73972602739726</v>
      </c>
      <c r="M59" s="10" t="n">
        <v>11.340206185567</v>
      </c>
      <c r="N59" s="11" t="n">
        <v>8.66666666666667</v>
      </c>
      <c r="O59" s="44" t="n">
        <v>0</v>
      </c>
      <c r="P59" s="11" t="n">
        <v>0</v>
      </c>
      <c r="Q59" s="11" t="n">
        <v>0</v>
      </c>
      <c r="R59" s="11" t="n">
        <v>7.5187969924812</v>
      </c>
      <c r="S59" s="10" t="n">
        <v>10.2941176470588</v>
      </c>
      <c r="T59" s="10" t="n">
        <v>18.75</v>
      </c>
      <c r="U59" s="9" t="n">
        <v>16.1764705882353</v>
      </c>
      <c r="V59" s="10" t="n">
        <v>19.047619047619</v>
      </c>
      <c r="W59" s="10" t="n">
        <v>9.52380952380952</v>
      </c>
      <c r="X59" s="11" t="n">
        <v>5.63380281690141</v>
      </c>
      <c r="Y59" s="11" t="n">
        <v>7.14285714285714</v>
      </c>
      <c r="Z59" s="11" t="n">
        <v>1.96078431372549</v>
      </c>
      <c r="AA59" s="11" t="n">
        <v>4.34782608695652</v>
      </c>
      <c r="AB59" s="11" t="n">
        <v>5.63380281690141</v>
      </c>
      <c r="AC59" s="11" t="n">
        <v>2.33918128654971</v>
      </c>
      <c r="AD59" s="11" t="n">
        <v>0.826446280991736</v>
      </c>
      <c r="AE59" s="11" t="n">
        <v>1.85185185185185</v>
      </c>
      <c r="AF59" s="11" t="n">
        <v>0</v>
      </c>
      <c r="AG59" s="11" t="n">
        <v>0.505050505050505</v>
      </c>
      <c r="AH59" s="11" t="n">
        <v>0</v>
      </c>
      <c r="AI59" s="11" t="n">
        <v>0</v>
      </c>
      <c r="AJ59" s="11" t="n">
        <v>0</v>
      </c>
      <c r="AK59" s="11" t="n">
        <v>1.25</v>
      </c>
      <c r="AL59" s="11" t="n">
        <v>0</v>
      </c>
      <c r="AM59" s="11" t="n">
        <v>0.427350427350427</v>
      </c>
      <c r="AN59" s="11" t="n">
        <v>0.307692307692308</v>
      </c>
      <c r="AO59" s="11" t="n">
        <v>2.38095238095238</v>
      </c>
      <c r="AP59" s="11" t="n">
        <v>0</v>
      </c>
      <c r="AQ59" s="11" t="n">
        <v>1.75438596491228</v>
      </c>
      <c r="AR59" s="11" t="n">
        <v>0.431965442764579</v>
      </c>
      <c r="AS59" s="11" t="n">
        <v>0</v>
      </c>
      <c r="AT59" s="11" t="n">
        <v>1.29032258064516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44" t="n">
        <v>0</v>
      </c>
      <c r="BA59" s="53" t="n">
        <v>0</v>
      </c>
      <c r="BB59" s="53" t="n">
        <v>0</v>
      </c>
      <c r="BC59" s="11" t="n">
        <v>0</v>
      </c>
      <c r="BD59" s="11" t="n">
        <v>0</v>
      </c>
      <c r="BE59" s="11" t="n">
        <v>6.81818181818182</v>
      </c>
      <c r="BF59" s="11" t="n">
        <v>1.49253731343284</v>
      </c>
      <c r="BG59" s="10" t="n">
        <v>10.4477611940299</v>
      </c>
      <c r="BH59" s="11" t="n">
        <v>2.17391304347826</v>
      </c>
      <c r="BI59" s="11" t="n">
        <v>7.56756756756757</v>
      </c>
      <c r="BJ59" s="11" t="n">
        <v>6.89655172413793</v>
      </c>
      <c r="BK59" s="10" t="n">
        <v>13.7931034482759</v>
      </c>
      <c r="BL59" s="11" t="n">
        <v>0</v>
      </c>
      <c r="BM59" s="11" t="n">
        <v>4.73684210526316</v>
      </c>
      <c r="BN59" s="11" t="n">
        <v>3.2</v>
      </c>
      <c r="BO59" s="11" t="n">
        <v>8.82352941176471</v>
      </c>
      <c r="BP59" s="10" t="n">
        <v>10.3658536585366</v>
      </c>
      <c r="BQ59" s="11" t="n">
        <v>2.66666666666667</v>
      </c>
      <c r="BR59" s="11" t="n">
        <v>8.23529411764706</v>
      </c>
      <c r="BS59" s="10" t="n">
        <v>9.67741935483871</v>
      </c>
      <c r="BT59" s="11" t="n">
        <v>6.49350649350649</v>
      </c>
      <c r="BU59" s="11" t="n">
        <v>1.26582278481013</v>
      </c>
      <c r="BV59" s="11" t="n">
        <v>3.33333333333333</v>
      </c>
      <c r="BW59" s="11" t="n">
        <v>4.28571428571429</v>
      </c>
    </row>
    <row r="60" customFormat="false" ht="12.75" hidden="false" customHeight="false" outlineLevel="0" collapsed="false">
      <c r="A60" s="91" t="s">
        <v>548</v>
      </c>
      <c r="B60" s="11" t="n">
        <v>0</v>
      </c>
      <c r="C60" s="11" t="n">
        <v>0</v>
      </c>
      <c r="D60" s="11" t="n">
        <v>3.84615384615385</v>
      </c>
      <c r="E60" s="11" t="n">
        <v>0.568181818181818</v>
      </c>
      <c r="F60" s="44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44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4.05405405405405</v>
      </c>
      <c r="AG60" s="11" t="n">
        <v>0</v>
      </c>
      <c r="AH60" s="11" t="n">
        <v>0</v>
      </c>
      <c r="AI60" s="11" t="n">
        <v>1.96078431372549</v>
      </c>
      <c r="AJ60" s="11" t="n">
        <v>1.78571428571429</v>
      </c>
      <c r="AK60" s="11" t="n">
        <v>0</v>
      </c>
      <c r="AL60" s="11" t="n">
        <v>0</v>
      </c>
      <c r="AM60" s="11" t="n">
        <v>0.427350427350427</v>
      </c>
      <c r="AN60" s="11" t="n">
        <v>0</v>
      </c>
      <c r="AO60" s="11" t="n">
        <v>0</v>
      </c>
      <c r="AP60" s="11" t="n">
        <v>0</v>
      </c>
      <c r="AQ60" s="11" t="n">
        <v>0</v>
      </c>
      <c r="AR60" s="11" t="n">
        <v>0.215982721382289</v>
      </c>
      <c r="AS60" s="11" t="n">
        <v>2.01342281879195</v>
      </c>
      <c r="AT60" s="11" t="n">
        <v>0</v>
      </c>
      <c r="AU60" s="11" t="n">
        <v>2.23880597014925</v>
      </c>
      <c r="AV60" s="11" t="n">
        <v>1.91082802547771</v>
      </c>
      <c r="AW60" s="11" t="n">
        <v>1.58730158730159</v>
      </c>
      <c r="AX60" s="11" t="n">
        <v>2.1978021978022</v>
      </c>
      <c r="AY60" s="11" t="n">
        <v>0</v>
      </c>
      <c r="AZ60" s="44" t="n">
        <v>0</v>
      </c>
      <c r="BA60" s="53" t="n">
        <v>0</v>
      </c>
      <c r="BB60" s="53" t="n">
        <v>0</v>
      </c>
      <c r="BC60" s="11" t="n">
        <v>0</v>
      </c>
      <c r="BD60" s="11" t="n">
        <v>0</v>
      </c>
      <c r="BE60" s="11" t="n">
        <v>0</v>
      </c>
      <c r="BF60" s="11" t="n">
        <v>0</v>
      </c>
      <c r="BG60" s="11" t="n">
        <v>0</v>
      </c>
      <c r="BH60" s="11" t="n">
        <v>0</v>
      </c>
      <c r="BI60" s="11" t="n">
        <v>0</v>
      </c>
      <c r="BJ60" s="11" t="n">
        <v>0</v>
      </c>
      <c r="BK60" s="11" t="n">
        <v>0</v>
      </c>
      <c r="BL60" s="11" t="n">
        <v>0</v>
      </c>
      <c r="BM60" s="11" t="n">
        <v>0</v>
      </c>
      <c r="BN60" s="11" t="n">
        <v>0</v>
      </c>
      <c r="BO60" s="11" t="n">
        <v>0</v>
      </c>
      <c r="BP60" s="11" t="n">
        <v>0</v>
      </c>
      <c r="BQ60" s="11" t="n">
        <v>0</v>
      </c>
      <c r="BR60" s="11" t="n">
        <v>1.17647058823529</v>
      </c>
      <c r="BS60" s="11" t="n">
        <v>0</v>
      </c>
      <c r="BT60" s="11" t="n">
        <v>2.5974025974026</v>
      </c>
      <c r="BU60" s="11" t="n">
        <v>0</v>
      </c>
      <c r="BV60" s="11" t="n">
        <v>0</v>
      </c>
      <c r="BW60" s="11" t="n">
        <v>0</v>
      </c>
    </row>
    <row r="61" customFormat="false" ht="12.75" hidden="false" customHeight="false" outlineLevel="0" collapsed="false">
      <c r="A61" s="91" t="s">
        <v>686</v>
      </c>
      <c r="B61" s="11" t="n">
        <v>0</v>
      </c>
      <c r="C61" s="11" t="n">
        <v>0</v>
      </c>
      <c r="D61" s="11" t="n">
        <v>0</v>
      </c>
      <c r="E61" s="11" t="n">
        <v>0</v>
      </c>
      <c r="F61" s="44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44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  <c r="AU61" s="11" t="n">
        <v>0.746268656716418</v>
      </c>
      <c r="AV61" s="11" t="n">
        <v>0</v>
      </c>
      <c r="AW61" s="11" t="n">
        <v>0.793650793650794</v>
      </c>
      <c r="AX61" s="11" t="n">
        <v>0</v>
      </c>
      <c r="AY61" s="11" t="n">
        <v>1.63934426229508</v>
      </c>
      <c r="AZ61" s="44" t="n">
        <v>0</v>
      </c>
      <c r="BA61" s="53" t="n">
        <v>0</v>
      </c>
      <c r="BB61" s="53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</row>
    <row r="62" customFormat="false" ht="12.75" hidden="false" customHeight="false" outlineLevel="0" collapsed="false">
      <c r="A62" s="91" t="s">
        <v>334</v>
      </c>
      <c r="B62" s="11" t="n">
        <v>0</v>
      </c>
      <c r="C62" s="11" t="n">
        <v>0</v>
      </c>
      <c r="D62" s="11" t="n">
        <v>0</v>
      </c>
      <c r="E62" s="11" t="n">
        <v>0</v>
      </c>
      <c r="F62" s="44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44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44" t="n">
        <v>0</v>
      </c>
      <c r="BA62" s="53" t="n">
        <v>0</v>
      </c>
      <c r="BB62" s="53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</row>
    <row r="63" customFormat="false" ht="12.75" hidden="false" customHeight="false" outlineLevel="0" collapsed="false">
      <c r="A63" s="91" t="s">
        <v>687</v>
      </c>
      <c r="B63" s="10" t="n">
        <v>9.75609756097561</v>
      </c>
      <c r="C63" s="9" t="n">
        <v>22.5806451612903</v>
      </c>
      <c r="D63" s="9" t="n">
        <v>21.1538461538462</v>
      </c>
      <c r="E63" s="10" t="n">
        <v>11.9318181818182</v>
      </c>
      <c r="F63" s="44" t="n">
        <v>0</v>
      </c>
      <c r="G63" s="11" t="n">
        <v>1.20481927710843</v>
      </c>
      <c r="H63" s="11" t="n">
        <v>2.63157894736842</v>
      </c>
      <c r="I63" s="11" t="n">
        <v>0.602409638554217</v>
      </c>
      <c r="J63" s="11" t="n">
        <v>2.87769784172662</v>
      </c>
      <c r="K63" s="11" t="n">
        <v>9.09090909090909</v>
      </c>
      <c r="L63" s="11" t="n">
        <v>2.73972602739726</v>
      </c>
      <c r="M63" s="10" t="n">
        <v>12.3711340206186</v>
      </c>
      <c r="N63" s="9" t="n">
        <v>16</v>
      </c>
      <c r="O63" s="44" t="n">
        <v>0</v>
      </c>
      <c r="P63" s="11" t="n">
        <v>0</v>
      </c>
      <c r="Q63" s="11" t="n">
        <v>0</v>
      </c>
      <c r="R63" s="11" t="n">
        <v>5.26315789473684</v>
      </c>
      <c r="S63" s="11" t="n">
        <v>1.47058823529412</v>
      </c>
      <c r="T63" s="11" t="n">
        <v>9.375</v>
      </c>
      <c r="U63" s="10" t="n">
        <v>11.7647058823529</v>
      </c>
      <c r="V63" s="9" t="n">
        <v>25</v>
      </c>
      <c r="W63" s="10" t="n">
        <v>12.6984126984127</v>
      </c>
      <c r="X63" s="9" t="n">
        <v>25.3521126760563</v>
      </c>
      <c r="Y63" s="9" t="n">
        <v>25</v>
      </c>
      <c r="Z63" s="9" t="n">
        <v>27.4509803921569</v>
      </c>
      <c r="AA63" s="10" t="n">
        <v>13.0434782608696</v>
      </c>
      <c r="AB63" s="9" t="n">
        <v>32.3943661971831</v>
      </c>
      <c r="AC63" s="9" t="n">
        <v>29.8245614035088</v>
      </c>
      <c r="AD63" s="9" t="n">
        <v>37.1900826446281</v>
      </c>
      <c r="AE63" s="9" t="n">
        <v>51.3888888888889</v>
      </c>
      <c r="AF63" s="9" t="n">
        <v>47.2972972972973</v>
      </c>
      <c r="AG63" s="9" t="n">
        <v>40.4040404040404</v>
      </c>
      <c r="AH63" s="9" t="n">
        <v>32.7272727272727</v>
      </c>
      <c r="AI63" s="9" t="n">
        <v>37.2549019607843</v>
      </c>
      <c r="AJ63" s="10" t="n">
        <v>15.1785714285714</v>
      </c>
      <c r="AK63" s="9" t="n">
        <v>20</v>
      </c>
      <c r="AL63" s="10" t="n">
        <v>14.6666666666667</v>
      </c>
      <c r="AM63" s="10" t="n">
        <v>14.957264957265</v>
      </c>
      <c r="AN63" s="9" t="n">
        <v>22.1538461538462</v>
      </c>
      <c r="AO63" s="11" t="n">
        <v>7.93650793650794</v>
      </c>
      <c r="AP63" s="10" t="n">
        <v>10.9375</v>
      </c>
      <c r="AQ63" s="10" t="n">
        <v>15.7894736842105</v>
      </c>
      <c r="AR63" s="10" t="n">
        <v>11.8790496760259</v>
      </c>
      <c r="AS63" s="10" t="n">
        <v>10.0671140939597</v>
      </c>
      <c r="AT63" s="10" t="n">
        <v>16.1290322580645</v>
      </c>
      <c r="AU63" s="11" t="n">
        <v>5.22388059701493</v>
      </c>
      <c r="AV63" s="11" t="n">
        <v>1.91082802547771</v>
      </c>
      <c r="AW63" s="11" t="n">
        <v>5.55555555555556</v>
      </c>
      <c r="AX63" s="11" t="n">
        <v>0</v>
      </c>
      <c r="AY63" s="11" t="n">
        <v>4.91803278688525</v>
      </c>
      <c r="AZ63" s="44" t="n">
        <v>0</v>
      </c>
      <c r="BA63" s="53" t="n">
        <v>0.213219616204691</v>
      </c>
      <c r="BB63" s="53" t="n">
        <v>0</v>
      </c>
      <c r="BC63" s="11" t="n">
        <v>0</v>
      </c>
      <c r="BD63" s="11" t="n">
        <v>0.892857142857143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7.02702702702703</v>
      </c>
      <c r="BJ63" s="11" t="n">
        <v>6.89655172413793</v>
      </c>
      <c r="BK63" s="10" t="n">
        <v>12.0689655172414</v>
      </c>
      <c r="BL63" s="10" t="n">
        <v>22.2222222222222</v>
      </c>
      <c r="BM63" s="9" t="n">
        <v>25.7894736842105</v>
      </c>
      <c r="BN63" s="11" t="n">
        <v>8.8</v>
      </c>
      <c r="BO63" s="10" t="n">
        <v>17.6470588235294</v>
      </c>
      <c r="BP63" s="9" t="n">
        <v>14.6341463414634</v>
      </c>
      <c r="BQ63" s="10" t="n">
        <v>16</v>
      </c>
      <c r="BR63" s="11" t="n">
        <v>3.52941176470588</v>
      </c>
      <c r="BS63" s="11" t="n">
        <v>1.61290322580645</v>
      </c>
      <c r="BT63" s="11" t="n">
        <v>7.79220779220779</v>
      </c>
      <c r="BU63" s="10" t="n">
        <v>11.3924050632911</v>
      </c>
      <c r="BV63" s="11" t="n">
        <v>0</v>
      </c>
      <c r="BW63" s="11" t="n">
        <v>5.71428571428571</v>
      </c>
    </row>
    <row r="64" customFormat="false" ht="12.75" hidden="false" customHeight="false" outlineLevel="0" collapsed="false">
      <c r="A64" s="91" t="s">
        <v>688</v>
      </c>
      <c r="B64" s="11" t="n">
        <v>0</v>
      </c>
      <c r="C64" s="11" t="n">
        <v>0</v>
      </c>
      <c r="D64" s="11" t="n">
        <v>0</v>
      </c>
      <c r="E64" s="11" t="n">
        <v>0</v>
      </c>
      <c r="F64" s="44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44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1.19047619047619</v>
      </c>
      <c r="W64" s="11" t="n">
        <v>3.17460317460317</v>
      </c>
      <c r="X64" s="11" t="n">
        <v>0</v>
      </c>
      <c r="Y64" s="11" t="n">
        <v>1.78571428571429</v>
      </c>
      <c r="Z64" s="11" t="n">
        <v>1.96078431372549</v>
      </c>
      <c r="AA64" s="11" t="n">
        <v>0</v>
      </c>
      <c r="AB64" s="11" t="n">
        <v>0</v>
      </c>
      <c r="AC64" s="11" t="n">
        <v>0</v>
      </c>
      <c r="AD64" s="11" t="n">
        <v>1.65289256198347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1.75438596491228</v>
      </c>
      <c r="AR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44" t="n">
        <v>0</v>
      </c>
      <c r="BA64" s="53" t="n">
        <v>0</v>
      </c>
      <c r="BB64" s="53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</v>
      </c>
      <c r="BM64" s="11" t="n">
        <v>0</v>
      </c>
      <c r="BN64" s="11" t="n">
        <v>0</v>
      </c>
      <c r="BO64" s="11" t="n">
        <v>0.294117647058824</v>
      </c>
      <c r="BP64" s="11" t="n">
        <v>0</v>
      </c>
      <c r="BQ64" s="11" t="n">
        <v>0</v>
      </c>
      <c r="BR64" s="11" t="n">
        <v>0</v>
      </c>
      <c r="BS64" s="11" t="n">
        <v>0</v>
      </c>
      <c r="BT64" s="11" t="n">
        <v>0</v>
      </c>
      <c r="BU64" s="11" t="n">
        <v>0</v>
      </c>
      <c r="BV64" s="11" t="n">
        <v>1.66666666666667</v>
      </c>
      <c r="BW64" s="11" t="n">
        <v>0</v>
      </c>
    </row>
    <row r="65" customFormat="false" ht="12.75" hidden="false" customHeight="false" outlineLevel="0" collapsed="false">
      <c r="A65" s="91" t="s">
        <v>689</v>
      </c>
      <c r="B65" s="11" t="n">
        <v>0</v>
      </c>
      <c r="C65" s="11" t="n">
        <v>0</v>
      </c>
      <c r="D65" s="11" t="n">
        <v>0</v>
      </c>
      <c r="E65" s="11" t="n">
        <v>0</v>
      </c>
      <c r="F65" s="4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44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44" t="n">
        <v>0</v>
      </c>
      <c r="BA65" s="53" t="n">
        <v>0</v>
      </c>
      <c r="BB65" s="53" t="n">
        <v>0</v>
      </c>
      <c r="BC65" s="11" t="n">
        <v>0</v>
      </c>
      <c r="BD65" s="11" t="n">
        <v>0</v>
      </c>
      <c r="BE65" s="11" t="n">
        <v>0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.203252032520325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</row>
    <row r="66" customFormat="false" ht="12.75" hidden="false" customHeight="false" outlineLevel="0" collapsed="false">
      <c r="A66" s="91" t="s">
        <v>690</v>
      </c>
      <c r="B66" s="11" t="n">
        <v>0</v>
      </c>
      <c r="C66" s="11" t="n">
        <v>0</v>
      </c>
      <c r="D66" s="11" t="n">
        <v>0</v>
      </c>
      <c r="E66" s="11" t="n">
        <v>0</v>
      </c>
      <c r="F66" s="44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44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.462962962962963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.892857142857143</v>
      </c>
      <c r="AK66" s="11" t="n">
        <v>0</v>
      </c>
      <c r="AL66" s="11" t="n">
        <v>0</v>
      </c>
      <c r="AM66" s="11" t="n">
        <v>0.854700854700855</v>
      </c>
      <c r="AN66" s="11" t="n">
        <v>3.07692307692308</v>
      </c>
      <c r="AO66" s="11" t="n">
        <v>0</v>
      </c>
      <c r="AP66" s="11" t="n">
        <v>0</v>
      </c>
      <c r="AQ66" s="11" t="n">
        <v>1.75438596491228</v>
      </c>
      <c r="AR66" s="11" t="n">
        <v>0.863930885529158</v>
      </c>
      <c r="AS66" s="11" t="n">
        <v>0.671140939597316</v>
      </c>
      <c r="AT66" s="11" t="n">
        <v>0.645161290322581</v>
      </c>
      <c r="AU66" s="11" t="n">
        <v>1.49253731343284</v>
      </c>
      <c r="AV66" s="11" t="n">
        <v>1.27388535031847</v>
      </c>
      <c r="AW66" s="11" t="n">
        <v>0.793650793650794</v>
      </c>
      <c r="AX66" s="11" t="n">
        <v>2.1978021978022</v>
      </c>
      <c r="AY66" s="11" t="n">
        <v>0</v>
      </c>
      <c r="AZ66" s="44" t="n">
        <v>0</v>
      </c>
      <c r="BA66" s="53" t="n">
        <v>0</v>
      </c>
      <c r="BB66" s="53" t="n">
        <v>0</v>
      </c>
      <c r="BC66" s="11" t="n">
        <v>0</v>
      </c>
      <c r="BD66" s="11" t="n">
        <v>0.892857142857143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11" t="n">
        <v>0</v>
      </c>
      <c r="BK66" s="11" t="n">
        <v>0</v>
      </c>
      <c r="BL66" s="11" t="n">
        <v>0</v>
      </c>
      <c r="BM66" s="11" t="n">
        <v>0</v>
      </c>
      <c r="BN66" s="11" t="n">
        <v>0</v>
      </c>
      <c r="BO66" s="11" t="n">
        <v>0</v>
      </c>
      <c r="BP66" s="11" t="n">
        <v>0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</row>
    <row r="67" customFormat="false" ht="12.75" hidden="false" customHeight="false" outlineLevel="0" collapsed="false">
      <c r="A67" s="91" t="s">
        <v>552</v>
      </c>
      <c r="B67" s="11" t="n">
        <v>1.21951219512195</v>
      </c>
      <c r="C67" s="10" t="n">
        <v>16.1290322580645</v>
      </c>
      <c r="D67" s="10" t="n">
        <v>9.61538461538462</v>
      </c>
      <c r="E67" s="10" t="n">
        <v>13.0681818181818</v>
      </c>
      <c r="F67" s="44" t="n">
        <v>0</v>
      </c>
      <c r="G67" s="11" t="n">
        <v>0</v>
      </c>
      <c r="H67" s="11" t="n">
        <v>9.21052631578947</v>
      </c>
      <c r="I67" s="11" t="n">
        <v>2.40963855421687</v>
      </c>
      <c r="J67" s="11" t="n">
        <v>2.15827338129496</v>
      </c>
      <c r="K67" s="11" t="n">
        <v>1.2987012987013</v>
      </c>
      <c r="L67" s="11" t="n">
        <v>1.36986301369863</v>
      </c>
      <c r="M67" s="11" t="n">
        <v>1.03092783505155</v>
      </c>
      <c r="N67" s="11" t="n">
        <v>0</v>
      </c>
      <c r="O67" s="44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2.94117647058824</v>
      </c>
      <c r="V67" s="11" t="n">
        <v>2.38095238095238</v>
      </c>
      <c r="W67" s="11" t="n">
        <v>3.17460317460317</v>
      </c>
      <c r="X67" s="11" t="n">
        <v>8.45070422535211</v>
      </c>
      <c r="Y67" s="11" t="n">
        <v>3.57142857142857</v>
      </c>
      <c r="Z67" s="11" t="n">
        <v>7.84313725490196</v>
      </c>
      <c r="AA67" s="9" t="n">
        <v>18.8405797101449</v>
      </c>
      <c r="AB67" s="11" t="n">
        <v>8.45070422535211</v>
      </c>
      <c r="AC67" s="11" t="n">
        <v>8.18713450292398</v>
      </c>
      <c r="AD67" s="11" t="n">
        <v>6.61157024793388</v>
      </c>
      <c r="AE67" s="11" t="n">
        <v>2.77777777777778</v>
      </c>
      <c r="AF67" s="11" t="n">
        <v>6.75675675675676</v>
      </c>
      <c r="AG67" s="11" t="n">
        <v>2.02020202020202</v>
      </c>
      <c r="AH67" s="11" t="n">
        <v>5.45454545454545</v>
      </c>
      <c r="AI67" s="10" t="n">
        <v>13.7254901960784</v>
      </c>
      <c r="AJ67" s="11" t="n">
        <v>7.14285714285714</v>
      </c>
      <c r="AK67" s="11" t="n">
        <v>3.75</v>
      </c>
      <c r="AL67" s="11" t="n">
        <v>0</v>
      </c>
      <c r="AM67" s="11" t="n">
        <v>2.13675213675214</v>
      </c>
      <c r="AN67" s="11" t="n">
        <v>0.615384615384615</v>
      </c>
      <c r="AO67" s="11" t="n">
        <v>0.793650793650794</v>
      </c>
      <c r="AP67" s="11" t="n">
        <v>0</v>
      </c>
      <c r="AQ67" s="11" t="n">
        <v>1.75438596491228</v>
      </c>
      <c r="AR67" s="11" t="n">
        <v>2.37580993520518</v>
      </c>
      <c r="AS67" s="11" t="n">
        <v>2.01342281879195</v>
      </c>
      <c r="AT67" s="10" t="n">
        <v>9.67741935483871</v>
      </c>
      <c r="AU67" s="11" t="n">
        <v>6.71641791044776</v>
      </c>
      <c r="AV67" s="11" t="n">
        <v>3.18471337579618</v>
      </c>
      <c r="AW67" s="10" t="n">
        <v>10.3174603174603</v>
      </c>
      <c r="AX67" s="9" t="n">
        <v>24.1758241758242</v>
      </c>
      <c r="AY67" s="11" t="n">
        <v>8.19672131147541</v>
      </c>
      <c r="AZ67" s="44" t="n">
        <v>0</v>
      </c>
      <c r="BA67" s="53" t="n">
        <v>0</v>
      </c>
      <c r="BB67" s="53" t="n">
        <v>0</v>
      </c>
      <c r="BC67" s="11" t="n">
        <v>0</v>
      </c>
      <c r="BD67" s="11" t="n">
        <v>0</v>
      </c>
      <c r="BE67" s="11" t="n">
        <v>0</v>
      </c>
      <c r="BF67" s="11" t="n">
        <v>4.47761194029851</v>
      </c>
      <c r="BG67" s="11" t="n">
        <v>2.98507462686567</v>
      </c>
      <c r="BH67" s="11" t="n">
        <v>2.17391304347826</v>
      </c>
      <c r="BI67" s="11" t="n">
        <v>1.08108108108108</v>
      </c>
      <c r="BJ67" s="10" t="n">
        <v>10.3448275862069</v>
      </c>
      <c r="BK67" s="11" t="n">
        <v>0</v>
      </c>
      <c r="BL67" s="11" t="n">
        <v>1.85185185185185</v>
      </c>
      <c r="BM67" s="11" t="n">
        <v>0.526315789473684</v>
      </c>
      <c r="BN67" s="11" t="n">
        <v>7.2</v>
      </c>
      <c r="BO67" s="11" t="n">
        <v>4.70588235294118</v>
      </c>
      <c r="BP67" s="11" t="n">
        <v>8.33333333333333</v>
      </c>
      <c r="BQ67" s="11" t="n">
        <v>5.33333333333333</v>
      </c>
      <c r="BR67" s="11" t="n">
        <v>8.23529411764706</v>
      </c>
      <c r="BS67" s="9" t="n">
        <v>24.1935483870968</v>
      </c>
      <c r="BT67" s="9" t="n">
        <v>15.5844155844156</v>
      </c>
      <c r="BU67" s="9" t="n">
        <v>17.7215189873418</v>
      </c>
      <c r="BV67" s="9" t="n">
        <v>21.6666666666667</v>
      </c>
      <c r="BW67" s="9" t="n">
        <v>25.7142857142857</v>
      </c>
    </row>
    <row r="68" customFormat="false" ht="12.75" hidden="false" customHeight="false" outlineLevel="0" collapsed="false">
      <c r="A68" s="87" t="s">
        <v>691</v>
      </c>
      <c r="B68" s="11" t="n">
        <v>0</v>
      </c>
      <c r="C68" s="11" t="n">
        <v>0</v>
      </c>
      <c r="D68" s="11" t="n">
        <v>0</v>
      </c>
      <c r="E68" s="11" t="n">
        <v>0</v>
      </c>
      <c r="F68" s="44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44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.505050505050505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.427350427350427</v>
      </c>
      <c r="AN68" s="11" t="n">
        <v>0.615384615384615</v>
      </c>
      <c r="AO68" s="11" t="n">
        <v>0.793650793650794</v>
      </c>
      <c r="AP68" s="11" t="n">
        <v>0</v>
      </c>
      <c r="AQ68" s="11" t="n">
        <v>0</v>
      </c>
      <c r="AR68" s="11" t="n">
        <v>0.431965442764579</v>
      </c>
      <c r="AS68" s="11" t="n">
        <v>0</v>
      </c>
      <c r="AT68" s="11" t="n">
        <v>0.645161290322581</v>
      </c>
      <c r="AU68" s="11" t="n">
        <v>0</v>
      </c>
      <c r="AV68" s="11" t="n">
        <v>1.91082802547771</v>
      </c>
      <c r="AW68" s="11" t="n">
        <v>0</v>
      </c>
      <c r="AX68" s="11" t="n">
        <v>0</v>
      </c>
      <c r="AY68" s="11" t="n">
        <v>1.63934426229508</v>
      </c>
      <c r="AZ68" s="44" t="n">
        <v>0</v>
      </c>
      <c r="BA68" s="53" t="n">
        <v>0</v>
      </c>
      <c r="BB68" s="53" t="n">
        <v>0</v>
      </c>
      <c r="BC68" s="11" t="n">
        <v>0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</row>
    <row r="69" customFormat="false" ht="12.75" hidden="false" customHeight="false" outlineLevel="0" collapsed="false">
      <c r="A69" s="91" t="s">
        <v>692</v>
      </c>
      <c r="B69" s="11" t="n">
        <v>0</v>
      </c>
      <c r="C69" s="11" t="n">
        <v>0</v>
      </c>
      <c r="D69" s="11" t="n">
        <v>0</v>
      </c>
      <c r="E69" s="11" t="n">
        <v>0</v>
      </c>
      <c r="F69" s="44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44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.584795321637427</v>
      </c>
      <c r="AD69" s="11" t="n">
        <v>0.826446280991736</v>
      </c>
      <c r="AE69" s="11" t="n">
        <v>0</v>
      </c>
      <c r="AF69" s="11" t="n">
        <v>0</v>
      </c>
      <c r="AG69" s="11" t="n">
        <v>0.505050505050505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.427350427350427</v>
      </c>
      <c r="AN69" s="11" t="n">
        <v>0.307692307692308</v>
      </c>
      <c r="AO69" s="11" t="n">
        <v>0</v>
      </c>
      <c r="AP69" s="11" t="n">
        <v>0</v>
      </c>
      <c r="AQ69" s="11" t="n">
        <v>0</v>
      </c>
      <c r="AR69" s="11" t="n">
        <v>0.215982721382289</v>
      </c>
      <c r="AS69" s="11" t="n">
        <v>0</v>
      </c>
      <c r="AT69" s="11" t="n">
        <v>0</v>
      </c>
      <c r="AU69" s="11" t="n">
        <v>0</v>
      </c>
      <c r="AV69" s="11" t="n">
        <v>0.636942675159236</v>
      </c>
      <c r="AW69" s="11" t="n">
        <v>0</v>
      </c>
      <c r="AX69" s="11" t="n">
        <v>0</v>
      </c>
      <c r="AY69" s="11" t="n">
        <v>0</v>
      </c>
      <c r="AZ69" s="44" t="n">
        <v>0</v>
      </c>
      <c r="BA69" s="53" t="n">
        <v>0</v>
      </c>
      <c r="BB69" s="53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</row>
    <row r="70" customFormat="false" ht="12.75" hidden="false" customHeight="false" outlineLevel="0" collapsed="false">
      <c r="A70" s="91" t="s">
        <v>693</v>
      </c>
      <c r="B70" s="11" t="n">
        <v>0</v>
      </c>
      <c r="C70" s="11" t="n">
        <v>0</v>
      </c>
      <c r="D70" s="11" t="n">
        <v>0</v>
      </c>
      <c r="E70" s="11" t="n">
        <v>0</v>
      </c>
      <c r="F70" s="44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44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1.91082802547771</v>
      </c>
      <c r="AW70" s="11" t="n">
        <v>0</v>
      </c>
      <c r="AX70" s="11" t="n">
        <v>0</v>
      </c>
      <c r="AY70" s="11" t="n">
        <v>0</v>
      </c>
      <c r="AZ70" s="44" t="n">
        <v>0</v>
      </c>
      <c r="BA70" s="53" t="n">
        <v>0</v>
      </c>
      <c r="BB70" s="53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0</v>
      </c>
      <c r="BV70" s="11" t="n">
        <v>0</v>
      </c>
      <c r="BW70" s="11" t="n">
        <v>0</v>
      </c>
    </row>
    <row r="71" customFormat="false" ht="12.75" hidden="false" customHeight="false" outlineLevel="0" collapsed="false">
      <c r="A71" s="91" t="s">
        <v>557</v>
      </c>
      <c r="B71" s="11" t="n">
        <v>1.21951219512195</v>
      </c>
      <c r="C71" s="11" t="n">
        <v>1.61290322580645</v>
      </c>
      <c r="D71" s="11" t="n">
        <v>7.69230769230769</v>
      </c>
      <c r="E71" s="11" t="n">
        <v>4.54545454545455</v>
      </c>
      <c r="F71" s="44" t="n">
        <v>0</v>
      </c>
      <c r="G71" s="11" t="n">
        <v>0</v>
      </c>
      <c r="H71" s="11" t="n">
        <v>1.31578947368421</v>
      </c>
      <c r="I71" s="11" t="n">
        <v>0.602409638554217</v>
      </c>
      <c r="J71" s="11" t="n">
        <v>1.43884892086331</v>
      </c>
      <c r="K71" s="11" t="n">
        <v>9.09090909090909</v>
      </c>
      <c r="L71" s="11" t="n">
        <v>0</v>
      </c>
      <c r="M71" s="11" t="n">
        <v>0</v>
      </c>
      <c r="N71" s="11" t="n">
        <v>2</v>
      </c>
      <c r="O71" s="44" t="n">
        <v>0</v>
      </c>
      <c r="P71" s="11" t="n">
        <v>1.85185185185185</v>
      </c>
      <c r="Q71" s="11" t="n">
        <v>0</v>
      </c>
      <c r="R71" s="11" t="n">
        <v>8.27067669172932</v>
      </c>
      <c r="S71" s="11" t="n">
        <v>5.88235294117647</v>
      </c>
      <c r="T71" s="11" t="n">
        <v>4.6875</v>
      </c>
      <c r="U71" s="11" t="n">
        <v>2.94117647058824</v>
      </c>
      <c r="V71" s="11" t="n">
        <v>5.95238095238095</v>
      </c>
      <c r="W71" s="11" t="n">
        <v>4.76190476190476</v>
      </c>
      <c r="X71" s="11" t="n">
        <v>2.8169014084507</v>
      </c>
      <c r="Y71" s="11" t="n">
        <v>5.35714285714286</v>
      </c>
      <c r="Z71" s="11" t="n">
        <v>5.88235294117647</v>
      </c>
      <c r="AA71" s="11" t="n">
        <v>2.89855072463768</v>
      </c>
      <c r="AB71" s="11" t="n">
        <v>7.04225352112676</v>
      </c>
      <c r="AC71" s="11" t="n">
        <v>8.18713450292398</v>
      </c>
      <c r="AD71" s="11" t="n">
        <v>4.95867768595041</v>
      </c>
      <c r="AE71" s="11" t="n">
        <v>5.09259259259259</v>
      </c>
      <c r="AF71" s="11" t="n">
        <v>4.05405405405405</v>
      </c>
      <c r="AG71" s="10" t="n">
        <v>16.1616161616162</v>
      </c>
      <c r="AH71" s="11" t="n">
        <v>3.63636363636364</v>
      </c>
      <c r="AI71" s="10" t="n">
        <v>15.6862745098039</v>
      </c>
      <c r="AJ71" s="9" t="n">
        <v>16.9642857142857</v>
      </c>
      <c r="AK71" s="11" t="n">
        <v>5</v>
      </c>
      <c r="AL71" s="11" t="n">
        <v>5.33333333333333</v>
      </c>
      <c r="AM71" s="10" t="n">
        <v>10.6837606837607</v>
      </c>
      <c r="AN71" s="11" t="n">
        <v>8.30769230769231</v>
      </c>
      <c r="AO71" s="11" t="n">
        <v>6.34920634920635</v>
      </c>
      <c r="AP71" s="11" t="n">
        <v>3.125</v>
      </c>
      <c r="AQ71" s="11" t="n">
        <v>5.26315789473684</v>
      </c>
      <c r="AR71" s="11" t="n">
        <v>5.18358531317495</v>
      </c>
      <c r="AS71" s="11" t="n">
        <v>4.02684563758389</v>
      </c>
      <c r="AT71" s="11" t="n">
        <v>5.80645161290323</v>
      </c>
      <c r="AU71" s="11" t="n">
        <v>0.746268656716418</v>
      </c>
      <c r="AV71" s="11" t="n">
        <v>1.91082802547771</v>
      </c>
      <c r="AW71" s="11" t="n">
        <v>0</v>
      </c>
      <c r="AX71" s="11" t="n">
        <v>0</v>
      </c>
      <c r="AY71" s="11" t="n">
        <v>0</v>
      </c>
      <c r="AZ71" s="44" t="n">
        <v>0</v>
      </c>
      <c r="BA71" s="53" t="n">
        <v>0</v>
      </c>
      <c r="BB71" s="53" t="n">
        <v>6.59340659340659</v>
      </c>
      <c r="BC71" s="11" t="n">
        <v>5.1948051948052</v>
      </c>
      <c r="BD71" s="11" t="n">
        <v>0</v>
      </c>
      <c r="BE71" s="11" t="n">
        <v>6.06060606060606</v>
      </c>
      <c r="BF71" s="11" t="n">
        <v>4.47761194029851</v>
      </c>
      <c r="BG71" s="11" t="n">
        <v>0</v>
      </c>
      <c r="BH71" s="11" t="n">
        <v>0</v>
      </c>
      <c r="BI71" s="11" t="n">
        <v>2.7027027027027</v>
      </c>
      <c r="BJ71" s="11" t="n">
        <v>0</v>
      </c>
      <c r="BK71" s="11" t="n">
        <v>1.72413793103448</v>
      </c>
      <c r="BL71" s="11" t="n">
        <v>0.617283950617284</v>
      </c>
      <c r="BM71" s="11" t="n">
        <v>3.15789473684211</v>
      </c>
      <c r="BN71" s="11" t="n">
        <v>0</v>
      </c>
      <c r="BO71" s="11" t="n">
        <v>2.35294117647059</v>
      </c>
      <c r="BP71" s="11" t="n">
        <v>4.26829268292683</v>
      </c>
      <c r="BQ71" s="11" t="n">
        <v>1.33333333333333</v>
      </c>
      <c r="BR71" s="11" t="n">
        <v>1.17647058823529</v>
      </c>
      <c r="BS71" s="11" t="n">
        <v>0</v>
      </c>
      <c r="BT71" s="11" t="n">
        <v>0</v>
      </c>
      <c r="BU71" s="11" t="n">
        <v>0</v>
      </c>
      <c r="BV71" s="11" t="n">
        <v>0</v>
      </c>
      <c r="BW71" s="11" t="n">
        <v>1.42857142857143</v>
      </c>
    </row>
    <row r="72" customFormat="false" ht="12.75" hidden="false" customHeight="false" outlineLevel="0" collapsed="false">
      <c r="A72" s="91" t="s">
        <v>694</v>
      </c>
      <c r="B72" s="9" t="n">
        <v>22.5609756097561</v>
      </c>
      <c r="C72" s="11" t="n">
        <v>0</v>
      </c>
      <c r="D72" s="11" t="n">
        <v>0</v>
      </c>
      <c r="E72" s="11" t="n">
        <v>0</v>
      </c>
      <c r="F72" s="44" t="n">
        <v>0</v>
      </c>
      <c r="G72" s="11" t="n">
        <v>0</v>
      </c>
      <c r="H72" s="11" t="n">
        <v>0</v>
      </c>
      <c r="I72" s="11" t="n">
        <v>0.602409638554217</v>
      </c>
      <c r="J72" s="11" t="n">
        <v>9.35251798561151</v>
      </c>
      <c r="K72" s="11" t="n">
        <v>3.8961038961039</v>
      </c>
      <c r="L72" s="11" t="n">
        <v>0</v>
      </c>
      <c r="M72" s="11" t="n">
        <v>6.18556701030928</v>
      </c>
      <c r="N72" s="11" t="n">
        <v>9.33333333333333</v>
      </c>
      <c r="O72" s="44" t="n">
        <v>3.33333333333333</v>
      </c>
      <c r="P72" s="11" t="n">
        <v>0</v>
      </c>
      <c r="Q72" s="10" t="n">
        <v>13.2075471698113</v>
      </c>
      <c r="R72" s="10" t="n">
        <v>18.0451127819549</v>
      </c>
      <c r="S72" s="9" t="n">
        <v>16.1764705882353</v>
      </c>
      <c r="T72" s="9" t="n">
        <v>23.4375</v>
      </c>
      <c r="U72" s="11" t="n">
        <v>4.41176470588235</v>
      </c>
      <c r="V72" s="11" t="n">
        <v>3.57142857142857</v>
      </c>
      <c r="W72" s="11" t="n">
        <v>0</v>
      </c>
      <c r="X72" s="11" t="n">
        <v>4.22535211267606</v>
      </c>
      <c r="Y72" s="11" t="n">
        <v>8.92857142857143</v>
      </c>
      <c r="Z72" s="10" t="n">
        <v>9.80392156862745</v>
      </c>
      <c r="AA72" s="11" t="n">
        <v>1.44927536231884</v>
      </c>
      <c r="AB72" s="11" t="n">
        <v>5.63380281690141</v>
      </c>
      <c r="AC72" s="11" t="n">
        <v>8.18713450292398</v>
      </c>
      <c r="AD72" s="10" t="n">
        <v>11.5702479338843</v>
      </c>
      <c r="AE72" s="11" t="n">
        <v>9.25925925925926</v>
      </c>
      <c r="AF72" s="10" t="n">
        <v>16.2162162162162</v>
      </c>
      <c r="AG72" s="11" t="n">
        <v>6.06060606060606</v>
      </c>
      <c r="AH72" s="11" t="n">
        <v>3.63636363636364</v>
      </c>
      <c r="AI72" s="11" t="n">
        <v>0</v>
      </c>
      <c r="AJ72" s="11" t="n">
        <v>2.67857142857143</v>
      </c>
      <c r="AK72" s="11" t="n">
        <v>0</v>
      </c>
      <c r="AL72" s="11" t="n">
        <v>9.33333333333333</v>
      </c>
      <c r="AM72" s="11" t="n">
        <v>8.97435897435897</v>
      </c>
      <c r="AN72" s="11" t="n">
        <v>2.76923076923077</v>
      </c>
      <c r="AO72" s="11" t="n">
        <v>3.96825396825397</v>
      </c>
      <c r="AP72" s="11" t="n">
        <v>1.5625</v>
      </c>
      <c r="AQ72" s="11" t="n">
        <v>1.75438596491228</v>
      </c>
      <c r="AR72" s="11" t="n">
        <v>0.863930885529158</v>
      </c>
      <c r="AS72" s="11" t="n">
        <v>4.02684563758389</v>
      </c>
      <c r="AT72" s="11" t="n">
        <v>1.93548387096774</v>
      </c>
      <c r="AU72" s="11" t="n">
        <v>1.49253731343284</v>
      </c>
      <c r="AV72" s="11" t="n">
        <v>6.36942675159236</v>
      </c>
      <c r="AW72" s="11" t="n">
        <v>0.793650793650794</v>
      </c>
      <c r="AX72" s="11" t="n">
        <v>0</v>
      </c>
      <c r="AY72" s="11" t="n">
        <v>0</v>
      </c>
      <c r="AZ72" s="44" t="n">
        <v>3.52112676056338</v>
      </c>
      <c r="BA72" s="53" t="n">
        <v>0</v>
      </c>
      <c r="BB72" s="92" t="n">
        <v>9.89010989010989</v>
      </c>
      <c r="BC72" s="11" t="n">
        <v>2.5974025974026</v>
      </c>
      <c r="BD72" s="11" t="n">
        <v>3.57142857142857</v>
      </c>
      <c r="BE72" s="10" t="n">
        <v>21.2121212121212</v>
      </c>
      <c r="BF72" s="10" t="n">
        <v>11.9402985074627</v>
      </c>
      <c r="BG72" s="10" t="n">
        <v>14.9253731343284</v>
      </c>
      <c r="BH72" s="9" t="n">
        <v>41.304347826087</v>
      </c>
      <c r="BI72" s="9" t="n">
        <v>36.7567567567568</v>
      </c>
      <c r="BJ72" s="11" t="n">
        <v>3.44827586206897</v>
      </c>
      <c r="BK72" s="9" t="n">
        <v>27.5862068965517</v>
      </c>
      <c r="BL72" s="9" t="n">
        <v>30.8641975308642</v>
      </c>
      <c r="BM72" s="10" t="n">
        <v>21.5789473684211</v>
      </c>
      <c r="BN72" s="11" t="n">
        <v>0.8</v>
      </c>
      <c r="BO72" s="9" t="n">
        <v>18.5294117647059</v>
      </c>
      <c r="BP72" s="11" t="n">
        <v>5.89430894308943</v>
      </c>
      <c r="BQ72" s="10" t="n">
        <v>12</v>
      </c>
      <c r="BR72" s="11" t="n">
        <v>1.17647058823529</v>
      </c>
      <c r="BS72" s="11" t="n">
        <v>4.83870967741936</v>
      </c>
      <c r="BT72" s="11" t="n">
        <v>3.8961038961039</v>
      </c>
      <c r="BU72" s="11" t="n">
        <v>5.06329113924051</v>
      </c>
      <c r="BV72" s="11" t="n">
        <v>0</v>
      </c>
      <c r="BW72" s="11" t="n">
        <v>2.85714285714286</v>
      </c>
    </row>
    <row r="73" customFormat="false" ht="12.75" hidden="false" customHeight="false" outlineLevel="0" collapsed="false">
      <c r="A73" s="91" t="s">
        <v>695</v>
      </c>
      <c r="B73" s="11" t="n">
        <v>0</v>
      </c>
      <c r="C73" s="11" t="n">
        <v>0</v>
      </c>
      <c r="D73" s="11" t="n">
        <v>0</v>
      </c>
      <c r="E73" s="11" t="n">
        <v>0</v>
      </c>
      <c r="F73" s="44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44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.505050505050505</v>
      </c>
      <c r="AH73" s="11" t="n">
        <v>0</v>
      </c>
      <c r="AI73" s="11" t="n">
        <v>0</v>
      </c>
      <c r="AJ73" s="11" t="n">
        <v>1.78571428571429</v>
      </c>
      <c r="AK73" s="11" t="n">
        <v>2.5</v>
      </c>
      <c r="AL73" s="11" t="n">
        <v>0</v>
      </c>
      <c r="AM73" s="11" t="n">
        <v>0</v>
      </c>
      <c r="AN73" s="11" t="n">
        <v>0.307692307692308</v>
      </c>
      <c r="AO73" s="11" t="n">
        <v>0.793650793650794</v>
      </c>
      <c r="AP73" s="11" t="n">
        <v>0</v>
      </c>
      <c r="AQ73" s="11" t="n">
        <v>0</v>
      </c>
      <c r="AR73" s="11" t="n">
        <v>0.215982721382289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.793650793650794</v>
      </c>
      <c r="AX73" s="11" t="n">
        <v>0</v>
      </c>
      <c r="AY73" s="11" t="n">
        <v>0</v>
      </c>
      <c r="AZ73" s="44" t="n">
        <v>0</v>
      </c>
      <c r="BA73" s="53" t="n">
        <v>0</v>
      </c>
      <c r="BB73" s="53" t="n">
        <v>0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0</v>
      </c>
      <c r="BJ73" s="11" t="n">
        <v>0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</row>
    <row r="74" customFormat="false" ht="12.75" hidden="false" customHeight="false" outlineLevel="0" collapsed="false">
      <c r="A74" s="91" t="s">
        <v>696</v>
      </c>
      <c r="B74" s="11" t="n">
        <v>0</v>
      </c>
      <c r="C74" s="11" t="n">
        <v>0</v>
      </c>
      <c r="D74" s="11" t="n">
        <v>0</v>
      </c>
      <c r="E74" s="11" t="n">
        <v>0</v>
      </c>
      <c r="F74" s="44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44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11" t="n">
        <v>0</v>
      </c>
      <c r="AW74" s="11" t="n">
        <v>0.793650793650794</v>
      </c>
      <c r="AX74" s="11" t="n">
        <v>0</v>
      </c>
      <c r="AY74" s="11" t="n">
        <v>1.63934426229508</v>
      </c>
      <c r="AZ74" s="44" t="n">
        <v>0</v>
      </c>
      <c r="BA74" s="53" t="n">
        <v>0</v>
      </c>
      <c r="BB74" s="53" t="n">
        <v>0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</row>
    <row r="75" customFormat="false" ht="12.75" hidden="false" customHeight="false" outlineLevel="0" collapsed="false">
      <c r="A75" s="91" t="s">
        <v>697</v>
      </c>
      <c r="B75" s="11" t="n">
        <v>0</v>
      </c>
      <c r="C75" s="11" t="n">
        <v>0</v>
      </c>
      <c r="D75" s="11" t="n">
        <v>0</v>
      </c>
      <c r="E75" s="11" t="n">
        <v>0</v>
      </c>
      <c r="F75" s="44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44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</v>
      </c>
      <c r="AZ75" s="44" t="n">
        <v>0</v>
      </c>
      <c r="BA75" s="53" t="n">
        <v>0</v>
      </c>
      <c r="BB75" s="53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0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0</v>
      </c>
    </row>
    <row r="76" customFormat="false" ht="12.75" hidden="false" customHeight="false" outlineLevel="0" collapsed="false">
      <c r="A76" s="91" t="s">
        <v>463</v>
      </c>
      <c r="B76" s="11" t="n">
        <v>0</v>
      </c>
      <c r="C76" s="11" t="n">
        <v>0</v>
      </c>
      <c r="D76" s="11" t="n">
        <v>0</v>
      </c>
      <c r="E76" s="11" t="n">
        <v>0</v>
      </c>
      <c r="F76" s="44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44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.892857142857143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.671140939597316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44" t="n">
        <v>0</v>
      </c>
      <c r="BA76" s="53" t="n">
        <v>0</v>
      </c>
      <c r="BB76" s="53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0</v>
      </c>
    </row>
    <row r="77" customFormat="false" ht="12.75" hidden="false" customHeight="false" outlineLevel="0" collapsed="false">
      <c r="A77" s="91" t="s">
        <v>464</v>
      </c>
      <c r="B77" s="11" t="n">
        <v>0</v>
      </c>
      <c r="C77" s="11" t="n">
        <v>0</v>
      </c>
      <c r="D77" s="11" t="n">
        <v>1.92307692307692</v>
      </c>
      <c r="E77" s="11" t="n">
        <v>0</v>
      </c>
      <c r="F77" s="44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44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1.40845070422535</v>
      </c>
      <c r="Y77" s="11" t="n">
        <v>1.78571428571429</v>
      </c>
      <c r="Z77" s="11" t="n">
        <v>0</v>
      </c>
      <c r="AA77" s="11" t="n">
        <v>0</v>
      </c>
      <c r="AB77" s="11" t="n">
        <v>1.40845070422535</v>
      </c>
      <c r="AC77" s="11" t="n">
        <v>0.584795321637427</v>
      </c>
      <c r="AD77" s="11" t="n">
        <v>0</v>
      </c>
      <c r="AE77" s="11" t="n">
        <v>1.38888888888889</v>
      </c>
      <c r="AF77" s="11" t="n">
        <v>1.35135135135135</v>
      </c>
      <c r="AG77" s="11" t="n">
        <v>1.01010101010101</v>
      </c>
      <c r="AH77" s="11" t="n">
        <v>3.63636363636364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.793650793650794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0</v>
      </c>
      <c r="AZ77" s="44" t="n">
        <v>0</v>
      </c>
      <c r="BA77" s="53" t="n">
        <v>0</v>
      </c>
      <c r="BB77" s="53" t="n">
        <v>0</v>
      </c>
      <c r="BC77" s="11" t="n">
        <v>0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0</v>
      </c>
    </row>
    <row r="78" customFormat="false" ht="12.75" hidden="false" customHeight="false" outlineLevel="0" collapsed="false">
      <c r="A78" s="91" t="s">
        <v>465</v>
      </c>
      <c r="B78" s="11" t="n">
        <v>0</v>
      </c>
      <c r="C78" s="11" t="n">
        <v>4.83870967741936</v>
      </c>
      <c r="D78" s="11" t="n">
        <v>0</v>
      </c>
      <c r="E78" s="11" t="n">
        <v>3.40909090909091</v>
      </c>
      <c r="F78" s="44" t="n">
        <v>0</v>
      </c>
      <c r="G78" s="11" t="n">
        <v>0</v>
      </c>
      <c r="H78" s="11" t="n">
        <v>0</v>
      </c>
      <c r="I78" s="11" t="n">
        <v>0</v>
      </c>
      <c r="J78" s="11" t="n">
        <v>0.719424460431655</v>
      </c>
      <c r="K78" s="11" t="n">
        <v>0</v>
      </c>
      <c r="L78" s="11" t="n">
        <v>1.36986301369863</v>
      </c>
      <c r="M78" s="11" t="n">
        <v>0</v>
      </c>
      <c r="N78" s="11" t="n">
        <v>0</v>
      </c>
      <c r="O78" s="44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2.38095238095238</v>
      </c>
      <c r="W78" s="11" t="n">
        <v>0</v>
      </c>
      <c r="X78" s="11" t="n">
        <v>0</v>
      </c>
      <c r="Y78" s="11" t="n">
        <v>7.14285714285714</v>
      </c>
      <c r="Z78" s="11" t="n">
        <v>0</v>
      </c>
      <c r="AA78" s="11" t="n">
        <v>1.44927536231884</v>
      </c>
      <c r="AB78" s="11" t="n">
        <v>1.40845070422535</v>
      </c>
      <c r="AC78" s="11" t="n">
        <v>1.16959064327485</v>
      </c>
      <c r="AD78" s="11" t="n">
        <v>2.47933884297521</v>
      </c>
      <c r="AE78" s="11" t="n">
        <v>1.38888888888889</v>
      </c>
      <c r="AF78" s="11" t="n">
        <v>1.35135135135135</v>
      </c>
      <c r="AG78" s="11" t="n">
        <v>0</v>
      </c>
      <c r="AH78" s="11" t="n">
        <v>0</v>
      </c>
      <c r="AI78" s="11" t="n">
        <v>0</v>
      </c>
      <c r="AJ78" s="11" t="n">
        <v>0.892857142857143</v>
      </c>
      <c r="AK78" s="11" t="n">
        <v>3.75</v>
      </c>
      <c r="AL78" s="11" t="n">
        <v>0</v>
      </c>
      <c r="AM78" s="11" t="n">
        <v>0.854700854700855</v>
      </c>
      <c r="AN78" s="11" t="n">
        <v>0.615384615384615</v>
      </c>
      <c r="AO78" s="11" t="n">
        <v>0.793650793650794</v>
      </c>
      <c r="AP78" s="11" t="n">
        <v>0</v>
      </c>
      <c r="AQ78" s="11" t="n">
        <v>0</v>
      </c>
      <c r="AR78" s="11" t="n">
        <v>0.431965442764579</v>
      </c>
      <c r="AS78" s="11" t="n">
        <v>0.671140939597316</v>
      </c>
      <c r="AT78" s="11" t="n">
        <v>0</v>
      </c>
      <c r="AU78" s="11" t="n">
        <v>1.49253731343284</v>
      </c>
      <c r="AV78" s="11" t="n">
        <v>0</v>
      </c>
      <c r="AW78" s="11" t="n">
        <v>0</v>
      </c>
      <c r="AX78" s="11" t="n">
        <v>1.0989010989011</v>
      </c>
      <c r="AY78" s="11" t="n">
        <v>0</v>
      </c>
      <c r="AZ78" s="44" t="n">
        <v>0</v>
      </c>
      <c r="BA78" s="53" t="n">
        <v>0</v>
      </c>
      <c r="BB78" s="53" t="n">
        <v>0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.8</v>
      </c>
      <c r="BO78" s="11" t="n">
        <v>0.294117647058824</v>
      </c>
      <c r="BP78" s="11" t="n">
        <v>0.40650406504065</v>
      </c>
      <c r="BQ78" s="11" t="n">
        <v>1.33333333333333</v>
      </c>
      <c r="BR78" s="11" t="n">
        <v>3.52941176470588</v>
      </c>
      <c r="BS78" s="11" t="n">
        <v>0</v>
      </c>
      <c r="BT78" s="11" t="n">
        <v>2.5974025974026</v>
      </c>
      <c r="BU78" s="11" t="n">
        <v>5.06329113924051</v>
      </c>
      <c r="BV78" s="10" t="n">
        <v>10</v>
      </c>
      <c r="BW78" s="10" t="n">
        <v>10</v>
      </c>
    </row>
    <row r="79" customFormat="false" ht="12.75" hidden="false" customHeight="false" outlineLevel="0" collapsed="false">
      <c r="A79" s="91" t="s">
        <v>465</v>
      </c>
      <c r="B79" s="11" t="n">
        <v>0</v>
      </c>
      <c r="C79" s="11" t="n">
        <v>0</v>
      </c>
      <c r="D79" s="11" t="n">
        <v>0</v>
      </c>
      <c r="E79" s="11" t="n">
        <v>0</v>
      </c>
      <c r="F79" s="44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1.33333333333333</v>
      </c>
      <c r="O79" s="44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44" t="n">
        <v>0</v>
      </c>
      <c r="BA79" s="53" t="n">
        <v>0</v>
      </c>
      <c r="BB79" s="53" t="n">
        <v>0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</row>
    <row r="80" customFormat="false" ht="12.75" hidden="false" customHeight="false" outlineLevel="0" collapsed="false">
      <c r="A80" s="91" t="s">
        <v>285</v>
      </c>
      <c r="B80" s="11" t="n">
        <v>0</v>
      </c>
      <c r="C80" s="11" t="n">
        <v>0</v>
      </c>
      <c r="D80" s="11" t="n">
        <v>0</v>
      </c>
      <c r="E80" s="11" t="n">
        <v>0</v>
      </c>
      <c r="F80" s="44" t="n">
        <v>1.5625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44" t="n">
        <v>0</v>
      </c>
      <c r="P80" s="11" t="n">
        <v>3.7037037037037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44" t="n">
        <v>0</v>
      </c>
      <c r="BA80" s="53" t="n">
        <v>0.106609808102345</v>
      </c>
      <c r="BB80" s="53" t="n">
        <v>1.0989010989011</v>
      </c>
      <c r="BC80" s="11" t="n">
        <v>5.1948051948052</v>
      </c>
      <c r="BD80" s="11" t="n">
        <v>1.78571428571429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.294117647058824</v>
      </c>
      <c r="BP80" s="11" t="n">
        <v>0.40650406504065</v>
      </c>
      <c r="BQ80" s="11" t="n">
        <v>0</v>
      </c>
      <c r="BR80" s="11" t="n">
        <v>3.52941176470588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</row>
    <row r="81" customFormat="false" ht="12.75" hidden="false" customHeight="false" outlineLevel="0" collapsed="false">
      <c r="A81" s="91" t="s">
        <v>698</v>
      </c>
      <c r="B81" s="11" t="n">
        <v>0</v>
      </c>
      <c r="C81" s="11" t="n">
        <v>0</v>
      </c>
      <c r="D81" s="11" t="n">
        <v>0</v>
      </c>
      <c r="E81" s="11" t="n">
        <v>0</v>
      </c>
      <c r="F81" s="44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44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1.16959064327485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44" t="n">
        <v>0</v>
      </c>
      <c r="BA81" s="53" t="n">
        <v>0</v>
      </c>
      <c r="BB81" s="53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0</v>
      </c>
    </row>
    <row r="82" customFormat="false" ht="12.75" hidden="false" customHeight="false" outlineLevel="0" collapsed="false">
      <c r="A82" s="91" t="s">
        <v>699</v>
      </c>
      <c r="B82" s="11" t="n">
        <v>0</v>
      </c>
      <c r="C82" s="11" t="n">
        <v>0</v>
      </c>
      <c r="D82" s="11" t="n">
        <v>0</v>
      </c>
      <c r="E82" s="11" t="n">
        <v>0</v>
      </c>
      <c r="F82" s="44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44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3.125</v>
      </c>
      <c r="AQ82" s="11" t="n">
        <v>0</v>
      </c>
      <c r="AR82" s="11" t="n">
        <v>0.431965442764579</v>
      </c>
      <c r="AS82" s="11" t="n">
        <v>0</v>
      </c>
      <c r="AT82" s="11" t="n">
        <v>0</v>
      </c>
      <c r="AU82" s="11" t="n">
        <v>0</v>
      </c>
      <c r="AV82" s="11" t="n">
        <v>0.636942675159236</v>
      </c>
      <c r="AW82" s="11" t="n">
        <v>0</v>
      </c>
      <c r="AX82" s="11" t="n">
        <v>0</v>
      </c>
      <c r="AY82" s="11" t="n">
        <v>0</v>
      </c>
      <c r="AZ82" s="44" t="n">
        <v>0</v>
      </c>
      <c r="BA82" s="53" t="n">
        <v>0</v>
      </c>
      <c r="BB82" s="53" t="n">
        <v>0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11" t="n">
        <v>0</v>
      </c>
      <c r="BK82" s="11" t="n">
        <v>0</v>
      </c>
      <c r="BL82" s="11" t="n">
        <v>0</v>
      </c>
      <c r="BM82" s="11" t="n">
        <v>0</v>
      </c>
      <c r="BN82" s="11" t="n">
        <v>0</v>
      </c>
      <c r="BO82" s="11" t="n">
        <v>0</v>
      </c>
      <c r="BP82" s="11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0</v>
      </c>
    </row>
    <row r="83" customFormat="false" ht="12.75" hidden="false" customHeight="false" outlineLevel="0" collapsed="false">
      <c r="A83" s="91" t="s">
        <v>700</v>
      </c>
      <c r="B83" s="11" t="n">
        <v>0</v>
      </c>
      <c r="C83" s="11" t="n">
        <v>0</v>
      </c>
      <c r="D83" s="11" t="n">
        <v>0</v>
      </c>
      <c r="E83" s="11" t="n">
        <v>0</v>
      </c>
      <c r="F83" s="44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44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.307692307692308</v>
      </c>
      <c r="AO83" s="11" t="n">
        <v>0.793650793650794</v>
      </c>
      <c r="AP83" s="11" t="n">
        <v>3.125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44" t="n">
        <v>0</v>
      </c>
      <c r="BA83" s="53" t="n">
        <v>0</v>
      </c>
      <c r="BB83" s="53" t="n">
        <v>0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0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</row>
    <row r="84" customFormat="false" ht="12.75" hidden="false" customHeight="false" outlineLevel="0" collapsed="false">
      <c r="A84" s="91" t="s">
        <v>472</v>
      </c>
      <c r="B84" s="11" t="n">
        <v>0</v>
      </c>
      <c r="C84" s="11" t="n">
        <v>0</v>
      </c>
      <c r="D84" s="11" t="n">
        <v>0</v>
      </c>
      <c r="E84" s="11" t="n">
        <v>0</v>
      </c>
      <c r="F84" s="44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44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.854700854700855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0.863930885529158</v>
      </c>
      <c r="AS84" s="11" t="n">
        <v>2.68456375838926</v>
      </c>
      <c r="AT84" s="11" t="n">
        <v>2.58064516129032</v>
      </c>
      <c r="AU84" s="11" t="n">
        <v>1.49253731343284</v>
      </c>
      <c r="AV84" s="11" t="n">
        <v>1.27388535031847</v>
      </c>
      <c r="AW84" s="11" t="n">
        <v>3.17460317460317</v>
      </c>
      <c r="AX84" s="11" t="n">
        <v>4.3956043956044</v>
      </c>
      <c r="AY84" s="11" t="n">
        <v>1.63934426229508</v>
      </c>
      <c r="AZ84" s="44" t="n">
        <v>0</v>
      </c>
      <c r="BA84" s="53" t="n">
        <v>0</v>
      </c>
      <c r="BB84" s="53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</row>
    <row r="85" customFormat="false" ht="12.75" hidden="false" customHeight="false" outlineLevel="0" collapsed="false">
      <c r="A85" s="91" t="s">
        <v>344</v>
      </c>
      <c r="B85" s="11" t="n">
        <v>0</v>
      </c>
      <c r="C85" s="11" t="n">
        <v>0</v>
      </c>
      <c r="D85" s="11" t="n">
        <v>0</v>
      </c>
      <c r="E85" s="11" t="n">
        <v>0</v>
      </c>
      <c r="F85" s="44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44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.431965442764579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44" t="n">
        <v>0</v>
      </c>
      <c r="BA85" s="53" t="n">
        <v>0</v>
      </c>
      <c r="BB85" s="53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.294117647058824</v>
      </c>
      <c r="BP85" s="11" t="n">
        <v>1.42276422764228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</row>
    <row r="86" customFormat="false" ht="12.75" hidden="false" customHeight="false" outlineLevel="0" collapsed="false">
      <c r="A86" s="91" t="s">
        <v>632</v>
      </c>
      <c r="B86" s="11" t="n">
        <v>0</v>
      </c>
      <c r="C86" s="11" t="n">
        <v>0</v>
      </c>
      <c r="D86" s="11" t="n">
        <v>3.84615384615385</v>
      </c>
      <c r="E86" s="11" t="n">
        <v>0</v>
      </c>
      <c r="F86" s="44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44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1.96078431372549</v>
      </c>
      <c r="AA86" s="11" t="n">
        <v>0</v>
      </c>
      <c r="AB86" s="11" t="n">
        <v>0</v>
      </c>
      <c r="AC86" s="11" t="n">
        <v>1.75438596491228</v>
      </c>
      <c r="AD86" s="11" t="n">
        <v>0</v>
      </c>
      <c r="AE86" s="11" t="n">
        <v>0</v>
      </c>
      <c r="AF86" s="11" t="n">
        <v>0</v>
      </c>
      <c r="AG86" s="11" t="n">
        <v>0.505050505050505</v>
      </c>
      <c r="AH86" s="11" t="n">
        <v>1.81818181818182</v>
      </c>
      <c r="AI86" s="11" t="n">
        <v>0</v>
      </c>
      <c r="AJ86" s="11" t="n">
        <v>1.78571428571429</v>
      </c>
      <c r="AK86" s="11" t="n">
        <v>5</v>
      </c>
      <c r="AL86" s="11" t="n">
        <v>1.33333333333333</v>
      </c>
      <c r="AM86" s="11" t="n">
        <v>1.28205128205128</v>
      </c>
      <c r="AN86" s="11" t="n">
        <v>0.307692307692308</v>
      </c>
      <c r="AO86" s="11" t="n">
        <v>1.58730158730159</v>
      </c>
      <c r="AP86" s="11" t="n">
        <v>1.5625</v>
      </c>
      <c r="AQ86" s="11" t="n">
        <v>1.75438596491228</v>
      </c>
      <c r="AR86" s="11" t="n">
        <v>0.863930885529158</v>
      </c>
      <c r="AS86" s="11" t="n">
        <v>3.35570469798658</v>
      </c>
      <c r="AT86" s="11" t="n">
        <v>1.29032258064516</v>
      </c>
      <c r="AU86" s="11" t="n">
        <v>1.49253731343284</v>
      </c>
      <c r="AV86" s="11" t="n">
        <v>1.27388535031847</v>
      </c>
      <c r="AW86" s="11" t="n">
        <v>1.58730158730159</v>
      </c>
      <c r="AX86" s="11" t="n">
        <v>0</v>
      </c>
      <c r="AY86" s="11" t="n">
        <v>1.63934426229508</v>
      </c>
      <c r="AZ86" s="44" t="n">
        <v>0</v>
      </c>
      <c r="BA86" s="53" t="n">
        <v>0</v>
      </c>
      <c r="BB86" s="53" t="n">
        <v>0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11" t="n">
        <v>0</v>
      </c>
      <c r="BJ86" s="11" t="n">
        <v>0</v>
      </c>
      <c r="BK86" s="11" t="n">
        <v>0</v>
      </c>
      <c r="BL86" s="11" t="n">
        <v>0</v>
      </c>
      <c r="BM86" s="11" t="n">
        <v>0</v>
      </c>
      <c r="BN86" s="11" t="n">
        <v>0</v>
      </c>
      <c r="BO86" s="11" t="n">
        <v>0</v>
      </c>
      <c r="BP86" s="11" t="n">
        <v>0</v>
      </c>
      <c r="BQ86" s="11" t="n">
        <v>1.33333333333333</v>
      </c>
      <c r="BR86" s="11" t="n">
        <v>0</v>
      </c>
      <c r="BS86" s="11" t="n">
        <v>0</v>
      </c>
      <c r="BT86" s="11" t="n">
        <v>2.5974025974026</v>
      </c>
      <c r="BU86" s="11" t="n">
        <v>0</v>
      </c>
      <c r="BV86" s="11" t="n">
        <v>1.66666666666667</v>
      </c>
      <c r="BW86" s="11" t="n">
        <v>0</v>
      </c>
    </row>
    <row r="87" customFormat="false" ht="12.75" hidden="false" customHeight="false" outlineLevel="0" collapsed="false">
      <c r="A87" s="91" t="s">
        <v>606</v>
      </c>
      <c r="B87" s="11" t="n">
        <v>0</v>
      </c>
      <c r="C87" s="11" t="n">
        <v>0</v>
      </c>
      <c r="D87" s="11" t="n">
        <v>0</v>
      </c>
      <c r="E87" s="11" t="n">
        <v>0</v>
      </c>
      <c r="F87" s="44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44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.584795321637427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0</v>
      </c>
      <c r="AV87" s="11" t="n">
        <v>0</v>
      </c>
      <c r="AW87" s="11" t="n">
        <v>0</v>
      </c>
      <c r="AX87" s="11" t="n">
        <v>0</v>
      </c>
      <c r="AY87" s="11" t="n">
        <v>0</v>
      </c>
      <c r="AZ87" s="44" t="n">
        <v>0</v>
      </c>
      <c r="BA87" s="53" t="n">
        <v>0</v>
      </c>
      <c r="BB87" s="53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11" t="n">
        <v>0</v>
      </c>
      <c r="BJ87" s="11" t="n">
        <v>0</v>
      </c>
      <c r="BK87" s="11" t="n">
        <v>0</v>
      </c>
      <c r="BL87" s="11" t="n">
        <v>0</v>
      </c>
      <c r="BM87" s="11" t="n">
        <v>0</v>
      </c>
      <c r="BN87" s="11" t="n">
        <v>0</v>
      </c>
      <c r="BO87" s="11" t="n">
        <v>0</v>
      </c>
      <c r="BP87" s="11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</row>
    <row r="88" customFormat="false" ht="12.75" hidden="false" customHeight="false" outlineLevel="0" collapsed="false">
      <c r="A88" s="91" t="s">
        <v>701</v>
      </c>
      <c r="B88" s="11" t="n">
        <v>0</v>
      </c>
      <c r="C88" s="11" t="n">
        <v>0</v>
      </c>
      <c r="D88" s="11" t="n">
        <v>1.92307692307692</v>
      </c>
      <c r="E88" s="11" t="n">
        <v>0</v>
      </c>
      <c r="F88" s="44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44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1.33333333333333</v>
      </c>
      <c r="AM88" s="11" t="n">
        <v>1.70940170940171</v>
      </c>
      <c r="AN88" s="11" t="n">
        <v>0.307692307692308</v>
      </c>
      <c r="AO88" s="11" t="n">
        <v>0</v>
      </c>
      <c r="AP88" s="11" t="n">
        <v>6.25</v>
      </c>
      <c r="AQ88" s="11" t="n">
        <v>0</v>
      </c>
      <c r="AR88" s="11" t="n">
        <v>4.31965442764579</v>
      </c>
      <c r="AS88" s="11" t="n">
        <v>0</v>
      </c>
      <c r="AT88" s="11" t="n">
        <v>0.645161290322581</v>
      </c>
      <c r="AU88" s="11" t="n">
        <v>2.98507462686567</v>
      </c>
      <c r="AV88" s="11" t="n">
        <v>1.91082802547771</v>
      </c>
      <c r="AW88" s="11" t="n">
        <v>1.58730158730159</v>
      </c>
      <c r="AX88" s="11" t="n">
        <v>3.2967032967033</v>
      </c>
      <c r="AY88" s="11" t="n">
        <v>1.63934426229508</v>
      </c>
      <c r="AZ88" s="44" t="n">
        <v>0</v>
      </c>
      <c r="BA88" s="53" t="n">
        <v>0</v>
      </c>
      <c r="BB88" s="53" t="n">
        <v>0</v>
      </c>
      <c r="BC88" s="11" t="n">
        <v>0</v>
      </c>
      <c r="BD88" s="11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11" t="n">
        <v>0</v>
      </c>
      <c r="BK88" s="11" t="n">
        <v>0</v>
      </c>
      <c r="BL88" s="11" t="n">
        <v>0</v>
      </c>
      <c r="BM88" s="11" t="n">
        <v>0</v>
      </c>
      <c r="BN88" s="11" t="n">
        <v>0</v>
      </c>
      <c r="BO88" s="11" t="n">
        <v>0</v>
      </c>
      <c r="BP88" s="11" t="n">
        <v>0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0</v>
      </c>
      <c r="BW88" s="11" t="n">
        <v>0</v>
      </c>
    </row>
    <row r="89" customFormat="false" ht="12.75" hidden="false" customHeight="false" outlineLevel="0" collapsed="false">
      <c r="A89" s="94" t="s">
        <v>702</v>
      </c>
      <c r="B89" s="13" t="n">
        <v>0</v>
      </c>
      <c r="C89" s="13" t="n">
        <v>1.61290322580645</v>
      </c>
      <c r="D89" s="13" t="n">
        <v>1.92307692307692</v>
      </c>
      <c r="E89" s="13" t="n">
        <v>2.27272727272727</v>
      </c>
      <c r="F89" s="45" t="n">
        <v>0</v>
      </c>
      <c r="G89" s="13" t="n">
        <v>2.40963855421687</v>
      </c>
      <c r="H89" s="13" t="n">
        <v>2.63157894736842</v>
      </c>
      <c r="I89" s="13" t="n">
        <v>0.602409638554217</v>
      </c>
      <c r="J89" s="13" t="n">
        <v>0</v>
      </c>
      <c r="K89" s="13" t="n">
        <v>1.2987012987013</v>
      </c>
      <c r="L89" s="13" t="n">
        <v>0</v>
      </c>
      <c r="M89" s="13" t="n">
        <v>1.03092783505155</v>
      </c>
      <c r="N89" s="95" t="n">
        <v>0</v>
      </c>
      <c r="O89" s="45" t="n">
        <v>0.833333333333333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1.44927536231884</v>
      </c>
      <c r="AB89" s="13" t="n">
        <v>1.40845070422535</v>
      </c>
      <c r="AC89" s="13" t="n">
        <v>0.584795321637427</v>
      </c>
      <c r="AD89" s="13" t="n">
        <v>0</v>
      </c>
      <c r="AE89" s="13" t="n">
        <v>0</v>
      </c>
      <c r="AF89" s="13" t="n">
        <v>1.35135135135135</v>
      </c>
      <c r="AG89" s="13" t="n">
        <v>1.01010101010101</v>
      </c>
      <c r="AH89" s="13" t="n">
        <v>0</v>
      </c>
      <c r="AI89" s="13" t="n">
        <v>7.84313725490196</v>
      </c>
      <c r="AJ89" s="13" t="n">
        <v>0</v>
      </c>
      <c r="AK89" s="13" t="n">
        <v>0</v>
      </c>
      <c r="AL89" s="13" t="n">
        <v>6.66666666666667</v>
      </c>
      <c r="AM89" s="13" t="n">
        <v>0</v>
      </c>
      <c r="AN89" s="13" t="n">
        <v>0.615384615384615</v>
      </c>
      <c r="AO89" s="13" t="n">
        <v>0.793650793650794</v>
      </c>
      <c r="AP89" s="13" t="n">
        <v>9.375</v>
      </c>
      <c r="AQ89" s="13" t="n">
        <v>1.75438596491228</v>
      </c>
      <c r="AR89" s="13" t="n">
        <v>2.15982721382289</v>
      </c>
      <c r="AS89" s="13" t="n">
        <v>1.34228187919463</v>
      </c>
      <c r="AT89" s="13" t="n">
        <v>1.93548387096774</v>
      </c>
      <c r="AU89" s="13" t="n">
        <v>2.23880597014925</v>
      </c>
      <c r="AV89" s="13" t="n">
        <v>6.36942675159236</v>
      </c>
      <c r="AW89" s="13" t="n">
        <v>7.14285714285714</v>
      </c>
      <c r="AX89" s="13" t="n">
        <v>2.1978021978022</v>
      </c>
      <c r="AY89" s="13" t="n">
        <v>4.91803278688525</v>
      </c>
      <c r="AZ89" s="45" t="n">
        <v>0</v>
      </c>
      <c r="BA89" s="13" t="n">
        <v>0.106609808102345</v>
      </c>
      <c r="BB89" s="13" t="n">
        <v>0</v>
      </c>
      <c r="BC89" s="13" t="n">
        <v>1.2987012987013</v>
      </c>
      <c r="BD89" s="13" t="n">
        <v>0</v>
      </c>
      <c r="BE89" s="13" t="n">
        <v>0.757575757575758</v>
      </c>
      <c r="BF89" s="13" t="n">
        <v>0</v>
      </c>
      <c r="BG89" s="13" t="n">
        <v>2.98507462686567</v>
      </c>
      <c r="BH89" s="13" t="n">
        <v>0</v>
      </c>
      <c r="BI89" s="13" t="n">
        <v>1.08108108108108</v>
      </c>
      <c r="BJ89" s="13" t="n">
        <v>1.72413793103448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.882352941176471</v>
      </c>
      <c r="BP89" s="13" t="n">
        <v>0.40650406504065</v>
      </c>
      <c r="BQ89" s="13" t="n">
        <v>0</v>
      </c>
      <c r="BR89" s="13" t="n">
        <v>0</v>
      </c>
      <c r="BS89" s="13" t="n">
        <v>0</v>
      </c>
      <c r="BT89" s="13" t="n">
        <v>1.2987012987013</v>
      </c>
      <c r="BU89" s="13" t="n">
        <v>1.26582278481013</v>
      </c>
      <c r="BV89" s="13" t="n">
        <v>0</v>
      </c>
      <c r="BW89" s="13" t="n">
        <v>1.42857142857143</v>
      </c>
    </row>
    <row r="90" customFormat="false" ht="12.75" hidden="false" customHeight="false" outlineLevel="0" collapsed="false">
      <c r="A90" s="0" t="s">
        <v>191</v>
      </c>
      <c r="B90" s="3" t="n">
        <v>164</v>
      </c>
      <c r="C90" s="3" t="n">
        <v>62</v>
      </c>
      <c r="D90" s="3" t="n">
        <v>52</v>
      </c>
      <c r="E90" s="3" t="n">
        <v>176</v>
      </c>
      <c r="F90" s="46" t="n">
        <v>64</v>
      </c>
      <c r="G90" s="3" t="n">
        <v>83</v>
      </c>
      <c r="H90" s="3" t="n">
        <v>76</v>
      </c>
      <c r="I90" s="3" t="n">
        <v>166</v>
      </c>
      <c r="J90" s="3" t="n">
        <v>139</v>
      </c>
      <c r="K90" s="3" t="n">
        <v>77</v>
      </c>
      <c r="L90" s="3" t="n">
        <v>73</v>
      </c>
      <c r="M90" s="3" t="n">
        <v>97</v>
      </c>
      <c r="N90" s="29" t="n">
        <v>150</v>
      </c>
      <c r="O90" s="46" t="n">
        <v>120</v>
      </c>
      <c r="P90" s="3" t="n">
        <v>54</v>
      </c>
      <c r="Q90" s="3" t="n">
        <v>53</v>
      </c>
      <c r="R90" s="3" t="n">
        <v>133</v>
      </c>
      <c r="S90" s="3" t="n">
        <v>68</v>
      </c>
      <c r="T90" s="3" t="n">
        <v>64</v>
      </c>
      <c r="U90" s="3" t="n">
        <v>68</v>
      </c>
      <c r="V90" s="3" t="n">
        <v>84</v>
      </c>
      <c r="W90" s="3" t="n">
        <v>63</v>
      </c>
      <c r="X90" s="3" t="n">
        <v>71</v>
      </c>
      <c r="Y90" s="3" t="n">
        <v>56</v>
      </c>
      <c r="Z90" s="3" t="n">
        <v>51</v>
      </c>
      <c r="AA90" s="3" t="n">
        <v>69</v>
      </c>
      <c r="AB90" s="3" t="n">
        <v>71</v>
      </c>
      <c r="AC90" s="3" t="n">
        <v>171</v>
      </c>
      <c r="AD90" s="3" t="n">
        <v>121</v>
      </c>
      <c r="AE90" s="3" t="n">
        <v>216</v>
      </c>
      <c r="AF90" s="3" t="n">
        <v>74</v>
      </c>
      <c r="AG90" s="3" t="n">
        <v>198</v>
      </c>
      <c r="AH90" s="3" t="n">
        <v>55</v>
      </c>
      <c r="AI90" s="3" t="n">
        <v>51</v>
      </c>
      <c r="AJ90" s="3" t="n">
        <v>112</v>
      </c>
      <c r="AK90" s="3" t="n">
        <v>80</v>
      </c>
      <c r="AL90" s="3" t="n">
        <v>75</v>
      </c>
      <c r="AM90" s="3" t="n">
        <v>234</v>
      </c>
      <c r="AN90" s="3" t="n">
        <v>325</v>
      </c>
      <c r="AO90" s="3" t="n">
        <v>126</v>
      </c>
      <c r="AP90" s="3" t="n">
        <v>64</v>
      </c>
      <c r="AQ90" s="3" t="n">
        <v>57</v>
      </c>
      <c r="AR90" s="3" t="n">
        <v>463</v>
      </c>
      <c r="AS90" s="3" t="n">
        <v>149</v>
      </c>
      <c r="AT90" s="3" t="n">
        <v>155</v>
      </c>
      <c r="AU90" s="3" t="n">
        <v>134</v>
      </c>
      <c r="AV90" s="3" t="n">
        <v>157</v>
      </c>
      <c r="AW90" s="3" t="n">
        <v>126</v>
      </c>
      <c r="AX90" s="3" t="n">
        <v>91</v>
      </c>
      <c r="AY90" s="3" t="n">
        <v>61</v>
      </c>
      <c r="AZ90" s="46" t="n">
        <v>142</v>
      </c>
      <c r="BA90" s="31" t="n">
        <v>938</v>
      </c>
      <c r="BB90" s="31" t="n">
        <v>91</v>
      </c>
      <c r="BC90" s="3" t="n">
        <v>77</v>
      </c>
      <c r="BD90" s="3" t="n">
        <v>112</v>
      </c>
      <c r="BE90" s="3" t="n">
        <v>132</v>
      </c>
      <c r="BF90" s="3" t="n">
        <v>67</v>
      </c>
      <c r="BG90" s="3" t="n">
        <v>67</v>
      </c>
      <c r="BH90" s="3" t="n">
        <v>92</v>
      </c>
      <c r="BI90" s="3" t="n">
        <v>185</v>
      </c>
      <c r="BJ90" s="3" t="n">
        <v>58</v>
      </c>
      <c r="BK90" s="3" t="n">
        <v>58</v>
      </c>
      <c r="BL90" s="3" t="n">
        <v>162</v>
      </c>
      <c r="BM90" s="3" t="n">
        <v>190</v>
      </c>
      <c r="BN90" s="3" t="n">
        <v>125</v>
      </c>
      <c r="BO90" s="3" t="n">
        <v>340</v>
      </c>
      <c r="BP90" s="3" t="n">
        <v>492</v>
      </c>
      <c r="BQ90" s="3" t="n">
        <v>75</v>
      </c>
      <c r="BR90" s="3" t="n">
        <v>85</v>
      </c>
      <c r="BS90" s="3" t="n">
        <v>62</v>
      </c>
      <c r="BT90" s="3" t="n">
        <v>77</v>
      </c>
      <c r="BU90" s="3" t="n">
        <v>79</v>
      </c>
      <c r="BV90" s="3" t="n">
        <v>60</v>
      </c>
      <c r="BW90" s="3" t="n">
        <v>70</v>
      </c>
    </row>
    <row r="91" customFormat="false" ht="12.75" hidden="false" customHeight="false" outlineLevel="0" collapsed="false">
      <c r="A91" s="87" t="s">
        <v>44</v>
      </c>
      <c r="B91" s="3" t="n">
        <v>164</v>
      </c>
      <c r="C91" s="3" t="n">
        <v>62</v>
      </c>
      <c r="D91" s="3" t="n">
        <v>52</v>
      </c>
      <c r="E91" s="3" t="n">
        <v>176</v>
      </c>
      <c r="F91" s="46" t="n">
        <v>64</v>
      </c>
      <c r="G91" s="3" t="n">
        <v>83</v>
      </c>
      <c r="H91" s="3" t="n">
        <v>76</v>
      </c>
      <c r="I91" s="3" t="n">
        <v>166</v>
      </c>
      <c r="J91" s="3" t="n">
        <v>139</v>
      </c>
      <c r="K91" s="3" t="n">
        <v>77</v>
      </c>
      <c r="L91" s="3" t="n">
        <v>73</v>
      </c>
      <c r="M91" s="3" t="n">
        <v>97</v>
      </c>
      <c r="N91" s="29" t="n">
        <v>150</v>
      </c>
      <c r="O91" s="46" t="n">
        <v>120</v>
      </c>
      <c r="P91" s="3" t="n">
        <v>54</v>
      </c>
      <c r="Q91" s="3" t="n">
        <v>53</v>
      </c>
      <c r="R91" s="3" t="n">
        <v>133</v>
      </c>
      <c r="S91" s="3" t="n">
        <v>68</v>
      </c>
      <c r="T91" s="3" t="n">
        <v>64</v>
      </c>
      <c r="U91" s="3" t="n">
        <v>68</v>
      </c>
      <c r="V91" s="3" t="n">
        <v>84</v>
      </c>
      <c r="W91" s="3" t="n">
        <v>63</v>
      </c>
      <c r="X91" s="3" t="n">
        <v>71</v>
      </c>
      <c r="Y91" s="3" t="n">
        <v>56</v>
      </c>
      <c r="Z91" s="3" t="n">
        <v>51</v>
      </c>
      <c r="AA91" s="3" t="n">
        <v>69</v>
      </c>
      <c r="AB91" s="3" t="n">
        <v>71</v>
      </c>
      <c r="AC91" s="3" t="n">
        <v>171</v>
      </c>
      <c r="AD91" s="3" t="n">
        <v>121</v>
      </c>
      <c r="AE91" s="3" t="n">
        <v>216</v>
      </c>
      <c r="AF91" s="3" t="n">
        <v>74</v>
      </c>
      <c r="AG91" s="3" t="n">
        <v>198</v>
      </c>
      <c r="AH91" s="3" t="n">
        <v>55</v>
      </c>
      <c r="AI91" s="3" t="n">
        <v>51</v>
      </c>
      <c r="AJ91" s="3" t="n">
        <v>112</v>
      </c>
      <c r="AK91" s="3" t="n">
        <v>80</v>
      </c>
      <c r="AL91" s="3" t="n">
        <v>75</v>
      </c>
      <c r="AM91" s="3" t="n">
        <v>234</v>
      </c>
      <c r="AN91" s="3" t="n">
        <v>325</v>
      </c>
      <c r="AO91" s="3" t="n">
        <v>126</v>
      </c>
      <c r="AP91" s="3" t="n">
        <v>64</v>
      </c>
      <c r="AQ91" s="3" t="n">
        <v>57</v>
      </c>
      <c r="AR91" s="3" t="n">
        <v>463</v>
      </c>
      <c r="AS91" s="3" t="n">
        <v>149</v>
      </c>
      <c r="AT91" s="3" t="n">
        <v>155</v>
      </c>
      <c r="AU91" s="3" t="n">
        <v>134</v>
      </c>
      <c r="AV91" s="3" t="n">
        <v>157</v>
      </c>
      <c r="AW91" s="3" t="n">
        <v>126</v>
      </c>
      <c r="AX91" s="3" t="n">
        <v>91</v>
      </c>
      <c r="AY91" s="3" t="n">
        <v>61</v>
      </c>
      <c r="AZ91" s="46" t="n">
        <v>142</v>
      </c>
      <c r="BA91" s="31" t="n">
        <v>938</v>
      </c>
      <c r="BB91" s="31" t="n">
        <v>91</v>
      </c>
      <c r="BC91" s="3" t="n">
        <v>77</v>
      </c>
      <c r="BD91" s="3" t="n">
        <v>112</v>
      </c>
      <c r="BE91" s="3" t="n">
        <v>132</v>
      </c>
      <c r="BF91" s="3" t="n">
        <v>67</v>
      </c>
      <c r="BG91" s="3" t="n">
        <v>67</v>
      </c>
      <c r="BH91" s="3" t="n">
        <v>92</v>
      </c>
      <c r="BI91" s="3" t="n">
        <v>185</v>
      </c>
      <c r="BJ91" s="3" t="n">
        <v>58</v>
      </c>
      <c r="BK91" s="3" t="n">
        <v>58</v>
      </c>
      <c r="BL91" s="3" t="n">
        <v>162</v>
      </c>
      <c r="BM91" s="3" t="n">
        <v>190</v>
      </c>
      <c r="BN91" s="3" t="n">
        <v>125</v>
      </c>
      <c r="BO91" s="3" t="n">
        <v>340</v>
      </c>
      <c r="BP91" s="3" t="n">
        <v>492</v>
      </c>
      <c r="BQ91" s="3" t="n">
        <v>75</v>
      </c>
      <c r="BR91" s="3" t="n">
        <v>85</v>
      </c>
      <c r="BS91" s="3" t="n">
        <v>62</v>
      </c>
      <c r="BT91" s="3" t="n">
        <v>77</v>
      </c>
      <c r="BU91" s="3" t="n">
        <v>79</v>
      </c>
      <c r="BV91" s="3" t="n">
        <v>60</v>
      </c>
      <c r="BW91" s="3" t="n">
        <v>70</v>
      </c>
    </row>
    <row r="92" customFormat="false" ht="12.75" hidden="false" customHeight="false" outlineLevel="0" collapsed="false">
      <c r="A92" s="0" t="s">
        <v>45</v>
      </c>
      <c r="B92" s="3" t="n">
        <v>100</v>
      </c>
      <c r="C92" s="3" t="n">
        <v>100</v>
      </c>
      <c r="D92" s="3" t="n">
        <v>100</v>
      </c>
      <c r="E92" s="3" t="n">
        <v>100</v>
      </c>
      <c r="F92" s="46" t="n">
        <v>100</v>
      </c>
      <c r="G92" s="3" t="n">
        <v>100</v>
      </c>
      <c r="H92" s="3" t="n">
        <v>100</v>
      </c>
      <c r="I92" s="3" t="n">
        <v>100</v>
      </c>
      <c r="J92" s="3" t="n">
        <v>100</v>
      </c>
      <c r="K92" s="3" t="n">
        <v>100</v>
      </c>
      <c r="L92" s="3" t="n">
        <v>100</v>
      </c>
      <c r="M92" s="3" t="n">
        <v>100</v>
      </c>
      <c r="N92" s="3" t="n">
        <v>100</v>
      </c>
      <c r="O92" s="46" t="n">
        <v>100</v>
      </c>
      <c r="P92" s="3" t="n">
        <v>100</v>
      </c>
      <c r="Q92" s="3" t="n">
        <v>100</v>
      </c>
      <c r="R92" s="3" t="n">
        <v>100</v>
      </c>
      <c r="S92" s="3" t="n">
        <v>100</v>
      </c>
      <c r="T92" s="3" t="n">
        <v>100</v>
      </c>
      <c r="U92" s="3" t="n">
        <v>100</v>
      </c>
      <c r="V92" s="3" t="n">
        <v>100</v>
      </c>
      <c r="W92" s="3" t="n">
        <v>100</v>
      </c>
      <c r="X92" s="3" t="n">
        <v>100</v>
      </c>
      <c r="Y92" s="3" t="n">
        <v>100</v>
      </c>
      <c r="Z92" s="3" t="n">
        <v>100</v>
      </c>
      <c r="AA92" s="3" t="n">
        <v>100</v>
      </c>
      <c r="AB92" s="3" t="n">
        <v>100</v>
      </c>
      <c r="AC92" s="3" t="n">
        <v>100</v>
      </c>
      <c r="AD92" s="3" t="n">
        <v>100</v>
      </c>
      <c r="AE92" s="3" t="n">
        <v>100</v>
      </c>
      <c r="AF92" s="3" t="n">
        <v>100</v>
      </c>
      <c r="AG92" s="3" t="n">
        <v>100.505050505051</v>
      </c>
      <c r="AH92" s="3" t="n">
        <v>100</v>
      </c>
      <c r="AI92" s="3" t="n">
        <v>100</v>
      </c>
      <c r="AJ92" s="3" t="n">
        <v>100</v>
      </c>
      <c r="AK92" s="3" t="n">
        <v>100</v>
      </c>
      <c r="AL92" s="3" t="n">
        <v>100</v>
      </c>
      <c r="AM92" s="3" t="n">
        <v>100</v>
      </c>
      <c r="AN92" s="3" t="n">
        <v>100</v>
      </c>
      <c r="AO92" s="3" t="n">
        <v>100</v>
      </c>
      <c r="AP92" s="3" t="n">
        <v>100</v>
      </c>
      <c r="AQ92" s="3" t="n">
        <v>99.9999999999999</v>
      </c>
      <c r="AR92" s="3" t="n">
        <v>100</v>
      </c>
      <c r="AS92" s="3" t="n">
        <v>100</v>
      </c>
      <c r="AT92" s="3" t="n">
        <v>100</v>
      </c>
      <c r="AU92" s="3" t="n">
        <v>100</v>
      </c>
      <c r="AV92" s="3" t="n">
        <v>100.636942675159</v>
      </c>
      <c r="AW92" s="3" t="n">
        <v>100</v>
      </c>
      <c r="AX92" s="3" t="n">
        <v>100</v>
      </c>
      <c r="AY92" s="3" t="n">
        <v>100</v>
      </c>
      <c r="AZ92" s="46" t="n">
        <v>100</v>
      </c>
      <c r="BA92" s="31" t="n">
        <v>100</v>
      </c>
      <c r="BB92" s="31" t="n">
        <v>100</v>
      </c>
      <c r="BC92" s="3" t="n">
        <v>100</v>
      </c>
      <c r="BD92" s="3" t="n">
        <v>100</v>
      </c>
      <c r="BE92" s="3" t="n">
        <v>100</v>
      </c>
      <c r="BF92" s="3" t="n">
        <v>100</v>
      </c>
      <c r="BG92" s="3" t="n">
        <v>100</v>
      </c>
      <c r="BH92" s="3" t="n">
        <v>100</v>
      </c>
      <c r="BI92" s="3" t="n">
        <v>100</v>
      </c>
      <c r="BJ92" s="3" t="n">
        <v>100</v>
      </c>
      <c r="BK92" s="3" t="n">
        <v>100</v>
      </c>
      <c r="BL92" s="3" t="n">
        <v>100</v>
      </c>
      <c r="BM92" s="3" t="n">
        <v>100</v>
      </c>
      <c r="BN92" s="3" t="n">
        <v>100</v>
      </c>
      <c r="BO92" s="3" t="n">
        <v>100</v>
      </c>
      <c r="BP92" s="3" t="n">
        <v>100</v>
      </c>
      <c r="BQ92" s="3" t="n">
        <v>100</v>
      </c>
      <c r="BR92" s="3" t="n">
        <v>100</v>
      </c>
      <c r="BS92" s="3" t="n">
        <v>100</v>
      </c>
      <c r="BT92" s="3" t="n">
        <v>100</v>
      </c>
      <c r="BU92" s="3" t="n">
        <v>100</v>
      </c>
      <c r="BV92" s="3" t="n">
        <v>100</v>
      </c>
      <c r="BW92" s="3" t="n">
        <v>100</v>
      </c>
    </row>
    <row r="93" customFormat="false" ht="12.75" hidden="false" customHeight="false" outlineLevel="0" collapsed="false">
      <c r="A93" s="0" t="s">
        <v>46</v>
      </c>
      <c r="B93" s="3" t="n">
        <v>18</v>
      </c>
      <c r="C93" s="3" t="n">
        <v>17</v>
      </c>
      <c r="D93" s="3" t="n">
        <v>14</v>
      </c>
      <c r="E93" s="3" t="n">
        <v>26</v>
      </c>
      <c r="F93" s="46" t="n">
        <v>11</v>
      </c>
      <c r="G93" s="3" t="n">
        <v>11</v>
      </c>
      <c r="H93" s="3" t="n">
        <v>16</v>
      </c>
      <c r="I93" s="3" t="n">
        <v>18</v>
      </c>
      <c r="J93" s="3" t="n">
        <v>19</v>
      </c>
      <c r="K93" s="3" t="n">
        <v>14</v>
      </c>
      <c r="L93" s="3" t="n">
        <v>12</v>
      </c>
      <c r="M93" s="3" t="n">
        <v>18</v>
      </c>
      <c r="N93" s="29"/>
      <c r="O93" s="46" t="n">
        <v>11</v>
      </c>
      <c r="P93" s="3" t="n">
        <v>13</v>
      </c>
      <c r="Q93" s="3" t="n">
        <v>12</v>
      </c>
      <c r="R93" s="3" t="n">
        <v>18</v>
      </c>
      <c r="S93" s="3" t="n">
        <v>14</v>
      </c>
      <c r="T93" s="3" t="n">
        <v>13</v>
      </c>
      <c r="U93" s="3" t="n">
        <v>21</v>
      </c>
      <c r="V93" s="3" t="n">
        <v>16</v>
      </c>
      <c r="W93" s="3" t="n">
        <v>16</v>
      </c>
      <c r="X93" s="3" t="n">
        <v>21</v>
      </c>
      <c r="Y93" s="3" t="n">
        <v>18</v>
      </c>
      <c r="Z93" s="3" t="n">
        <v>18</v>
      </c>
      <c r="AA93" s="3" t="n">
        <v>19</v>
      </c>
      <c r="AB93" s="3" t="n">
        <v>17</v>
      </c>
      <c r="AC93" s="3" t="n">
        <v>30</v>
      </c>
      <c r="AD93" s="3" t="n">
        <v>23</v>
      </c>
      <c r="AE93" s="3" t="n">
        <v>22</v>
      </c>
      <c r="AF93" s="3" t="n">
        <v>16</v>
      </c>
      <c r="AG93" s="3" t="n">
        <v>28</v>
      </c>
      <c r="AH93" s="3" t="n">
        <v>13</v>
      </c>
      <c r="AI93" s="3" t="n">
        <v>13</v>
      </c>
      <c r="AJ93" s="3" t="n">
        <v>17</v>
      </c>
      <c r="AK93" s="3" t="n">
        <v>19</v>
      </c>
      <c r="AL93" s="3" t="n">
        <v>17</v>
      </c>
      <c r="AM93" s="3" t="n">
        <v>24</v>
      </c>
      <c r="AN93" s="3" t="n">
        <v>27</v>
      </c>
      <c r="AO93" s="3" t="n">
        <v>24</v>
      </c>
      <c r="AP93" s="3" t="n">
        <v>17</v>
      </c>
      <c r="AQ93" s="3" t="n">
        <v>18</v>
      </c>
      <c r="AR93" s="3" t="n">
        <v>35</v>
      </c>
      <c r="AS93" s="3" t="n">
        <v>24</v>
      </c>
      <c r="AT93" s="3" t="n">
        <v>22</v>
      </c>
      <c r="AU93" s="3" t="n">
        <v>22</v>
      </c>
      <c r="AV93" s="3" t="n">
        <v>26</v>
      </c>
      <c r="AW93" s="3" t="n">
        <v>22</v>
      </c>
      <c r="AX93" s="3" t="n">
        <v>15</v>
      </c>
      <c r="AY93" s="3" t="n">
        <v>18</v>
      </c>
      <c r="AZ93" s="46" t="n">
        <v>12</v>
      </c>
      <c r="BA93" s="31" t="n">
        <v>13</v>
      </c>
      <c r="BB93" s="31" t="n">
        <v>13</v>
      </c>
      <c r="BC93" s="3" t="n">
        <v>15</v>
      </c>
      <c r="BD93" s="3" t="n">
        <v>13</v>
      </c>
      <c r="BE93" s="3" t="n">
        <v>14</v>
      </c>
      <c r="BF93" s="3" t="n">
        <v>15</v>
      </c>
      <c r="BG93" s="3" t="n">
        <v>14</v>
      </c>
      <c r="BH93" s="3" t="n">
        <v>12</v>
      </c>
      <c r="BI93" s="3" t="n">
        <v>19</v>
      </c>
      <c r="BJ93" s="3" t="n">
        <v>16</v>
      </c>
      <c r="BK93" s="3" t="n">
        <v>12</v>
      </c>
      <c r="BL93" s="3" t="n">
        <v>14</v>
      </c>
      <c r="BM93" s="3" t="n">
        <v>22</v>
      </c>
      <c r="BN93" s="3" t="n">
        <v>19</v>
      </c>
      <c r="BO93" s="3" t="n">
        <v>30</v>
      </c>
      <c r="BP93" s="3" t="n">
        <v>32</v>
      </c>
      <c r="BQ93" s="3" t="n">
        <v>20</v>
      </c>
      <c r="BR93" s="3" t="n">
        <v>25</v>
      </c>
      <c r="BS93" s="3" t="n">
        <v>18</v>
      </c>
      <c r="BT93" s="3" t="n">
        <v>19</v>
      </c>
      <c r="BU93" s="3" t="n">
        <v>20</v>
      </c>
      <c r="BV93" s="3" t="n">
        <v>18</v>
      </c>
      <c r="BW93" s="3" t="n">
        <v>19</v>
      </c>
    </row>
    <row r="94" customFormat="false" ht="12.75" hidden="false" customHeight="false" outlineLevel="0" collapsed="false">
      <c r="A94" s="0" t="s">
        <v>47</v>
      </c>
      <c r="B94" s="16" t="n">
        <v>5.15685503262398</v>
      </c>
      <c r="C94" s="16" t="s">
        <v>48</v>
      </c>
      <c r="D94" s="16" t="s">
        <v>48</v>
      </c>
      <c r="E94" s="16" t="n">
        <v>8.42505537808785</v>
      </c>
      <c r="F94" s="70" t="s">
        <v>48</v>
      </c>
      <c r="G94" s="16" t="s">
        <v>48</v>
      </c>
      <c r="H94" s="16" t="s">
        <v>48</v>
      </c>
      <c r="I94" s="16" t="n">
        <v>5.13294024186107</v>
      </c>
      <c r="J94" s="16" t="n">
        <v>5.95074488600566</v>
      </c>
      <c r="K94" s="16" t="s">
        <v>48</v>
      </c>
      <c r="L94" s="16" t="s">
        <v>48</v>
      </c>
      <c r="M94" s="16" t="s">
        <v>48</v>
      </c>
      <c r="N94" s="37"/>
      <c r="O94" s="70" t="n">
        <v>2.94875854820632</v>
      </c>
      <c r="P94" s="16" t="s">
        <v>48</v>
      </c>
      <c r="Q94" s="16" t="s">
        <v>48</v>
      </c>
      <c r="R94" s="16" t="n">
        <v>5.61360130547008</v>
      </c>
      <c r="S94" s="16" t="s">
        <v>48</v>
      </c>
      <c r="T94" s="16" t="s">
        <v>48</v>
      </c>
      <c r="U94" s="16" t="s">
        <v>48</v>
      </c>
      <c r="V94" s="16" t="s">
        <v>48</v>
      </c>
      <c r="W94" s="16" t="s">
        <v>48</v>
      </c>
      <c r="X94" s="16" t="s">
        <v>48</v>
      </c>
      <c r="Y94" s="16" t="s">
        <v>48</v>
      </c>
      <c r="Z94" s="16" t="s">
        <v>48</v>
      </c>
      <c r="AA94" s="16" t="s">
        <v>48</v>
      </c>
      <c r="AB94" s="16" t="s">
        <v>48</v>
      </c>
      <c r="AC94" s="16" t="n">
        <v>10.5400074068441</v>
      </c>
      <c r="AD94" s="16" t="n">
        <v>8.41596427417527</v>
      </c>
      <c r="AE94" s="16" t="n">
        <v>6.12728133510324</v>
      </c>
      <c r="AF94" s="16" t="s">
        <v>48</v>
      </c>
      <c r="AG94" s="16" t="n">
        <v>8.87997460411878</v>
      </c>
      <c r="AH94" s="16" t="s">
        <v>48</v>
      </c>
      <c r="AI94" s="16" t="s">
        <v>48</v>
      </c>
      <c r="AJ94" s="16" t="n">
        <v>5.57644487786796</v>
      </c>
      <c r="AK94" s="16" t="s">
        <v>48</v>
      </c>
      <c r="AL94" s="16" t="s">
        <v>48</v>
      </c>
      <c r="AM94" s="16" t="n">
        <v>6.70165816311112</v>
      </c>
      <c r="AN94" s="16" t="n">
        <v>6.9949408255009</v>
      </c>
      <c r="AO94" s="16" t="n">
        <v>8.79133240107399</v>
      </c>
      <c r="AP94" s="16" t="s">
        <v>48</v>
      </c>
      <c r="AQ94" s="16" t="s">
        <v>48</v>
      </c>
      <c r="AR94" s="16" t="n">
        <v>8.78671513067244</v>
      </c>
      <c r="AS94" s="16" t="n">
        <v>8.09174545585259</v>
      </c>
      <c r="AT94" s="16" t="n">
        <v>7.00375194830164</v>
      </c>
      <c r="AU94" s="16" t="n">
        <v>7.48469593696742</v>
      </c>
      <c r="AV94" s="16" t="n">
        <v>8.85522854178578</v>
      </c>
      <c r="AW94" s="16" t="n">
        <v>7.71113791402742</v>
      </c>
      <c r="AX94" s="16" t="s">
        <v>48</v>
      </c>
      <c r="AY94" s="16" t="s">
        <v>48</v>
      </c>
      <c r="AZ94" s="70" t="n">
        <v>3.12700965655573</v>
      </c>
      <c r="BA94" s="47" t="n">
        <v>2.13560242534276</v>
      </c>
      <c r="BB94" s="47" t="s">
        <v>48</v>
      </c>
      <c r="BC94" s="16" t="s">
        <v>48</v>
      </c>
      <c r="BD94" s="16" t="n">
        <v>3.80650040509752</v>
      </c>
      <c r="BE94" s="16" t="n">
        <v>3.95882195753696</v>
      </c>
      <c r="BF94" s="16" t="s">
        <v>48</v>
      </c>
      <c r="BG94" s="16" t="s">
        <v>48</v>
      </c>
      <c r="BH94" s="16" t="s">
        <v>48</v>
      </c>
      <c r="BI94" s="16" t="n">
        <v>5.30815053176393</v>
      </c>
      <c r="BJ94" s="16" t="s">
        <v>48</v>
      </c>
      <c r="BK94" s="16" t="s">
        <v>48</v>
      </c>
      <c r="BL94" s="16" t="n">
        <v>3.67636186205815</v>
      </c>
      <c r="BM94" s="16" t="n">
        <v>6.43558717093644</v>
      </c>
      <c r="BN94" s="16" t="n">
        <v>6.23649613639414</v>
      </c>
      <c r="BO94" s="16" t="n">
        <v>7.93496040268276</v>
      </c>
      <c r="BP94" s="16" t="n">
        <v>7.65911199563295</v>
      </c>
      <c r="BQ94" s="16" t="s">
        <v>48</v>
      </c>
      <c r="BR94" s="16" t="s">
        <v>48</v>
      </c>
      <c r="BS94" s="16" t="s">
        <v>48</v>
      </c>
      <c r="BT94" s="16" t="s">
        <v>48</v>
      </c>
      <c r="BU94" s="16" t="s">
        <v>48</v>
      </c>
      <c r="BV94" s="16" t="s">
        <v>48</v>
      </c>
      <c r="BW94" s="16" t="s">
        <v>48</v>
      </c>
    </row>
    <row r="95" customFormat="false" ht="12.75" hidden="false" customHeight="false" outlineLevel="0" collapsed="false">
      <c r="A95" s="0" t="s">
        <v>49</v>
      </c>
      <c r="B95" s="16" t="n">
        <v>2.35363330420961</v>
      </c>
      <c r="C95" s="16" t="s">
        <v>48</v>
      </c>
      <c r="D95" s="16" t="s">
        <v>48</v>
      </c>
      <c r="E95" s="16" t="n">
        <v>2.77573166344252</v>
      </c>
      <c r="F95" s="70" t="s">
        <v>48</v>
      </c>
      <c r="G95" s="16" t="s">
        <v>48</v>
      </c>
      <c r="H95" s="16" t="s">
        <v>48</v>
      </c>
      <c r="I95" s="16" t="n">
        <v>1.98085580647668</v>
      </c>
      <c r="J95" s="16" t="n">
        <v>2.32737665051081</v>
      </c>
      <c r="K95" s="16" t="s">
        <v>48</v>
      </c>
      <c r="L95" s="16" t="s">
        <v>48</v>
      </c>
      <c r="M95" s="16" t="s">
        <v>48</v>
      </c>
      <c r="N95" s="37"/>
      <c r="O95" s="70" t="n">
        <v>1.02090774294879</v>
      </c>
      <c r="P95" s="16" t="s">
        <v>48</v>
      </c>
      <c r="Q95" s="16" t="s">
        <v>48</v>
      </c>
      <c r="R95" s="16" t="n">
        <v>2.4297527940932</v>
      </c>
      <c r="S95" s="16" t="s">
        <v>48</v>
      </c>
      <c r="T95" s="16" t="s">
        <v>48</v>
      </c>
      <c r="U95" s="16" t="s">
        <v>48</v>
      </c>
      <c r="V95" s="16" t="s">
        <v>48</v>
      </c>
      <c r="W95" s="16" t="s">
        <v>48</v>
      </c>
      <c r="X95" s="16" t="s">
        <v>48</v>
      </c>
      <c r="Y95" s="16" t="s">
        <v>48</v>
      </c>
      <c r="Z95" s="16" t="s">
        <v>48</v>
      </c>
      <c r="AA95" s="16" t="s">
        <v>48</v>
      </c>
      <c r="AB95" s="16" t="s">
        <v>48</v>
      </c>
      <c r="AC95" s="16" t="n">
        <v>2.69266315298052</v>
      </c>
      <c r="AD95" s="16" t="n">
        <v>2.37426063052096</v>
      </c>
      <c r="AE95" s="16" t="n">
        <v>1.95775399315356</v>
      </c>
      <c r="AF95" s="16" t="s">
        <v>48</v>
      </c>
      <c r="AG95" s="16" t="n">
        <v>2.16853800518771</v>
      </c>
      <c r="AH95" s="16" t="s">
        <v>48</v>
      </c>
      <c r="AI95" s="16" t="s">
        <v>48</v>
      </c>
      <c r="AJ95" s="16" t="n">
        <v>2.45095145721734</v>
      </c>
      <c r="AK95" s="16" t="s">
        <v>48</v>
      </c>
      <c r="AL95" s="16" t="s">
        <v>48</v>
      </c>
      <c r="AM95" s="16" t="n">
        <v>2.39638359377642</v>
      </c>
      <c r="AN95" s="16" t="n">
        <v>2.22864791474698</v>
      </c>
      <c r="AO95" s="16" t="n">
        <v>2.3645393586987</v>
      </c>
      <c r="AP95" s="16" t="s">
        <v>48</v>
      </c>
      <c r="AQ95" s="16" t="s">
        <v>48</v>
      </c>
      <c r="AR95" s="16" t="n">
        <v>2.45021583725963</v>
      </c>
      <c r="AS95" s="16" t="n">
        <v>2.49313621140246</v>
      </c>
      <c r="AT95" s="16" t="n">
        <v>2.5438345744649</v>
      </c>
      <c r="AU95" s="16" t="n">
        <v>2.47369253878227</v>
      </c>
      <c r="AV95" s="16" t="n">
        <v>2.6906278448903</v>
      </c>
      <c r="AW95" s="16" t="n">
        <v>2.50997594139745</v>
      </c>
      <c r="AX95" s="16" t="s">
        <v>48</v>
      </c>
      <c r="AY95" s="16" t="s">
        <v>48</v>
      </c>
      <c r="AZ95" s="70" t="n">
        <v>1.53251287337622</v>
      </c>
      <c r="BA95" s="47" t="n">
        <v>0.639460986142099</v>
      </c>
      <c r="BB95" s="47" t="s">
        <v>48</v>
      </c>
      <c r="BC95" s="16" t="s">
        <v>48</v>
      </c>
      <c r="BD95" s="16" t="n">
        <v>1.75068828987709</v>
      </c>
      <c r="BE95" s="16" t="n">
        <v>2.08857553818113</v>
      </c>
      <c r="BF95" s="16" t="s">
        <v>48</v>
      </c>
      <c r="BG95" s="16" t="s">
        <v>48</v>
      </c>
      <c r="BH95" s="16" t="s">
        <v>48</v>
      </c>
      <c r="BI95" s="16" t="n">
        <v>2.17172315452071</v>
      </c>
      <c r="BJ95" s="16" t="s">
        <v>48</v>
      </c>
      <c r="BK95" s="16" t="s">
        <v>48</v>
      </c>
      <c r="BL95" s="16" t="n">
        <v>1.93929870981738</v>
      </c>
      <c r="BM95" s="16" t="n">
        <v>2.36778232069599</v>
      </c>
      <c r="BN95" s="16" t="n">
        <v>2.5688981063524</v>
      </c>
      <c r="BO95" s="16" t="n">
        <v>2.72425184852963</v>
      </c>
      <c r="BP95" s="16" t="n">
        <v>2.85811123289075</v>
      </c>
      <c r="BQ95" s="16" t="s">
        <v>48</v>
      </c>
      <c r="BR95" s="16" t="s">
        <v>48</v>
      </c>
      <c r="BS95" s="16" t="s">
        <v>48</v>
      </c>
      <c r="BT95" s="16" t="s">
        <v>48</v>
      </c>
      <c r="BU95" s="16" t="s">
        <v>48</v>
      </c>
      <c r="BV95" s="16" t="s">
        <v>48</v>
      </c>
      <c r="BW95" s="16" t="s">
        <v>48</v>
      </c>
    </row>
    <row r="96" customFormat="false" ht="12.75" hidden="false" customHeight="false" outlineLevel="0" collapsed="false">
      <c r="A96" s="0" t="s">
        <v>50</v>
      </c>
      <c r="B96" s="16" t="n">
        <v>0.58465109009931</v>
      </c>
      <c r="C96" s="16" t="s">
        <v>48</v>
      </c>
      <c r="D96" s="16" t="s">
        <v>48</v>
      </c>
      <c r="E96" s="16" t="n">
        <v>0.617320623041077</v>
      </c>
      <c r="F96" s="70" t="s">
        <v>48</v>
      </c>
      <c r="G96" s="16" t="s">
        <v>48</v>
      </c>
      <c r="H96" s="16" t="s">
        <v>48</v>
      </c>
      <c r="I96" s="16" t="n">
        <v>0.402718575882951</v>
      </c>
      <c r="J96" s="16" t="n">
        <v>0.539526220397625</v>
      </c>
      <c r="K96" s="16" t="s">
        <v>48</v>
      </c>
      <c r="L96" s="16" t="s">
        <v>48</v>
      </c>
      <c r="M96" s="16" t="s">
        <v>48</v>
      </c>
      <c r="N96" s="37"/>
      <c r="O96" s="70" t="n">
        <v>0.252337395338916</v>
      </c>
      <c r="P96" s="16" t="s">
        <v>48</v>
      </c>
      <c r="Q96" s="16" t="s">
        <v>48</v>
      </c>
      <c r="R96" s="16" t="n">
        <v>0.630891993565511</v>
      </c>
      <c r="S96" s="16" t="s">
        <v>48</v>
      </c>
      <c r="T96" s="16" t="s">
        <v>48</v>
      </c>
      <c r="U96" s="16" t="s">
        <v>48</v>
      </c>
      <c r="V96" s="16" t="s">
        <v>48</v>
      </c>
      <c r="W96" s="16" t="s">
        <v>48</v>
      </c>
      <c r="X96" s="16" t="s">
        <v>48</v>
      </c>
      <c r="Y96" s="16" t="s">
        <v>48</v>
      </c>
      <c r="Z96" s="16" t="s">
        <v>48</v>
      </c>
      <c r="AA96" s="16" t="s">
        <v>48</v>
      </c>
      <c r="AB96" s="16" t="s">
        <v>48</v>
      </c>
      <c r="AC96" s="16" t="n">
        <v>0.49236447204309</v>
      </c>
      <c r="AD96" s="16" t="n">
        <v>0.467089130248458</v>
      </c>
      <c r="AE96" s="16" t="n">
        <v>0.321972295134836</v>
      </c>
      <c r="AF96" s="16" t="s">
        <v>48</v>
      </c>
      <c r="AG96" s="16" t="n">
        <v>0.312338431201941</v>
      </c>
      <c r="AH96" s="16" t="s">
        <v>48</v>
      </c>
      <c r="AI96" s="16" t="s">
        <v>48</v>
      </c>
      <c r="AJ96" s="16" t="n">
        <v>0.682315215243166</v>
      </c>
      <c r="AK96" s="16" t="s">
        <v>48</v>
      </c>
      <c r="AL96" s="16" t="s">
        <v>48</v>
      </c>
      <c r="AM96" s="16" t="n">
        <v>0.457640266183607</v>
      </c>
      <c r="AN96" s="16" t="n">
        <v>0.343973571923618</v>
      </c>
      <c r="AO96" s="16" t="n">
        <v>0.443296664210221</v>
      </c>
      <c r="AP96" s="16" t="s">
        <v>48</v>
      </c>
      <c r="AQ96" s="16" t="s">
        <v>48</v>
      </c>
      <c r="AR96" s="16" t="n">
        <v>0.331166545222656</v>
      </c>
      <c r="AS96" s="16" t="n">
        <v>0.504130913334356</v>
      </c>
      <c r="AT96" s="16" t="n">
        <v>0.578561985162946</v>
      </c>
      <c r="AU96" s="16" t="n">
        <v>0.539371029476957</v>
      </c>
      <c r="AV96" s="16" t="n">
        <v>0.566957744348923</v>
      </c>
      <c r="AW96" s="16" t="n">
        <v>0.559300602283416</v>
      </c>
      <c r="AX96" s="16" t="s">
        <v>48</v>
      </c>
      <c r="AY96" s="16" t="s">
        <v>48</v>
      </c>
      <c r="AZ96" s="70" t="n">
        <v>0.385815961358333</v>
      </c>
      <c r="BA96" s="47" t="n">
        <v>0.145804469998063</v>
      </c>
      <c r="BB96" s="47" t="s">
        <v>48</v>
      </c>
      <c r="BC96" s="16" t="s">
        <v>48</v>
      </c>
      <c r="BD96" s="16" t="n">
        <v>0.442966007144321</v>
      </c>
      <c r="BE96" s="16" t="n">
        <v>0.576671097697099</v>
      </c>
      <c r="BF96" s="16" t="s">
        <v>48</v>
      </c>
      <c r="BG96" s="16" t="s">
        <v>48</v>
      </c>
      <c r="BH96" s="16" t="s">
        <v>48</v>
      </c>
      <c r="BI96" s="16" t="n">
        <v>0.461756637446103</v>
      </c>
      <c r="BJ96" s="16" t="s">
        <v>48</v>
      </c>
      <c r="BK96" s="16" t="s">
        <v>48</v>
      </c>
      <c r="BL96" s="16" t="n">
        <v>0.49670453618135</v>
      </c>
      <c r="BM96" s="16" t="n">
        <v>0.485167190213711</v>
      </c>
      <c r="BN96" s="16" t="n">
        <v>0.686916456241162</v>
      </c>
      <c r="BO96" s="16" t="n">
        <v>0.508165871698469</v>
      </c>
      <c r="BP96" s="16" t="n">
        <v>0.544641993719323</v>
      </c>
      <c r="BQ96" s="16" t="s">
        <v>48</v>
      </c>
      <c r="BR96" s="16" t="s">
        <v>48</v>
      </c>
      <c r="BS96" s="16" t="s">
        <v>48</v>
      </c>
      <c r="BT96" s="16" t="s">
        <v>48</v>
      </c>
      <c r="BU96" s="16" t="s">
        <v>48</v>
      </c>
      <c r="BV96" s="16" t="s">
        <v>48</v>
      </c>
      <c r="BW96" s="16" t="s">
        <v>48</v>
      </c>
    </row>
    <row r="97" customFormat="false" ht="12.75" hidden="false" customHeight="false" outlineLevel="0" collapsed="false">
      <c r="A97" s="0" t="s">
        <v>51</v>
      </c>
      <c r="B97" s="17" t="n">
        <v>23.7804878048781</v>
      </c>
      <c r="C97" s="17" t="n">
        <v>37.0967741935484</v>
      </c>
      <c r="D97" s="17" t="n">
        <v>30.7692307692308</v>
      </c>
      <c r="E97" s="17" t="n">
        <v>34.6590909090909</v>
      </c>
      <c r="F97" s="71" t="n">
        <v>28.125</v>
      </c>
      <c r="G97" s="17" t="n">
        <v>19.2771084337349</v>
      </c>
      <c r="H97" s="17" t="n">
        <v>27.6315789473684</v>
      </c>
      <c r="I97" s="17" t="n">
        <v>45.7831325301205</v>
      </c>
      <c r="J97" s="17" t="n">
        <v>18.705035971223</v>
      </c>
      <c r="K97" s="17" t="n">
        <v>25.974025974026</v>
      </c>
      <c r="L97" s="17" t="n">
        <v>39.7260273972603</v>
      </c>
      <c r="M97" s="17" t="n">
        <v>30.9278350515464</v>
      </c>
      <c r="N97" s="17" t="n">
        <v>36.6666666666667</v>
      </c>
      <c r="O97" s="71" t="n">
        <v>4.16666666666667</v>
      </c>
      <c r="P97" s="17" t="n">
        <v>20.3703703703704</v>
      </c>
      <c r="Q97" s="17" t="n">
        <v>28.3018867924528</v>
      </c>
      <c r="R97" s="17" t="n">
        <v>13.5338345864662</v>
      </c>
      <c r="S97" s="17" t="n">
        <v>16.1764705882353</v>
      </c>
      <c r="T97" s="17" t="n">
        <v>25</v>
      </c>
      <c r="U97" s="17" t="n">
        <v>23.5294117647059</v>
      </c>
      <c r="V97" s="17" t="n">
        <v>32.1428571428571</v>
      </c>
      <c r="W97" s="17" t="n">
        <v>39.6825396825397</v>
      </c>
      <c r="X97" s="17" t="n">
        <v>33.8028169014085</v>
      </c>
      <c r="Y97" s="17" t="n">
        <v>26.7857142857143</v>
      </c>
      <c r="Z97" s="17" t="n">
        <v>23.5294117647059</v>
      </c>
      <c r="AA97" s="17" t="n">
        <v>47.8260869565217</v>
      </c>
      <c r="AB97" s="17" t="n">
        <v>26.7605633802817</v>
      </c>
      <c r="AC97" s="17" t="n">
        <v>20.4678362573099</v>
      </c>
      <c r="AD97" s="17" t="n">
        <v>19.8347107438017</v>
      </c>
      <c r="AE97" s="17" t="n">
        <v>13.8888888888889</v>
      </c>
      <c r="AF97" s="17" t="n">
        <v>8.10810810810811</v>
      </c>
      <c r="AG97" s="17" t="n">
        <v>9.09090909090909</v>
      </c>
      <c r="AH97" s="17" t="n">
        <v>20</v>
      </c>
      <c r="AI97" s="17" t="n">
        <v>13.7254901960784</v>
      </c>
      <c r="AJ97" s="17" t="n">
        <v>25</v>
      </c>
      <c r="AK97" s="17" t="n">
        <v>33.75</v>
      </c>
      <c r="AL97" s="17" t="n">
        <v>17.3333333333333</v>
      </c>
      <c r="AM97" s="17" t="n">
        <v>8.11965811965812</v>
      </c>
      <c r="AN97" s="17" t="n">
        <v>6.15384615384615</v>
      </c>
      <c r="AO97" s="17" t="n">
        <v>11.1111111111111</v>
      </c>
      <c r="AP97" s="17" t="n">
        <v>15.625</v>
      </c>
      <c r="AQ97" s="17" t="n">
        <v>15.7894736842105</v>
      </c>
      <c r="AR97" s="17" t="n">
        <v>6.0475161987041</v>
      </c>
      <c r="AS97" s="17" t="n">
        <v>12.751677852349</v>
      </c>
      <c r="AT97" s="17" t="n">
        <v>14.8387096774194</v>
      </c>
      <c r="AU97" s="17" t="n">
        <v>26.865671641791</v>
      </c>
      <c r="AV97" s="17" t="n">
        <v>6.36942675159236</v>
      </c>
      <c r="AW97" s="17" t="n">
        <v>23.015873015873</v>
      </c>
      <c r="AX97" s="17" t="n">
        <v>41.7582417582418</v>
      </c>
      <c r="AY97" s="17" t="n">
        <v>19.672131147541</v>
      </c>
      <c r="AZ97" s="71" t="n">
        <v>4.92957746478873</v>
      </c>
      <c r="BA97" s="23" t="n">
        <v>0.213219616204691</v>
      </c>
      <c r="BB97" s="23" t="n">
        <v>17.5824175824176</v>
      </c>
      <c r="BC97" s="17" t="n">
        <v>16.8831168831169</v>
      </c>
      <c r="BD97" s="17" t="n">
        <v>16.9642857142857</v>
      </c>
      <c r="BE97" s="17" t="n">
        <v>6.06060606060606</v>
      </c>
      <c r="BF97" s="17" t="n">
        <v>10.4477611940299</v>
      </c>
      <c r="BG97" s="17" t="n">
        <v>16.4179104477612</v>
      </c>
      <c r="BH97" s="17" t="n">
        <v>11.9565217391304</v>
      </c>
      <c r="BI97" s="17" t="n">
        <v>9.72972972972973</v>
      </c>
      <c r="BJ97" s="17" t="n">
        <v>46.551724137931</v>
      </c>
      <c r="BK97" s="17" t="n">
        <v>6.89655172413793</v>
      </c>
      <c r="BL97" s="17" t="n">
        <v>27.1604938271605</v>
      </c>
      <c r="BM97" s="17" t="n">
        <v>18.9473684210526</v>
      </c>
      <c r="BN97" s="17" t="n">
        <v>34.4</v>
      </c>
      <c r="BO97" s="17" t="n">
        <v>19.7058823529412</v>
      </c>
      <c r="BP97" s="17" t="n">
        <v>17.8861788617886</v>
      </c>
      <c r="BQ97" s="17" t="n">
        <v>37.3333333333333</v>
      </c>
      <c r="BR97" s="17" t="n">
        <v>42.3529411764706</v>
      </c>
      <c r="BS97" s="17" t="n">
        <v>22.5806451612903</v>
      </c>
      <c r="BT97" s="17" t="n">
        <v>32.4675324675325</v>
      </c>
      <c r="BU97" s="17" t="n">
        <v>29.1139240506329</v>
      </c>
      <c r="BV97" s="17" t="n">
        <v>25</v>
      </c>
      <c r="BW97" s="17" t="n">
        <v>17.1428571428571</v>
      </c>
    </row>
    <row r="98" customFormat="false" ht="12.75" hidden="false" customHeight="false" outlineLevel="0" collapsed="false">
      <c r="A98" s="0" t="s">
        <v>52</v>
      </c>
      <c r="B98" s="17" t="n">
        <v>0</v>
      </c>
      <c r="C98" s="17" t="n">
        <v>0</v>
      </c>
      <c r="D98" s="17" t="n">
        <v>0</v>
      </c>
      <c r="E98" s="17" t="n">
        <v>0</v>
      </c>
      <c r="F98" s="71" t="n">
        <v>1.5625</v>
      </c>
      <c r="G98" s="17" t="n">
        <v>0</v>
      </c>
      <c r="H98" s="17" t="n">
        <v>14.4736842105263</v>
      </c>
      <c r="I98" s="17" t="n">
        <v>0</v>
      </c>
      <c r="J98" s="17" t="n">
        <v>7.19424460431655</v>
      </c>
      <c r="K98" s="17" t="n">
        <v>0</v>
      </c>
      <c r="L98" s="17" t="n">
        <v>0</v>
      </c>
      <c r="M98" s="17" t="n">
        <v>0</v>
      </c>
      <c r="N98" s="17" t="n">
        <v>0.666666666666667</v>
      </c>
      <c r="O98" s="71" t="n">
        <v>0</v>
      </c>
      <c r="P98" s="17" t="n">
        <v>3.7037037037037</v>
      </c>
      <c r="Q98" s="17" t="n">
        <v>1.88679245283019</v>
      </c>
      <c r="R98" s="17" t="n">
        <v>0.75187969924812</v>
      </c>
      <c r="S98" s="17" t="n">
        <v>17.6470588235294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4.67836257309942</v>
      </c>
      <c r="AD98" s="17" t="n">
        <v>1.65289256198347</v>
      </c>
      <c r="AE98" s="17" t="n">
        <v>0</v>
      </c>
      <c r="AF98" s="17" t="n">
        <v>0</v>
      </c>
      <c r="AG98" s="17" t="n">
        <v>1.51515151515152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.75438596491228</v>
      </c>
      <c r="AR98" s="17" t="n">
        <v>0.431965442764579</v>
      </c>
      <c r="AS98" s="17" t="n">
        <v>1.34228187919463</v>
      </c>
      <c r="AT98" s="17" t="n">
        <v>0</v>
      </c>
      <c r="AU98" s="17" t="n">
        <v>0</v>
      </c>
      <c r="AV98" s="17" t="n">
        <v>1.91082802547771</v>
      </c>
      <c r="AW98" s="17" t="n">
        <v>0</v>
      </c>
      <c r="AX98" s="17" t="n">
        <v>0</v>
      </c>
      <c r="AY98" s="17" t="n">
        <v>1.63934426229508</v>
      </c>
      <c r="AZ98" s="71" t="n">
        <v>1.40845070422535</v>
      </c>
      <c r="BA98" s="23" t="n">
        <v>0</v>
      </c>
      <c r="BB98" s="23" t="n">
        <v>0</v>
      </c>
      <c r="BC98" s="17" t="n">
        <v>2.5974025974026</v>
      </c>
      <c r="BD98" s="17" t="n">
        <v>1.78571428571429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</row>
    <row r="99" customFormat="false" ht="12.75" hidden="false" customHeight="false" outlineLevel="0" collapsed="false">
      <c r="A99" s="0" t="s">
        <v>53</v>
      </c>
      <c r="B99" s="17" t="n">
        <v>76.219512195122</v>
      </c>
      <c r="C99" s="17" t="n">
        <v>62.9032258064516</v>
      </c>
      <c r="D99" s="17" t="n">
        <v>69.2307692307692</v>
      </c>
      <c r="E99" s="17" t="n">
        <v>65.3409090909091</v>
      </c>
      <c r="F99" s="71" t="n">
        <v>70.3125</v>
      </c>
      <c r="G99" s="17" t="n">
        <v>80.7228915662651</v>
      </c>
      <c r="H99" s="17" t="n">
        <v>57.8947368421053</v>
      </c>
      <c r="I99" s="17" t="n">
        <v>54.2168674698795</v>
      </c>
      <c r="J99" s="17" t="n">
        <v>74.1007194244604</v>
      </c>
      <c r="K99" s="17" t="n">
        <v>74.025974025974</v>
      </c>
      <c r="L99" s="17" t="n">
        <v>60.2739726027397</v>
      </c>
      <c r="M99" s="17" t="n">
        <v>69.0721649484536</v>
      </c>
      <c r="N99" s="17" t="n">
        <v>62.6666666666667</v>
      </c>
      <c r="O99" s="71" t="n">
        <v>95.8333333333333</v>
      </c>
      <c r="P99" s="17" t="n">
        <v>75.9259259259259</v>
      </c>
      <c r="Q99" s="17" t="n">
        <v>69.811320754717</v>
      </c>
      <c r="R99" s="17" t="n">
        <v>85.7142857142857</v>
      </c>
      <c r="S99" s="17" t="n">
        <v>66.1764705882353</v>
      </c>
      <c r="T99" s="17" t="n">
        <v>75</v>
      </c>
      <c r="U99" s="17" t="n">
        <v>76.4705882352941</v>
      </c>
      <c r="V99" s="17" t="n">
        <v>67.8571428571429</v>
      </c>
      <c r="W99" s="17" t="n">
        <v>60.3174603174603</v>
      </c>
      <c r="X99" s="17" t="n">
        <v>66.1971830985916</v>
      </c>
      <c r="Y99" s="17" t="n">
        <v>73.2142857142857</v>
      </c>
      <c r="Z99" s="17" t="n">
        <v>76.4705882352941</v>
      </c>
      <c r="AA99" s="17" t="n">
        <v>52.1739130434783</v>
      </c>
      <c r="AB99" s="17" t="n">
        <v>73.2394366197184</v>
      </c>
      <c r="AC99" s="17" t="n">
        <v>74.8538011695907</v>
      </c>
      <c r="AD99" s="17" t="n">
        <v>78.5123966942149</v>
      </c>
      <c r="AE99" s="17" t="n">
        <v>86.1111111111111</v>
      </c>
      <c r="AF99" s="17" t="n">
        <v>91.8918918918919</v>
      </c>
      <c r="AG99" s="17" t="n">
        <v>89.8989898989899</v>
      </c>
      <c r="AH99" s="17" t="n">
        <v>80</v>
      </c>
      <c r="AI99" s="17" t="n">
        <v>86.2745098039216</v>
      </c>
      <c r="AJ99" s="17" t="n">
        <v>75</v>
      </c>
      <c r="AK99" s="17" t="n">
        <v>66.25</v>
      </c>
      <c r="AL99" s="17" t="n">
        <v>82.6666666666667</v>
      </c>
      <c r="AM99" s="17" t="n">
        <v>91.8803418803419</v>
      </c>
      <c r="AN99" s="17" t="n">
        <v>93.8461538461538</v>
      </c>
      <c r="AO99" s="17" t="n">
        <v>88.8888888888889</v>
      </c>
      <c r="AP99" s="17" t="n">
        <v>84.375</v>
      </c>
      <c r="AQ99" s="17" t="n">
        <v>82.4561403508771</v>
      </c>
      <c r="AR99" s="17" t="n">
        <v>93.5205183585313</v>
      </c>
      <c r="AS99" s="17" t="n">
        <v>85.9060402684564</v>
      </c>
      <c r="AT99" s="17" t="n">
        <v>85.1612903225807</v>
      </c>
      <c r="AU99" s="17" t="n">
        <v>73.134328358209</v>
      </c>
      <c r="AV99" s="17" t="n">
        <v>92.3566878980892</v>
      </c>
      <c r="AW99" s="17" t="n">
        <v>76.984126984127</v>
      </c>
      <c r="AX99" s="17" t="n">
        <v>58.2417582417583</v>
      </c>
      <c r="AY99" s="17" t="n">
        <v>78.688524590164</v>
      </c>
      <c r="AZ99" s="71" t="n">
        <v>93.6619718309859</v>
      </c>
      <c r="BA99" s="23" t="n">
        <v>99.7867803837953</v>
      </c>
      <c r="BB99" s="23" t="n">
        <v>82.4175824175824</v>
      </c>
      <c r="BC99" s="17" t="n">
        <v>80.5194805194805</v>
      </c>
      <c r="BD99" s="17" t="n">
        <v>81.25</v>
      </c>
      <c r="BE99" s="17" t="n">
        <v>93.9393939393939</v>
      </c>
      <c r="BF99" s="17" t="n">
        <v>89.5522388059701</v>
      </c>
      <c r="BG99" s="17" t="n">
        <v>83.5820895522388</v>
      </c>
      <c r="BH99" s="17" t="n">
        <v>88.0434782608696</v>
      </c>
      <c r="BI99" s="17" t="n">
        <v>90.2702702702703</v>
      </c>
      <c r="BJ99" s="17" t="n">
        <v>53.448275862069</v>
      </c>
      <c r="BK99" s="17" t="n">
        <v>93.1034482758621</v>
      </c>
      <c r="BL99" s="17" t="n">
        <v>72.8395061728395</v>
      </c>
      <c r="BM99" s="17" t="n">
        <v>81.0526315789474</v>
      </c>
      <c r="BN99" s="17" t="n">
        <v>65.6</v>
      </c>
      <c r="BO99" s="17" t="n">
        <v>80.2941176470588</v>
      </c>
      <c r="BP99" s="17" t="n">
        <v>82.1138211382114</v>
      </c>
      <c r="BQ99" s="17" t="n">
        <v>62.6666666666667</v>
      </c>
      <c r="BR99" s="17" t="n">
        <v>57.6470588235294</v>
      </c>
      <c r="BS99" s="17" t="n">
        <v>77.4193548387097</v>
      </c>
      <c r="BT99" s="17" t="n">
        <v>67.5324675324675</v>
      </c>
      <c r="BU99" s="17" t="n">
        <v>70.8860759493671</v>
      </c>
      <c r="BV99" s="17" t="n">
        <v>75</v>
      </c>
      <c r="BW99" s="17" t="n">
        <v>82.8571428571429</v>
      </c>
    </row>
    <row r="100" customFormat="false" ht="12.75" hidden="false" customHeight="false" outlineLevel="0" collapsed="false">
      <c r="B100" s="3"/>
      <c r="C100" s="3"/>
      <c r="D100" s="3"/>
      <c r="E100" s="3"/>
      <c r="F100" s="46"/>
      <c r="G100" s="3"/>
      <c r="H100" s="3"/>
      <c r="I100" s="3"/>
      <c r="J100" s="3"/>
      <c r="K100" s="3"/>
      <c r="L100" s="3"/>
      <c r="M100" s="3"/>
      <c r="N100" s="29"/>
      <c r="O100" s="46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46"/>
      <c r="BA100" s="31"/>
      <c r="BB100" s="31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customFormat="false" ht="12.75" hidden="false" customHeight="false" outlineLevel="0" collapsed="false">
      <c r="B101" s="3"/>
      <c r="C101" s="3"/>
      <c r="D101" s="3"/>
      <c r="E101" s="3"/>
      <c r="F101" s="46"/>
      <c r="G101" s="3"/>
      <c r="H101" s="3"/>
      <c r="I101" s="3"/>
      <c r="J101" s="3"/>
      <c r="K101" s="3"/>
      <c r="L101" s="3"/>
      <c r="M101" s="3"/>
      <c r="N101" s="29"/>
      <c r="O101" s="46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customFormat="false" ht="12.75" hidden="false" customHeight="false" outlineLevel="0" collapsed="false">
      <c r="A102" s="91" t="s">
        <v>703</v>
      </c>
      <c r="B102" s="3"/>
    </row>
    <row r="103" customFormat="false" ht="12.75" hidden="false" customHeight="false" outlineLevel="0" collapsed="false">
      <c r="A103" s="91" t="s">
        <v>704</v>
      </c>
      <c r="B103" s="3"/>
    </row>
    <row r="104" customFormat="false" ht="12.75" hidden="false" customHeight="false" outlineLevel="0" collapsed="false">
      <c r="A104" s="91" t="s">
        <v>638</v>
      </c>
      <c r="B104" s="3"/>
    </row>
    <row r="105" customFormat="false" ht="12.75" hidden="false" customHeight="false" outlineLevel="0" collapsed="false">
      <c r="A105" s="91" t="s">
        <v>480</v>
      </c>
      <c r="B105" s="3"/>
    </row>
    <row r="106" customFormat="false" ht="12.75" hidden="false" customHeight="false" outlineLevel="0" collapsed="false">
      <c r="A106" s="91" t="s">
        <v>481</v>
      </c>
      <c r="B106" s="3"/>
    </row>
    <row r="107" customFormat="false" ht="12.75" hidden="false" customHeight="false" outlineLevel="0" collapsed="false">
      <c r="A107" s="91" t="s">
        <v>705</v>
      </c>
      <c r="B107" s="3"/>
    </row>
    <row r="108" customFormat="false" ht="12.75" hidden="false" customHeight="false" outlineLevel="0" collapsed="false">
      <c r="A108" s="91" t="s">
        <v>706</v>
      </c>
      <c r="B108" s="3"/>
    </row>
    <row r="109" customFormat="false" ht="12.75" hidden="false" customHeight="false" outlineLevel="0" collapsed="false">
      <c r="A109" s="91" t="s">
        <v>707</v>
      </c>
      <c r="B109" s="3"/>
    </row>
    <row r="110" customFormat="false" ht="12.75" hidden="false" customHeight="false" outlineLevel="0" collapsed="false">
      <c r="A110" s="91" t="s">
        <v>708</v>
      </c>
      <c r="B110" s="3"/>
    </row>
    <row r="111" customFormat="false" ht="12.75" hidden="false" customHeight="false" outlineLevel="0" collapsed="false">
      <c r="A111" s="91" t="s">
        <v>644</v>
      </c>
      <c r="B111" s="3"/>
    </row>
    <row r="112" customFormat="false" ht="12.75" hidden="false" customHeight="false" outlineLevel="0" collapsed="false">
      <c r="A112" s="91" t="s">
        <v>709</v>
      </c>
      <c r="B112" s="3"/>
    </row>
    <row r="113" customFormat="false" ht="12.75" hidden="false" customHeight="false" outlineLevel="0" collapsed="false">
      <c r="A113" s="91" t="s">
        <v>710</v>
      </c>
      <c r="B113" s="3"/>
    </row>
    <row r="114" customFormat="false" ht="12.75" hidden="false" customHeight="false" outlineLevel="0" collapsed="false">
      <c r="A114" s="91" t="s">
        <v>711</v>
      </c>
      <c r="B114" s="3"/>
    </row>
    <row r="115" customFormat="false" ht="12.75" hidden="false" customHeight="false" outlineLevel="0" collapsed="false">
      <c r="A115" s="91" t="s">
        <v>712</v>
      </c>
      <c r="B115" s="3"/>
    </row>
    <row r="116" customFormat="false" ht="12.75" hidden="false" customHeight="false" outlineLevel="0" collapsed="false">
      <c r="A116" s="91" t="s">
        <v>713</v>
      </c>
      <c r="B116" s="3"/>
    </row>
    <row r="117" customFormat="false" ht="12.75" hidden="false" customHeight="false" outlineLevel="0" collapsed="false">
      <c r="A117" s="91" t="s">
        <v>714</v>
      </c>
      <c r="B117" s="3"/>
    </row>
    <row r="118" customFormat="false" ht="12.75" hidden="false" customHeight="false" outlineLevel="0" collapsed="false">
      <c r="A118" s="91" t="s">
        <v>649</v>
      </c>
      <c r="B1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1" t="s">
        <v>715</v>
      </c>
      <c r="B1" s="2" t="s">
        <v>716</v>
      </c>
      <c r="C1" s="3"/>
      <c r="D1" s="3"/>
      <c r="E1" s="3"/>
      <c r="F1" s="3"/>
      <c r="G1" s="3"/>
      <c r="H1" s="24" t="s">
        <v>64</v>
      </c>
      <c r="I1" s="3"/>
      <c r="J1" s="3"/>
      <c r="K1" s="2" t="s">
        <v>717</v>
      </c>
      <c r="M1" s="3"/>
    </row>
    <row r="2" customFormat="false" ht="12.75" hidden="false" customHeight="false" outlineLevel="0" collapsed="false">
      <c r="B2" s="3" t="s">
        <v>718</v>
      </c>
      <c r="C2" s="3"/>
      <c r="D2" s="3"/>
      <c r="E2" s="3"/>
      <c r="F2" s="3"/>
      <c r="G2" s="3"/>
      <c r="H2" s="3"/>
      <c r="I2" s="3"/>
      <c r="J2" s="3"/>
      <c r="K2" s="3"/>
      <c r="M2" s="3"/>
    </row>
    <row r="3" customFormat="false" ht="12.75" hidden="false" customHeight="false" outlineLevel="0" collapsed="false">
      <c r="A3" s="0" t="s">
        <v>150</v>
      </c>
      <c r="B3" s="3"/>
      <c r="C3" s="2" t="s">
        <v>719</v>
      </c>
      <c r="D3" s="3"/>
      <c r="E3" s="3"/>
      <c r="F3" s="3"/>
      <c r="G3" s="3"/>
      <c r="H3" s="3"/>
      <c r="I3" s="3"/>
      <c r="J3" s="3"/>
      <c r="K3" s="3"/>
      <c r="M3" s="3"/>
    </row>
    <row r="4" customFormat="false" ht="12.7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M4" s="3"/>
    </row>
    <row r="5" customFormat="false" ht="12.75" hidden="false" customHeight="false" outlineLevel="0" collapsed="false">
      <c r="A5" s="0" t="s">
        <v>720</v>
      </c>
      <c r="B5" s="3"/>
      <c r="C5" s="2"/>
      <c r="D5" s="3"/>
      <c r="E5" s="3" t="s">
        <v>721</v>
      </c>
      <c r="F5" s="3"/>
      <c r="G5" s="3"/>
      <c r="H5" s="3"/>
      <c r="I5" s="30" t="s">
        <v>722</v>
      </c>
      <c r="J5" s="3"/>
      <c r="K5" s="30" t="s">
        <v>723</v>
      </c>
      <c r="M5" s="3"/>
    </row>
    <row r="6" customFormat="false" ht="12.75" hidden="false" customHeight="false" outlineLevel="0" collapsed="false">
      <c r="A6" s="0" t="s">
        <v>724</v>
      </c>
      <c r="B6" s="3" t="n">
        <v>26</v>
      </c>
      <c r="C6" s="3" t="n">
        <v>38</v>
      </c>
      <c r="D6" s="3" t="n">
        <v>36</v>
      </c>
      <c r="E6" s="3" t="n">
        <v>30</v>
      </c>
      <c r="F6" s="3" t="n">
        <v>28</v>
      </c>
      <c r="G6" s="3" t="n">
        <v>28</v>
      </c>
      <c r="H6" s="3" t="n">
        <v>35</v>
      </c>
      <c r="I6" s="3" t="n">
        <v>33</v>
      </c>
      <c r="J6" s="3" t="n">
        <v>28</v>
      </c>
      <c r="K6" s="3" t="n">
        <v>30</v>
      </c>
      <c r="M6" s="3" t="s">
        <v>725</v>
      </c>
    </row>
    <row r="7" customFormat="false" ht="12.75" hidden="false" customHeight="false" outlineLevel="0" collapsed="false">
      <c r="A7" s="0" t="s">
        <v>726</v>
      </c>
      <c r="B7" s="3" t="n">
        <v>84</v>
      </c>
      <c r="C7" s="3" t="n">
        <v>62</v>
      </c>
      <c r="D7" s="3" t="n">
        <v>89</v>
      </c>
      <c r="E7" s="3" t="n">
        <v>98</v>
      </c>
      <c r="F7" s="3" t="n">
        <v>93</v>
      </c>
      <c r="G7" s="3" t="n">
        <v>91</v>
      </c>
      <c r="H7" s="3" t="n">
        <v>99</v>
      </c>
      <c r="I7" s="3" t="n">
        <v>82</v>
      </c>
      <c r="J7" s="3" t="n">
        <v>95</v>
      </c>
      <c r="K7" s="3" t="n">
        <v>22</v>
      </c>
      <c r="M7" s="3"/>
    </row>
    <row r="8" customFormat="false" ht="12.75" hidden="false" customHeight="false" outlineLevel="0" collapsed="false">
      <c r="A8" s="5" t="s">
        <v>210</v>
      </c>
      <c r="B8" s="6" t="s">
        <v>727</v>
      </c>
      <c r="C8" s="6" t="s">
        <v>728</v>
      </c>
      <c r="D8" s="6" t="s">
        <v>729</v>
      </c>
      <c r="E8" s="6" t="s">
        <v>730</v>
      </c>
      <c r="F8" s="6" t="s">
        <v>731</v>
      </c>
      <c r="G8" s="6" t="s">
        <v>732</v>
      </c>
      <c r="H8" s="6" t="s">
        <v>733</v>
      </c>
      <c r="I8" s="6" t="s">
        <v>734</v>
      </c>
      <c r="J8" s="6" t="s">
        <v>735</v>
      </c>
      <c r="K8" s="6" t="s">
        <v>736</v>
      </c>
      <c r="M8" s="6"/>
    </row>
    <row r="9" customFormat="false" ht="12.75" hidden="false" customHeight="false" outlineLevel="0" collapsed="false">
      <c r="A9" s="39" t="s">
        <v>737</v>
      </c>
      <c r="B9" s="31"/>
      <c r="C9" s="31"/>
      <c r="D9" s="31"/>
      <c r="E9" s="31"/>
      <c r="F9" s="31"/>
      <c r="G9" s="31"/>
      <c r="H9" s="31"/>
      <c r="I9" s="31" t="n">
        <v>2</v>
      </c>
      <c r="J9" s="31"/>
      <c r="K9" s="31"/>
      <c r="M9" s="3" t="s">
        <v>738</v>
      </c>
    </row>
    <row r="10" customFormat="false" ht="12.75" hidden="false" customHeight="false" outlineLevel="0" collapsed="false">
      <c r="A10" s="39" t="s">
        <v>532</v>
      </c>
      <c r="B10" s="31" t="n">
        <v>7</v>
      </c>
      <c r="C10" s="31" t="n">
        <v>5</v>
      </c>
      <c r="D10" s="31"/>
      <c r="E10" s="31" t="n">
        <v>1</v>
      </c>
      <c r="F10" s="31"/>
      <c r="G10" s="31" t="n">
        <v>1</v>
      </c>
      <c r="H10" s="31" t="n">
        <v>1</v>
      </c>
      <c r="I10" s="31"/>
      <c r="J10" s="31"/>
      <c r="K10" s="31" t="n">
        <v>3</v>
      </c>
      <c r="M10" s="3" t="s">
        <v>739</v>
      </c>
    </row>
    <row r="11" customFormat="false" ht="12.75" hidden="false" customHeight="false" outlineLevel="0" collapsed="false">
      <c r="A11" s="12" t="s">
        <v>740</v>
      </c>
      <c r="B11" s="6"/>
      <c r="C11" s="6"/>
      <c r="D11" s="6"/>
      <c r="E11" s="6" t="n">
        <v>1</v>
      </c>
      <c r="F11" s="6"/>
      <c r="G11" s="6"/>
      <c r="H11" s="6"/>
      <c r="I11" s="6"/>
      <c r="J11" s="6"/>
      <c r="K11" s="6"/>
      <c r="M11" s="3"/>
    </row>
    <row r="12" customFormat="false" ht="12.75" hidden="false" customHeight="false" outlineLevel="0" collapsed="false">
      <c r="A12" s="8" t="s">
        <v>390</v>
      </c>
      <c r="B12" s="31"/>
      <c r="C12" s="31"/>
      <c r="D12" s="31"/>
      <c r="E12" s="31"/>
      <c r="F12" s="31"/>
      <c r="G12" s="31"/>
      <c r="H12" s="31"/>
      <c r="I12" s="31"/>
      <c r="J12" s="31" t="n">
        <v>6</v>
      </c>
      <c r="K12" s="31"/>
      <c r="M12" s="3"/>
    </row>
    <row r="13" customFormat="false" ht="12.75" hidden="false" customHeight="false" outlineLevel="0" collapsed="false">
      <c r="A13" s="8" t="s">
        <v>741</v>
      </c>
      <c r="B13" s="31"/>
      <c r="C13" s="31"/>
      <c r="D13" s="31"/>
      <c r="E13" s="31"/>
      <c r="F13" s="31"/>
      <c r="G13" s="31"/>
      <c r="H13" s="31"/>
      <c r="I13" s="31" t="n">
        <v>2</v>
      </c>
      <c r="J13" s="31"/>
      <c r="K13" s="31"/>
      <c r="M13" s="3"/>
    </row>
    <row r="14" customFormat="false" ht="12.75" hidden="false" customHeight="false" outlineLevel="0" collapsed="false">
      <c r="A14" s="8" t="s">
        <v>168</v>
      </c>
      <c r="B14" s="31"/>
      <c r="C14" s="31"/>
      <c r="D14" s="31"/>
      <c r="E14" s="31"/>
      <c r="F14" s="31"/>
      <c r="G14" s="31"/>
      <c r="H14" s="31"/>
      <c r="I14" s="31" t="n">
        <v>2</v>
      </c>
      <c r="J14" s="31"/>
      <c r="K14" s="31"/>
      <c r="M14" s="3"/>
    </row>
    <row r="15" customFormat="false" ht="12.75" hidden="false" customHeight="false" outlineLevel="0" collapsed="false">
      <c r="A15" s="8" t="s">
        <v>742</v>
      </c>
      <c r="B15" s="31"/>
      <c r="C15" s="31"/>
      <c r="D15" s="31"/>
      <c r="E15" s="31" t="n">
        <v>1</v>
      </c>
      <c r="F15" s="31" t="n">
        <v>1</v>
      </c>
      <c r="G15" s="31"/>
      <c r="H15" s="31"/>
      <c r="I15" s="31"/>
      <c r="J15" s="31"/>
      <c r="K15" s="31"/>
      <c r="M15" s="3"/>
    </row>
    <row r="16" customFormat="false" ht="12.75" hidden="false" customHeight="false" outlineLevel="0" collapsed="false">
      <c r="A16" s="8" t="s">
        <v>743</v>
      </c>
      <c r="B16" s="31"/>
      <c r="C16" s="96" t="n">
        <v>10</v>
      </c>
      <c r="D16" s="31" t="n">
        <v>1</v>
      </c>
      <c r="E16" s="31"/>
      <c r="F16" s="31"/>
      <c r="G16" s="31"/>
      <c r="H16" s="31"/>
      <c r="I16" s="31"/>
      <c r="J16" s="31"/>
      <c r="K16" s="31"/>
      <c r="M16" s="3"/>
    </row>
    <row r="17" customFormat="false" ht="12.75" hidden="false" customHeight="false" outlineLevel="0" collapsed="false">
      <c r="A17" s="8" t="s">
        <v>744</v>
      </c>
      <c r="B17" s="31"/>
      <c r="C17" s="31" t="n">
        <v>5</v>
      </c>
      <c r="D17" s="31" t="n">
        <v>2</v>
      </c>
      <c r="E17" s="31"/>
      <c r="F17" s="31"/>
      <c r="G17" s="31"/>
      <c r="H17" s="31"/>
      <c r="I17" s="31"/>
      <c r="J17" s="31"/>
      <c r="K17" s="31"/>
      <c r="M17" s="3"/>
    </row>
    <row r="18" customFormat="false" ht="12.75" hidden="false" customHeight="false" outlineLevel="0" collapsed="false">
      <c r="A18" s="8" t="s">
        <v>400</v>
      </c>
      <c r="B18" s="31"/>
      <c r="C18" s="31"/>
      <c r="D18" s="31"/>
      <c r="E18" s="31"/>
      <c r="F18" s="31" t="n">
        <v>1</v>
      </c>
      <c r="G18" s="31"/>
      <c r="H18" s="31"/>
      <c r="I18" s="31"/>
      <c r="J18" s="31"/>
      <c r="K18" s="31"/>
      <c r="M18" s="3" t="s">
        <v>738</v>
      </c>
    </row>
    <row r="19" customFormat="false" ht="12.75" hidden="false" customHeight="false" outlineLevel="0" collapsed="false">
      <c r="A19" s="8" t="s">
        <v>745</v>
      </c>
      <c r="B19" s="31"/>
      <c r="C19" s="31"/>
      <c r="D19" s="31"/>
      <c r="E19" s="31"/>
      <c r="F19" s="31"/>
      <c r="G19" s="31"/>
      <c r="H19" s="31"/>
      <c r="I19" s="31" t="n">
        <v>2</v>
      </c>
      <c r="J19" s="31"/>
      <c r="K19" s="31"/>
      <c r="M19" s="3"/>
    </row>
    <row r="20" customFormat="false" ht="12.75" hidden="false" customHeight="false" outlineLevel="0" collapsed="false">
      <c r="A20" s="8" t="s">
        <v>419</v>
      </c>
      <c r="B20" s="31"/>
      <c r="C20" s="31"/>
      <c r="D20" s="31"/>
      <c r="E20" s="31"/>
      <c r="F20" s="31"/>
      <c r="G20" s="31"/>
      <c r="H20" s="31"/>
      <c r="I20" s="31" t="n">
        <v>2</v>
      </c>
      <c r="J20" s="31" t="n">
        <v>1</v>
      </c>
      <c r="K20" s="31"/>
      <c r="M20" s="3"/>
    </row>
    <row r="21" customFormat="false" ht="12.75" hidden="false" customHeight="false" outlineLevel="0" collapsed="false">
      <c r="A21" s="12" t="s">
        <v>746</v>
      </c>
      <c r="B21" s="6"/>
      <c r="C21" s="6"/>
      <c r="D21" s="6"/>
      <c r="E21" s="6"/>
      <c r="F21" s="6"/>
      <c r="G21" s="6"/>
      <c r="H21" s="6"/>
      <c r="I21" s="6" t="n">
        <v>2</v>
      </c>
      <c r="J21" s="6"/>
      <c r="K21" s="6"/>
      <c r="M21" s="3"/>
    </row>
    <row r="22" customFormat="false" ht="12.75" hidden="false" customHeight="false" outlineLevel="0" collapsed="false">
      <c r="A22" s="14" t="s">
        <v>747</v>
      </c>
      <c r="B22" s="3"/>
      <c r="C22" s="3" t="n">
        <v>2</v>
      </c>
      <c r="D22" s="3" t="n">
        <v>1</v>
      </c>
      <c r="E22" s="3"/>
      <c r="F22" s="3"/>
      <c r="G22" s="3"/>
      <c r="H22" s="86" t="n">
        <v>76</v>
      </c>
      <c r="I22" s="3" t="n">
        <v>4</v>
      </c>
      <c r="J22" s="3"/>
      <c r="K22" s="3"/>
      <c r="M22" s="3" t="s">
        <v>739</v>
      </c>
    </row>
    <row r="23" customFormat="false" ht="12.75" hidden="false" customHeight="false" outlineLevel="0" collapsed="false">
      <c r="A23" s="14" t="s">
        <v>748</v>
      </c>
      <c r="B23" s="3"/>
      <c r="C23" s="86" t="n">
        <v>27</v>
      </c>
      <c r="D23" s="86" t="n">
        <v>45</v>
      </c>
      <c r="E23" s="86" t="n">
        <v>43</v>
      </c>
      <c r="F23" s="84" t="n">
        <v>13</v>
      </c>
      <c r="G23" s="86" t="n">
        <v>49</v>
      </c>
      <c r="H23" s="3"/>
      <c r="I23" s="86" t="n">
        <v>36</v>
      </c>
      <c r="J23" s="84" t="n">
        <v>13</v>
      </c>
      <c r="K23" s="86" t="n">
        <v>31</v>
      </c>
      <c r="M23" s="3" t="s">
        <v>749</v>
      </c>
    </row>
    <row r="24" customFormat="false" ht="12.75" hidden="false" customHeight="false" outlineLevel="0" collapsed="false">
      <c r="A24" s="14" t="s">
        <v>326</v>
      </c>
      <c r="B24" s="3"/>
      <c r="C24" s="3"/>
      <c r="D24" s="3"/>
      <c r="E24" s="3" t="n">
        <v>1</v>
      </c>
      <c r="F24" s="3"/>
      <c r="G24" s="3" t="n">
        <v>3</v>
      </c>
      <c r="H24" s="3"/>
      <c r="I24" s="3"/>
      <c r="J24" s="3" t="n">
        <v>1</v>
      </c>
      <c r="K24" s="3"/>
      <c r="M24" s="3" t="s">
        <v>749</v>
      </c>
    </row>
    <row r="25" customFormat="false" ht="12.75" hidden="false" customHeight="false" outlineLevel="0" collapsed="false">
      <c r="A25" s="14" t="s">
        <v>431</v>
      </c>
      <c r="B25" s="3"/>
      <c r="C25" s="3"/>
      <c r="D25" s="3"/>
      <c r="E25" s="3"/>
      <c r="F25" s="3"/>
      <c r="G25" s="3"/>
      <c r="H25" s="3"/>
      <c r="I25" s="3" t="n">
        <v>4</v>
      </c>
      <c r="J25" s="3"/>
      <c r="K25" s="3"/>
      <c r="M25" s="3"/>
    </row>
    <row r="26" customFormat="false" ht="12.75" hidden="false" customHeight="false" outlineLevel="0" collapsed="false">
      <c r="A26" s="14" t="s">
        <v>750</v>
      </c>
      <c r="B26" s="3" t="n">
        <v>2</v>
      </c>
      <c r="C26" s="3"/>
      <c r="D26" s="3"/>
      <c r="E26" s="3" t="n">
        <v>1</v>
      </c>
      <c r="F26" s="3" t="n">
        <v>3</v>
      </c>
      <c r="G26" s="3"/>
      <c r="H26" s="3" t="n">
        <v>1</v>
      </c>
      <c r="I26" s="3"/>
      <c r="J26" s="3"/>
      <c r="K26" s="3" t="n">
        <v>5</v>
      </c>
      <c r="M26" s="3" t="s">
        <v>739</v>
      </c>
    </row>
    <row r="27" customFormat="false" ht="12.75" hidden="false" customHeight="false" outlineLevel="0" collapsed="false">
      <c r="A27" s="14" t="s">
        <v>32</v>
      </c>
      <c r="B27" s="3"/>
      <c r="C27" s="3"/>
      <c r="D27" s="3"/>
      <c r="E27" s="3"/>
      <c r="F27" s="3" t="n">
        <v>1</v>
      </c>
      <c r="G27" s="3" t="n">
        <v>4</v>
      </c>
      <c r="H27" s="3" t="n">
        <v>1</v>
      </c>
      <c r="I27" s="3"/>
      <c r="J27" s="3"/>
      <c r="K27" s="3"/>
      <c r="M27" s="3" t="s">
        <v>749</v>
      </c>
    </row>
    <row r="28" customFormat="false" ht="12.75" hidden="false" customHeight="false" outlineLevel="0" collapsed="false">
      <c r="A28" s="14" t="s">
        <v>751</v>
      </c>
      <c r="B28" s="3"/>
      <c r="C28" s="3" t="n">
        <v>5</v>
      </c>
      <c r="D28" s="3"/>
      <c r="E28" s="3"/>
      <c r="F28" s="3"/>
      <c r="G28" s="3"/>
      <c r="H28" s="3"/>
      <c r="I28" s="3"/>
      <c r="J28" s="3"/>
      <c r="K28" s="3"/>
      <c r="M28" s="3"/>
    </row>
    <row r="29" customFormat="false" ht="12.75" hidden="false" customHeight="false" outlineLevel="0" collapsed="false">
      <c r="A29" s="14" t="s">
        <v>33</v>
      </c>
      <c r="B29" s="3"/>
      <c r="C29" s="3"/>
      <c r="D29" s="3"/>
      <c r="E29" s="3" t="n">
        <v>3</v>
      </c>
      <c r="F29" s="3"/>
      <c r="G29" s="3"/>
      <c r="H29" s="3"/>
      <c r="I29" s="3"/>
      <c r="J29" s="3"/>
      <c r="K29" s="3"/>
      <c r="M29" s="3" t="s">
        <v>749</v>
      </c>
    </row>
    <row r="30" customFormat="false" ht="12.75" hidden="false" customHeight="false" outlineLevel="0" collapsed="false">
      <c r="A30" s="14" t="s">
        <v>752</v>
      </c>
      <c r="B30" s="3" t="n">
        <v>3</v>
      </c>
      <c r="C30" s="3"/>
      <c r="D30" s="3" t="n">
        <v>5</v>
      </c>
      <c r="E30" s="3" t="n">
        <v>6</v>
      </c>
      <c r="F30" s="3" t="n">
        <v>4</v>
      </c>
      <c r="G30" s="3"/>
      <c r="H30" s="3"/>
      <c r="I30" s="3" t="n">
        <v>6</v>
      </c>
      <c r="J30" s="3" t="n">
        <v>5</v>
      </c>
      <c r="K30" s="3" t="n">
        <v>3</v>
      </c>
      <c r="M30" s="3" t="s">
        <v>739</v>
      </c>
    </row>
    <row r="31" customFormat="false" ht="12.75" hidden="false" customHeight="false" outlineLevel="0" collapsed="false">
      <c r="A31" s="14" t="s">
        <v>173</v>
      </c>
      <c r="B31" s="3"/>
      <c r="C31" s="3"/>
      <c r="D31" s="3"/>
      <c r="E31" s="3"/>
      <c r="F31" s="3"/>
      <c r="G31" s="3"/>
      <c r="H31" s="3" t="n">
        <v>1</v>
      </c>
      <c r="I31" s="3"/>
      <c r="J31" s="3"/>
      <c r="K31" s="3"/>
      <c r="M31" s="3"/>
    </row>
    <row r="32" customFormat="false" ht="12.75" hidden="false" customHeight="false" outlineLevel="0" collapsed="false">
      <c r="A32" s="14" t="s">
        <v>437</v>
      </c>
      <c r="B32" s="3"/>
      <c r="C32" s="3"/>
      <c r="D32" s="3" t="n">
        <v>3</v>
      </c>
      <c r="E32" s="3"/>
      <c r="F32" s="3"/>
      <c r="G32" s="3"/>
      <c r="H32" s="3"/>
      <c r="I32" s="3"/>
      <c r="J32" s="3"/>
      <c r="K32" s="3"/>
      <c r="M32" s="3"/>
    </row>
    <row r="33" customFormat="false" ht="12.75" hidden="false" customHeight="false" outlineLevel="0" collapsed="false">
      <c r="A33" s="14" t="s">
        <v>753</v>
      </c>
      <c r="B33" s="3"/>
      <c r="C33" s="3"/>
      <c r="D33" s="3"/>
      <c r="E33" s="3"/>
      <c r="F33" s="3"/>
      <c r="G33" s="3"/>
      <c r="H33" s="3" t="n">
        <v>7</v>
      </c>
      <c r="I33" s="3"/>
      <c r="J33" s="3"/>
      <c r="K33" s="3"/>
      <c r="M33" s="3"/>
    </row>
    <row r="34" customFormat="false" ht="12.75" hidden="false" customHeight="false" outlineLevel="0" collapsed="false">
      <c r="A34" s="14" t="s">
        <v>442</v>
      </c>
      <c r="B34" s="3"/>
      <c r="C34" s="3"/>
      <c r="D34" s="3"/>
      <c r="E34" s="3"/>
      <c r="F34" s="3"/>
      <c r="G34" s="3"/>
      <c r="H34" s="3"/>
      <c r="I34" s="3" t="n">
        <v>6</v>
      </c>
      <c r="J34" s="3"/>
      <c r="K34" s="3"/>
      <c r="M34" s="3"/>
    </row>
    <row r="35" customFormat="false" ht="12.75" hidden="false" customHeight="false" outlineLevel="0" collapsed="false">
      <c r="A35" s="14" t="s">
        <v>275</v>
      </c>
      <c r="B35" s="3"/>
      <c r="C35" s="3"/>
      <c r="D35" s="3" t="n">
        <v>4</v>
      </c>
      <c r="E35" s="3"/>
      <c r="F35" s="3"/>
      <c r="G35" s="3"/>
      <c r="H35" s="3"/>
      <c r="I35" s="3" t="n">
        <v>8</v>
      </c>
      <c r="J35" s="3"/>
      <c r="K35" s="3"/>
      <c r="M35" s="3" t="s">
        <v>749</v>
      </c>
    </row>
    <row r="36" customFormat="false" ht="12.75" hidden="false" customHeight="false" outlineLevel="0" collapsed="false">
      <c r="A36" s="14" t="s">
        <v>754</v>
      </c>
      <c r="B36" s="3" t="n">
        <v>3</v>
      </c>
      <c r="C36" s="84" t="n">
        <v>10</v>
      </c>
      <c r="D36" s="3"/>
      <c r="E36" s="3" t="n">
        <v>1</v>
      </c>
      <c r="F36" s="3" t="n">
        <v>4</v>
      </c>
      <c r="G36" s="3"/>
      <c r="H36" s="3" t="n">
        <v>3</v>
      </c>
      <c r="I36" s="3"/>
      <c r="J36" s="3"/>
      <c r="K36" s="3" t="n">
        <v>2</v>
      </c>
      <c r="M36" s="3"/>
    </row>
    <row r="37" customFormat="false" ht="12.75" hidden="false" customHeight="false" outlineLevel="0" collapsed="false">
      <c r="A37" s="14" t="s">
        <v>755</v>
      </c>
      <c r="B37" s="3"/>
      <c r="C37" s="3" t="n">
        <v>2</v>
      </c>
      <c r="D37" s="3" t="n">
        <v>1</v>
      </c>
      <c r="E37" s="3" t="n">
        <v>1</v>
      </c>
      <c r="F37" s="3" t="n">
        <v>3</v>
      </c>
      <c r="G37" s="3"/>
      <c r="H37" s="3"/>
      <c r="I37" s="3"/>
      <c r="J37" s="3"/>
      <c r="K37" s="3" t="n">
        <v>2</v>
      </c>
      <c r="M37" s="3" t="s">
        <v>739</v>
      </c>
    </row>
    <row r="38" customFormat="false" ht="12.75" hidden="false" customHeight="false" outlineLevel="0" collapsed="false">
      <c r="A38" s="14" t="s">
        <v>756</v>
      </c>
      <c r="B38" s="3"/>
      <c r="C38" s="3"/>
      <c r="D38" s="3" t="n">
        <v>1</v>
      </c>
      <c r="E38" s="3"/>
      <c r="F38" s="3"/>
      <c r="G38" s="3"/>
      <c r="H38" s="3"/>
      <c r="I38" s="3"/>
      <c r="J38" s="3"/>
      <c r="K38" s="3" t="n">
        <v>2</v>
      </c>
      <c r="M38" s="3"/>
    </row>
    <row r="39" customFormat="false" ht="12.75" hidden="false" customHeight="false" outlineLevel="0" collapsed="false">
      <c r="A39" s="14" t="s">
        <v>757</v>
      </c>
      <c r="B39" s="3" t="n">
        <v>2</v>
      </c>
      <c r="C39" s="3"/>
      <c r="D39" s="3"/>
      <c r="E39" s="3"/>
      <c r="F39" s="3"/>
      <c r="G39" s="3"/>
      <c r="H39" s="3"/>
      <c r="I39" s="3"/>
      <c r="J39" s="3"/>
      <c r="K39" s="3"/>
      <c r="M39" s="3" t="s">
        <v>739</v>
      </c>
    </row>
    <row r="40" customFormat="false" ht="12.75" hidden="false" customHeight="false" outlineLevel="0" collapsed="false">
      <c r="A40" s="14" t="s">
        <v>455</v>
      </c>
      <c r="B40" s="3" t="n">
        <v>3</v>
      </c>
      <c r="C40" s="84" t="n">
        <v>12</v>
      </c>
      <c r="D40" s="84" t="n">
        <v>10</v>
      </c>
      <c r="E40" s="3" t="n">
        <v>5</v>
      </c>
      <c r="F40" s="3" t="n">
        <v>3</v>
      </c>
      <c r="G40" s="3" t="n">
        <v>1</v>
      </c>
      <c r="H40" s="3" t="n">
        <v>3</v>
      </c>
      <c r="I40" s="84" t="n">
        <v>14</v>
      </c>
      <c r="J40" s="3" t="n">
        <v>3</v>
      </c>
      <c r="K40" s="84" t="n">
        <v>13</v>
      </c>
      <c r="M40" s="3" t="s">
        <v>739</v>
      </c>
    </row>
    <row r="41" customFormat="false" ht="12.75" hidden="false" customHeight="false" outlineLevel="0" collapsed="false">
      <c r="A41" s="14" t="s">
        <v>461</v>
      </c>
      <c r="B41" s="3"/>
      <c r="C41" s="3"/>
      <c r="D41" s="3" t="n">
        <v>1</v>
      </c>
      <c r="E41" s="3"/>
      <c r="F41" s="3"/>
      <c r="G41" s="3"/>
      <c r="H41" s="3"/>
      <c r="I41" s="3"/>
      <c r="J41" s="3"/>
      <c r="K41" s="3"/>
      <c r="M41" s="3"/>
    </row>
    <row r="42" customFormat="false" ht="12.75" hidden="false" customHeight="false" outlineLevel="0" collapsed="false">
      <c r="A42" s="14" t="s">
        <v>758</v>
      </c>
      <c r="B42" s="86" t="n">
        <v>61</v>
      </c>
      <c r="C42" s="3"/>
      <c r="D42" s="3"/>
      <c r="E42" s="84" t="n">
        <v>28</v>
      </c>
      <c r="F42" s="86" t="n">
        <v>51</v>
      </c>
      <c r="G42" s="84" t="n">
        <v>31</v>
      </c>
      <c r="H42" s="3" t="n">
        <v>4</v>
      </c>
      <c r="I42" s="3"/>
      <c r="J42" s="3" t="n">
        <v>7</v>
      </c>
      <c r="K42" s="84" t="n">
        <v>11</v>
      </c>
      <c r="M42" s="3" t="s">
        <v>739</v>
      </c>
    </row>
    <row r="43" customFormat="false" ht="12.75" hidden="false" customHeight="false" outlineLevel="0" collapsed="false">
      <c r="A43" s="14" t="s">
        <v>339</v>
      </c>
      <c r="B43" s="3"/>
      <c r="C43" s="84" t="n">
        <v>10</v>
      </c>
      <c r="D43" s="84" t="n">
        <v>12</v>
      </c>
      <c r="E43" s="3"/>
      <c r="F43" s="3"/>
      <c r="G43" s="3" t="n">
        <v>1</v>
      </c>
      <c r="H43" s="3" t="n">
        <v>1</v>
      </c>
      <c r="I43" s="3"/>
      <c r="J43" s="3"/>
      <c r="K43" s="3" t="n">
        <v>2</v>
      </c>
      <c r="M43" s="3" t="s">
        <v>749</v>
      </c>
    </row>
    <row r="44" customFormat="false" ht="12.75" hidden="false" customHeight="false" outlineLevel="0" collapsed="false">
      <c r="A44" s="14" t="s">
        <v>759</v>
      </c>
      <c r="B44" s="3" t="n">
        <v>3</v>
      </c>
      <c r="C44" s="3" t="n">
        <v>2</v>
      </c>
      <c r="D44" s="3"/>
      <c r="E44" s="3"/>
      <c r="F44" s="3" t="n">
        <v>4</v>
      </c>
      <c r="G44" s="3" t="n">
        <v>1</v>
      </c>
      <c r="H44" s="3"/>
      <c r="I44" s="3"/>
      <c r="J44" s="3"/>
      <c r="K44" s="3" t="n">
        <v>7</v>
      </c>
      <c r="M44" s="3"/>
    </row>
    <row r="45" customFormat="false" ht="12.75" hidden="false" customHeight="false" outlineLevel="0" collapsed="false">
      <c r="A45" s="14" t="s">
        <v>760</v>
      </c>
      <c r="B45" s="3"/>
      <c r="C45" s="3"/>
      <c r="D45" s="3"/>
      <c r="E45" s="3"/>
      <c r="F45" s="3"/>
      <c r="G45" s="3"/>
      <c r="H45" s="3"/>
      <c r="I45" s="3"/>
      <c r="J45" s="3"/>
      <c r="K45" s="3" t="n">
        <v>2</v>
      </c>
      <c r="M45" s="3"/>
    </row>
    <row r="46" customFormat="false" ht="12.75" hidden="false" customHeight="false" outlineLevel="0" collapsed="false">
      <c r="A46" s="14" t="s">
        <v>761</v>
      </c>
      <c r="B46" s="3"/>
      <c r="C46" s="3" t="n">
        <v>5</v>
      </c>
      <c r="D46" s="3"/>
      <c r="E46" s="3"/>
      <c r="F46" s="3"/>
      <c r="G46" s="3"/>
      <c r="H46" s="3"/>
      <c r="I46" s="3"/>
      <c r="J46" s="3"/>
      <c r="K46" s="3"/>
      <c r="M46" s="3"/>
    </row>
    <row r="47" customFormat="false" ht="12.75" hidden="false" customHeight="false" outlineLevel="0" collapsed="false">
      <c r="A47" s="14" t="s">
        <v>762</v>
      </c>
      <c r="B47" s="84" t="n">
        <v>16</v>
      </c>
      <c r="C47" s="3" t="n">
        <v>2</v>
      </c>
      <c r="D47" s="3" t="n">
        <v>5</v>
      </c>
      <c r="E47" s="3" t="n">
        <v>2</v>
      </c>
      <c r="F47" s="84" t="n">
        <v>10</v>
      </c>
      <c r="G47" s="3" t="n">
        <v>6</v>
      </c>
      <c r="H47" s="3"/>
      <c r="I47" s="3" t="n">
        <v>4</v>
      </c>
      <c r="J47" s="3" t="n">
        <v>6</v>
      </c>
      <c r="K47" s="84" t="n">
        <v>13</v>
      </c>
      <c r="M47" s="3" t="s">
        <v>739</v>
      </c>
    </row>
    <row r="48" customFormat="false" ht="12.75" hidden="false" customHeight="false" outlineLevel="0" collapsed="false">
      <c r="A48" s="14" t="s">
        <v>285</v>
      </c>
      <c r="B48" s="3"/>
      <c r="C48" s="3"/>
      <c r="D48" s="3" t="n">
        <v>9</v>
      </c>
      <c r="E48" s="3" t="n">
        <v>1</v>
      </c>
      <c r="F48" s="3"/>
      <c r="G48" s="3"/>
      <c r="H48" s="3"/>
      <c r="I48" s="3" t="n">
        <v>2</v>
      </c>
      <c r="J48" s="3" t="n">
        <v>2</v>
      </c>
      <c r="K48" s="3" t="n">
        <v>3</v>
      </c>
      <c r="M48" s="3" t="s">
        <v>749</v>
      </c>
    </row>
    <row r="49" customFormat="false" ht="12.75" hidden="false" customHeight="false" outlineLevel="0" collapsed="false">
      <c r="A49" s="14" t="s">
        <v>763</v>
      </c>
      <c r="B49" s="3"/>
      <c r="C49" s="3"/>
      <c r="D49" s="3" t="n">
        <v>1</v>
      </c>
      <c r="E49" s="3"/>
      <c r="F49" s="3"/>
      <c r="G49" s="3" t="n">
        <v>1</v>
      </c>
      <c r="H49" s="3" t="n">
        <v>1</v>
      </c>
      <c r="I49" s="3" t="n">
        <v>2</v>
      </c>
      <c r="J49" s="3"/>
      <c r="K49" s="3"/>
      <c r="M49" s="3"/>
    </row>
    <row r="50" customFormat="false" ht="12.75" hidden="false" customHeight="false" outlineLevel="0" collapsed="false">
      <c r="A50" s="14" t="s">
        <v>764</v>
      </c>
      <c r="B50" s="3"/>
      <c r="C50" s="3" t="n">
        <v>2</v>
      </c>
      <c r="D50" s="3"/>
      <c r="E50" s="3"/>
      <c r="F50" s="3"/>
      <c r="G50" s="3"/>
      <c r="H50" s="3"/>
      <c r="I50" s="3"/>
      <c r="J50" s="3"/>
      <c r="K50" s="3"/>
      <c r="M50" s="3"/>
    </row>
    <row r="51" customFormat="false" ht="12.75" hidden="false" customHeight="false" outlineLevel="0" collapsed="false">
      <c r="A51" s="14" t="s">
        <v>765</v>
      </c>
      <c r="B51" s="3"/>
      <c r="C51" s="3" t="n">
        <v>2</v>
      </c>
      <c r="D51" s="3"/>
      <c r="E51" s="3"/>
      <c r="F51" s="3"/>
      <c r="G51" s="3"/>
      <c r="H51" s="3"/>
      <c r="I51" s="3"/>
      <c r="J51" s="3"/>
      <c r="K51" s="3"/>
      <c r="M51" s="3"/>
    </row>
    <row r="52" customFormat="false" ht="12.75" hidden="false" customHeight="false" outlineLevel="0" collapsed="false">
      <c r="A52" s="15" t="s">
        <v>473</v>
      </c>
      <c r="B52" s="6"/>
      <c r="C52" s="6"/>
      <c r="D52" s="6"/>
      <c r="E52" s="6" t="n">
        <v>3</v>
      </c>
      <c r="F52" s="6"/>
      <c r="G52" s="6"/>
      <c r="H52" s="6"/>
      <c r="I52" s="6"/>
      <c r="J52" s="97" t="n">
        <v>56</v>
      </c>
      <c r="K52" s="6" t="n">
        <v>2</v>
      </c>
      <c r="M52" s="3"/>
    </row>
    <row r="53" customFormat="false" ht="12.75" hidden="false" customHeight="false" outlineLevel="0" collapsed="false">
      <c r="A53" s="25" t="s">
        <v>45</v>
      </c>
      <c r="B53" s="3" t="n">
        <f aca="false">SUM(B9:B52)</f>
        <v>100</v>
      </c>
      <c r="C53" s="3" t="n">
        <f aca="false">SUM(C9:C52)</f>
        <v>101</v>
      </c>
      <c r="D53" s="3" t="n">
        <f aca="false">SUM(D9:D52)</f>
        <v>101</v>
      </c>
      <c r="E53" s="3" t="n">
        <f aca="false">SUM(E9:E52)</f>
        <v>98</v>
      </c>
      <c r="F53" s="3" t="n">
        <f aca="false">SUM(F9:F52)</f>
        <v>98</v>
      </c>
      <c r="G53" s="3" t="n">
        <f aca="false">SUM(G9:G52)</f>
        <v>98</v>
      </c>
      <c r="H53" s="3" t="n">
        <f aca="false">SUM(H9:H52)</f>
        <v>99</v>
      </c>
      <c r="I53" s="3" t="n">
        <f aca="false">SUM(I9:I52)</f>
        <v>98</v>
      </c>
      <c r="J53" s="3" t="n">
        <f aca="false">SUM(J9:J52)</f>
        <v>100</v>
      </c>
      <c r="K53" s="3" t="n">
        <f aca="false">SUM(K9:K52)</f>
        <v>101</v>
      </c>
      <c r="M53" s="3"/>
    </row>
    <row r="54" customFormat="false" ht="12.75" hidden="false" customHeight="false" outlineLevel="0" collapsed="false">
      <c r="A54" s="25" t="s">
        <v>766</v>
      </c>
      <c r="B54" s="3" t="n">
        <v>50</v>
      </c>
      <c r="C54" s="3" t="n">
        <v>50</v>
      </c>
      <c r="D54" s="3" t="n">
        <v>100</v>
      </c>
      <c r="E54" s="3" t="n">
        <v>100</v>
      </c>
      <c r="F54" s="3" t="n">
        <v>100</v>
      </c>
      <c r="G54" s="3" t="n">
        <v>100</v>
      </c>
      <c r="H54" s="3" t="n">
        <v>100</v>
      </c>
      <c r="I54" s="3" t="n">
        <v>50</v>
      </c>
      <c r="J54" s="3" t="n">
        <v>100</v>
      </c>
      <c r="K54" s="3" t="n">
        <v>50</v>
      </c>
      <c r="M54" s="3"/>
    </row>
    <row r="55" customFormat="false" ht="12.75" hidden="false" customHeight="false" outlineLevel="0" collapsed="false">
      <c r="A55" s="0" t="s">
        <v>46</v>
      </c>
      <c r="B55" s="3" t="n">
        <v>9</v>
      </c>
      <c r="C55" s="3" t="n">
        <v>15</v>
      </c>
      <c r="D55" s="3" t="n">
        <v>15</v>
      </c>
      <c r="E55" s="3" t="n">
        <v>15</v>
      </c>
      <c r="F55" s="3" t="n">
        <v>12</v>
      </c>
      <c r="G55" s="3" t="n">
        <v>10</v>
      </c>
      <c r="H55" s="3" t="n">
        <v>11</v>
      </c>
      <c r="I55" s="3" t="n">
        <v>16</v>
      </c>
      <c r="J55" s="3" t="n">
        <v>10</v>
      </c>
      <c r="K55" s="3" t="n">
        <v>15</v>
      </c>
      <c r="M55" s="3"/>
    </row>
    <row r="56" customFormat="false" ht="12.75" hidden="false" customHeight="false" outlineLevel="0" collapsed="false">
      <c r="A56" s="0" t="s">
        <v>47</v>
      </c>
      <c r="B56" s="16" t="s">
        <v>48</v>
      </c>
      <c r="C56" s="16" t="s">
        <v>48</v>
      </c>
      <c r="D56" s="16" t="n">
        <v>4.87220968855041</v>
      </c>
      <c r="E56" s="16" t="n">
        <v>4.93918557134596</v>
      </c>
      <c r="F56" s="16" t="n">
        <v>3.58973655305646</v>
      </c>
      <c r="G56" s="16" t="n">
        <v>2.78704679518643</v>
      </c>
      <c r="H56" s="16" t="n">
        <v>3.16636106185537</v>
      </c>
      <c r="I56" s="16" t="s">
        <v>48</v>
      </c>
      <c r="J56" s="16" t="n">
        <v>2.76628966335673</v>
      </c>
      <c r="K56" s="16" t="n">
        <v>7.2128864733301</v>
      </c>
      <c r="M56" s="3"/>
    </row>
    <row r="57" customFormat="false" ht="12.75" hidden="false" customHeight="false" outlineLevel="0" collapsed="false">
      <c r="A57" s="0" t="s">
        <v>49</v>
      </c>
      <c r="B57" s="3" t="s">
        <v>48</v>
      </c>
      <c r="C57" s="3" t="s">
        <v>48</v>
      </c>
      <c r="D57" s="16" t="n">
        <v>1.93946455883105</v>
      </c>
      <c r="E57" s="16" t="n">
        <v>1.70936497121755</v>
      </c>
      <c r="F57" s="16" t="n">
        <v>1.69296398094269</v>
      </c>
      <c r="G57" s="16" t="n">
        <v>1.35288207997351</v>
      </c>
      <c r="H57" s="16" t="n">
        <v>1.01033241496654</v>
      </c>
      <c r="I57" s="16" t="s">
        <v>48</v>
      </c>
      <c r="J57" s="16" t="n">
        <v>1.53901176807222</v>
      </c>
      <c r="K57" s="16" t="n">
        <v>2.244893071256</v>
      </c>
      <c r="M57" s="3"/>
    </row>
    <row r="58" customFormat="false" ht="12.75" hidden="false" customHeight="false" outlineLevel="0" collapsed="false">
      <c r="A58" s="0" t="s">
        <v>50</v>
      </c>
      <c r="B58" s="16" t="s">
        <v>48</v>
      </c>
      <c r="C58" s="16" t="s">
        <v>48</v>
      </c>
      <c r="D58" s="16" t="n">
        <v>0.463667792853874</v>
      </c>
      <c r="E58" s="16" t="n">
        <v>0.368363012620752</v>
      </c>
      <c r="F58" s="16" t="n">
        <v>0.452963465155629</v>
      </c>
      <c r="G58" s="16" t="n">
        <v>0.386855545513733</v>
      </c>
      <c r="H58" s="16" t="n">
        <v>0.249682907187213</v>
      </c>
      <c r="I58" s="16" t="s">
        <v>48</v>
      </c>
      <c r="J58" s="16" t="n">
        <v>0.465997802682007</v>
      </c>
      <c r="K58" s="16" t="n">
        <v>0.629292793656117</v>
      </c>
      <c r="M58" s="3"/>
    </row>
    <row r="59" customFormat="false" ht="12.75" hidden="false" customHeight="false" outlineLevel="0" collapsed="false">
      <c r="A59" s="0" t="s">
        <v>51</v>
      </c>
      <c r="B59" s="3" t="n">
        <f aca="false">SUM(B9:B11)</f>
        <v>7</v>
      </c>
      <c r="C59" s="3" t="n">
        <f aca="false">SUM(C9:C11)</f>
        <v>5</v>
      </c>
      <c r="D59" s="3" t="n">
        <f aca="false">SUM(D9:D11)</f>
        <v>0</v>
      </c>
      <c r="E59" s="3" t="n">
        <f aca="false">SUM(E9:E11)</f>
        <v>2</v>
      </c>
      <c r="F59" s="3" t="n">
        <f aca="false">SUM(F9:F11)</f>
        <v>0</v>
      </c>
      <c r="G59" s="3" t="n">
        <f aca="false">SUM(G9:G11)</f>
        <v>1</v>
      </c>
      <c r="H59" s="3" t="n">
        <f aca="false">SUM(H9:H11)</f>
        <v>1</v>
      </c>
      <c r="I59" s="3" t="n">
        <f aca="false">SUM(I9:I11)</f>
        <v>2</v>
      </c>
      <c r="J59" s="3" t="n">
        <f aca="false">SUM(J9:J11)</f>
        <v>0</v>
      </c>
      <c r="K59" s="3" t="n">
        <f aca="false">SUM(K9:K11)</f>
        <v>3</v>
      </c>
      <c r="M59" s="3"/>
    </row>
    <row r="60" customFormat="false" ht="12.75" hidden="false" customHeight="false" outlineLevel="0" collapsed="false">
      <c r="A60" s="0" t="s">
        <v>52</v>
      </c>
      <c r="B60" s="3" t="n">
        <f aca="false">SUM(B12:B21)</f>
        <v>0</v>
      </c>
      <c r="C60" s="3" t="n">
        <f aca="false">SUM(C12:C21)</f>
        <v>15</v>
      </c>
      <c r="D60" s="3" t="n">
        <f aca="false">SUM(D12:D21)</f>
        <v>3</v>
      </c>
      <c r="E60" s="3" t="n">
        <f aca="false">SUM(E12:E21)</f>
        <v>1</v>
      </c>
      <c r="F60" s="3" t="n">
        <f aca="false">SUM(F12:F21)</f>
        <v>2</v>
      </c>
      <c r="G60" s="3" t="n">
        <f aca="false">SUM(G12:G21)</f>
        <v>0</v>
      </c>
      <c r="H60" s="3" t="n">
        <f aca="false">SUM(H12:H21)</f>
        <v>0</v>
      </c>
      <c r="I60" s="3" t="n">
        <f aca="false">SUM(I12:I21)</f>
        <v>10</v>
      </c>
      <c r="J60" s="3" t="n">
        <f aca="false">SUM(J12:J21)</f>
        <v>7</v>
      </c>
      <c r="K60" s="3" t="n">
        <f aca="false">SUM(K12:K21)</f>
        <v>0</v>
      </c>
      <c r="M60" s="3"/>
    </row>
    <row r="61" customFormat="false" ht="12.75" hidden="false" customHeight="false" outlineLevel="0" collapsed="false">
      <c r="A61" s="0" t="s">
        <v>53</v>
      </c>
      <c r="B61" s="3" t="n">
        <f aca="false">SUM(B22:B52)</f>
        <v>93</v>
      </c>
      <c r="C61" s="3" t="n">
        <f aca="false">SUM(C22:C52)</f>
        <v>81</v>
      </c>
      <c r="D61" s="3" t="n">
        <f aca="false">SUM(D22:D52)</f>
        <v>98</v>
      </c>
      <c r="E61" s="3" t="n">
        <f aca="false">SUM(E22:E52)</f>
        <v>95</v>
      </c>
      <c r="F61" s="3" t="n">
        <f aca="false">SUM(F22:F52)</f>
        <v>96</v>
      </c>
      <c r="G61" s="3" t="n">
        <f aca="false">SUM(G22:G52)</f>
        <v>97</v>
      </c>
      <c r="H61" s="3" t="n">
        <f aca="false">SUM(H22:H52)</f>
        <v>98</v>
      </c>
      <c r="I61" s="3" t="n">
        <f aca="false">SUM(I22:I52)</f>
        <v>86</v>
      </c>
      <c r="J61" s="3" t="n">
        <f aca="false">SUM(J22:J52)</f>
        <v>93</v>
      </c>
      <c r="K61" s="3" t="n">
        <f aca="false">SUM(K22:K52)</f>
        <v>98</v>
      </c>
      <c r="M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M62" s="3"/>
    </row>
    <row r="63" customFormat="false" ht="12.75" hidden="false" customHeight="false" outlineLevel="0" collapsed="false">
      <c r="A63" s="0" t="s">
        <v>767</v>
      </c>
      <c r="B63" s="3" t="n">
        <v>94</v>
      </c>
      <c r="C63" s="3" t="n">
        <v>23</v>
      </c>
      <c r="D63" s="3" t="n">
        <v>22</v>
      </c>
      <c r="E63" s="3" t="n">
        <v>44</v>
      </c>
      <c r="F63" s="3" t="n">
        <v>74</v>
      </c>
      <c r="G63" s="3" t="n">
        <v>39</v>
      </c>
      <c r="H63" s="3" t="n">
        <v>85</v>
      </c>
      <c r="I63" s="3" t="n">
        <v>28</v>
      </c>
      <c r="J63" s="3" t="n">
        <v>21</v>
      </c>
      <c r="K63" s="3" t="n">
        <v>50</v>
      </c>
      <c r="M63" s="3"/>
    </row>
    <row r="64" customFormat="false" ht="12.75" hidden="false" customHeight="false" outlineLevel="0" collapsed="false">
      <c r="A64" s="0" t="s">
        <v>768</v>
      </c>
      <c r="B64" s="3" t="n">
        <v>0</v>
      </c>
      <c r="C64" s="3" t="n">
        <v>37</v>
      </c>
      <c r="D64" s="3" t="n">
        <v>70</v>
      </c>
      <c r="E64" s="3" t="n">
        <v>48</v>
      </c>
      <c r="F64" s="3" t="n">
        <v>14</v>
      </c>
      <c r="G64" s="3" t="n">
        <v>57</v>
      </c>
      <c r="H64" s="3" t="n">
        <v>2</v>
      </c>
      <c r="I64" s="3" t="n">
        <v>46</v>
      </c>
      <c r="J64" s="3" t="n">
        <v>16</v>
      </c>
      <c r="K64" s="3" t="n">
        <v>36</v>
      </c>
      <c r="M64" s="3"/>
    </row>
    <row r="65" customFormat="false" ht="12.75" hidden="false" customHeight="false" outlineLevel="0" collapsed="false">
      <c r="A65" s="0" t="s">
        <v>769</v>
      </c>
      <c r="B65" s="3" t="n">
        <f aca="false">SUM(B63:B64)</f>
        <v>94</v>
      </c>
      <c r="C65" s="3" t="n">
        <f aca="false">SUM(C63:C64)</f>
        <v>60</v>
      </c>
      <c r="D65" s="3" t="n">
        <f aca="false">SUM(D63:D64)</f>
        <v>92</v>
      </c>
      <c r="E65" s="3" t="n">
        <f aca="false">SUM(E63:E64)</f>
        <v>92</v>
      </c>
      <c r="F65" s="3" t="n">
        <f aca="false">SUM(F63:F64)</f>
        <v>88</v>
      </c>
      <c r="G65" s="3" t="n">
        <f aca="false">SUM(G63:G64)</f>
        <v>96</v>
      </c>
      <c r="H65" s="3" t="n">
        <f aca="false">SUM(H63:H64)</f>
        <v>87</v>
      </c>
      <c r="I65" s="3" t="n">
        <f aca="false">SUM(I63:I64)</f>
        <v>74</v>
      </c>
      <c r="J65" s="3" t="n">
        <f aca="false">SUM(J63:J64)</f>
        <v>37</v>
      </c>
      <c r="K65" s="3" t="n">
        <f aca="false">SUM(K63:K64)</f>
        <v>86</v>
      </c>
      <c r="M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M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M67" s="3"/>
    </row>
    <row r="68" customFormat="false" ht="12.75" hidden="false" customHeight="false" outlineLevel="0" collapsed="false">
      <c r="A68" s="39" t="s">
        <v>101</v>
      </c>
      <c r="B68" s="3"/>
      <c r="C68" s="3"/>
      <c r="D68" s="3"/>
      <c r="E68" s="3"/>
      <c r="F68" s="3"/>
      <c r="G68" s="3"/>
      <c r="H68" s="3"/>
      <c r="I68" s="3"/>
      <c r="J68" s="3"/>
      <c r="K68" s="3"/>
      <c r="M68" s="3"/>
    </row>
    <row r="69" customFormat="false" ht="12.75" hidden="false" customHeight="false" outlineLevel="0" collapsed="false">
      <c r="A69" s="39" t="s">
        <v>770</v>
      </c>
      <c r="B69" s="3"/>
      <c r="C69" s="3"/>
      <c r="D69" s="3"/>
      <c r="E69" s="3"/>
      <c r="F69" s="3"/>
      <c r="G69" s="3"/>
      <c r="H69" s="3"/>
      <c r="I69" s="3"/>
      <c r="J69" s="3"/>
      <c r="K69" s="3"/>
      <c r="M69" s="3"/>
    </row>
    <row r="70" customFormat="false" ht="12.75" hidden="false" customHeight="false" outlineLevel="0" collapsed="false">
      <c r="A70" s="8" t="s">
        <v>771</v>
      </c>
      <c r="B70" s="3"/>
      <c r="C70" s="3"/>
      <c r="D70" s="3"/>
      <c r="E70" s="3"/>
      <c r="F70" s="3"/>
      <c r="G70" s="3"/>
      <c r="H70" s="3"/>
      <c r="I70" s="3"/>
      <c r="J70" s="3"/>
      <c r="K70" s="3"/>
      <c r="M70" s="3"/>
    </row>
    <row r="71" customFormat="false" ht="12.75" hidden="false" customHeight="false" outlineLevel="0" collapsed="false">
      <c r="A71" s="8" t="s">
        <v>772</v>
      </c>
      <c r="B71" s="3"/>
      <c r="C71" s="3"/>
      <c r="D71" s="3"/>
      <c r="E71" s="3"/>
      <c r="F71" s="3"/>
      <c r="G71" s="3"/>
      <c r="H71" s="3"/>
      <c r="I71" s="3"/>
      <c r="J71" s="3"/>
      <c r="K71" s="3"/>
      <c r="M71" s="3"/>
    </row>
    <row r="72" customFormat="false" ht="12.75" hidden="false" customHeight="false" outlineLevel="0" collapsed="false">
      <c r="A72" s="8" t="s">
        <v>773</v>
      </c>
      <c r="B72" s="3"/>
      <c r="C72" s="3"/>
      <c r="D72" s="3"/>
      <c r="E72" s="3"/>
      <c r="F72" s="3"/>
      <c r="G72" s="3"/>
      <c r="H72" s="3"/>
      <c r="I72" s="3"/>
      <c r="J72" s="3"/>
      <c r="K72" s="3"/>
      <c r="M72" s="3"/>
    </row>
    <row r="73" customFormat="false" ht="12.75" hidden="false" customHeight="false" outlineLevel="0" collapsed="false">
      <c r="A73" s="39"/>
      <c r="B73" s="3"/>
      <c r="C73" s="3"/>
      <c r="D73" s="3"/>
      <c r="E73" s="3"/>
      <c r="F73" s="3"/>
      <c r="G73" s="3"/>
      <c r="H73" s="3"/>
      <c r="I73" s="3"/>
      <c r="J73" s="3"/>
      <c r="K73" s="3"/>
      <c r="M73" s="3"/>
    </row>
    <row r="74" customFormat="false" ht="12.75" hidden="false" customHeight="false" outlineLevel="0" collapsed="false">
      <c r="A74" s="8"/>
      <c r="B74" s="3"/>
      <c r="C74" s="3"/>
      <c r="D74" s="3"/>
      <c r="E74" s="3"/>
      <c r="F74" s="3"/>
      <c r="G74" s="3"/>
      <c r="H74" s="3"/>
      <c r="I74" s="3"/>
      <c r="J74" s="3"/>
      <c r="K74" s="3"/>
      <c r="M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54" min="2" style="0" width="5.71"/>
  </cols>
  <sheetData>
    <row r="1" customFormat="false" ht="12.75" hidden="false" customHeight="false" outlineLevel="0" collapsed="false">
      <c r="A1" s="1" t="s">
        <v>774</v>
      </c>
      <c r="B1" s="2" t="s">
        <v>775</v>
      </c>
      <c r="C1" s="3"/>
      <c r="D1" s="3"/>
      <c r="E1" s="3"/>
      <c r="G1" s="3"/>
      <c r="H1" s="3"/>
      <c r="I1" s="24" t="s">
        <v>64</v>
      </c>
      <c r="J1" s="3"/>
    </row>
    <row r="2" customFormat="false" ht="12.75" hidden="false" customHeight="false" outlineLevel="0" collapsed="false">
      <c r="B2" s="0" t="s">
        <v>776</v>
      </c>
    </row>
    <row r="3" customFormat="false" ht="12.75" hidden="false" customHeight="false" outlineLevel="0" collapsed="false">
      <c r="A3" s="18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1"/>
      <c r="Z3" s="31"/>
      <c r="AA3" s="31"/>
      <c r="AB3" s="31"/>
      <c r="AC3" s="31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0" t="s">
        <v>656</v>
      </c>
      <c r="B4" s="3" t="n">
        <v>1</v>
      </c>
      <c r="C4" s="3" t="n">
        <v>1</v>
      </c>
      <c r="D4" s="3" t="n">
        <v>1</v>
      </c>
      <c r="E4" s="46" t="n">
        <v>4</v>
      </c>
      <c r="F4" s="3" t="n">
        <v>4</v>
      </c>
      <c r="G4" s="31" t="n">
        <v>4</v>
      </c>
      <c r="H4" s="31" t="n">
        <v>4</v>
      </c>
      <c r="I4" s="31" t="n">
        <v>4</v>
      </c>
      <c r="J4" s="3" t="n">
        <v>4</v>
      </c>
      <c r="K4" s="46" t="n">
        <v>5</v>
      </c>
      <c r="L4" s="3" t="n">
        <v>5</v>
      </c>
      <c r="M4" s="3" t="n">
        <v>5</v>
      </c>
      <c r="N4" s="3" t="n">
        <v>5</v>
      </c>
      <c r="O4" s="3" t="n">
        <v>5</v>
      </c>
      <c r="P4" s="46" t="n">
        <v>6</v>
      </c>
      <c r="Q4" s="46" t="n">
        <v>7</v>
      </c>
      <c r="R4" s="3" t="n">
        <v>7</v>
      </c>
      <c r="S4" s="3" t="n">
        <v>7</v>
      </c>
      <c r="T4" s="46" t="n">
        <v>8</v>
      </c>
      <c r="U4" s="3" t="n">
        <v>8</v>
      </c>
      <c r="V4" s="3" t="n">
        <v>8</v>
      </c>
      <c r="W4" s="46" t="n">
        <v>9</v>
      </c>
      <c r="X4" s="31" t="n">
        <v>9</v>
      </c>
      <c r="Y4" s="46" t="n">
        <v>10</v>
      </c>
      <c r="Z4" s="46" t="n">
        <v>11</v>
      </c>
      <c r="AA4" s="31" t="n">
        <v>11</v>
      </c>
      <c r="AB4" s="46" t="n">
        <v>12</v>
      </c>
      <c r="AC4" s="46" t="n">
        <v>13</v>
      </c>
      <c r="AD4" s="31" t="n">
        <v>13</v>
      </c>
      <c r="AE4" s="31" t="n">
        <v>13</v>
      </c>
      <c r="AF4" s="98" t="n">
        <v>13</v>
      </c>
      <c r="AG4" s="46" t="n">
        <v>14</v>
      </c>
      <c r="AH4" s="3" t="n">
        <v>14</v>
      </c>
      <c r="AI4" s="3" t="n">
        <v>14</v>
      </c>
      <c r="AJ4" s="3" t="n">
        <v>14</v>
      </c>
      <c r="AK4" s="46" t="n">
        <v>15</v>
      </c>
      <c r="AL4" s="3" t="n">
        <v>15</v>
      </c>
      <c r="AM4" s="3" t="n">
        <v>15</v>
      </c>
      <c r="AN4" s="3" t="n">
        <v>15</v>
      </c>
      <c r="AO4" s="46" t="n">
        <v>19</v>
      </c>
      <c r="AP4" s="3" t="n">
        <v>20</v>
      </c>
      <c r="AQ4" s="3"/>
    </row>
    <row r="5" customFormat="false" ht="12.75" hidden="false" customHeight="false" outlineLevel="0" collapsed="false">
      <c r="A5" s="0" t="s">
        <v>777</v>
      </c>
      <c r="B5" s="3" t="n">
        <v>6</v>
      </c>
      <c r="C5" s="3"/>
      <c r="D5" s="3"/>
      <c r="E5" s="46" t="n">
        <v>17</v>
      </c>
      <c r="F5" s="3"/>
      <c r="G5" s="3"/>
      <c r="H5" s="3"/>
      <c r="I5" s="3"/>
      <c r="J5" s="3"/>
      <c r="K5" s="46" t="n">
        <v>20</v>
      </c>
      <c r="L5" s="3"/>
      <c r="M5" s="3"/>
      <c r="N5" s="3"/>
      <c r="O5" s="3"/>
      <c r="P5" s="46" t="n">
        <v>10</v>
      </c>
      <c r="Q5" s="46" t="n">
        <v>10</v>
      </c>
      <c r="R5" s="3"/>
      <c r="S5" s="3"/>
      <c r="T5" s="46" t="n">
        <v>15</v>
      </c>
      <c r="U5" s="3"/>
      <c r="V5" s="3"/>
      <c r="W5" s="46" t="n">
        <v>11</v>
      </c>
      <c r="X5" s="31"/>
      <c r="Y5" s="46" t="n">
        <v>7</v>
      </c>
      <c r="Z5" s="46"/>
      <c r="AA5" s="31" t="n">
        <v>7</v>
      </c>
      <c r="AB5" s="46" t="n">
        <v>12</v>
      </c>
      <c r="AC5" s="46"/>
      <c r="AD5" s="31" t="n">
        <v>15</v>
      </c>
      <c r="AE5" s="31"/>
      <c r="AF5" s="98"/>
      <c r="AG5" s="46" t="n">
        <v>22</v>
      </c>
      <c r="AH5" s="3"/>
      <c r="AI5" s="3"/>
      <c r="AJ5" s="3"/>
      <c r="AK5" s="46" t="n">
        <v>30</v>
      </c>
      <c r="AL5" s="3"/>
      <c r="AM5" s="3"/>
      <c r="AN5" s="3"/>
      <c r="AO5" s="46" t="n">
        <v>7</v>
      </c>
      <c r="AP5" s="3" t="n">
        <v>6</v>
      </c>
      <c r="AQ5" s="3"/>
    </row>
    <row r="6" customFormat="false" ht="56.25" hidden="false" customHeight="false" outlineLevel="0" collapsed="false">
      <c r="A6" s="99" t="s">
        <v>778</v>
      </c>
      <c r="B6" s="100" t="s">
        <v>779</v>
      </c>
      <c r="C6" s="100" t="s">
        <v>780</v>
      </c>
      <c r="D6" s="100" t="s">
        <v>781</v>
      </c>
      <c r="E6" s="101" t="s">
        <v>779</v>
      </c>
      <c r="F6" s="100" t="s">
        <v>780</v>
      </c>
      <c r="G6" s="100" t="s">
        <v>782</v>
      </c>
      <c r="H6" s="100" t="s">
        <v>783</v>
      </c>
      <c r="I6" s="100" t="s">
        <v>784</v>
      </c>
      <c r="J6" s="100" t="s">
        <v>785</v>
      </c>
      <c r="K6" s="101" t="s">
        <v>780</v>
      </c>
      <c r="L6" s="100" t="s">
        <v>782</v>
      </c>
      <c r="M6" s="100" t="s">
        <v>784</v>
      </c>
      <c r="N6" s="100" t="s">
        <v>785</v>
      </c>
      <c r="O6" s="100" t="s">
        <v>786</v>
      </c>
      <c r="P6" s="101" t="s">
        <v>785</v>
      </c>
      <c r="Q6" s="101" t="s">
        <v>780</v>
      </c>
      <c r="R6" s="100" t="s">
        <v>782</v>
      </c>
      <c r="S6" s="100" t="s">
        <v>785</v>
      </c>
      <c r="T6" s="101" t="s">
        <v>780</v>
      </c>
      <c r="U6" s="100" t="s">
        <v>785</v>
      </c>
      <c r="V6" s="100" t="s">
        <v>786</v>
      </c>
      <c r="W6" s="101" t="s">
        <v>785</v>
      </c>
      <c r="X6" s="102" t="s">
        <v>786</v>
      </c>
      <c r="Y6" s="101" t="s">
        <v>786</v>
      </c>
      <c r="Z6" s="101" t="s">
        <v>783</v>
      </c>
      <c r="AA6" s="102" t="s">
        <v>785</v>
      </c>
      <c r="AB6" s="101" t="s">
        <v>786</v>
      </c>
      <c r="AC6" s="101" t="s">
        <v>780</v>
      </c>
      <c r="AD6" s="102" t="s">
        <v>783</v>
      </c>
      <c r="AE6" s="102" t="s">
        <v>781</v>
      </c>
      <c r="AF6" s="103" t="s">
        <v>786</v>
      </c>
      <c r="AG6" s="101" t="s">
        <v>780</v>
      </c>
      <c r="AH6" s="100" t="s">
        <v>784</v>
      </c>
      <c r="AI6" s="100" t="s">
        <v>781</v>
      </c>
      <c r="AJ6" s="100" t="s">
        <v>786</v>
      </c>
      <c r="AK6" s="101" t="s">
        <v>780</v>
      </c>
      <c r="AL6" s="102" t="s">
        <v>783</v>
      </c>
      <c r="AM6" s="100" t="s">
        <v>785</v>
      </c>
      <c r="AN6" s="100" t="s">
        <v>786</v>
      </c>
      <c r="AO6" s="101"/>
      <c r="AP6" s="100"/>
      <c r="AQ6" s="100"/>
    </row>
    <row r="7" customFormat="false" ht="12.75" hidden="false" customHeight="false" outlineLevel="0" collapsed="false">
      <c r="A7" s="20" t="s">
        <v>787</v>
      </c>
      <c r="B7" s="104" t="s">
        <v>788</v>
      </c>
      <c r="C7" s="19" t="s">
        <v>789</v>
      </c>
      <c r="D7" s="19" t="s">
        <v>790</v>
      </c>
      <c r="E7" s="105" t="s">
        <v>788</v>
      </c>
      <c r="F7" s="19" t="s">
        <v>789</v>
      </c>
      <c r="G7" s="19" t="s">
        <v>791</v>
      </c>
      <c r="H7" s="19" t="s">
        <v>792</v>
      </c>
      <c r="I7" s="19" t="s">
        <v>793</v>
      </c>
      <c r="J7" s="19" t="s">
        <v>794</v>
      </c>
      <c r="K7" s="105" t="s">
        <v>789</v>
      </c>
      <c r="L7" s="19" t="s">
        <v>791</v>
      </c>
      <c r="M7" s="19" t="s">
        <v>793</v>
      </c>
      <c r="N7" s="19" t="s">
        <v>794</v>
      </c>
      <c r="O7" s="19" t="s">
        <v>795</v>
      </c>
      <c r="P7" s="105" t="s">
        <v>794</v>
      </c>
      <c r="Q7" s="105" t="s">
        <v>789</v>
      </c>
      <c r="R7" s="19" t="s">
        <v>791</v>
      </c>
      <c r="S7" s="19" t="s">
        <v>794</v>
      </c>
      <c r="T7" s="105" t="s">
        <v>791</v>
      </c>
      <c r="U7" s="19" t="s">
        <v>794</v>
      </c>
      <c r="V7" s="19" t="s">
        <v>795</v>
      </c>
      <c r="W7" s="105" t="s">
        <v>794</v>
      </c>
      <c r="X7" s="19" t="s">
        <v>795</v>
      </c>
      <c r="Y7" s="105" t="s">
        <v>795</v>
      </c>
      <c r="Z7" s="105" t="s">
        <v>792</v>
      </c>
      <c r="AA7" s="19" t="s">
        <v>794</v>
      </c>
      <c r="AB7" s="105" t="s">
        <v>795</v>
      </c>
      <c r="AC7" s="105" t="s">
        <v>789</v>
      </c>
      <c r="AD7" s="19" t="s">
        <v>792</v>
      </c>
      <c r="AE7" s="19" t="s">
        <v>790</v>
      </c>
      <c r="AF7" s="106" t="s">
        <v>795</v>
      </c>
      <c r="AG7" s="105" t="s">
        <v>791</v>
      </c>
      <c r="AH7" s="19" t="s">
        <v>793</v>
      </c>
      <c r="AI7" s="19" t="s">
        <v>790</v>
      </c>
      <c r="AJ7" s="19" t="s">
        <v>795</v>
      </c>
      <c r="AK7" s="105" t="s">
        <v>789</v>
      </c>
      <c r="AL7" s="19" t="s">
        <v>792</v>
      </c>
      <c r="AM7" s="19" t="s">
        <v>794</v>
      </c>
      <c r="AN7" s="19" t="s">
        <v>795</v>
      </c>
      <c r="AO7" s="105"/>
      <c r="AP7" s="19"/>
      <c r="AQ7" s="19"/>
    </row>
    <row r="8" customFormat="false" ht="12.75" hidden="false" customHeight="false" outlineLevel="0" collapsed="false">
      <c r="A8" s="14" t="s">
        <v>796</v>
      </c>
      <c r="B8" s="107" t="n">
        <v>79.2592592592593</v>
      </c>
      <c r="C8" s="107" t="n">
        <v>78.4974093264249</v>
      </c>
      <c r="D8" s="108" t="n">
        <v>37.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07" t="n">
        <v>60</v>
      </c>
      <c r="AA8" s="107" t="n">
        <v>5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.704225352112676</v>
      </c>
      <c r="AL8" s="17" t="n">
        <v>0</v>
      </c>
      <c r="AM8" s="17" t="n">
        <v>0.37593984962406</v>
      </c>
      <c r="AN8" s="17" t="n">
        <v>0</v>
      </c>
      <c r="AO8" s="17" t="n">
        <v>1.81818181818182</v>
      </c>
      <c r="AP8" s="17" t="n">
        <v>0</v>
      </c>
      <c r="AQ8" s="3"/>
    </row>
    <row r="9" customFormat="false" ht="12.75" hidden="false" customHeight="false" outlineLevel="0" collapsed="false">
      <c r="A9" s="14" t="s">
        <v>79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.64516129032258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1.40845070422535</v>
      </c>
      <c r="AL9" s="11" t="n">
        <v>0</v>
      </c>
      <c r="AM9" s="11" t="n">
        <v>5.26315789473684</v>
      </c>
      <c r="AN9" s="11" t="n">
        <v>0</v>
      </c>
      <c r="AO9" s="11" t="n">
        <v>0</v>
      </c>
      <c r="AP9" s="11" t="n">
        <v>0</v>
      </c>
      <c r="AQ9" s="3"/>
    </row>
    <row r="10" customFormat="false" ht="12.75" hidden="false" customHeight="false" outlineLevel="0" collapsed="false">
      <c r="A10" s="14" t="s">
        <v>79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8.33333333333333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.704225352112676</v>
      </c>
      <c r="AL10" s="11" t="n">
        <v>0</v>
      </c>
      <c r="AM10" s="11" t="n">
        <v>0.37593984962406</v>
      </c>
      <c r="AN10" s="11" t="n">
        <v>0</v>
      </c>
      <c r="AO10" s="11" t="n">
        <v>0</v>
      </c>
      <c r="AP10" s="11" t="n">
        <v>0</v>
      </c>
      <c r="AQ10" s="3"/>
    </row>
    <row r="11" customFormat="false" ht="12.75" hidden="false" customHeight="false" outlineLevel="0" collapsed="false">
      <c r="A11" s="14" t="s">
        <v>799</v>
      </c>
      <c r="B11" s="11" t="n">
        <v>2.9629629629629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3"/>
    </row>
    <row r="12" customFormat="false" ht="12.75" hidden="false" customHeight="false" outlineLevel="0" collapsed="false">
      <c r="A12" s="14" t="s">
        <v>15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.37593984962406</v>
      </c>
      <c r="AN12" s="11" t="n">
        <v>0</v>
      </c>
      <c r="AO12" s="11" t="n">
        <v>0</v>
      </c>
      <c r="AP12" s="11" t="n">
        <v>0</v>
      </c>
      <c r="AQ12" s="3"/>
    </row>
    <row r="13" customFormat="false" ht="12.75" hidden="false" customHeight="false" outlineLevel="0" collapsed="false">
      <c r="A13" s="14" t="s">
        <v>800</v>
      </c>
      <c r="B13" s="11" t="n">
        <v>0</v>
      </c>
      <c r="C13" s="11" t="n">
        <v>0</v>
      </c>
      <c r="D13" s="11" t="n">
        <v>0</v>
      </c>
      <c r="E13" s="11" t="n">
        <v>0.568181818181818</v>
      </c>
      <c r="F13" s="11" t="n">
        <v>0.50251256281407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1.40845070422535</v>
      </c>
      <c r="AD13" s="11" t="n">
        <v>0</v>
      </c>
      <c r="AE13" s="11" t="n">
        <v>3.33333333333333</v>
      </c>
      <c r="AF13" s="11" t="n">
        <v>0</v>
      </c>
      <c r="AG13" s="11" t="n">
        <v>0</v>
      </c>
      <c r="AH13" s="11" t="n">
        <v>0.448430493273543</v>
      </c>
      <c r="AI13" s="11" t="n">
        <v>2.18579234972678</v>
      </c>
      <c r="AJ13" s="11" t="n">
        <v>0</v>
      </c>
      <c r="AK13" s="11" t="n">
        <v>0</v>
      </c>
      <c r="AL13" s="11" t="n">
        <v>0</v>
      </c>
      <c r="AM13" s="11" t="n">
        <v>1.12781954887218</v>
      </c>
      <c r="AN13" s="11" t="n">
        <v>1.0989010989011</v>
      </c>
      <c r="AO13" s="11" t="n">
        <v>0</v>
      </c>
      <c r="AP13" s="11" t="n">
        <v>0</v>
      </c>
      <c r="AQ13" s="3"/>
    </row>
    <row r="14" customFormat="false" ht="12.75" hidden="false" customHeight="false" outlineLevel="0" collapsed="false">
      <c r="A14" s="14" t="s">
        <v>80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2.25563909774436</v>
      </c>
      <c r="AN14" s="11" t="n">
        <v>0</v>
      </c>
      <c r="AO14" s="11" t="n">
        <v>0</v>
      </c>
      <c r="AP14" s="11" t="n">
        <v>0</v>
      </c>
      <c r="AQ14" s="3"/>
    </row>
    <row r="15" customFormat="false" ht="12.75" hidden="false" customHeight="false" outlineLevel="0" collapsed="false">
      <c r="A15" s="14" t="s">
        <v>802</v>
      </c>
      <c r="B15" s="10" t="n">
        <v>11.8518518518519</v>
      </c>
      <c r="C15" s="11" t="n">
        <v>0</v>
      </c>
      <c r="D15" s="11" t="n">
        <v>0</v>
      </c>
      <c r="E15" s="11" t="n">
        <v>0</v>
      </c>
      <c r="F15" s="11" t="n">
        <v>0.50251256281407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.833333333333333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.854700854700855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.806451612903226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2.72727272727273</v>
      </c>
      <c r="AP15" s="11" t="n">
        <v>0</v>
      </c>
      <c r="AQ15" s="3"/>
    </row>
    <row r="16" customFormat="false" ht="12.75" hidden="false" customHeight="false" outlineLevel="0" collapsed="false">
      <c r="A16" s="14" t="s">
        <v>80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.704225352112676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3"/>
    </row>
    <row r="17" customFormat="false" ht="12.75" hidden="false" customHeight="false" outlineLevel="0" collapsed="false">
      <c r="A17" s="14" t="s">
        <v>662</v>
      </c>
      <c r="B17" s="11" t="n">
        <v>0</v>
      </c>
      <c r="C17" s="11" t="n">
        <v>0</v>
      </c>
      <c r="D17" s="11" t="n">
        <v>0</v>
      </c>
      <c r="E17" s="11" t="n">
        <v>0.568181818181818</v>
      </c>
      <c r="F17" s="11" t="n">
        <v>1.00502512562814</v>
      </c>
      <c r="G17" s="11" t="n">
        <v>2.27272727272727</v>
      </c>
      <c r="H17" s="11" t="n">
        <v>0</v>
      </c>
      <c r="I17" s="11" t="n">
        <v>1.88679245283019</v>
      </c>
      <c r="J17" s="11" t="n">
        <v>1.5625</v>
      </c>
      <c r="K17" s="11" t="n">
        <v>5</v>
      </c>
      <c r="L17" s="11" t="n">
        <v>1.73410404624277</v>
      </c>
      <c r="M17" s="11" t="n">
        <v>0</v>
      </c>
      <c r="N17" s="11" t="n">
        <v>0.628930817610063</v>
      </c>
      <c r="O17" s="11" t="n">
        <v>3.44827586206897</v>
      </c>
      <c r="P17" s="11" t="n">
        <v>9.03225806451613</v>
      </c>
      <c r="Q17" s="11" t="n">
        <v>3.33333333333333</v>
      </c>
      <c r="R17" s="11" t="n">
        <v>2.24719101123596</v>
      </c>
      <c r="S17" s="11" t="n">
        <v>5.61797752808989</v>
      </c>
      <c r="T17" s="11" t="n">
        <v>1.61290322580645</v>
      </c>
      <c r="U17" s="11" t="n">
        <v>5.88235294117647</v>
      </c>
      <c r="V17" s="11" t="n">
        <v>0.854700854700855</v>
      </c>
      <c r="W17" s="11" t="n">
        <v>1.61290322580645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5.63380281690141</v>
      </c>
      <c r="AD17" s="10" t="n">
        <v>12.962962962963</v>
      </c>
      <c r="AE17" s="11" t="n">
        <v>0</v>
      </c>
      <c r="AF17" s="11" t="n">
        <v>0</v>
      </c>
      <c r="AG17" s="11" t="n">
        <v>1.01781170483461</v>
      </c>
      <c r="AH17" s="11" t="n">
        <v>7.17488789237668</v>
      </c>
      <c r="AI17" s="11" t="n">
        <v>4.37158469945355</v>
      </c>
      <c r="AJ17" s="11" t="n">
        <v>1.20481927710843</v>
      </c>
      <c r="AK17" s="11" t="n">
        <v>8.45070422535211</v>
      </c>
      <c r="AL17" s="11" t="n">
        <v>8.33333333333333</v>
      </c>
      <c r="AM17" s="11" t="n">
        <v>8.64661654135338</v>
      </c>
      <c r="AN17" s="11" t="n">
        <v>6.59340659340659</v>
      </c>
      <c r="AO17" s="11" t="n">
        <v>0</v>
      </c>
      <c r="AP17" s="11" t="n">
        <v>0</v>
      </c>
      <c r="AQ17" s="3"/>
    </row>
    <row r="18" customFormat="false" ht="12.75" hidden="false" customHeight="false" outlineLevel="0" collapsed="false">
      <c r="A18" s="14" t="s">
        <v>804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.578034682080925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.806451612903226</v>
      </c>
      <c r="AB18" s="11" t="n">
        <v>0</v>
      </c>
      <c r="AC18" s="11" t="n">
        <v>1.40845070422535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.448430493273543</v>
      </c>
      <c r="AI18" s="11" t="n">
        <v>0.546448087431694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.909090909090909</v>
      </c>
      <c r="AP18" s="11" t="n">
        <v>0</v>
      </c>
      <c r="AQ18" s="3"/>
    </row>
    <row r="19" customFormat="false" ht="12.75" hidden="false" customHeight="false" outlineLevel="0" collapsed="false">
      <c r="A19" s="14" t="s">
        <v>805</v>
      </c>
      <c r="B19" s="11" t="n">
        <v>0</v>
      </c>
      <c r="C19" s="11" t="n">
        <v>0</v>
      </c>
      <c r="D19" s="11" t="n">
        <v>0</v>
      </c>
      <c r="E19" s="11" t="n">
        <v>1.13636363636364</v>
      </c>
      <c r="F19" s="10" t="n">
        <v>15.0753768844221</v>
      </c>
      <c r="G19" s="11" t="n">
        <v>7.95454545454545</v>
      </c>
      <c r="H19" s="11" t="n">
        <v>2.1978021978022</v>
      </c>
      <c r="I19" s="11" t="n">
        <v>1.88679245283019</v>
      </c>
      <c r="J19" s="11" t="n">
        <v>0</v>
      </c>
      <c r="K19" s="10" t="n">
        <v>11.6666666666667</v>
      </c>
      <c r="L19" s="10" t="n">
        <v>10.9826589595376</v>
      </c>
      <c r="M19" s="11" t="n">
        <v>1.81818181818182</v>
      </c>
      <c r="N19" s="11" t="n">
        <v>1.25786163522013</v>
      </c>
      <c r="O19" s="11" t="n">
        <v>8.04597701149425</v>
      </c>
      <c r="P19" s="11" t="n">
        <v>6.45161290322581</v>
      </c>
      <c r="Q19" s="10" t="n">
        <v>21.6666666666667</v>
      </c>
      <c r="R19" s="11" t="n">
        <v>7.86516853932584</v>
      </c>
      <c r="S19" s="11" t="n">
        <v>6.74157303370787</v>
      </c>
      <c r="T19" s="10" t="n">
        <v>11.2903225806452</v>
      </c>
      <c r="U19" s="11" t="n">
        <v>0</v>
      </c>
      <c r="V19" s="11" t="n">
        <v>1.70940170940171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0" t="n">
        <v>11.2676056338028</v>
      </c>
      <c r="AD19" s="11" t="n">
        <v>1.85185185185185</v>
      </c>
      <c r="AE19" s="11" t="n">
        <v>8.33333333333333</v>
      </c>
      <c r="AF19" s="11" t="n">
        <v>5.17241379310345</v>
      </c>
      <c r="AG19" s="11" t="n">
        <v>4.07124681933842</v>
      </c>
      <c r="AH19" s="11" t="n">
        <v>7.17488789237668</v>
      </c>
      <c r="AI19" s="11" t="n">
        <v>5.46448087431694</v>
      </c>
      <c r="AJ19" s="11" t="n">
        <v>1.20481927710843</v>
      </c>
      <c r="AK19" s="9" t="n">
        <v>15.4929577464789</v>
      </c>
      <c r="AL19" s="10" t="n">
        <v>16.6666666666667</v>
      </c>
      <c r="AM19" s="11" t="n">
        <v>4.51127819548872</v>
      </c>
      <c r="AN19" s="10" t="n">
        <v>9.89010989010989</v>
      </c>
      <c r="AO19" s="11" t="n">
        <v>0</v>
      </c>
      <c r="AP19" s="11" t="n">
        <v>0</v>
      </c>
      <c r="AQ19" s="3"/>
    </row>
    <row r="20" customFormat="false" ht="12.75" hidden="false" customHeight="false" outlineLevel="0" collapsed="false">
      <c r="A20" s="14" t="s">
        <v>806</v>
      </c>
      <c r="B20" s="11" t="n">
        <v>0</v>
      </c>
      <c r="C20" s="11" t="n">
        <v>2.84974093264249</v>
      </c>
      <c r="D20" s="11" t="n">
        <v>1.25</v>
      </c>
      <c r="E20" s="11" t="n">
        <v>0</v>
      </c>
      <c r="F20" s="11" t="n">
        <v>0.5025125628140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1.25</v>
      </c>
      <c r="AA20" s="11" t="n">
        <v>0.806451612903226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3"/>
    </row>
    <row r="21" customFormat="false" ht="12.75" hidden="false" customHeight="false" outlineLevel="0" collapsed="false">
      <c r="A21" s="14" t="s">
        <v>807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.704225352112676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3"/>
    </row>
    <row r="22" customFormat="false" ht="12.75" hidden="false" customHeight="false" outlineLevel="0" collapsed="false">
      <c r="A22" s="14" t="s">
        <v>808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2.08333333333333</v>
      </c>
      <c r="AM22" s="11" t="n">
        <v>0</v>
      </c>
      <c r="AN22" s="11" t="n">
        <v>0</v>
      </c>
      <c r="AO22" s="11" t="n">
        <v>0</v>
      </c>
      <c r="AP22" s="11" t="n">
        <v>0</v>
      </c>
      <c r="AQ22" s="3"/>
    </row>
    <row r="23" customFormat="false" ht="12.75" hidden="false" customHeight="false" outlineLevel="0" collapsed="false">
      <c r="A23" s="14" t="s">
        <v>7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2.08333333333333</v>
      </c>
      <c r="AM23" s="11" t="n">
        <v>0</v>
      </c>
      <c r="AN23" s="11" t="n">
        <v>0</v>
      </c>
      <c r="AO23" s="11" t="n">
        <v>0</v>
      </c>
      <c r="AP23" s="11" t="n">
        <v>0</v>
      </c>
      <c r="AQ23" s="3"/>
    </row>
    <row r="24" customFormat="false" ht="12.75" hidden="false" customHeight="false" outlineLevel="0" collapsed="false">
      <c r="A24" s="14" t="s">
        <v>809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1.96078431372549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3"/>
    </row>
    <row r="25" customFormat="false" ht="12.75" hidden="false" customHeight="false" outlineLevel="0" collapsed="false">
      <c r="A25" s="14" t="s">
        <v>26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.704225352112676</v>
      </c>
      <c r="AL25" s="11" t="n">
        <v>0</v>
      </c>
      <c r="AM25" s="11" t="n">
        <v>0</v>
      </c>
      <c r="AN25" s="11" t="n">
        <v>0</v>
      </c>
      <c r="AO25" s="11" t="n">
        <v>0</v>
      </c>
      <c r="AP25" s="11" t="n">
        <v>0</v>
      </c>
      <c r="AQ25" s="3"/>
    </row>
    <row r="26" customFormat="false" ht="12.75" hidden="false" customHeight="false" outlineLevel="0" collapsed="false">
      <c r="A26" s="14" t="s">
        <v>385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.704225352112676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3"/>
    </row>
    <row r="27" customFormat="false" ht="12.75" hidden="false" customHeight="false" outlineLevel="0" collapsed="false">
      <c r="A27" s="14" t="s">
        <v>26</v>
      </c>
      <c r="B27" s="11" t="n">
        <v>5.18518518518519</v>
      </c>
      <c r="C27" s="11" t="n">
        <v>0.518134715025907</v>
      </c>
      <c r="D27" s="11" t="n">
        <v>0</v>
      </c>
      <c r="E27" s="11" t="n">
        <v>0.568181818181818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5.26315789473684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.254452926208651</v>
      </c>
      <c r="AH27" s="11" t="n">
        <v>0</v>
      </c>
      <c r="AI27" s="11" t="n">
        <v>0.546448087431694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1.81818181818182</v>
      </c>
      <c r="AP27" s="11" t="n">
        <v>0</v>
      </c>
      <c r="AQ27" s="3"/>
    </row>
    <row r="28" customFormat="false" ht="12.75" hidden="false" customHeight="false" outlineLevel="0" collapsed="false">
      <c r="A28" s="14" t="s">
        <v>216</v>
      </c>
      <c r="B28" s="11" t="n">
        <v>0</v>
      </c>
      <c r="C28" s="11" t="n">
        <v>0</v>
      </c>
      <c r="D28" s="11" t="n">
        <v>0</v>
      </c>
      <c r="E28" s="11" t="n">
        <v>1.1363636363636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4.83870967741936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1.72413793103448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.37593984962406</v>
      </c>
      <c r="AN28" s="11" t="n">
        <v>0</v>
      </c>
      <c r="AO28" s="11" t="n">
        <v>0</v>
      </c>
      <c r="AP28" s="11" t="n">
        <v>0</v>
      </c>
      <c r="AQ28" s="3"/>
    </row>
    <row r="29" customFormat="false" ht="12.75" hidden="false" customHeight="false" outlineLevel="0" collapsed="false">
      <c r="A29" s="14" t="s">
        <v>81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5.46448087431694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3"/>
    </row>
    <row r="30" customFormat="false" ht="12.75" hidden="false" customHeight="false" outlineLevel="0" collapsed="false">
      <c r="A30" s="14" t="s">
        <v>811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.66666666666667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3"/>
    </row>
    <row r="31" customFormat="false" ht="12.75" hidden="false" customHeight="false" outlineLevel="0" collapsed="false">
      <c r="A31" s="14" t="s">
        <v>812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1.66666666666667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.704225352112676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3"/>
    </row>
    <row r="32" customFormat="false" ht="12.75" hidden="false" customHeight="false" outlineLevel="0" collapsed="false">
      <c r="A32" s="15" t="s">
        <v>218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.50251256281407</v>
      </c>
      <c r="G32" s="13" t="n">
        <v>1.1363636363636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.578034682080925</v>
      </c>
      <c r="M32" s="13" t="n">
        <v>1.81818181818182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1.70940170940171</v>
      </c>
      <c r="W32" s="13" t="n">
        <v>6.45161290322581</v>
      </c>
      <c r="X32" s="13" t="n">
        <v>0</v>
      </c>
      <c r="Y32" s="13" t="n">
        <v>1.5625</v>
      </c>
      <c r="Z32" s="13" t="n">
        <v>0</v>
      </c>
      <c r="AA32" s="13" t="n">
        <v>0</v>
      </c>
      <c r="AB32" s="13" t="n">
        <v>0</v>
      </c>
      <c r="AC32" s="13" t="n">
        <v>1.40845070422535</v>
      </c>
      <c r="AD32" s="13" t="n">
        <v>7.40740740740741</v>
      </c>
      <c r="AE32" s="13" t="n">
        <v>1.66666666666667</v>
      </c>
      <c r="AF32" s="13" t="n">
        <v>1.72413793103448</v>
      </c>
      <c r="AG32" s="13" t="n">
        <v>0</v>
      </c>
      <c r="AH32" s="13" t="n">
        <v>0.896860986547085</v>
      </c>
      <c r="AI32" s="13" t="n">
        <v>2.73224043715847</v>
      </c>
      <c r="AJ32" s="13" t="n">
        <v>1.20481927710843</v>
      </c>
      <c r="AK32" s="13" t="n">
        <v>3.52112676056338</v>
      </c>
      <c r="AL32" s="13" t="n">
        <v>0</v>
      </c>
      <c r="AM32" s="13" t="n">
        <v>0.37593984962406</v>
      </c>
      <c r="AN32" s="13" t="n">
        <v>1.0989010989011</v>
      </c>
      <c r="AO32" s="13" t="n">
        <v>0</v>
      </c>
      <c r="AP32" s="13" t="n">
        <v>0</v>
      </c>
      <c r="AQ32" s="3"/>
    </row>
    <row r="33" customFormat="false" ht="12.75" hidden="false" customHeight="false" outlineLevel="0" collapsed="false">
      <c r="A33" s="14" t="s">
        <v>81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.546448087431694</v>
      </c>
      <c r="AJ33" s="11" t="n">
        <v>0</v>
      </c>
      <c r="AK33" s="11" t="n">
        <v>0</v>
      </c>
      <c r="AL33" s="11" t="n">
        <v>0</v>
      </c>
      <c r="AM33" s="11" t="n">
        <v>0</v>
      </c>
      <c r="AN33" s="11" t="n">
        <v>0</v>
      </c>
      <c r="AO33" s="11" t="n">
        <v>0</v>
      </c>
      <c r="AP33" s="11" t="n">
        <v>0</v>
      </c>
      <c r="AQ33" s="3"/>
    </row>
    <row r="34" customFormat="false" ht="12.75" hidden="false" customHeight="false" outlineLevel="0" collapsed="false">
      <c r="A34" s="14" t="s">
        <v>392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1.66666666666667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3"/>
    </row>
    <row r="35" customFormat="false" ht="12.75" hidden="false" customHeight="false" outlineLevel="0" collapsed="false">
      <c r="A35" s="14" t="s">
        <v>21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1.50753768844221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.14942528735632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3.33333333333333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1.85185185185185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.704225352112676</v>
      </c>
      <c r="AL35" s="11" t="n">
        <v>0</v>
      </c>
      <c r="AM35" s="11" t="n">
        <v>0.75187969924812</v>
      </c>
      <c r="AN35" s="11" t="n">
        <v>0</v>
      </c>
      <c r="AO35" s="11" t="n">
        <v>0</v>
      </c>
      <c r="AP35" s="11" t="n">
        <v>0</v>
      </c>
      <c r="AQ35" s="3"/>
    </row>
    <row r="36" customFormat="false" ht="12.75" hidden="false" customHeight="false" outlineLevel="0" collapsed="false">
      <c r="A36" s="18" t="s">
        <v>667</v>
      </c>
      <c r="B36" s="11" t="n">
        <v>0</v>
      </c>
      <c r="C36" s="11" t="n">
        <v>6.47668393782383</v>
      </c>
      <c r="D36" s="11" t="n">
        <v>6.25</v>
      </c>
      <c r="E36" s="11" t="n">
        <v>0</v>
      </c>
      <c r="F36" s="11" t="n">
        <v>3.01507537688442</v>
      </c>
      <c r="G36" s="11" t="n">
        <v>2.27272727272727</v>
      </c>
      <c r="H36" s="11" t="n">
        <v>0</v>
      </c>
      <c r="I36" s="11" t="n">
        <v>0</v>
      </c>
      <c r="J36" s="11" t="n">
        <v>1.5625</v>
      </c>
      <c r="K36" s="11" t="n">
        <v>0.833333333333333</v>
      </c>
      <c r="L36" s="11" t="n">
        <v>0.578034682080925</v>
      </c>
      <c r="M36" s="11" t="n">
        <v>3.63636363636364</v>
      </c>
      <c r="N36" s="11" t="n">
        <v>0</v>
      </c>
      <c r="O36" s="11" t="n">
        <v>3.44827586206897</v>
      </c>
      <c r="P36" s="11" t="n">
        <v>3.2258064516129</v>
      </c>
      <c r="Q36" s="11" t="n">
        <v>0</v>
      </c>
      <c r="R36" s="11" t="n">
        <v>2.24719101123596</v>
      </c>
      <c r="S36" s="11" t="n">
        <v>4.49438202247191</v>
      </c>
      <c r="T36" s="11" t="n">
        <v>0</v>
      </c>
      <c r="U36" s="11" t="n">
        <v>1.96078431372549</v>
      </c>
      <c r="V36" s="10" t="n">
        <v>12.8205128205128</v>
      </c>
      <c r="W36" s="11" t="n">
        <v>4.83870967741936</v>
      </c>
      <c r="X36" s="10" t="n">
        <v>10</v>
      </c>
      <c r="Y36" s="11" t="n">
        <v>6.25</v>
      </c>
      <c r="Z36" s="11" t="n">
        <v>1.875</v>
      </c>
      <c r="AA36" s="11" t="n">
        <v>4.83870967741936</v>
      </c>
      <c r="AB36" s="10" t="n">
        <v>10.5263157894737</v>
      </c>
      <c r="AC36" s="11" t="n">
        <v>5.63380281690141</v>
      </c>
      <c r="AD36" s="11" t="n">
        <v>0</v>
      </c>
      <c r="AE36" s="11" t="n">
        <v>0</v>
      </c>
      <c r="AF36" s="10" t="n">
        <v>12.0689655172414</v>
      </c>
      <c r="AG36" s="11" t="n">
        <v>2.29007633587786</v>
      </c>
      <c r="AH36" s="11" t="n">
        <v>1.79372197309417</v>
      </c>
      <c r="AI36" s="11" t="n">
        <v>3.27868852459016</v>
      </c>
      <c r="AJ36" s="11" t="n">
        <v>4.81927710843374</v>
      </c>
      <c r="AK36" s="11" t="n">
        <v>5.63380281690141</v>
      </c>
      <c r="AL36" s="11" t="n">
        <v>0</v>
      </c>
      <c r="AM36" s="11" t="n">
        <v>5.26315789473684</v>
      </c>
      <c r="AN36" s="10" t="n">
        <v>9.89010989010989</v>
      </c>
      <c r="AO36" s="9" t="n">
        <v>30</v>
      </c>
      <c r="AP36" s="10" t="n">
        <v>28.0701754385965</v>
      </c>
      <c r="AQ36" s="3"/>
    </row>
    <row r="37" customFormat="false" ht="12.75" hidden="false" customHeight="false" outlineLevel="0" collapsed="false">
      <c r="A37" s="14" t="s">
        <v>168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.833333333333333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3"/>
    </row>
    <row r="38" customFormat="false" ht="12.75" hidden="false" customHeight="false" outlineLevel="0" collapsed="false">
      <c r="A38" s="14" t="s">
        <v>81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1.66666666666667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1.75438596491228</v>
      </c>
      <c r="AQ38" s="3"/>
    </row>
    <row r="39" customFormat="false" ht="12.75" hidden="false" customHeight="false" outlineLevel="0" collapsed="false">
      <c r="A39" s="14" t="s">
        <v>81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2.01005025125628</v>
      </c>
      <c r="G39" s="11" t="n">
        <v>0</v>
      </c>
      <c r="H39" s="11" t="n">
        <v>1.0989010989011</v>
      </c>
      <c r="I39" s="11" t="n">
        <v>0</v>
      </c>
      <c r="J39" s="11" t="n">
        <v>0</v>
      </c>
      <c r="K39" s="11" t="n">
        <v>0.833333333333333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1.66666666666667</v>
      </c>
      <c r="R39" s="11" t="n">
        <v>1.12359550561798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.448430493273543</v>
      </c>
      <c r="AI39" s="11" t="n">
        <v>0</v>
      </c>
      <c r="AJ39" s="11" t="n">
        <v>0</v>
      </c>
      <c r="AK39" s="11" t="n">
        <v>0.704225352112676</v>
      </c>
      <c r="AL39" s="11" t="n">
        <v>0</v>
      </c>
      <c r="AM39" s="11" t="n">
        <v>0.37593984962406</v>
      </c>
      <c r="AN39" s="11" t="n">
        <v>0</v>
      </c>
      <c r="AO39" s="11" t="n">
        <v>0</v>
      </c>
      <c r="AP39" s="11" t="n">
        <v>0</v>
      </c>
      <c r="AQ39" s="3"/>
    </row>
    <row r="40" customFormat="false" ht="12.75" hidden="false" customHeight="false" outlineLevel="0" collapsed="false">
      <c r="A40" s="14" t="s">
        <v>81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1.40845070422535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3"/>
    </row>
    <row r="41" customFormat="false" ht="12.75" hidden="false" customHeight="false" outlineLevel="0" collapsed="false">
      <c r="A41" s="14" t="s">
        <v>224</v>
      </c>
      <c r="B41" s="11" t="n">
        <v>0</v>
      </c>
      <c r="C41" s="11" t="n">
        <v>0</v>
      </c>
      <c r="D41" s="11" t="n">
        <v>0</v>
      </c>
      <c r="E41" s="11" t="n">
        <v>1.70454545454545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3"/>
    </row>
    <row r="42" customFormat="false" ht="12.75" hidden="false" customHeight="false" outlineLevel="0" collapsed="false">
      <c r="A42" s="14" t="s">
        <v>81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.645161290322581</v>
      </c>
      <c r="Q42" s="11" t="n">
        <v>5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.854700854700855</v>
      </c>
      <c r="W42" s="11" t="n">
        <v>0</v>
      </c>
      <c r="X42" s="11" t="n">
        <v>1.66666666666667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</v>
      </c>
      <c r="AJ42" s="11" t="n">
        <v>2.40963855421687</v>
      </c>
      <c r="AK42" s="11" t="n">
        <v>2.11267605633803</v>
      </c>
      <c r="AL42" s="11" t="n">
        <v>0</v>
      </c>
      <c r="AM42" s="11" t="n">
        <v>1.12781954887218</v>
      </c>
      <c r="AN42" s="11" t="n">
        <v>0</v>
      </c>
      <c r="AO42" s="11" t="n">
        <v>0</v>
      </c>
      <c r="AP42" s="11" t="n">
        <v>0</v>
      </c>
      <c r="AQ42" s="3"/>
    </row>
    <row r="43" customFormat="false" ht="12.75" hidden="false" customHeight="false" outlineLevel="0" collapsed="false">
      <c r="A43" s="14" t="s">
        <v>818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.75187969924812</v>
      </c>
      <c r="AN43" s="11" t="n">
        <v>0</v>
      </c>
      <c r="AO43" s="11" t="n">
        <v>0</v>
      </c>
      <c r="AP43" s="11" t="n">
        <v>0</v>
      </c>
      <c r="AQ43" s="3"/>
    </row>
    <row r="44" customFormat="false" ht="12.75" hidden="false" customHeight="false" outlineLevel="0" collapsed="false">
      <c r="A44" s="14" t="s">
        <v>819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.50251256281407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.546448087431694</v>
      </c>
      <c r="AJ44" s="11" t="n">
        <v>0</v>
      </c>
      <c r="AK44" s="11" t="n">
        <v>0</v>
      </c>
      <c r="AL44" s="11" t="n">
        <v>0</v>
      </c>
      <c r="AM44" s="11" t="n">
        <v>0.37593984962406</v>
      </c>
      <c r="AN44" s="11" t="n">
        <v>0</v>
      </c>
      <c r="AO44" s="11" t="n">
        <v>0</v>
      </c>
      <c r="AP44" s="11" t="n">
        <v>0</v>
      </c>
      <c r="AQ44" s="3"/>
    </row>
    <row r="45" customFormat="false" ht="12.75" hidden="false" customHeight="false" outlineLevel="0" collapsed="false">
      <c r="A45" s="14" t="s">
        <v>50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1.5625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1.20481927710843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.909090909090909</v>
      </c>
      <c r="AP45" s="11" t="n">
        <v>0</v>
      </c>
      <c r="AQ45" s="3"/>
    </row>
    <row r="46" customFormat="false" ht="12.75" hidden="false" customHeight="false" outlineLevel="0" collapsed="false">
      <c r="A46" s="15" t="s">
        <v>32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1.5625</v>
      </c>
      <c r="K46" s="13" t="n">
        <v>0.833333333333333</v>
      </c>
      <c r="L46" s="13" t="n">
        <v>0</v>
      </c>
      <c r="M46" s="13" t="n">
        <v>0</v>
      </c>
      <c r="N46" s="13" t="n">
        <v>0.628930817610063</v>
      </c>
      <c r="O46" s="13" t="n">
        <v>0</v>
      </c>
      <c r="P46" s="13" t="n">
        <v>0</v>
      </c>
      <c r="Q46" s="13" t="n">
        <v>3.33333333333333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1.61290322580645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1.40845070422535</v>
      </c>
      <c r="AD46" s="13" t="n">
        <v>0</v>
      </c>
      <c r="AE46" s="13" t="n">
        <v>3.33333333333333</v>
      </c>
      <c r="AF46" s="13" t="n">
        <v>0</v>
      </c>
      <c r="AG46" s="13" t="n">
        <v>0.763358778625954</v>
      </c>
      <c r="AH46" s="13" t="n">
        <v>0.448430493273543</v>
      </c>
      <c r="AI46" s="13" t="n">
        <v>1.09289617486339</v>
      </c>
      <c r="AJ46" s="13" t="n">
        <v>0</v>
      </c>
      <c r="AK46" s="13" t="n">
        <v>0.704225352112676</v>
      </c>
      <c r="AL46" s="13" t="n">
        <v>0</v>
      </c>
      <c r="AM46" s="13" t="n">
        <v>0</v>
      </c>
      <c r="AN46" s="13" t="n">
        <v>2.1978021978022</v>
      </c>
      <c r="AO46" s="13" t="n">
        <v>0</v>
      </c>
      <c r="AP46" s="13" t="n">
        <v>0</v>
      </c>
      <c r="AQ46" s="3"/>
    </row>
    <row r="47" customFormat="false" ht="12.75" hidden="false" customHeight="false" outlineLevel="0" collapsed="false">
      <c r="A47" s="14" t="s">
        <v>820</v>
      </c>
      <c r="B47" s="11" t="n">
        <v>0.740740740740741</v>
      </c>
      <c r="C47" s="11" t="n">
        <v>0</v>
      </c>
      <c r="D47" s="9" t="n">
        <v>40</v>
      </c>
      <c r="E47" s="11" t="n">
        <v>0</v>
      </c>
      <c r="F47" s="11" t="n">
        <v>3.01507537688442</v>
      </c>
      <c r="G47" s="11" t="n">
        <v>7.95454545454545</v>
      </c>
      <c r="H47" s="11" t="n">
        <v>1.0989010989011</v>
      </c>
      <c r="I47" s="11" t="n">
        <v>7.54716981132076</v>
      </c>
      <c r="J47" s="11" t="n">
        <v>1.5625</v>
      </c>
      <c r="K47" s="11" t="n">
        <v>2.5</v>
      </c>
      <c r="L47" s="11" t="n">
        <v>0</v>
      </c>
      <c r="M47" s="11" t="n">
        <v>3.63636363636364</v>
      </c>
      <c r="N47" s="11" t="n">
        <v>0</v>
      </c>
      <c r="O47" s="11" t="n">
        <v>0</v>
      </c>
      <c r="P47" s="11" t="n">
        <v>0</v>
      </c>
      <c r="Q47" s="11" t="n">
        <v>1.66666666666667</v>
      </c>
      <c r="R47" s="11" t="n">
        <v>3.37078651685393</v>
      </c>
      <c r="S47" s="11" t="n">
        <v>0</v>
      </c>
      <c r="T47" s="11" t="n">
        <v>0</v>
      </c>
      <c r="U47" s="11" t="n">
        <v>1.96078431372549</v>
      </c>
      <c r="V47" s="10" t="n">
        <v>20.5128205128205</v>
      </c>
      <c r="W47" s="9" t="n">
        <v>24.1935483870968</v>
      </c>
      <c r="X47" s="9" t="n">
        <v>31.6666666666667</v>
      </c>
      <c r="Y47" s="9" t="n">
        <v>40.625</v>
      </c>
      <c r="Z47" s="10" t="n">
        <v>26.875</v>
      </c>
      <c r="AA47" s="10" t="n">
        <v>20.9677419354839</v>
      </c>
      <c r="AB47" s="11" t="n">
        <v>5.26315789473684</v>
      </c>
      <c r="AC47" s="10" t="n">
        <v>12.6760563380282</v>
      </c>
      <c r="AD47" s="11" t="n">
        <v>9.25925925925926</v>
      </c>
      <c r="AE47" s="11" t="n">
        <v>0</v>
      </c>
      <c r="AF47" s="11" t="n">
        <v>3.44827586206897</v>
      </c>
      <c r="AG47" s="11" t="n">
        <v>0</v>
      </c>
      <c r="AH47" s="11" t="n">
        <v>2.69058295964126</v>
      </c>
      <c r="AI47" s="11" t="n">
        <v>2.18579234972678</v>
      </c>
      <c r="AJ47" s="11" t="n">
        <v>2.40963855421687</v>
      </c>
      <c r="AK47" s="11" t="n">
        <v>0.704225352112676</v>
      </c>
      <c r="AL47" s="11" t="n">
        <v>0</v>
      </c>
      <c r="AM47" s="11" t="n">
        <v>1.50375939849624</v>
      </c>
      <c r="AN47" s="11" t="n">
        <v>0</v>
      </c>
      <c r="AO47" s="10" t="n">
        <v>26.3636363636364</v>
      </c>
      <c r="AP47" s="10" t="n">
        <v>22.8070175438596</v>
      </c>
      <c r="AQ47" s="3"/>
    </row>
    <row r="48" customFormat="false" ht="12.75" hidden="false" customHeight="false" outlineLevel="0" collapsed="false">
      <c r="A48" s="14" t="s">
        <v>74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.704225352112676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3"/>
    </row>
    <row r="49" customFormat="false" ht="12.75" hidden="false" customHeight="false" outlineLevel="0" collapsed="false">
      <c r="A49" s="14" t="s">
        <v>82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.254452926208651</v>
      </c>
      <c r="AH49" s="11" t="n">
        <v>0</v>
      </c>
      <c r="AI49" s="11" t="n">
        <v>0.546448087431694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0</v>
      </c>
      <c r="AQ49" s="3"/>
    </row>
    <row r="50" customFormat="false" ht="12.75" hidden="false" customHeight="false" outlineLevel="0" collapsed="false">
      <c r="A50" s="14" t="s">
        <v>87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.854700854700855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1.40845070422535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.909090909090909</v>
      </c>
      <c r="AP50" s="11" t="n">
        <v>0</v>
      </c>
      <c r="AQ50" s="3"/>
    </row>
    <row r="51" customFormat="false" ht="12.75" hidden="false" customHeight="false" outlineLevel="0" collapsed="false">
      <c r="A51" s="14" t="s">
        <v>822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.254452926208651</v>
      </c>
      <c r="AH51" s="11" t="n">
        <v>0</v>
      </c>
      <c r="AI51" s="11" t="n">
        <v>0</v>
      </c>
      <c r="AJ51" s="11" t="n">
        <v>1.20481927710843</v>
      </c>
      <c r="AK51" s="11" t="n">
        <v>7.74647887323944</v>
      </c>
      <c r="AL51" s="11" t="n">
        <v>0</v>
      </c>
      <c r="AM51" s="11" t="n">
        <v>1.8796992481203</v>
      </c>
      <c r="AN51" s="11" t="n">
        <v>0</v>
      </c>
      <c r="AO51" s="11" t="n">
        <v>0</v>
      </c>
      <c r="AP51" s="11" t="n">
        <v>0</v>
      </c>
      <c r="AQ51" s="3"/>
    </row>
    <row r="52" customFormat="false" ht="12.75" hidden="false" customHeight="false" outlineLevel="0" collapsed="false">
      <c r="A52" s="14" t="s">
        <v>823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.254452926208651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3"/>
    </row>
    <row r="53" customFormat="false" ht="12.75" hidden="false" customHeight="false" outlineLevel="0" collapsed="false">
      <c r="A53" s="14" t="s">
        <v>824</v>
      </c>
      <c r="B53" s="11" t="n">
        <v>0</v>
      </c>
      <c r="C53" s="11" t="n">
        <v>1.29533678756477</v>
      </c>
      <c r="D53" s="11" t="n">
        <v>2.5</v>
      </c>
      <c r="E53" s="11" t="n">
        <v>1.13636363636364</v>
      </c>
      <c r="F53" s="11" t="n">
        <v>0</v>
      </c>
      <c r="G53" s="11" t="n">
        <v>1.13636363636364</v>
      </c>
      <c r="H53" s="11" t="n">
        <v>1.0989010989011</v>
      </c>
      <c r="I53" s="11" t="n">
        <v>0</v>
      </c>
      <c r="J53" s="11" t="n">
        <v>3.125</v>
      </c>
      <c r="K53" s="11" t="n">
        <v>0</v>
      </c>
      <c r="L53" s="11" t="n">
        <v>0.578034682080925</v>
      </c>
      <c r="M53" s="11" t="n">
        <v>0</v>
      </c>
      <c r="N53" s="11" t="n">
        <v>0</v>
      </c>
      <c r="O53" s="11" t="n">
        <v>0</v>
      </c>
      <c r="P53" s="11" t="n">
        <v>1.93548387096774</v>
      </c>
      <c r="Q53" s="11" t="n">
        <v>3.33333333333333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1.70940170940171</v>
      </c>
      <c r="W53" s="11" t="n">
        <v>0</v>
      </c>
      <c r="X53" s="11" t="n">
        <v>0</v>
      </c>
      <c r="Y53" s="11" t="n">
        <v>6.25</v>
      </c>
      <c r="Z53" s="11" t="n">
        <v>1.25</v>
      </c>
      <c r="AA53" s="11" t="n">
        <v>0</v>
      </c>
      <c r="AB53" s="11" t="n">
        <v>0</v>
      </c>
      <c r="AC53" s="11" t="n">
        <v>0</v>
      </c>
      <c r="AD53" s="11" t="n">
        <v>3.7037037037037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1.63934426229508</v>
      </c>
      <c r="AJ53" s="11" t="n">
        <v>0</v>
      </c>
      <c r="AK53" s="11" t="n">
        <v>0.704225352112676</v>
      </c>
      <c r="AL53" s="11" t="n">
        <v>0</v>
      </c>
      <c r="AM53" s="11" t="n">
        <v>0</v>
      </c>
      <c r="AN53" s="11" t="n">
        <v>0</v>
      </c>
      <c r="AO53" s="11" t="n">
        <v>1.81818181818182</v>
      </c>
      <c r="AP53" s="11" t="n">
        <v>0</v>
      </c>
      <c r="AQ53" s="3"/>
    </row>
    <row r="54" customFormat="false" ht="12.75" hidden="false" customHeight="false" outlineLevel="0" collapsed="false">
      <c r="A54" s="14" t="s">
        <v>42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.33333333333333</v>
      </c>
      <c r="L54" s="11" t="n">
        <v>0</v>
      </c>
      <c r="M54" s="11" t="n">
        <v>7.27272727272727</v>
      </c>
      <c r="N54" s="11" t="n">
        <v>3.77358490566038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1.12359550561798</v>
      </c>
      <c r="T54" s="11" t="n">
        <v>0</v>
      </c>
      <c r="U54" s="11" t="n">
        <v>0</v>
      </c>
      <c r="V54" s="11" t="n">
        <v>1.70940170940171</v>
      </c>
      <c r="W54" s="11" t="n">
        <v>3.2258064516129</v>
      </c>
      <c r="X54" s="11" t="n">
        <v>1.66666666666667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6.66666666666667</v>
      </c>
      <c r="AF54" s="11" t="n">
        <v>3.44827586206897</v>
      </c>
      <c r="AG54" s="11" t="n">
        <v>0.254452926208651</v>
      </c>
      <c r="AH54" s="11" t="n">
        <v>1.79372197309417</v>
      </c>
      <c r="AI54" s="11" t="n">
        <v>1.63934426229508</v>
      </c>
      <c r="AJ54" s="11" t="n">
        <v>1.20481927710843</v>
      </c>
      <c r="AK54" s="11" t="n">
        <v>4.92957746478873</v>
      </c>
      <c r="AL54" s="10" t="n">
        <v>14.5833333333333</v>
      </c>
      <c r="AM54" s="10" t="n">
        <v>10.5263157894737</v>
      </c>
      <c r="AN54" s="11" t="n">
        <v>0</v>
      </c>
      <c r="AO54" s="11" t="n">
        <v>0</v>
      </c>
      <c r="AP54" s="11" t="n">
        <v>0</v>
      </c>
      <c r="AQ54" s="3"/>
    </row>
    <row r="55" customFormat="false" ht="12.75" hidden="false" customHeight="false" outlineLevel="0" collapsed="false">
      <c r="A55" s="14" t="s">
        <v>27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7.84313725490196</v>
      </c>
      <c r="V55" s="11" t="n">
        <v>0</v>
      </c>
      <c r="W55" s="11" t="n">
        <v>1.61290322580645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3"/>
    </row>
    <row r="56" customFormat="false" ht="12.75" hidden="false" customHeight="false" outlineLevel="0" collapsed="false">
      <c r="A56" s="14" t="s">
        <v>825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1.88679245283019</v>
      </c>
      <c r="J56" s="11" t="n">
        <v>1.5625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3"/>
    </row>
    <row r="57" customFormat="false" ht="12.75" hidden="false" customHeight="false" outlineLevel="0" collapsed="false">
      <c r="A57" s="14" t="s">
        <v>230</v>
      </c>
      <c r="B57" s="11" t="n">
        <v>0</v>
      </c>
      <c r="C57" s="11" t="n">
        <v>0</v>
      </c>
      <c r="D57" s="11" t="n">
        <v>1.25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1.88679245283019</v>
      </c>
      <c r="J57" s="11" t="n">
        <v>1.5625</v>
      </c>
      <c r="K57" s="11" t="n">
        <v>0.833333333333333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1.12359550561798</v>
      </c>
      <c r="S57" s="11" t="n">
        <v>0</v>
      </c>
      <c r="T57" s="11" t="n">
        <v>0</v>
      </c>
      <c r="U57" s="11" t="n">
        <v>0</v>
      </c>
      <c r="V57" s="11" t="n">
        <v>0.854700854700855</v>
      </c>
      <c r="W57" s="11" t="n">
        <v>0</v>
      </c>
      <c r="X57" s="11" t="n">
        <v>1.66666666666667</v>
      </c>
      <c r="Y57" s="11" t="n">
        <v>0</v>
      </c>
      <c r="Z57" s="11" t="n">
        <v>0</v>
      </c>
      <c r="AA57" s="11" t="n">
        <v>0</v>
      </c>
      <c r="AB57" s="11" t="n">
        <v>1.75438596491228</v>
      </c>
      <c r="AC57" s="11" t="n">
        <v>0</v>
      </c>
      <c r="AD57" s="11" t="n">
        <v>0</v>
      </c>
      <c r="AE57" s="11" t="n">
        <v>1.66666666666667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3.63636363636364</v>
      </c>
      <c r="AP57" s="11" t="n">
        <v>5.26315789473684</v>
      </c>
      <c r="AQ57" s="3"/>
    </row>
    <row r="58" customFormat="false" ht="12.75" hidden="false" customHeight="false" outlineLevel="0" collapsed="false">
      <c r="A58" s="14" t="s">
        <v>232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1.40845070422535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.909090909090909</v>
      </c>
      <c r="AP58" s="11" t="n">
        <v>0</v>
      </c>
      <c r="AQ58" s="3"/>
    </row>
    <row r="59" customFormat="false" ht="12.75" hidden="false" customHeight="false" outlineLevel="0" collapsed="false">
      <c r="A59" s="14" t="s">
        <v>826</v>
      </c>
      <c r="B59" s="11" t="n">
        <v>0</v>
      </c>
      <c r="C59" s="11" t="n">
        <v>0</v>
      </c>
      <c r="D59" s="11" t="n">
        <v>0</v>
      </c>
      <c r="E59" s="10" t="n">
        <v>18.75</v>
      </c>
      <c r="F59" s="11" t="n">
        <v>2.51256281407035</v>
      </c>
      <c r="G59" s="11" t="n">
        <v>1.13636363636364</v>
      </c>
      <c r="H59" s="11" t="n">
        <v>1.0989010989011</v>
      </c>
      <c r="I59" s="11" t="n">
        <v>1.88679245283019</v>
      </c>
      <c r="J59" s="11" t="n">
        <v>0</v>
      </c>
      <c r="K59" s="11" t="n">
        <v>0</v>
      </c>
      <c r="L59" s="11" t="n">
        <v>1.15606936416185</v>
      </c>
      <c r="M59" s="11" t="n">
        <v>1.81818181818182</v>
      </c>
      <c r="N59" s="11" t="n">
        <v>1.88679245283019</v>
      </c>
      <c r="O59" s="11" t="n">
        <v>4.59770114942529</v>
      </c>
      <c r="P59" s="11" t="n">
        <v>1.29032258064516</v>
      </c>
      <c r="Q59" s="11" t="n">
        <v>0</v>
      </c>
      <c r="R59" s="11" t="n">
        <v>2.24719101123596</v>
      </c>
      <c r="S59" s="11" t="n">
        <v>2.24719101123596</v>
      </c>
      <c r="T59" s="11" t="n">
        <v>0</v>
      </c>
      <c r="U59" s="11" t="n">
        <v>0</v>
      </c>
      <c r="V59" s="11" t="n">
        <v>0.854700854700855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1.40845070422535</v>
      </c>
      <c r="AD59" s="11" t="n">
        <v>0</v>
      </c>
      <c r="AE59" s="11" t="n">
        <v>0</v>
      </c>
      <c r="AF59" s="11" t="n">
        <v>0</v>
      </c>
      <c r="AG59" s="11" t="n">
        <v>0.254452926208651</v>
      </c>
      <c r="AH59" s="11" t="n">
        <v>3.1390134529148</v>
      </c>
      <c r="AI59" s="11" t="n">
        <v>2.18579234972678</v>
      </c>
      <c r="AJ59" s="11" t="n">
        <v>1.20481927710843</v>
      </c>
      <c r="AK59" s="10" t="n">
        <v>12.6760563380282</v>
      </c>
      <c r="AL59" s="10" t="n">
        <v>10.4166666666667</v>
      </c>
      <c r="AM59" s="10" t="n">
        <v>13.5338345864662</v>
      </c>
      <c r="AN59" s="10" t="n">
        <v>9.89010989010989</v>
      </c>
      <c r="AO59" s="11" t="n">
        <v>0</v>
      </c>
      <c r="AP59" s="11" t="n">
        <v>0</v>
      </c>
      <c r="AQ59" s="3"/>
    </row>
    <row r="60" customFormat="false" ht="12.75" hidden="false" customHeight="false" outlineLevel="0" collapsed="false">
      <c r="A60" s="14" t="s">
        <v>827</v>
      </c>
      <c r="B60" s="11" t="n">
        <v>0</v>
      </c>
      <c r="C60" s="11" t="n">
        <v>0</v>
      </c>
      <c r="D60" s="11" t="n">
        <v>1.25</v>
      </c>
      <c r="E60" s="11" t="n">
        <v>0.568181818181818</v>
      </c>
      <c r="F60" s="11" t="n">
        <v>1.00502512562814</v>
      </c>
      <c r="G60" s="11" t="n">
        <v>1.13636363636364</v>
      </c>
      <c r="H60" s="11" t="n">
        <v>0</v>
      </c>
      <c r="I60" s="11" t="n">
        <v>3.77358490566038</v>
      </c>
      <c r="J60" s="11" t="n">
        <v>3.125</v>
      </c>
      <c r="K60" s="11" t="n">
        <v>0.833333333333333</v>
      </c>
      <c r="L60" s="11" t="n">
        <v>0</v>
      </c>
      <c r="M60" s="11" t="n">
        <v>3.63636363636364</v>
      </c>
      <c r="N60" s="11" t="n">
        <v>0</v>
      </c>
      <c r="O60" s="11" t="n">
        <v>1.14942528735632</v>
      </c>
      <c r="P60" s="11" t="n">
        <v>0</v>
      </c>
      <c r="Q60" s="11" t="n">
        <v>0</v>
      </c>
      <c r="R60" s="11" t="n">
        <v>0</v>
      </c>
      <c r="S60" s="11" t="n">
        <v>1.12359550561798</v>
      </c>
      <c r="T60" s="11" t="n">
        <v>0</v>
      </c>
      <c r="U60" s="11" t="n">
        <v>5.88235294117647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1.40845070422535</v>
      </c>
      <c r="AD60" s="11" t="n">
        <v>0</v>
      </c>
      <c r="AE60" s="11" t="n">
        <v>0</v>
      </c>
      <c r="AF60" s="11" t="n">
        <v>1.72413793103448</v>
      </c>
      <c r="AG60" s="11" t="n">
        <v>0.254452926208651</v>
      </c>
      <c r="AH60" s="11" t="n">
        <v>4.48430493273543</v>
      </c>
      <c r="AI60" s="11" t="n">
        <v>0.546448087431694</v>
      </c>
      <c r="AJ60" s="11" t="n">
        <v>4.81927710843374</v>
      </c>
      <c r="AK60" s="11" t="n">
        <v>2.8169014084507</v>
      </c>
      <c r="AL60" s="11" t="n">
        <v>0</v>
      </c>
      <c r="AM60" s="11" t="n">
        <v>3.00751879699248</v>
      </c>
      <c r="AN60" s="11" t="n">
        <v>1.0989010989011</v>
      </c>
      <c r="AO60" s="11" t="n">
        <v>2.72727272727273</v>
      </c>
      <c r="AP60" s="11" t="n">
        <v>3.50877192982456</v>
      </c>
      <c r="AQ60" s="3"/>
    </row>
    <row r="61" customFormat="false" ht="12.75" hidden="false" customHeight="false" outlineLevel="0" collapsed="false">
      <c r="A61" s="14" t="s">
        <v>828</v>
      </c>
      <c r="B61" s="11" t="n">
        <v>0</v>
      </c>
      <c r="C61" s="11" t="n">
        <v>0</v>
      </c>
      <c r="D61" s="11" t="n">
        <v>0</v>
      </c>
      <c r="E61" s="11" t="n">
        <v>0.568181818181818</v>
      </c>
      <c r="F61" s="11" t="n">
        <v>0.50251256281407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.12359550561798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.625</v>
      </c>
      <c r="AA61" s="11" t="n">
        <v>1.61290322580645</v>
      </c>
      <c r="AB61" s="11" t="n">
        <v>0</v>
      </c>
      <c r="AC61" s="11" t="n">
        <v>0</v>
      </c>
      <c r="AD61" s="11" t="n">
        <v>1.85185185185185</v>
      </c>
      <c r="AE61" s="11" t="n">
        <v>0</v>
      </c>
      <c r="AF61" s="11" t="n">
        <v>1.72413793103448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.37593984962406</v>
      </c>
      <c r="AN61" s="11" t="n">
        <v>0</v>
      </c>
      <c r="AO61" s="11" t="n">
        <v>0</v>
      </c>
      <c r="AP61" s="11" t="n">
        <v>1.75438596491228</v>
      </c>
      <c r="AQ61" s="3"/>
    </row>
    <row r="62" customFormat="false" ht="12.75" hidden="false" customHeight="false" outlineLevel="0" collapsed="false">
      <c r="A62" s="14" t="s">
        <v>753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.50251256281407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.66666666666667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3"/>
    </row>
    <row r="63" customFormat="false" ht="12.75" hidden="false" customHeight="false" outlineLevel="0" collapsed="false">
      <c r="A63" s="14" t="s">
        <v>546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.66666666666667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3"/>
    </row>
    <row r="64" customFormat="false" ht="12.75" hidden="false" customHeight="false" outlineLevel="0" collapsed="false">
      <c r="A64" s="14" t="s">
        <v>331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.66666666666667</v>
      </c>
      <c r="R64" s="11" t="n">
        <v>1.12359550561798</v>
      </c>
      <c r="S64" s="11" t="n">
        <v>1.12359550561798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1.5625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.546448087431694</v>
      </c>
      <c r="AJ64" s="11" t="n">
        <v>0</v>
      </c>
      <c r="AK64" s="11" t="n">
        <v>0.704225352112676</v>
      </c>
      <c r="AL64" s="11" t="n">
        <v>0</v>
      </c>
      <c r="AM64" s="11" t="n">
        <v>0.75187969924812</v>
      </c>
      <c r="AN64" s="11" t="n">
        <v>0</v>
      </c>
      <c r="AO64" s="11" t="n">
        <v>0</v>
      </c>
      <c r="AP64" s="11" t="n">
        <v>0</v>
      </c>
      <c r="AQ64" s="3"/>
    </row>
    <row r="65" customFormat="false" ht="12.75" hidden="false" customHeight="false" outlineLevel="0" collapsed="false">
      <c r="A65" s="14" t="s">
        <v>82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1.66666666666667</v>
      </c>
      <c r="L65" s="11" t="n">
        <v>0</v>
      </c>
      <c r="M65" s="11" t="n">
        <v>0</v>
      </c>
      <c r="N65" s="11" t="n">
        <v>0</v>
      </c>
      <c r="O65" s="11" t="n">
        <v>2.29885057471264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1.61290322580645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1.40845070422535</v>
      </c>
      <c r="AD65" s="11" t="n">
        <v>0</v>
      </c>
      <c r="AE65" s="11" t="n">
        <v>1.66666666666667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3"/>
    </row>
    <row r="66" customFormat="false" ht="12.75" hidden="false" customHeight="false" outlineLevel="0" collapsed="false">
      <c r="A66" s="14" t="s">
        <v>604</v>
      </c>
      <c r="B66" s="11" t="n">
        <v>0</v>
      </c>
      <c r="C66" s="11" t="n">
        <v>5.69948186528497</v>
      </c>
      <c r="D66" s="11" t="n">
        <v>5</v>
      </c>
      <c r="E66" s="9" t="n">
        <v>35.2272727272727</v>
      </c>
      <c r="F66" s="9" t="n">
        <v>40.2010050251256</v>
      </c>
      <c r="G66" s="9" t="n">
        <v>57.9545454545455</v>
      </c>
      <c r="H66" s="9" t="n">
        <v>90.1098901098901</v>
      </c>
      <c r="I66" s="9" t="n">
        <v>67.9245283018868</v>
      </c>
      <c r="J66" s="10" t="n">
        <v>29.6875</v>
      </c>
      <c r="K66" s="9" t="n">
        <v>58.3333333333333</v>
      </c>
      <c r="L66" s="9" t="n">
        <v>73.4104046242775</v>
      </c>
      <c r="M66" s="9" t="n">
        <v>47.2727272727273</v>
      </c>
      <c r="N66" s="9" t="n">
        <v>73.5849056603774</v>
      </c>
      <c r="O66" s="9" t="n">
        <v>51.7241379310345</v>
      </c>
      <c r="P66" s="9" t="n">
        <v>55.4838709677419</v>
      </c>
      <c r="Q66" s="9" t="n">
        <v>38.3333333333333</v>
      </c>
      <c r="R66" s="9" t="n">
        <v>70.7865168539326</v>
      </c>
      <c r="S66" s="9" t="n">
        <v>48.314606741573</v>
      </c>
      <c r="T66" s="9" t="n">
        <v>83.8709677419355</v>
      </c>
      <c r="U66" s="9" t="n">
        <v>43.1372549019608</v>
      </c>
      <c r="V66" s="9" t="n">
        <v>27.3504273504274</v>
      </c>
      <c r="W66" s="10" t="n">
        <v>9.67741935483871</v>
      </c>
      <c r="X66" s="10" t="n">
        <v>20</v>
      </c>
      <c r="Y66" s="10" t="n">
        <v>34.375</v>
      </c>
      <c r="Z66" s="11" t="n">
        <v>4.375</v>
      </c>
      <c r="AA66" s="10" t="n">
        <v>13.7096774193548</v>
      </c>
      <c r="AB66" s="9" t="n">
        <v>57.8947368421053</v>
      </c>
      <c r="AC66" s="9" t="n">
        <v>25.3521126760563</v>
      </c>
      <c r="AD66" s="9" t="n">
        <v>46.2962962962963</v>
      </c>
      <c r="AE66" s="10" t="n">
        <v>23.3333333333333</v>
      </c>
      <c r="AF66" s="9" t="n">
        <v>58.6206896551724</v>
      </c>
      <c r="AG66" s="9" t="n">
        <v>81.6793893129771</v>
      </c>
      <c r="AH66" s="9" t="n">
        <v>53.3632286995516</v>
      </c>
      <c r="AI66" s="9" t="n">
        <v>36.0655737704918</v>
      </c>
      <c r="AJ66" s="9" t="n">
        <v>32.5301204819277</v>
      </c>
      <c r="AK66" s="9" t="n">
        <v>14.7887323943662</v>
      </c>
      <c r="AL66" s="9" t="n">
        <v>35.4166666666667</v>
      </c>
      <c r="AM66" s="9" t="n">
        <v>17.2932330827068</v>
      </c>
      <c r="AN66" s="9" t="n">
        <v>31.8681318681319</v>
      </c>
      <c r="AO66" s="10" t="n">
        <v>19.0909090909091</v>
      </c>
      <c r="AP66" s="9" t="n">
        <v>35.0877192982456</v>
      </c>
      <c r="AQ66" s="3"/>
    </row>
    <row r="67" customFormat="false" ht="12.75" hidden="false" customHeight="false" outlineLevel="0" collapsed="false">
      <c r="A67" s="14" t="s">
        <v>830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1.40845070422535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.37593984962406</v>
      </c>
      <c r="AN67" s="11" t="n">
        <v>0</v>
      </c>
      <c r="AO67" s="11" t="n">
        <v>0</v>
      </c>
      <c r="AP67" s="11" t="n">
        <v>0</v>
      </c>
      <c r="AQ67" s="3"/>
    </row>
    <row r="68" customFormat="false" ht="12.75" hidden="false" customHeight="false" outlineLevel="0" collapsed="false">
      <c r="A68" s="14" t="s">
        <v>276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.704225352112676</v>
      </c>
      <c r="AL68" s="11" t="n">
        <v>0</v>
      </c>
      <c r="AM68" s="11" t="n">
        <v>0.37593984962406</v>
      </c>
      <c r="AN68" s="11" t="n">
        <v>1.0989010989011</v>
      </c>
      <c r="AO68" s="11" t="n">
        <v>0</v>
      </c>
      <c r="AP68" s="11" t="n">
        <v>0</v>
      </c>
      <c r="AQ68" s="3"/>
    </row>
    <row r="69" customFormat="false" ht="12.75" hidden="false" customHeight="false" outlineLevel="0" collapsed="false">
      <c r="A69" s="14" t="s">
        <v>831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.66666666666667</v>
      </c>
      <c r="L69" s="11" t="n">
        <v>0.578034682080925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.66666666666667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2.40963855421687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3"/>
    </row>
    <row r="70" customFormat="false" ht="12.75" hidden="false" customHeight="false" outlineLevel="0" collapsed="false">
      <c r="A70" s="14" t="s">
        <v>832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.50251256281407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3"/>
    </row>
    <row r="71" customFormat="false" ht="12.75" hidden="false" customHeight="false" outlineLevel="0" collapsed="false">
      <c r="A71" s="14" t="s">
        <v>833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1.00502512562814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.833333333333333</v>
      </c>
      <c r="L71" s="11" t="n">
        <v>0.578034682080925</v>
      </c>
      <c r="M71" s="11" t="n">
        <v>0</v>
      </c>
      <c r="N71" s="11" t="n">
        <v>0</v>
      </c>
      <c r="O71" s="11" t="n">
        <v>1.14942528735632</v>
      </c>
      <c r="P71" s="11" t="n">
        <v>0.645161290322581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1.70940170940171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.806451612903226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1.63934426229508</v>
      </c>
      <c r="AJ71" s="11" t="n">
        <v>1.20481927710843</v>
      </c>
      <c r="AK71" s="11" t="n">
        <v>0</v>
      </c>
      <c r="AL71" s="11" t="n">
        <v>0</v>
      </c>
      <c r="AM71" s="11" t="n">
        <v>1.50375939849624</v>
      </c>
      <c r="AN71" s="11" t="n">
        <v>2.1978021978022</v>
      </c>
      <c r="AO71" s="11" t="n">
        <v>0</v>
      </c>
      <c r="AP71" s="11" t="n">
        <v>0</v>
      </c>
      <c r="AQ71" s="3"/>
    </row>
    <row r="72" customFormat="false" ht="12.75" hidden="false" customHeight="false" outlineLevel="0" collapsed="false">
      <c r="A72" s="14" t="s">
        <v>834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1.61290322580645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3"/>
    </row>
    <row r="73" customFormat="false" ht="12.75" hidden="false" customHeight="false" outlineLevel="0" collapsed="false">
      <c r="A73" s="14" t="s">
        <v>835</v>
      </c>
      <c r="B73" s="11" t="n">
        <v>0</v>
      </c>
      <c r="C73" s="11" t="n">
        <v>0.518134715025907</v>
      </c>
      <c r="D73" s="11" t="n">
        <v>1.25</v>
      </c>
      <c r="E73" s="11" t="n">
        <v>0.568181818181818</v>
      </c>
      <c r="F73" s="11" t="n">
        <v>2.01005025125628</v>
      </c>
      <c r="G73" s="11" t="n">
        <v>5.68181818181818</v>
      </c>
      <c r="H73" s="11" t="n">
        <v>1.0989010989011</v>
      </c>
      <c r="I73" s="11" t="n">
        <v>0</v>
      </c>
      <c r="J73" s="11" t="n">
        <v>1.5625</v>
      </c>
      <c r="K73" s="11" t="n">
        <v>0.833333333333333</v>
      </c>
      <c r="L73" s="11" t="n">
        <v>1.15606936416185</v>
      </c>
      <c r="M73" s="11" t="n">
        <v>0</v>
      </c>
      <c r="N73" s="11" t="n">
        <v>1.88679245283019</v>
      </c>
      <c r="O73" s="11" t="n">
        <v>0</v>
      </c>
      <c r="P73" s="11" t="n">
        <v>0.645161290322581</v>
      </c>
      <c r="Q73" s="11" t="n">
        <v>1.66666666666667</v>
      </c>
      <c r="R73" s="11" t="n">
        <v>1.12359550561798</v>
      </c>
      <c r="S73" s="11" t="n">
        <v>6.74157303370787</v>
      </c>
      <c r="T73" s="11" t="n">
        <v>0</v>
      </c>
      <c r="U73" s="11" t="n">
        <v>7.84313725490196</v>
      </c>
      <c r="V73" s="11" t="n">
        <v>2.56410256410256</v>
      </c>
      <c r="W73" s="11" t="n">
        <v>0</v>
      </c>
      <c r="X73" s="11" t="n">
        <v>0</v>
      </c>
      <c r="Y73" s="11" t="n">
        <v>3.125</v>
      </c>
      <c r="Z73" s="11" t="n">
        <v>0</v>
      </c>
      <c r="AA73" s="11" t="n">
        <v>0</v>
      </c>
      <c r="AB73" s="11" t="n">
        <v>0</v>
      </c>
      <c r="AC73" s="11" t="n">
        <v>1.40845070422535</v>
      </c>
      <c r="AD73" s="11" t="n">
        <v>1.85185185185185</v>
      </c>
      <c r="AE73" s="11" t="n">
        <v>3.33333333333333</v>
      </c>
      <c r="AF73" s="11" t="n">
        <v>0</v>
      </c>
      <c r="AG73" s="11" t="n">
        <v>1.27226463104326</v>
      </c>
      <c r="AH73" s="11" t="n">
        <v>1.34529147982063</v>
      </c>
      <c r="AI73" s="11" t="n">
        <v>2.73224043715847</v>
      </c>
      <c r="AJ73" s="11" t="n">
        <v>1.20481927710843</v>
      </c>
      <c r="AK73" s="11" t="n">
        <v>0.704225352112676</v>
      </c>
      <c r="AL73" s="11" t="n">
        <v>0</v>
      </c>
      <c r="AM73" s="11" t="n">
        <v>1.50375939849624</v>
      </c>
      <c r="AN73" s="11" t="n">
        <v>1.0989010989011</v>
      </c>
      <c r="AO73" s="11" t="n">
        <v>0</v>
      </c>
      <c r="AP73" s="11" t="n">
        <v>0</v>
      </c>
      <c r="AQ73" s="3"/>
    </row>
    <row r="74" customFormat="false" ht="12.75" hidden="false" customHeight="false" outlineLevel="0" collapsed="false">
      <c r="A74" s="14" t="s">
        <v>694</v>
      </c>
      <c r="B74" s="11" t="n">
        <v>0</v>
      </c>
      <c r="C74" s="11" t="n">
        <v>0</v>
      </c>
      <c r="D74" s="11" t="n">
        <v>0</v>
      </c>
      <c r="E74" s="11" t="n">
        <v>0.568181818181818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1.40845070422535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3"/>
    </row>
    <row r="75" customFormat="false" ht="12.75" hidden="false" customHeight="false" outlineLevel="0" collapsed="false">
      <c r="A75" s="14" t="s">
        <v>461</v>
      </c>
      <c r="B75" s="11" t="n">
        <v>0</v>
      </c>
      <c r="C75" s="11" t="n">
        <v>4.14507772020725</v>
      </c>
      <c r="D75" s="11" t="n">
        <v>2.5</v>
      </c>
      <c r="E75" s="10" t="n">
        <v>28.9772727272727</v>
      </c>
      <c r="F75" s="10" t="n">
        <v>19.5979899497487</v>
      </c>
      <c r="G75" s="11" t="n">
        <v>7.95454545454545</v>
      </c>
      <c r="H75" s="11" t="n">
        <v>0</v>
      </c>
      <c r="I75" s="11" t="n">
        <v>3.77358490566038</v>
      </c>
      <c r="J75" s="9" t="n">
        <v>46.875</v>
      </c>
      <c r="K75" s="11" t="n">
        <v>5.83333333333333</v>
      </c>
      <c r="L75" s="11" t="n">
        <v>6.35838150289017</v>
      </c>
      <c r="M75" s="10" t="n">
        <v>18.1818181818182</v>
      </c>
      <c r="N75" s="10" t="n">
        <v>14.4654088050314</v>
      </c>
      <c r="O75" s="10" t="n">
        <v>17.2413793103448</v>
      </c>
      <c r="P75" s="10" t="n">
        <v>14.1935483870968</v>
      </c>
      <c r="Q75" s="11" t="n">
        <v>5</v>
      </c>
      <c r="R75" s="11" t="n">
        <v>2.24719101123596</v>
      </c>
      <c r="S75" s="10" t="n">
        <v>21.3483146067416</v>
      </c>
      <c r="T75" s="11" t="n">
        <v>0</v>
      </c>
      <c r="U75" s="10" t="n">
        <v>19.6078431372549</v>
      </c>
      <c r="V75" s="10" t="n">
        <v>14.5299145299145</v>
      </c>
      <c r="W75" s="10" t="n">
        <v>17.741935483871</v>
      </c>
      <c r="X75" s="10" t="n">
        <v>21.6666666666667</v>
      </c>
      <c r="Y75" s="11" t="n">
        <v>4.6875</v>
      </c>
      <c r="Z75" s="11" t="n">
        <v>2.5</v>
      </c>
      <c r="AA75" s="11" t="n">
        <v>4.03225806451613</v>
      </c>
      <c r="AB75" s="10" t="n">
        <v>15.7894736842105</v>
      </c>
      <c r="AC75" s="10" t="n">
        <v>11.2676056338028</v>
      </c>
      <c r="AD75" s="11" t="n">
        <v>3.7037037037037</v>
      </c>
      <c r="AE75" s="9" t="n">
        <v>31.6666666666667</v>
      </c>
      <c r="AF75" s="11" t="n">
        <v>5.17241379310345</v>
      </c>
      <c r="AG75" s="11" t="n">
        <v>6.61577608142494</v>
      </c>
      <c r="AH75" s="10" t="n">
        <v>13.4529147982063</v>
      </c>
      <c r="AI75" s="10" t="n">
        <v>20.7650273224044</v>
      </c>
      <c r="AJ75" s="9" t="n">
        <v>32.5301204819277</v>
      </c>
      <c r="AK75" s="11" t="n">
        <v>5.63380281690141</v>
      </c>
      <c r="AL75" s="10" t="n">
        <v>10.4166666666667</v>
      </c>
      <c r="AM75" s="11" t="n">
        <v>3.38345864661654</v>
      </c>
      <c r="AN75" s="10" t="n">
        <v>10.989010989011</v>
      </c>
      <c r="AO75" s="11" t="n">
        <v>5.45454545454545</v>
      </c>
      <c r="AP75" s="11" t="n">
        <v>1.75438596491228</v>
      </c>
      <c r="AQ75" s="3"/>
    </row>
    <row r="76" customFormat="false" ht="12.75" hidden="false" customHeight="false" outlineLevel="0" collapsed="false">
      <c r="A76" s="14" t="s">
        <v>836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.833333333333333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1.0989010989011</v>
      </c>
      <c r="AO76" s="11" t="n">
        <v>0</v>
      </c>
      <c r="AP76" s="11" t="n">
        <v>0</v>
      </c>
      <c r="AQ76" s="3"/>
    </row>
    <row r="77" customFormat="false" ht="12.75" hidden="false" customHeight="false" outlineLevel="0" collapsed="false">
      <c r="A77" s="14" t="s">
        <v>837</v>
      </c>
      <c r="B77" s="11" t="n">
        <v>0</v>
      </c>
      <c r="C77" s="11" t="n">
        <v>0</v>
      </c>
      <c r="D77" s="11" t="n">
        <v>0</v>
      </c>
      <c r="E77" s="11" t="n">
        <v>0.568181818181818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1.5625</v>
      </c>
      <c r="K77" s="11" t="n">
        <v>0</v>
      </c>
      <c r="L77" s="11" t="n">
        <v>0</v>
      </c>
      <c r="M77" s="11" t="n">
        <v>3.63636363636364</v>
      </c>
      <c r="N77" s="11" t="n">
        <v>0.628930817610063</v>
      </c>
      <c r="O77" s="11" t="n">
        <v>1.14942528735632</v>
      </c>
      <c r="P77" s="11" t="n">
        <v>0.645161290322581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.448430493273543</v>
      </c>
      <c r="AI77" s="11" t="n">
        <v>0.546448087431694</v>
      </c>
      <c r="AJ77" s="11" t="n">
        <v>0</v>
      </c>
      <c r="AK77" s="11" t="n">
        <v>0</v>
      </c>
      <c r="AL77" s="11" t="n">
        <v>0</v>
      </c>
      <c r="AM77" s="11" t="n">
        <v>1.12781954887218</v>
      </c>
      <c r="AN77" s="11" t="n">
        <v>0</v>
      </c>
      <c r="AO77" s="11" t="n">
        <v>0</v>
      </c>
      <c r="AP77" s="11" t="n">
        <v>0</v>
      </c>
      <c r="AQ77" s="3"/>
    </row>
    <row r="78" customFormat="false" ht="12.75" hidden="false" customHeight="false" outlineLevel="0" collapsed="false">
      <c r="A78" s="14" t="s">
        <v>838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1.5625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1.14942528735632</v>
      </c>
      <c r="P78" s="11" t="n">
        <v>0.645161290322581</v>
      </c>
      <c r="Q78" s="11" t="n">
        <v>0</v>
      </c>
      <c r="R78" s="11" t="n">
        <v>2.24719101123596</v>
      </c>
      <c r="S78" s="11" t="n">
        <v>0</v>
      </c>
      <c r="T78" s="11" t="n">
        <v>0</v>
      </c>
      <c r="U78" s="11" t="n">
        <v>1.96078431372549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2.8169014084507</v>
      </c>
      <c r="AD78" s="11" t="n">
        <v>0</v>
      </c>
      <c r="AE78" s="11" t="n">
        <v>3.33333333333333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3"/>
    </row>
    <row r="79" customFormat="false" ht="12.75" hidden="false" customHeight="false" outlineLevel="0" collapsed="false">
      <c r="A79" s="14" t="s">
        <v>340</v>
      </c>
      <c r="B79" s="11" t="n">
        <v>0</v>
      </c>
      <c r="C79" s="11" t="n">
        <v>0</v>
      </c>
      <c r="D79" s="11" t="n">
        <v>0</v>
      </c>
      <c r="E79" s="11" t="n">
        <v>1.13636363636364</v>
      </c>
      <c r="F79" s="11" t="n">
        <v>0</v>
      </c>
      <c r="G79" s="11" t="n">
        <v>0</v>
      </c>
      <c r="H79" s="11" t="n">
        <v>1.0989010989011</v>
      </c>
      <c r="I79" s="11" t="n">
        <v>1.88679245283019</v>
      </c>
      <c r="J79" s="11" t="n">
        <v>0</v>
      </c>
      <c r="K79" s="11" t="n">
        <v>0.833333333333333</v>
      </c>
      <c r="L79" s="11" t="n">
        <v>0.578034682080925</v>
      </c>
      <c r="M79" s="11" t="n">
        <v>3.63636363636364</v>
      </c>
      <c r="N79" s="11" t="n">
        <v>0.628930817610063</v>
      </c>
      <c r="O79" s="11" t="n">
        <v>0</v>
      </c>
      <c r="P79" s="11" t="n">
        <v>1.29032258064516</v>
      </c>
      <c r="Q79" s="11" t="n">
        <v>1.66666666666667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.854700854700855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1.40845070422535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.448430493273543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1.12781954887218</v>
      </c>
      <c r="AN79" s="11" t="n">
        <v>1.0989010989011</v>
      </c>
      <c r="AO79" s="11" t="n">
        <v>0</v>
      </c>
      <c r="AP79" s="11" t="n">
        <v>0</v>
      </c>
      <c r="AQ79" s="3"/>
    </row>
    <row r="80" customFormat="false" ht="12.75" hidden="false" customHeight="false" outlineLevel="0" collapsed="false">
      <c r="A80" s="14" t="s">
        <v>839</v>
      </c>
      <c r="B80" s="11" t="n">
        <v>0</v>
      </c>
      <c r="C80" s="11" t="n">
        <v>0</v>
      </c>
      <c r="D80" s="11" t="n">
        <v>0</v>
      </c>
      <c r="E80" s="11" t="n">
        <v>3.40909090909091</v>
      </c>
      <c r="F80" s="11" t="n">
        <v>1.00502512562814</v>
      </c>
      <c r="G80" s="11" t="n">
        <v>0</v>
      </c>
      <c r="H80" s="11" t="n">
        <v>1.0989010989011</v>
      </c>
      <c r="I80" s="11" t="n">
        <v>3.77358490566038</v>
      </c>
      <c r="J80" s="11" t="n">
        <v>1.5625</v>
      </c>
      <c r="K80" s="11" t="n">
        <v>0.833333333333333</v>
      </c>
      <c r="L80" s="11" t="n">
        <v>0.578034682080925</v>
      </c>
      <c r="M80" s="11" t="n">
        <v>1.81818181818182</v>
      </c>
      <c r="N80" s="11" t="n">
        <v>0.628930817610063</v>
      </c>
      <c r="O80" s="11" t="n">
        <v>3.44827586206897</v>
      </c>
      <c r="P80" s="11" t="n">
        <v>1.93548387096774</v>
      </c>
      <c r="Q80" s="11" t="n">
        <v>0</v>
      </c>
      <c r="R80" s="11" t="n">
        <v>1.12359550561798</v>
      </c>
      <c r="S80" s="11" t="n">
        <v>0</v>
      </c>
      <c r="T80" s="11" t="n">
        <v>3.2258064516129</v>
      </c>
      <c r="U80" s="11" t="n">
        <v>0</v>
      </c>
      <c r="V80" s="11" t="n">
        <v>0</v>
      </c>
      <c r="W80" s="11" t="n">
        <v>1.61290322580645</v>
      </c>
      <c r="X80" s="11" t="n">
        <v>0</v>
      </c>
      <c r="Y80" s="11" t="n">
        <v>0</v>
      </c>
      <c r="Z80" s="11" t="n">
        <v>0.625</v>
      </c>
      <c r="AA80" s="11" t="n">
        <v>0</v>
      </c>
      <c r="AB80" s="11" t="n">
        <v>1.75438596491228</v>
      </c>
      <c r="AC80" s="11" t="n">
        <v>2.8169014084507</v>
      </c>
      <c r="AD80" s="11" t="n">
        <v>7.40740740740741</v>
      </c>
      <c r="AE80" s="11" t="n">
        <v>0</v>
      </c>
      <c r="AF80" s="11" t="n">
        <v>1.72413793103448</v>
      </c>
      <c r="AG80" s="11" t="n">
        <v>0.254452926208651</v>
      </c>
      <c r="AH80" s="11" t="n">
        <v>0</v>
      </c>
      <c r="AI80" s="11" t="n">
        <v>1.09289617486339</v>
      </c>
      <c r="AJ80" s="11" t="n">
        <v>2.40963855421687</v>
      </c>
      <c r="AK80" s="11" t="n">
        <v>0.704225352112676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3"/>
    </row>
    <row r="81" customFormat="false" ht="12.75" hidden="false" customHeight="false" outlineLevel="0" collapsed="false">
      <c r="A81" s="14" t="s">
        <v>840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0" t="n">
        <v>19.3548387096774</v>
      </c>
      <c r="X81" s="11" t="n">
        <v>0</v>
      </c>
      <c r="Y81" s="11" t="n">
        <v>1.5625</v>
      </c>
      <c r="Z81" s="11" t="n">
        <v>0</v>
      </c>
      <c r="AA81" s="11" t="n">
        <v>0.806451612903226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1.72413793103448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.37593984962406</v>
      </c>
      <c r="AN81" s="11" t="n">
        <v>0</v>
      </c>
      <c r="AO81" s="11" t="n">
        <v>0</v>
      </c>
      <c r="AP81" s="11" t="n">
        <v>0</v>
      </c>
      <c r="AQ81" s="3"/>
    </row>
    <row r="82" customFormat="false" ht="12.75" hidden="false" customHeight="false" outlineLevel="0" collapsed="false">
      <c r="A82" s="62" t="s">
        <v>841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1.12359550561798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1.0989010989011</v>
      </c>
      <c r="AO82" s="11" t="n">
        <v>0</v>
      </c>
      <c r="AP82" s="11" t="n">
        <v>0</v>
      </c>
      <c r="AQ82" s="29"/>
    </row>
    <row r="83" customFormat="false" ht="12.75" hidden="false" customHeight="false" outlineLevel="0" collapsed="false">
      <c r="A83" s="14" t="s">
        <v>842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.37593984962406</v>
      </c>
      <c r="AN83" s="11" t="n">
        <v>0</v>
      </c>
      <c r="AO83" s="11" t="n">
        <v>0</v>
      </c>
      <c r="AP83" s="11" t="n">
        <v>0</v>
      </c>
      <c r="AQ83" s="3"/>
    </row>
    <row r="84" customFormat="false" ht="12.75" hidden="false" customHeight="false" outlineLevel="0" collapsed="false">
      <c r="A84" s="14" t="s">
        <v>843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.50251256281407</v>
      </c>
      <c r="G84" s="11" t="n">
        <v>1.13636363636364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3"/>
    </row>
    <row r="85" customFormat="false" ht="12.75" hidden="false" customHeight="false" outlineLevel="0" collapsed="false">
      <c r="A85" s="14" t="s">
        <v>844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.75187969924812</v>
      </c>
      <c r="AN85" s="11" t="n">
        <v>0</v>
      </c>
      <c r="AO85" s="11" t="n">
        <v>0</v>
      </c>
      <c r="AP85" s="11" t="n">
        <v>0</v>
      </c>
      <c r="AQ85" s="3"/>
    </row>
    <row r="86" customFormat="false" ht="12.75" hidden="false" customHeight="false" outlineLevel="0" collapsed="false">
      <c r="A86" s="14" t="s">
        <v>245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.50251256281407</v>
      </c>
      <c r="G86" s="11" t="n">
        <v>1.13636363636364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.578034682080925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1.66666666666667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.806451612903226</v>
      </c>
      <c r="AB86" s="11" t="n">
        <v>0</v>
      </c>
      <c r="AC86" s="11" t="n">
        <v>1.40845070422535</v>
      </c>
      <c r="AD86" s="11" t="n">
        <v>0</v>
      </c>
      <c r="AE86" s="11" t="n">
        <v>0</v>
      </c>
      <c r="AF86" s="11" t="n">
        <v>0</v>
      </c>
      <c r="AG86" s="11" t="n">
        <v>0.254452926208651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3"/>
    </row>
    <row r="87" customFormat="false" ht="12.75" hidden="false" customHeight="false" outlineLevel="0" collapsed="false">
      <c r="A87" s="14" t="s">
        <v>845</v>
      </c>
      <c r="B87" s="11" t="n">
        <v>0</v>
      </c>
      <c r="C87" s="11" t="n">
        <v>0</v>
      </c>
      <c r="D87" s="11" t="n">
        <v>0</v>
      </c>
      <c r="E87" s="11" t="n">
        <v>0.568181818181818</v>
      </c>
      <c r="F87" s="11" t="n">
        <v>0</v>
      </c>
      <c r="G87" s="11" t="n">
        <v>1.13636363636364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.645161290322581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1.70940170940171</v>
      </c>
      <c r="W87" s="11" t="n">
        <v>0</v>
      </c>
      <c r="X87" s="11" t="n">
        <v>0</v>
      </c>
      <c r="Y87" s="11" t="n">
        <v>0</v>
      </c>
      <c r="Z87" s="11" t="n">
        <v>0.625</v>
      </c>
      <c r="AA87" s="11" t="n">
        <v>0</v>
      </c>
      <c r="AB87" s="11" t="n">
        <v>0</v>
      </c>
      <c r="AC87" s="11" t="n">
        <v>1.40845070422535</v>
      </c>
      <c r="AD87" s="11" t="n">
        <v>1.85185185185185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1.40845070422535</v>
      </c>
      <c r="AL87" s="11" t="n">
        <v>0</v>
      </c>
      <c r="AM87" s="11" t="n">
        <v>6.76691729323308</v>
      </c>
      <c r="AN87" s="11" t="n">
        <v>2.1978021978022</v>
      </c>
      <c r="AO87" s="11" t="n">
        <v>0.909090909090909</v>
      </c>
      <c r="AP87" s="11" t="n">
        <v>0</v>
      </c>
      <c r="AQ87" s="3"/>
    </row>
    <row r="88" customFormat="false" ht="12.75" hidden="false" customHeight="false" outlineLevel="0" collapsed="false">
      <c r="A88" s="14" t="s">
        <v>846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.66666666666667</v>
      </c>
      <c r="R88" s="11" t="n">
        <v>0</v>
      </c>
      <c r="S88" s="11" t="n">
        <v>0</v>
      </c>
      <c r="T88" s="11" t="n">
        <v>0</v>
      </c>
      <c r="U88" s="11" t="n">
        <v>1.96078431372549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3"/>
    </row>
    <row r="89" customFormat="false" ht="12.75" hidden="false" customHeight="false" outlineLevel="0" collapsed="false">
      <c r="A89" s="5" t="s">
        <v>847</v>
      </c>
      <c r="B89" s="13" t="n">
        <v>0</v>
      </c>
      <c r="C89" s="13" t="n">
        <v>0</v>
      </c>
      <c r="D89" s="13" t="n">
        <v>1.25</v>
      </c>
      <c r="E89" s="13" t="n">
        <v>2.27272727272727</v>
      </c>
      <c r="F89" s="13" t="n">
        <v>2.01005025125628</v>
      </c>
      <c r="G89" s="13" t="n">
        <v>0</v>
      </c>
      <c r="H89" s="13" t="n">
        <v>0</v>
      </c>
      <c r="I89" s="13" t="n">
        <v>1.88679245283019</v>
      </c>
      <c r="J89" s="13" t="n">
        <v>0</v>
      </c>
      <c r="K89" s="13" t="n">
        <v>0</v>
      </c>
      <c r="L89" s="13" t="n">
        <v>0</v>
      </c>
      <c r="M89" s="13" t="n">
        <v>1.81818181818182</v>
      </c>
      <c r="N89" s="13" t="n">
        <v>0</v>
      </c>
      <c r="O89" s="13" t="n">
        <v>0</v>
      </c>
      <c r="P89" s="13" t="n">
        <v>0.645161290322581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5.98290598290598</v>
      </c>
      <c r="W89" s="13" t="n">
        <v>0</v>
      </c>
      <c r="X89" s="13" t="n">
        <v>6.66666666666667</v>
      </c>
      <c r="Y89" s="13" t="n">
        <v>0</v>
      </c>
      <c r="Z89" s="13" t="n">
        <v>0</v>
      </c>
      <c r="AA89" s="13" t="n">
        <v>0</v>
      </c>
      <c r="AB89" s="13" t="n">
        <v>1.75438596491228</v>
      </c>
      <c r="AC89" s="13" t="n">
        <v>1.40845070422535</v>
      </c>
      <c r="AD89" s="13" t="n">
        <v>0</v>
      </c>
      <c r="AE89" s="13" t="n">
        <v>1.66666666666667</v>
      </c>
      <c r="AF89" s="13" t="n">
        <v>1.72413793103448</v>
      </c>
      <c r="AG89" s="13" t="n">
        <v>0</v>
      </c>
      <c r="AH89" s="13" t="n">
        <v>0</v>
      </c>
      <c r="AI89" s="13" t="n">
        <v>1.09289617486339</v>
      </c>
      <c r="AJ89" s="13" t="n">
        <v>4.81927710843374</v>
      </c>
      <c r="AK89" s="13" t="n">
        <v>0</v>
      </c>
      <c r="AL89" s="13" t="n">
        <v>0</v>
      </c>
      <c r="AM89" s="13" t="n">
        <v>1.12781954887218</v>
      </c>
      <c r="AN89" s="13" t="n">
        <v>5.49450549450549</v>
      </c>
      <c r="AO89" s="13" t="n">
        <v>0</v>
      </c>
      <c r="AP89" s="13" t="n">
        <v>0</v>
      </c>
      <c r="AQ89" s="31"/>
    </row>
    <row r="90" customFormat="false" ht="12.75" hidden="false" customHeight="false" outlineLevel="0" collapsed="false">
      <c r="A90" s="0" t="s">
        <v>191</v>
      </c>
      <c r="B90" s="3" t="n">
        <v>135</v>
      </c>
      <c r="C90" s="3" t="n">
        <v>386</v>
      </c>
      <c r="D90" s="3" t="n">
        <v>79</v>
      </c>
      <c r="E90" s="3" t="n">
        <v>174</v>
      </c>
      <c r="F90" s="3" t="n">
        <v>200</v>
      </c>
      <c r="G90" s="3" t="n">
        <v>88</v>
      </c>
      <c r="H90" s="3" t="n">
        <v>91</v>
      </c>
      <c r="I90" s="3" t="n">
        <v>51</v>
      </c>
      <c r="J90" s="3" t="n">
        <v>63</v>
      </c>
      <c r="K90" s="3" t="n">
        <v>129</v>
      </c>
      <c r="L90" s="3" t="n">
        <v>173</v>
      </c>
      <c r="M90" s="3" t="n">
        <v>57</v>
      </c>
      <c r="N90" s="3" t="n">
        <v>159</v>
      </c>
      <c r="O90" s="3" t="n">
        <v>87</v>
      </c>
      <c r="P90" s="3" t="n">
        <v>155</v>
      </c>
      <c r="Q90" s="3" t="n">
        <v>64</v>
      </c>
      <c r="R90" s="3" t="n">
        <v>90</v>
      </c>
      <c r="S90" s="3" t="n">
        <v>92</v>
      </c>
      <c r="T90" s="3" t="n">
        <v>60</v>
      </c>
      <c r="U90" s="3" t="n">
        <v>54</v>
      </c>
      <c r="V90" s="3" t="n">
        <v>117</v>
      </c>
      <c r="W90" s="3" t="n">
        <v>63</v>
      </c>
      <c r="X90" s="3" t="n">
        <v>60</v>
      </c>
      <c r="Y90" s="31" t="n">
        <v>65</v>
      </c>
      <c r="Z90" s="109" t="n">
        <v>160</v>
      </c>
      <c r="AA90" s="109" t="n">
        <v>124</v>
      </c>
      <c r="AB90" s="109" t="n">
        <v>57</v>
      </c>
      <c r="AC90" s="109" t="n">
        <v>70</v>
      </c>
      <c r="AD90" s="109" t="n">
        <v>54</v>
      </c>
      <c r="AE90" s="109" t="n">
        <v>64</v>
      </c>
      <c r="AF90" s="109" t="n">
        <v>58</v>
      </c>
      <c r="AG90" s="3" t="n">
        <v>394</v>
      </c>
      <c r="AH90" s="3" t="n">
        <v>222</v>
      </c>
      <c r="AI90" s="109" t="n">
        <v>184</v>
      </c>
      <c r="AJ90" s="109" t="n">
        <v>81</v>
      </c>
      <c r="AK90" s="109" t="n">
        <v>144</v>
      </c>
      <c r="AL90" s="109" t="n">
        <v>53</v>
      </c>
      <c r="AM90" s="109" t="n">
        <v>267</v>
      </c>
      <c r="AN90" s="109" t="n">
        <v>91</v>
      </c>
      <c r="AO90" s="109" t="n">
        <v>111</v>
      </c>
      <c r="AP90" s="109" t="n">
        <v>57</v>
      </c>
      <c r="AQ90" s="31"/>
    </row>
    <row r="91" customFormat="false" ht="12.75" hidden="false" customHeight="false" outlineLevel="0" collapsed="false">
      <c r="A91" s="0" t="s">
        <v>45</v>
      </c>
      <c r="B91" s="3" t="n">
        <v>100</v>
      </c>
      <c r="C91" s="3" t="n">
        <v>100</v>
      </c>
      <c r="D91" s="3" t="n">
        <v>100</v>
      </c>
      <c r="E91" s="3" t="n">
        <v>100</v>
      </c>
      <c r="F91" s="3" t="n">
        <v>100</v>
      </c>
      <c r="G91" s="3" t="n">
        <v>100</v>
      </c>
      <c r="H91" s="3" t="n">
        <v>100</v>
      </c>
      <c r="I91" s="3" t="n">
        <v>100</v>
      </c>
      <c r="J91" s="3" t="n">
        <v>100</v>
      </c>
      <c r="K91" s="3" t="n">
        <v>100</v>
      </c>
      <c r="L91" s="3" t="n">
        <v>100</v>
      </c>
      <c r="M91" s="3" t="n">
        <v>100</v>
      </c>
      <c r="N91" s="3" t="n">
        <v>100</v>
      </c>
      <c r="O91" s="3" t="n">
        <v>100</v>
      </c>
      <c r="P91" s="3" t="n">
        <v>100</v>
      </c>
      <c r="Q91" s="3" t="n">
        <v>100</v>
      </c>
      <c r="R91" s="3" t="n">
        <v>100</v>
      </c>
      <c r="S91" s="3" t="n">
        <v>100</v>
      </c>
      <c r="T91" s="3" t="n">
        <v>100</v>
      </c>
      <c r="U91" s="3" t="n">
        <v>100</v>
      </c>
      <c r="V91" s="3" t="n">
        <v>100</v>
      </c>
      <c r="W91" s="3" t="n">
        <v>100</v>
      </c>
      <c r="X91" s="3" t="n">
        <v>100</v>
      </c>
      <c r="Y91" s="3" t="n">
        <v>100</v>
      </c>
      <c r="Z91" s="3" t="n">
        <v>100</v>
      </c>
      <c r="AA91" s="3" t="n">
        <v>100</v>
      </c>
      <c r="AB91" s="3" t="n">
        <v>100</v>
      </c>
      <c r="AC91" s="3" t="n">
        <v>100</v>
      </c>
      <c r="AD91" s="3" t="n">
        <v>100</v>
      </c>
      <c r="AE91" s="3" t="n">
        <v>100</v>
      </c>
      <c r="AF91" s="3" t="n">
        <v>100</v>
      </c>
      <c r="AG91" s="3" t="n">
        <v>100</v>
      </c>
      <c r="AH91" s="3" t="n">
        <v>100</v>
      </c>
      <c r="AI91" s="3" t="n">
        <v>100</v>
      </c>
      <c r="AJ91" s="3" t="n">
        <v>100</v>
      </c>
      <c r="AK91" s="3" t="n">
        <v>100</v>
      </c>
      <c r="AL91" s="3" t="n">
        <v>100</v>
      </c>
      <c r="AM91" s="3" t="n">
        <v>100</v>
      </c>
      <c r="AN91" s="3" t="n">
        <v>100</v>
      </c>
      <c r="AO91" s="3" t="n">
        <v>100</v>
      </c>
      <c r="AP91" s="3" t="n">
        <v>100</v>
      </c>
      <c r="AQ91" s="3"/>
    </row>
    <row r="92" customFormat="false" ht="12.75" hidden="false" customHeight="false" outlineLevel="0" collapsed="false">
      <c r="A92" s="0" t="s">
        <v>46</v>
      </c>
      <c r="B92" s="3" t="n">
        <v>5</v>
      </c>
      <c r="C92" s="3" t="n">
        <v>8</v>
      </c>
      <c r="D92" s="3" t="n">
        <v>11</v>
      </c>
      <c r="E92" s="3" t="n">
        <v>19</v>
      </c>
      <c r="F92" s="3" t="n">
        <v>24</v>
      </c>
      <c r="G92" s="3" t="n">
        <v>14</v>
      </c>
      <c r="H92" s="3" t="n">
        <v>9</v>
      </c>
      <c r="I92" s="3" t="n">
        <v>12</v>
      </c>
      <c r="J92" s="3" t="n">
        <v>15</v>
      </c>
      <c r="K92" s="3" t="n">
        <v>20</v>
      </c>
      <c r="L92" s="3" t="n">
        <v>15</v>
      </c>
      <c r="M92" s="3" t="n">
        <v>13</v>
      </c>
      <c r="N92" s="3" t="n">
        <v>11</v>
      </c>
      <c r="O92" s="3" t="n">
        <v>13</v>
      </c>
      <c r="P92" s="3" t="n">
        <v>17</v>
      </c>
      <c r="Q92" s="3" t="n">
        <v>19</v>
      </c>
      <c r="R92" s="3" t="n">
        <v>14</v>
      </c>
      <c r="S92" s="3" t="n">
        <v>11</v>
      </c>
      <c r="T92" s="3" t="n">
        <v>4</v>
      </c>
      <c r="U92" s="3" t="n">
        <v>11</v>
      </c>
      <c r="V92" s="3" t="n">
        <v>19</v>
      </c>
      <c r="W92" s="3" t="n">
        <v>14</v>
      </c>
      <c r="X92" s="3" t="n">
        <v>10</v>
      </c>
      <c r="Y92" s="3" t="n">
        <v>9</v>
      </c>
      <c r="Z92" s="3" t="n">
        <v>10</v>
      </c>
      <c r="AA92" s="3" t="n">
        <v>12</v>
      </c>
      <c r="AB92" s="3" t="n">
        <v>8</v>
      </c>
      <c r="AC92" s="3" t="n">
        <v>24</v>
      </c>
      <c r="AD92" s="3" t="n">
        <v>12</v>
      </c>
      <c r="AE92" s="3" t="n">
        <v>14</v>
      </c>
      <c r="AF92" s="3" t="n">
        <v>13</v>
      </c>
      <c r="AG92" s="3" t="n">
        <v>16</v>
      </c>
      <c r="AH92" s="3" t="n">
        <v>17</v>
      </c>
      <c r="AI92" s="3" t="n">
        <v>25</v>
      </c>
      <c r="AJ92" s="3" t="n">
        <v>18</v>
      </c>
      <c r="AK92" s="3" t="n">
        <v>31</v>
      </c>
      <c r="AL92" s="3" t="n">
        <v>8</v>
      </c>
      <c r="AM92" s="3" t="n">
        <v>36</v>
      </c>
      <c r="AN92" s="3" t="n">
        <v>18</v>
      </c>
      <c r="AO92" s="3" t="n">
        <v>15</v>
      </c>
      <c r="AP92" s="3" t="n">
        <v>8</v>
      </c>
      <c r="AQ92" s="3"/>
    </row>
    <row r="93" customFormat="false" ht="12.75" hidden="false" customHeight="false" outlineLevel="0" collapsed="false">
      <c r="A93" s="0" t="s">
        <v>47</v>
      </c>
      <c r="B93" s="16" t="n">
        <v>1.022344151512</v>
      </c>
      <c r="C93" s="16" t="n">
        <v>1.42768561876952</v>
      </c>
      <c r="D93" s="16" t="s">
        <v>48</v>
      </c>
      <c r="E93" s="16" t="n">
        <v>5.40894502887928</v>
      </c>
      <c r="F93" s="16" t="n">
        <v>7.13553860538478</v>
      </c>
      <c r="G93" s="16" t="s">
        <v>48</v>
      </c>
      <c r="H93" s="16" t="s">
        <v>48</v>
      </c>
      <c r="I93" s="16" t="s">
        <v>48</v>
      </c>
      <c r="J93" s="16" t="s">
        <v>48</v>
      </c>
      <c r="K93" s="16" t="n">
        <v>6.85330388901558</v>
      </c>
      <c r="L93" s="16" t="n">
        <v>3.94345232500658</v>
      </c>
      <c r="M93" s="16" t="s">
        <v>48</v>
      </c>
      <c r="N93" s="16" t="n">
        <v>2.68402159467767</v>
      </c>
      <c r="O93" s="16" t="s">
        <v>48</v>
      </c>
      <c r="P93" s="16" t="n">
        <v>4.8690203426836</v>
      </c>
      <c r="Q93" s="16" t="s">
        <v>48</v>
      </c>
      <c r="R93" s="16" t="s">
        <v>48</v>
      </c>
      <c r="S93" s="16" t="s">
        <v>48</v>
      </c>
      <c r="T93" s="16" t="s">
        <v>48</v>
      </c>
      <c r="U93" s="16" t="s">
        <v>48</v>
      </c>
      <c r="V93" s="16" t="n">
        <v>6.43063845297495</v>
      </c>
      <c r="W93" s="16" t="s">
        <v>48</v>
      </c>
      <c r="X93" s="16" t="s">
        <v>48</v>
      </c>
      <c r="Y93" s="16" t="s">
        <v>48</v>
      </c>
      <c r="Z93" s="16" t="n">
        <v>2.36446115794256</v>
      </c>
      <c r="AA93" s="16" t="n">
        <v>3.27998854302429</v>
      </c>
      <c r="AB93" s="16" t="s">
        <v>48</v>
      </c>
      <c r="AC93" s="16" t="s">
        <v>48</v>
      </c>
      <c r="AD93" s="16" t="s">
        <v>48</v>
      </c>
      <c r="AE93" s="16" t="s">
        <v>48</v>
      </c>
      <c r="AF93" s="16" t="s">
        <v>48</v>
      </c>
      <c r="AG93" s="16" t="n">
        <v>3.35246467744524</v>
      </c>
      <c r="AH93" s="16" t="n">
        <v>4.27961778808332</v>
      </c>
      <c r="AI93" s="16" t="n">
        <v>7.82799412148894</v>
      </c>
      <c r="AJ93" s="16" t="s">
        <v>48</v>
      </c>
      <c r="AK93" s="16" t="n">
        <v>12.2314972498028</v>
      </c>
      <c r="AL93" s="16" t="s">
        <v>48</v>
      </c>
      <c r="AM93" s="16" t="n">
        <v>11.2272026109402</v>
      </c>
      <c r="AN93" s="16" t="s">
        <v>48</v>
      </c>
      <c r="AO93" s="16" t="n">
        <v>4.69313169429622</v>
      </c>
      <c r="AP93" s="16" t="n">
        <v>2.53436344767123</v>
      </c>
      <c r="AQ93" s="3"/>
    </row>
    <row r="94" customFormat="false" ht="12.75" hidden="false" customHeight="false" outlineLevel="0" collapsed="false">
      <c r="A94" s="0" t="s">
        <v>49</v>
      </c>
      <c r="B94" s="16" t="n">
        <v>0.731047716726376</v>
      </c>
      <c r="C94" s="16" t="n">
        <v>0.874765049501215</v>
      </c>
      <c r="D94" s="16" t="s">
        <v>48</v>
      </c>
      <c r="E94" s="16" t="n">
        <v>1.77885366980825</v>
      </c>
      <c r="F94" s="16" t="n">
        <v>2.02445152693725</v>
      </c>
      <c r="G94" s="16" t="s">
        <v>48</v>
      </c>
      <c r="H94" s="16" t="s">
        <v>48</v>
      </c>
      <c r="I94" s="16" t="s">
        <v>48</v>
      </c>
      <c r="J94" s="16" t="s">
        <v>48</v>
      </c>
      <c r="K94" s="16" t="n">
        <v>1.70143340570248</v>
      </c>
      <c r="L94" s="16" t="n">
        <v>1.08623162817738</v>
      </c>
      <c r="M94" s="16" t="s">
        <v>48</v>
      </c>
      <c r="N94" s="16" t="n">
        <v>0.993311483690642</v>
      </c>
      <c r="O94" s="16" t="s">
        <v>48</v>
      </c>
      <c r="P94" s="16" t="n">
        <v>1.63399991038597</v>
      </c>
      <c r="Q94" s="16" t="s">
        <v>48</v>
      </c>
      <c r="R94" s="16" t="s">
        <v>48</v>
      </c>
      <c r="S94" s="16" t="s">
        <v>48</v>
      </c>
      <c r="T94" s="16" t="s">
        <v>48</v>
      </c>
      <c r="U94" s="16" t="s">
        <v>48</v>
      </c>
      <c r="V94" s="16" t="n">
        <v>2.18783893685296</v>
      </c>
      <c r="W94" s="16" t="s">
        <v>48</v>
      </c>
      <c r="X94" s="16" t="s">
        <v>48</v>
      </c>
      <c r="Y94" s="16" t="s">
        <v>48</v>
      </c>
      <c r="Z94" s="16" t="n">
        <v>1.16802378128479</v>
      </c>
      <c r="AA94" s="16" t="n">
        <v>1.52236616682303</v>
      </c>
      <c r="AB94" s="16" t="s">
        <v>48</v>
      </c>
      <c r="AC94" s="16" t="s">
        <v>48</v>
      </c>
      <c r="AD94" s="16" t="s">
        <v>48</v>
      </c>
      <c r="AE94" s="16" t="s">
        <v>48</v>
      </c>
      <c r="AF94" s="16" t="s">
        <v>48</v>
      </c>
      <c r="AG94" s="16" t="n">
        <v>0.838013797269234</v>
      </c>
      <c r="AH94" s="16" t="n">
        <v>1.71818199053371</v>
      </c>
      <c r="AI94" s="16" t="n">
        <v>2.28620974196062</v>
      </c>
      <c r="AJ94" s="16" t="s">
        <v>48</v>
      </c>
      <c r="AK94" s="16" t="n">
        <v>2.78610982328632</v>
      </c>
      <c r="AL94" s="16" t="s">
        <v>48</v>
      </c>
      <c r="AM94" s="16" t="n">
        <v>2.87616679766158</v>
      </c>
      <c r="AN94" s="16" t="s">
        <v>48</v>
      </c>
      <c r="AO94" s="16" t="n">
        <v>1.93668408519778</v>
      </c>
      <c r="AP94" s="16" t="n">
        <v>1.54651551518472</v>
      </c>
      <c r="AQ94" s="3"/>
    </row>
    <row r="95" customFormat="false" ht="12.75" hidden="false" customHeight="false" outlineLevel="0" collapsed="false">
      <c r="A95" s="0" t="s">
        <v>50</v>
      </c>
      <c r="B95" s="16" t="n">
        <v>0.415450964435968</v>
      </c>
      <c r="C95" s="16" t="n">
        <v>0.299788791503564</v>
      </c>
      <c r="D95" s="16" t="s">
        <v>48</v>
      </c>
      <c r="E95" s="16" t="n">
        <v>0.311739771186755</v>
      </c>
      <c r="F95" s="16" t="n">
        <v>0.315497770002565</v>
      </c>
      <c r="G95" s="16" t="s">
        <v>48</v>
      </c>
      <c r="H95" s="16" t="s">
        <v>48</v>
      </c>
      <c r="I95" s="16" t="s">
        <v>48</v>
      </c>
      <c r="J95" s="16" t="s">
        <v>48</v>
      </c>
      <c r="K95" s="16" t="n">
        <v>0.274089656578873</v>
      </c>
      <c r="L95" s="16" t="n">
        <v>0.197538988582117</v>
      </c>
      <c r="M95" s="16" t="s">
        <v>48</v>
      </c>
      <c r="N95" s="16" t="n">
        <v>0.245469038138935</v>
      </c>
      <c r="O95" s="16" t="s">
        <v>48</v>
      </c>
      <c r="P95" s="16" t="n">
        <v>0.301430883027623</v>
      </c>
      <c r="Q95" s="16" t="s">
        <v>48</v>
      </c>
      <c r="R95" s="16" t="s">
        <v>48</v>
      </c>
      <c r="S95" s="16" t="s">
        <v>48</v>
      </c>
      <c r="T95" s="16" t="s">
        <v>48</v>
      </c>
      <c r="U95" s="16" t="s">
        <v>48</v>
      </c>
      <c r="V95" s="16" t="n">
        <v>0.469258488596344</v>
      </c>
      <c r="W95" s="16" t="s">
        <v>48</v>
      </c>
      <c r="X95" s="16" t="s">
        <v>48</v>
      </c>
      <c r="Y95" s="16" t="s">
        <v>48</v>
      </c>
      <c r="Z95" s="16" t="n">
        <v>0.321562903744526</v>
      </c>
      <c r="AA95" s="16" t="n">
        <v>0.381920996584459</v>
      </c>
      <c r="AB95" s="16" t="s">
        <v>48</v>
      </c>
      <c r="AC95" s="16" t="s">
        <v>48</v>
      </c>
      <c r="AD95" s="16" t="s">
        <v>48</v>
      </c>
      <c r="AE95" s="16" t="s">
        <v>48</v>
      </c>
      <c r="AF95" s="16" t="s">
        <v>48</v>
      </c>
      <c r="AG95" s="16" t="n">
        <v>0.144485591578205</v>
      </c>
      <c r="AH95" s="16" t="n">
        <v>0.327904618789055</v>
      </c>
      <c r="AI95" s="16" t="n">
        <v>0.393502593327758</v>
      </c>
      <c r="AJ95" s="16" t="s">
        <v>48</v>
      </c>
      <c r="AK95" s="16" t="n">
        <v>0.523154077379976</v>
      </c>
      <c r="AL95" s="16" t="s">
        <v>48</v>
      </c>
      <c r="AM95" s="16" t="n">
        <v>0.49294677340887</v>
      </c>
      <c r="AN95" s="16" t="s">
        <v>48</v>
      </c>
      <c r="AO95" s="16" t="n">
        <v>0.462380368301679</v>
      </c>
      <c r="AP95" s="16" t="n">
        <v>0.586884602677918</v>
      </c>
      <c r="AQ95" s="3"/>
    </row>
    <row r="96" customFormat="false" ht="12.75" hidden="false" customHeight="false" outlineLevel="0" collapsed="false">
      <c r="A96" s="0" t="s">
        <v>51</v>
      </c>
      <c r="B96" s="17" t="n">
        <v>99.2592592592593</v>
      </c>
      <c r="C96" s="17" t="n">
        <v>81.8652849740933</v>
      </c>
      <c r="D96" s="17" t="n">
        <v>38.75</v>
      </c>
      <c r="E96" s="17" t="n">
        <v>3.97727272727273</v>
      </c>
      <c r="F96" s="17" t="n">
        <v>18.0904522613065</v>
      </c>
      <c r="G96" s="17" t="n">
        <v>11.3636363636364</v>
      </c>
      <c r="H96" s="17" t="n">
        <v>2.1978021978022</v>
      </c>
      <c r="I96" s="17" t="n">
        <v>3.77358490566038</v>
      </c>
      <c r="J96" s="17" t="n">
        <v>1.5625</v>
      </c>
      <c r="K96" s="17" t="n">
        <v>17.5</v>
      </c>
      <c r="L96" s="17" t="n">
        <v>13.8728323699422</v>
      </c>
      <c r="M96" s="17" t="n">
        <v>3.63636363636364</v>
      </c>
      <c r="N96" s="17" t="n">
        <v>1.88679245283019</v>
      </c>
      <c r="O96" s="17" t="n">
        <v>11.4942528735632</v>
      </c>
      <c r="P96" s="17" t="n">
        <v>16.1290322580645</v>
      </c>
      <c r="Q96" s="17" t="n">
        <v>26.6666666666667</v>
      </c>
      <c r="R96" s="17" t="n">
        <v>10.1123595505618</v>
      </c>
      <c r="S96" s="17" t="n">
        <v>12.3595505617978</v>
      </c>
      <c r="T96" s="17" t="n">
        <v>12.9032258064516</v>
      </c>
      <c r="U96" s="17" t="n">
        <v>7.84313725490196</v>
      </c>
      <c r="V96" s="17" t="n">
        <v>5.12820512820513</v>
      </c>
      <c r="W96" s="17" t="n">
        <v>12.9032258064516</v>
      </c>
      <c r="X96" s="17" t="n">
        <v>0</v>
      </c>
      <c r="Y96" s="17" t="n">
        <v>1.5625</v>
      </c>
      <c r="Z96" s="17" t="n">
        <v>61.25</v>
      </c>
      <c r="AA96" s="17" t="n">
        <v>52.4193548387097</v>
      </c>
      <c r="AB96" s="17" t="n">
        <v>5.26315789473684</v>
      </c>
      <c r="AC96" s="17" t="n">
        <v>21.1267605633803</v>
      </c>
      <c r="AD96" s="17" t="n">
        <v>22.2222222222222</v>
      </c>
      <c r="AE96" s="17" t="n">
        <v>23.3333333333333</v>
      </c>
      <c r="AF96" s="17" t="n">
        <v>8.62068965517241</v>
      </c>
      <c r="AG96" s="17" t="n">
        <v>5.34351145038168</v>
      </c>
      <c r="AH96" s="17" t="n">
        <v>16.1434977578475</v>
      </c>
      <c r="AI96" s="17" t="n">
        <v>21.3114754098361</v>
      </c>
      <c r="AJ96" s="17" t="n">
        <v>3.6144578313253</v>
      </c>
      <c r="AK96" s="17" t="n">
        <v>33.8028169014085</v>
      </c>
      <c r="AL96" s="17" t="n">
        <v>29.1666666666667</v>
      </c>
      <c r="AM96" s="17" t="n">
        <v>23.6842105263158</v>
      </c>
      <c r="AN96" s="17" t="n">
        <v>18.6813186813187</v>
      </c>
      <c r="AO96" s="17" t="n">
        <v>7.27272727272727</v>
      </c>
      <c r="AP96" s="17" t="n">
        <v>0</v>
      </c>
      <c r="AQ96" s="3"/>
    </row>
    <row r="97" customFormat="false" ht="12.75" hidden="false" customHeight="false" outlineLevel="0" collapsed="false">
      <c r="A97" s="0" t="s">
        <v>52</v>
      </c>
      <c r="B97" s="17" t="n">
        <v>0</v>
      </c>
      <c r="C97" s="17" t="n">
        <v>6.47668393782383</v>
      </c>
      <c r="D97" s="17" t="n">
        <v>6.25</v>
      </c>
      <c r="E97" s="17" t="n">
        <v>1.70454545454545</v>
      </c>
      <c r="F97" s="17" t="n">
        <v>7.03517587939698</v>
      </c>
      <c r="G97" s="17" t="n">
        <v>2.27272727272727</v>
      </c>
      <c r="H97" s="17" t="n">
        <v>1.0989010989011</v>
      </c>
      <c r="I97" s="17" t="n">
        <v>0</v>
      </c>
      <c r="J97" s="17" t="n">
        <v>4.6875</v>
      </c>
      <c r="K97" s="17" t="n">
        <v>3.33333333333333</v>
      </c>
      <c r="L97" s="17" t="n">
        <v>0.578034682080925</v>
      </c>
      <c r="M97" s="17" t="n">
        <v>3.63636363636364</v>
      </c>
      <c r="N97" s="17" t="n">
        <v>0.628930817610063</v>
      </c>
      <c r="O97" s="17" t="n">
        <v>4.59770114942529</v>
      </c>
      <c r="P97" s="17" t="n">
        <v>3.87096774193548</v>
      </c>
      <c r="Q97" s="17" t="n">
        <v>11.6666666666667</v>
      </c>
      <c r="R97" s="17" t="n">
        <v>3.37078651685393</v>
      </c>
      <c r="S97" s="17" t="n">
        <v>4.49438202247191</v>
      </c>
      <c r="T97" s="17" t="n">
        <v>0</v>
      </c>
      <c r="U97" s="17" t="n">
        <v>1.96078431372549</v>
      </c>
      <c r="V97" s="17" t="n">
        <v>13.6752136752137</v>
      </c>
      <c r="W97" s="17" t="n">
        <v>6.45161290322581</v>
      </c>
      <c r="X97" s="17" t="n">
        <v>16.6666666666667</v>
      </c>
      <c r="Y97" s="17" t="n">
        <v>6.25</v>
      </c>
      <c r="Z97" s="17" t="n">
        <v>1.875</v>
      </c>
      <c r="AA97" s="17" t="n">
        <v>4.83870967741936</v>
      </c>
      <c r="AB97" s="17" t="n">
        <v>10.5263157894737</v>
      </c>
      <c r="AC97" s="17" t="n">
        <v>7.04225352112676</v>
      </c>
      <c r="AD97" s="17" t="n">
        <v>1.85185185185185</v>
      </c>
      <c r="AE97" s="17" t="n">
        <v>3.33333333333333</v>
      </c>
      <c r="AF97" s="17" t="n">
        <v>12.0689655172414</v>
      </c>
      <c r="AG97" s="17" t="n">
        <v>3.05343511450382</v>
      </c>
      <c r="AH97" s="17" t="n">
        <v>2.69058295964126</v>
      </c>
      <c r="AI97" s="17" t="n">
        <v>5.46448087431694</v>
      </c>
      <c r="AJ97" s="17" t="n">
        <v>8.43373493975904</v>
      </c>
      <c r="AK97" s="17" t="n">
        <v>11.2676056338028</v>
      </c>
      <c r="AL97" s="17" t="n">
        <v>0</v>
      </c>
      <c r="AM97" s="17" t="n">
        <v>8.64661654135338</v>
      </c>
      <c r="AN97" s="17" t="n">
        <v>12.0879120879121</v>
      </c>
      <c r="AO97" s="17" t="n">
        <v>30.9090909090909</v>
      </c>
      <c r="AP97" s="17" t="n">
        <v>29.8245614035088</v>
      </c>
      <c r="AQ97" s="3"/>
    </row>
    <row r="98" customFormat="false" ht="12.75" hidden="false" customHeight="false" outlineLevel="0" collapsed="false">
      <c r="A98" s="0" t="s">
        <v>53</v>
      </c>
      <c r="B98" s="17" t="n">
        <v>0.740740740740741</v>
      </c>
      <c r="C98" s="17" t="n">
        <v>11.6580310880829</v>
      </c>
      <c r="D98" s="17" t="n">
        <v>55</v>
      </c>
      <c r="E98" s="17" t="n">
        <v>94.3181818181818</v>
      </c>
      <c r="F98" s="17" t="n">
        <v>74.8743718592965</v>
      </c>
      <c r="G98" s="17" t="n">
        <v>86.3636363636364</v>
      </c>
      <c r="H98" s="17" t="n">
        <v>96.7032967032967</v>
      </c>
      <c r="I98" s="17" t="n">
        <v>96.2264150943396</v>
      </c>
      <c r="J98" s="17" t="n">
        <v>93.75</v>
      </c>
      <c r="K98" s="17" t="n">
        <v>79.1666666666666</v>
      </c>
      <c r="L98" s="17" t="n">
        <v>85.5491329479769</v>
      </c>
      <c r="M98" s="17" t="n">
        <v>92.7272727272727</v>
      </c>
      <c r="N98" s="17" t="n">
        <v>97.4842767295598</v>
      </c>
      <c r="O98" s="17" t="n">
        <v>83.9080459770115</v>
      </c>
      <c r="P98" s="17" t="n">
        <v>80</v>
      </c>
      <c r="Q98" s="17" t="n">
        <v>61.6666666666667</v>
      </c>
      <c r="R98" s="17" t="n">
        <v>86.5168539325842</v>
      </c>
      <c r="S98" s="17" t="n">
        <v>83.1460674157303</v>
      </c>
      <c r="T98" s="17" t="n">
        <v>87.0967741935484</v>
      </c>
      <c r="U98" s="17" t="n">
        <v>90.1960784313725</v>
      </c>
      <c r="V98" s="17" t="n">
        <v>81.1965811965812</v>
      </c>
      <c r="W98" s="17" t="n">
        <v>80.6451612903226</v>
      </c>
      <c r="X98" s="17" t="n">
        <v>83.3333333333333</v>
      </c>
      <c r="Y98" s="17" t="n">
        <v>92.1875</v>
      </c>
      <c r="Z98" s="17" t="n">
        <v>36.875</v>
      </c>
      <c r="AA98" s="17" t="n">
        <v>42.741935483871</v>
      </c>
      <c r="AB98" s="17" t="n">
        <v>84.2105263157895</v>
      </c>
      <c r="AC98" s="17" t="n">
        <v>71.830985915493</v>
      </c>
      <c r="AD98" s="17" t="n">
        <v>75.9259259259259</v>
      </c>
      <c r="AE98" s="17" t="n">
        <v>73.3333333333333</v>
      </c>
      <c r="AF98" s="17" t="n">
        <v>79.3103448275862</v>
      </c>
      <c r="AG98" s="17" t="n">
        <v>91.6030534351145</v>
      </c>
      <c r="AH98" s="17" t="n">
        <v>81.1659192825112</v>
      </c>
      <c r="AI98" s="17" t="n">
        <v>73.224043715847</v>
      </c>
      <c r="AJ98" s="17" t="n">
        <v>87.9518072289157</v>
      </c>
      <c r="AK98" s="17" t="n">
        <v>54.9295774647887</v>
      </c>
      <c r="AL98" s="17" t="n">
        <v>70.8333333333333</v>
      </c>
      <c r="AM98" s="17" t="n">
        <v>67.6691729323308</v>
      </c>
      <c r="AN98" s="17" t="n">
        <v>69.2307692307692</v>
      </c>
      <c r="AO98" s="17" t="n">
        <v>61.8181818181818</v>
      </c>
      <c r="AP98" s="17" t="n">
        <v>70.1754385964912</v>
      </c>
      <c r="AQ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1"/>
      <c r="Z100" s="31"/>
      <c r="AA100" s="31"/>
      <c r="AB100" s="31"/>
      <c r="AC100" s="31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2.75" hidden="false" customHeight="false" outlineLevel="0" collapsed="false">
      <c r="A101" s="14" t="s">
        <v>84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1"/>
      <c r="Z101" s="31"/>
      <c r="AA101" s="31"/>
      <c r="AB101" s="31"/>
      <c r="AC101" s="31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2.75" hidden="false" customHeight="false" outlineLevel="0" collapsed="false">
      <c r="A102" s="14" t="s">
        <v>29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1"/>
      <c r="Z102" s="31"/>
      <c r="AA102" s="31"/>
      <c r="AB102" s="31"/>
      <c r="AC102" s="31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2.75" hidden="false" customHeight="false" outlineLevel="0" collapsed="false">
      <c r="A103" s="14" t="s">
        <v>84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1"/>
      <c r="Z103" s="31"/>
      <c r="AA103" s="31"/>
      <c r="AB103" s="31"/>
      <c r="AC103" s="31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2.75" hidden="false" customHeight="false" outlineLevel="0" collapsed="false">
      <c r="A104" s="14" t="s">
        <v>85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1"/>
      <c r="Z104" s="31"/>
      <c r="AA104" s="31"/>
      <c r="AB104" s="31"/>
      <c r="AC104" s="31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2.75" hidden="false" customHeight="false" outlineLevel="0" collapsed="false">
      <c r="A105" s="14" t="s">
        <v>85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1"/>
      <c r="Z105" s="31"/>
      <c r="AA105" s="31"/>
      <c r="AB105" s="31"/>
      <c r="AC105" s="31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2.75" hidden="false" customHeight="false" outlineLevel="0" collapsed="false">
      <c r="A106" s="14" t="s">
        <v>852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1"/>
      <c r="Z106" s="31"/>
      <c r="AA106" s="31"/>
      <c r="AB106" s="31"/>
      <c r="AC106" s="31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2.75" hidden="false" customHeight="false" outlineLevel="0" collapsed="false">
      <c r="A107" s="14" t="s">
        <v>30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1"/>
      <c r="Z107" s="31"/>
      <c r="AA107" s="31"/>
      <c r="AB107" s="31"/>
      <c r="AC107" s="31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2.75" hidden="false" customHeight="false" outlineLevel="0" collapsed="false">
      <c r="A108" s="14" t="s">
        <v>85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1"/>
      <c r="Z108" s="31"/>
      <c r="AA108" s="31"/>
      <c r="AB108" s="31"/>
      <c r="AC108" s="31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2.75" hidden="false" customHeight="false" outlineLevel="0" collapsed="false">
      <c r="A109" s="14" t="s">
        <v>85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1"/>
      <c r="Z109" s="31"/>
      <c r="AA109" s="31"/>
      <c r="AB109" s="31"/>
      <c r="AC109" s="31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2.75" hidden="false" customHeight="false" outlineLevel="0" collapsed="false">
      <c r="A110" s="14" t="s">
        <v>85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1"/>
      <c r="Z110" s="31"/>
      <c r="AA110" s="31"/>
      <c r="AB110" s="31"/>
      <c r="AC110" s="31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2.75" hidden="false" customHeight="false" outlineLevel="0" collapsed="false">
      <c r="A111" s="14" t="s">
        <v>85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1"/>
      <c r="Z111" s="31"/>
      <c r="AA111" s="31"/>
      <c r="AB111" s="31"/>
      <c r="AC111" s="31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2.75" hidden="false" customHeight="false" outlineLevel="0" collapsed="false">
      <c r="A112" s="14" t="s">
        <v>85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1"/>
      <c r="Z112" s="31"/>
      <c r="AA112" s="31"/>
      <c r="AB112" s="31"/>
      <c r="AC112" s="31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2.75" hidden="false" customHeight="false" outlineLevel="0" collapsed="false">
      <c r="A113" s="14" t="s">
        <v>858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1"/>
      <c r="Z113" s="31"/>
      <c r="AA113" s="31"/>
      <c r="AB113" s="31"/>
      <c r="AC113" s="31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1"/>
      <c r="Z114" s="31"/>
      <c r="AA114" s="31"/>
      <c r="AB114" s="31"/>
      <c r="AC114" s="31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1"/>
      <c r="Z115" s="31"/>
      <c r="AA115" s="31"/>
      <c r="AB115" s="31"/>
      <c r="AC115" s="31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1"/>
      <c r="Z116" s="31"/>
      <c r="AA116" s="31"/>
      <c r="AB116" s="31"/>
      <c r="AC116" s="31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1"/>
      <c r="Z117" s="31"/>
      <c r="AA117" s="31"/>
      <c r="AB117" s="31"/>
      <c r="AC117" s="31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1" t="s">
        <v>859</v>
      </c>
      <c r="B1" s="0" t="s">
        <v>860</v>
      </c>
      <c r="H1" s="4" t="s">
        <v>64</v>
      </c>
    </row>
    <row r="2" customFormat="false" ht="12.75" hidden="false" customHeight="false" outlineLevel="0" collapsed="false">
      <c r="A2" s="1"/>
      <c r="B2" s="0" t="s">
        <v>861</v>
      </c>
      <c r="H2" s="4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0" t="s">
        <v>862</v>
      </c>
      <c r="B4" s="3"/>
    </row>
    <row r="5" customFormat="false" ht="12.75" hidden="false" customHeight="false" outlineLevel="0" collapsed="false">
      <c r="B5" s="3"/>
      <c r="F5" s="28"/>
    </row>
    <row r="6" customFormat="false" ht="12.75" hidden="false" customHeight="false" outlineLevel="0" collapsed="false">
      <c r="A6" s="1" t="s">
        <v>150</v>
      </c>
      <c r="B6" s="3" t="s">
        <v>863</v>
      </c>
    </row>
    <row r="7" customFormat="false" ht="12.75" hidden="false" customHeight="false" outlineLevel="0" collapsed="false">
      <c r="A7" s="0" t="s">
        <v>656</v>
      </c>
      <c r="B7" s="3" t="n">
        <v>7</v>
      </c>
    </row>
    <row r="8" customFormat="false" ht="12.75" hidden="false" customHeight="false" outlineLevel="0" collapsed="false">
      <c r="A8" s="0" t="s">
        <v>156</v>
      </c>
      <c r="B8" s="3" t="n">
        <v>4</v>
      </c>
    </row>
    <row r="9" customFormat="false" ht="12.75" hidden="false" customHeight="false" outlineLevel="0" collapsed="false">
      <c r="A9" s="0" t="s">
        <v>864</v>
      </c>
      <c r="B9" s="3" t="n">
        <v>140</v>
      </c>
    </row>
    <row r="10" customFormat="false" ht="12.75" hidden="false" customHeight="false" outlineLevel="0" collapsed="false">
      <c r="A10" s="5" t="s">
        <v>865</v>
      </c>
      <c r="B10" s="6" t="n">
        <v>27.9</v>
      </c>
      <c r="C10" s="7"/>
      <c r="D10" s="7"/>
      <c r="E10" s="7"/>
    </row>
    <row r="11" customFormat="false" ht="12.75" hidden="false" customHeight="false" outlineLevel="0" collapsed="false">
      <c r="A11" s="14" t="s">
        <v>265</v>
      </c>
      <c r="B11" s="3" t="n">
        <v>2.2</v>
      </c>
      <c r="C11" s="7"/>
      <c r="D11" s="7"/>
      <c r="E11" s="7"/>
    </row>
    <row r="12" customFormat="false" ht="12.75" hidden="false" customHeight="false" outlineLevel="0" collapsed="false">
      <c r="A12" s="15" t="s">
        <v>385</v>
      </c>
      <c r="B12" s="6" t="n">
        <v>2.9</v>
      </c>
    </row>
    <row r="13" customFormat="false" ht="12.75" hidden="false" customHeight="false" outlineLevel="0" collapsed="false">
      <c r="A13" s="39" t="s">
        <v>866</v>
      </c>
      <c r="B13" s="31" t="n">
        <v>1.5</v>
      </c>
    </row>
    <row r="14" customFormat="false" ht="12.75" hidden="false" customHeight="false" outlineLevel="0" collapsed="false">
      <c r="A14" s="15" t="s">
        <v>867</v>
      </c>
      <c r="B14" s="6" t="n">
        <v>6.8</v>
      </c>
    </row>
    <row r="15" customFormat="false" ht="12.75" hidden="false" customHeight="false" outlineLevel="0" collapsed="false">
      <c r="A15" s="14" t="s">
        <v>868</v>
      </c>
      <c r="B15" s="3" t="n">
        <v>8</v>
      </c>
    </row>
    <row r="16" customFormat="false" ht="12.75" hidden="false" customHeight="false" outlineLevel="0" collapsed="false">
      <c r="A16" s="62" t="s">
        <v>869</v>
      </c>
      <c r="B16" s="3" t="n">
        <v>5.1</v>
      </c>
    </row>
    <row r="17" customFormat="false" ht="12.75" hidden="false" customHeight="false" outlineLevel="0" collapsed="false">
      <c r="A17" s="14" t="s">
        <v>870</v>
      </c>
      <c r="B17" s="3" t="n">
        <v>2.9</v>
      </c>
    </row>
    <row r="18" customFormat="false" ht="12.75" hidden="false" customHeight="false" outlineLevel="0" collapsed="false">
      <c r="A18" s="14" t="s">
        <v>426</v>
      </c>
      <c r="B18" s="3" t="n">
        <v>3.6</v>
      </c>
    </row>
    <row r="19" customFormat="false" ht="12.75" hidden="false" customHeight="false" outlineLevel="0" collapsed="false">
      <c r="A19" s="14" t="s">
        <v>230</v>
      </c>
      <c r="B19" s="3" t="n">
        <v>0.7</v>
      </c>
    </row>
    <row r="20" customFormat="false" ht="12.75" hidden="false" customHeight="false" outlineLevel="0" collapsed="false">
      <c r="A20" s="14" t="s">
        <v>871</v>
      </c>
      <c r="B20" s="84" t="n">
        <v>11.7</v>
      </c>
    </row>
    <row r="21" customFormat="false" ht="12.75" hidden="false" customHeight="false" outlineLevel="0" collapsed="false">
      <c r="A21" s="14" t="s">
        <v>331</v>
      </c>
      <c r="B21" s="84" t="n">
        <v>13.1</v>
      </c>
    </row>
    <row r="22" customFormat="false" ht="12.75" hidden="false" customHeight="false" outlineLevel="0" collapsed="false">
      <c r="A22" s="39" t="s">
        <v>629</v>
      </c>
      <c r="B22" s="31" t="n">
        <v>5.8</v>
      </c>
    </row>
    <row r="23" customFormat="false" ht="12.75" hidden="false" customHeight="false" outlineLevel="0" collapsed="false">
      <c r="A23" s="14" t="s">
        <v>557</v>
      </c>
      <c r="B23" s="86" t="n">
        <v>29.2</v>
      </c>
    </row>
    <row r="24" customFormat="false" ht="12.75" hidden="false" customHeight="false" outlineLevel="0" collapsed="false">
      <c r="A24" s="14" t="s">
        <v>341</v>
      </c>
      <c r="B24" s="3" t="n">
        <v>0.7</v>
      </c>
    </row>
    <row r="25" customFormat="false" ht="12.75" hidden="false" customHeight="false" outlineLevel="0" collapsed="false">
      <c r="A25" s="15" t="s">
        <v>872</v>
      </c>
      <c r="B25" s="6" t="n">
        <v>5.8</v>
      </c>
    </row>
    <row r="26" customFormat="false" ht="12.75" hidden="false" customHeight="false" outlineLevel="0" collapsed="false">
      <c r="A26" s="25" t="s">
        <v>45</v>
      </c>
      <c r="B26" s="3" t="n">
        <f aca="false">SUM(B11:B25)</f>
        <v>100</v>
      </c>
    </row>
    <row r="27" customFormat="false" ht="12.75" hidden="false" customHeight="false" outlineLevel="0" collapsed="false">
      <c r="A27" s="26" t="s">
        <v>873</v>
      </c>
      <c r="B27" s="17" t="n">
        <f aca="false">(B10*300)/100</f>
        <v>83.7</v>
      </c>
    </row>
    <row r="28" customFormat="false" ht="12.75" hidden="false" customHeight="false" outlineLevel="0" collapsed="false">
      <c r="A28" s="25" t="s">
        <v>44</v>
      </c>
      <c r="B28" s="17" t="n">
        <f aca="false">(B9*B10)/100</f>
        <v>39.06</v>
      </c>
    </row>
    <row r="29" customFormat="false" ht="12.75" hidden="false" customHeight="false" outlineLevel="0" collapsed="false">
      <c r="A29" s="25" t="s">
        <v>46</v>
      </c>
      <c r="B29" s="3" t="n">
        <v>15</v>
      </c>
    </row>
    <row r="30" customFormat="false" ht="12.75" hidden="false" customHeight="false" outlineLevel="0" collapsed="false">
      <c r="A30" s="25" t="s">
        <v>47</v>
      </c>
      <c r="B30" s="3" t="s">
        <v>48</v>
      </c>
    </row>
    <row r="31" customFormat="false" ht="12.75" hidden="false" customHeight="false" outlineLevel="0" collapsed="false">
      <c r="A31" s="25" t="s">
        <v>49</v>
      </c>
      <c r="B31" s="3" t="s">
        <v>48</v>
      </c>
    </row>
    <row r="32" customFormat="false" ht="12.75" hidden="false" customHeight="false" outlineLevel="0" collapsed="false">
      <c r="A32" s="25" t="s">
        <v>50</v>
      </c>
      <c r="B32" s="3" t="s">
        <v>48</v>
      </c>
    </row>
    <row r="33" customFormat="false" ht="12.75" hidden="false" customHeight="false" outlineLevel="0" collapsed="false">
      <c r="A33" s="25" t="s">
        <v>51</v>
      </c>
      <c r="B33" s="17" t="n">
        <f aca="false">SUM(B11:B12)</f>
        <v>5.1</v>
      </c>
    </row>
    <row r="34" customFormat="false" ht="12.75" hidden="false" customHeight="false" outlineLevel="0" collapsed="false">
      <c r="A34" s="25" t="s">
        <v>52</v>
      </c>
      <c r="B34" s="17" t="n">
        <f aca="false">SUM(B13:B14)</f>
        <v>8.3</v>
      </c>
    </row>
    <row r="35" customFormat="false" ht="12.75" hidden="false" customHeight="false" outlineLevel="0" collapsed="false">
      <c r="A35" s="0" t="s">
        <v>53</v>
      </c>
      <c r="B35" s="17" t="n">
        <f aca="false">SUM(B15:B25)</f>
        <v>86.6</v>
      </c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14" t="s">
        <v>481</v>
      </c>
      <c r="B38" s="3"/>
    </row>
    <row r="39" customFormat="false" ht="12.75" hidden="false" customHeight="false" outlineLevel="0" collapsed="false">
      <c r="A39" s="39" t="s">
        <v>644</v>
      </c>
      <c r="B39" s="31"/>
    </row>
    <row r="40" customFormat="false" ht="12.75" hidden="false" customHeight="false" outlineLevel="0" collapsed="false">
      <c r="B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874</v>
      </c>
      <c r="B1" s="2" t="s">
        <v>875</v>
      </c>
      <c r="C1" s="3"/>
      <c r="D1" s="3"/>
      <c r="G1" s="24" t="s">
        <v>64</v>
      </c>
    </row>
    <row r="2" customFormat="false" ht="12.75" hidden="false" customHeight="false" outlineLevel="0" collapsed="false">
      <c r="B2" s="3" t="s">
        <v>876</v>
      </c>
      <c r="C2" s="3"/>
      <c r="D2" s="3"/>
      <c r="F2" s="3"/>
    </row>
    <row r="3" customFormat="false" ht="12.75" hidden="false" customHeight="false" outlineLevel="0" collapsed="false">
      <c r="A3" s="18" t="s">
        <v>4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8" t="s">
        <v>156</v>
      </c>
      <c r="B4" s="3" t="n">
        <v>40</v>
      </c>
      <c r="C4" s="3" t="n">
        <v>68</v>
      </c>
      <c r="D4" s="3" t="n">
        <v>84</v>
      </c>
      <c r="E4" s="3" t="n">
        <v>120</v>
      </c>
      <c r="F4" s="3"/>
    </row>
    <row r="5" customFormat="false" ht="12.75" hidden="false" customHeight="false" outlineLevel="0" collapsed="false">
      <c r="A5" s="5" t="s">
        <v>877</v>
      </c>
      <c r="B5" s="6" t="n">
        <v>1</v>
      </c>
      <c r="C5" s="6" t="n">
        <v>2</v>
      </c>
      <c r="D5" s="6" t="n">
        <v>4</v>
      </c>
      <c r="E5" s="6" t="n">
        <v>5</v>
      </c>
      <c r="F5" s="31"/>
    </row>
    <row r="6" customFormat="false" ht="12.75" hidden="false" customHeight="false" outlineLevel="0" collapsed="false">
      <c r="A6" s="14" t="s">
        <v>113</v>
      </c>
      <c r="B6" s="11" t="n">
        <v>0</v>
      </c>
      <c r="C6" s="11" t="n">
        <v>0</v>
      </c>
      <c r="D6" s="11" t="n">
        <v>0.755667506297229</v>
      </c>
      <c r="E6" s="11" t="n">
        <v>0.0269251480883145</v>
      </c>
      <c r="F6" s="3"/>
    </row>
    <row r="7" customFormat="false" ht="12.75" hidden="false" customHeight="false" outlineLevel="0" collapsed="false">
      <c r="A7" s="14" t="s">
        <v>10</v>
      </c>
      <c r="B7" s="11" t="n">
        <v>1.15384615384615</v>
      </c>
      <c r="C7" s="11" t="n">
        <v>0.176991150442478</v>
      </c>
      <c r="D7" s="11" t="n">
        <v>0</v>
      </c>
      <c r="E7" s="11" t="n">
        <v>0</v>
      </c>
      <c r="F7" s="3"/>
    </row>
    <row r="8" customFormat="false" ht="12.75" hidden="false" customHeight="false" outlineLevel="0" collapsed="false">
      <c r="A8" s="14" t="s">
        <v>878</v>
      </c>
      <c r="B8" s="11" t="n">
        <v>0.384615384615385</v>
      </c>
      <c r="C8" s="11" t="n">
        <v>1.41592920353982</v>
      </c>
      <c r="D8" s="11" t="n">
        <v>0</v>
      </c>
      <c r="E8" s="11" t="n">
        <v>0</v>
      </c>
      <c r="F8" s="3"/>
    </row>
    <row r="9" customFormat="false" ht="12.75" hidden="false" customHeight="false" outlineLevel="0" collapsed="false">
      <c r="A9" s="14" t="s">
        <v>114</v>
      </c>
      <c r="B9" s="11" t="n">
        <v>0</v>
      </c>
      <c r="C9" s="11" t="n">
        <v>0</v>
      </c>
      <c r="D9" s="11" t="n">
        <v>0.503778337531486</v>
      </c>
      <c r="E9" s="11" t="n">
        <v>0.107700592353258</v>
      </c>
      <c r="F9" s="3"/>
    </row>
    <row r="10" customFormat="false" ht="12.75" hidden="false" customHeight="false" outlineLevel="0" collapsed="false">
      <c r="A10" s="14" t="s">
        <v>879</v>
      </c>
      <c r="B10" s="11" t="n">
        <v>0</v>
      </c>
      <c r="C10" s="11" t="n">
        <v>0</v>
      </c>
      <c r="D10" s="11" t="n">
        <v>0.125944584382872</v>
      </c>
      <c r="E10" s="11" t="n">
        <v>0</v>
      </c>
      <c r="F10" s="3"/>
    </row>
    <row r="11" customFormat="false" ht="12.75" hidden="false" customHeight="false" outlineLevel="0" collapsed="false">
      <c r="A11" s="14" t="s">
        <v>880</v>
      </c>
      <c r="B11" s="11" t="n">
        <v>0</v>
      </c>
      <c r="C11" s="11" t="n">
        <v>0</v>
      </c>
      <c r="D11" s="11" t="n">
        <v>1.51133501259446</v>
      </c>
      <c r="E11" s="11" t="n">
        <v>0.107700592353258</v>
      </c>
      <c r="F11" s="3"/>
    </row>
    <row r="12" customFormat="false" ht="12.75" hidden="false" customHeight="false" outlineLevel="0" collapsed="false">
      <c r="A12" s="14" t="s">
        <v>160</v>
      </c>
      <c r="B12" s="11" t="n">
        <v>0.384615384615385</v>
      </c>
      <c r="C12" s="11" t="n">
        <v>0</v>
      </c>
      <c r="D12" s="11" t="n">
        <v>0</v>
      </c>
      <c r="E12" s="11" t="n">
        <v>0</v>
      </c>
      <c r="F12" s="3"/>
    </row>
    <row r="13" customFormat="false" ht="12.75" hidden="false" customHeight="false" outlineLevel="0" collapsed="false">
      <c r="A13" s="14" t="s">
        <v>881</v>
      </c>
      <c r="B13" s="11" t="n">
        <v>0</v>
      </c>
      <c r="C13" s="11" t="n">
        <v>1.41592920353982</v>
      </c>
      <c r="D13" s="11" t="n">
        <v>0</v>
      </c>
      <c r="E13" s="11" t="n">
        <v>0</v>
      </c>
      <c r="F13" s="3"/>
    </row>
    <row r="14" customFormat="false" ht="12.75" hidden="false" customHeight="false" outlineLevel="0" collapsed="false">
      <c r="A14" s="14" t="s">
        <v>21</v>
      </c>
      <c r="B14" s="11" t="n">
        <v>0</v>
      </c>
      <c r="C14" s="10" t="n">
        <v>9.73451327433628</v>
      </c>
      <c r="D14" s="11" t="n">
        <v>0.125944584382872</v>
      </c>
      <c r="E14" s="11" t="n">
        <v>0</v>
      </c>
      <c r="F14" s="3"/>
    </row>
    <row r="15" customFormat="false" ht="12.7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125944584382872</v>
      </c>
      <c r="E15" s="11" t="n">
        <v>0.0269251480883145</v>
      </c>
      <c r="F15" s="3"/>
    </row>
    <row r="16" customFormat="false" ht="12.75" hidden="false" customHeight="false" outlineLevel="0" collapsed="false">
      <c r="A16" s="14" t="s">
        <v>78</v>
      </c>
      <c r="B16" s="11" t="n">
        <v>0</v>
      </c>
      <c r="C16" s="11" t="n">
        <v>0</v>
      </c>
      <c r="D16" s="11" t="n">
        <v>0.503778337531486</v>
      </c>
      <c r="E16" s="11" t="n">
        <v>0</v>
      </c>
      <c r="F16" s="3"/>
    </row>
    <row r="17" customFormat="false" ht="12.75" hidden="false" customHeight="false" outlineLevel="0" collapsed="false">
      <c r="A17" s="14" t="s">
        <v>26</v>
      </c>
      <c r="B17" s="11" t="n">
        <v>0</v>
      </c>
      <c r="C17" s="11" t="n">
        <v>0.353982300884956</v>
      </c>
      <c r="D17" s="11" t="n">
        <v>0</v>
      </c>
      <c r="E17" s="11" t="n">
        <v>0.053850296176629</v>
      </c>
      <c r="F17" s="3"/>
    </row>
    <row r="18" customFormat="false" ht="12.75" hidden="false" customHeight="false" outlineLevel="0" collapsed="false">
      <c r="A18" s="14" t="s">
        <v>882</v>
      </c>
      <c r="B18" s="11" t="n">
        <v>6.15384615384615</v>
      </c>
      <c r="C18" s="11" t="n">
        <v>0</v>
      </c>
      <c r="D18" s="11" t="n">
        <v>0</v>
      </c>
      <c r="E18" s="11" t="n">
        <v>0</v>
      </c>
      <c r="F18" s="3"/>
    </row>
    <row r="19" customFormat="false" ht="12.75" hidden="false" customHeight="false" outlineLevel="0" collapsed="false">
      <c r="A19" s="14" t="s">
        <v>165</v>
      </c>
      <c r="B19" s="11" t="n">
        <v>0</v>
      </c>
      <c r="C19" s="11" t="n">
        <v>0.176991150442478</v>
      </c>
      <c r="D19" s="10" t="n">
        <v>10.831234256927</v>
      </c>
      <c r="E19" s="11" t="n">
        <v>2.69251480883145</v>
      </c>
      <c r="F19" s="3"/>
    </row>
    <row r="20" customFormat="false" ht="12.75" hidden="false" customHeight="false" outlineLevel="0" collapsed="false">
      <c r="A20" s="14" t="s">
        <v>883</v>
      </c>
      <c r="B20" s="11" t="n">
        <v>0.384615384615385</v>
      </c>
      <c r="C20" s="11" t="n">
        <v>0</v>
      </c>
      <c r="D20" s="11" t="n">
        <v>0</v>
      </c>
      <c r="E20" s="11" t="n">
        <v>0</v>
      </c>
      <c r="F20" s="3"/>
    </row>
    <row r="21" customFormat="false" ht="12.75" hidden="false" customHeight="false" outlineLevel="0" collapsed="false">
      <c r="A21" s="15" t="s">
        <v>884</v>
      </c>
      <c r="B21" s="13" t="n">
        <v>1.15384615384615</v>
      </c>
      <c r="C21" s="13" t="n">
        <v>1.94690265486726</v>
      </c>
      <c r="D21" s="13" t="n">
        <v>0.629722921914358</v>
      </c>
      <c r="E21" s="13" t="n">
        <v>0</v>
      </c>
      <c r="F21" s="3"/>
    </row>
    <row r="22" customFormat="false" ht="12.75" hidden="false" customHeight="false" outlineLevel="0" collapsed="false">
      <c r="A22" s="14" t="s">
        <v>885</v>
      </c>
      <c r="B22" s="11" t="n">
        <v>0.384615384615385</v>
      </c>
      <c r="C22" s="11" t="n">
        <v>0</v>
      </c>
      <c r="D22" s="11" t="n">
        <v>0</v>
      </c>
      <c r="E22" s="11" t="n">
        <v>0</v>
      </c>
      <c r="F22" s="3"/>
    </row>
    <row r="23" customFormat="false" ht="12.75" hidden="false" customHeight="false" outlineLevel="0" collapsed="false">
      <c r="A23" s="14" t="s">
        <v>886</v>
      </c>
      <c r="B23" s="11" t="n">
        <v>0.384615384615385</v>
      </c>
      <c r="C23" s="11" t="n">
        <v>0</v>
      </c>
      <c r="D23" s="11" t="n">
        <v>0</v>
      </c>
      <c r="E23" s="11" t="n">
        <v>0</v>
      </c>
      <c r="F23" s="3"/>
    </row>
    <row r="24" customFormat="false" ht="12.75" hidden="false" customHeight="false" outlineLevel="0" collapsed="false">
      <c r="A24" s="14" t="s">
        <v>887</v>
      </c>
      <c r="B24" s="11" t="n">
        <v>2.30769230769231</v>
      </c>
      <c r="C24" s="11" t="n">
        <v>0</v>
      </c>
      <c r="D24" s="11" t="n">
        <v>0</v>
      </c>
      <c r="E24" s="11" t="n">
        <v>0</v>
      </c>
      <c r="F24" s="3"/>
    </row>
    <row r="25" customFormat="false" ht="12.75" hidden="false" customHeight="false" outlineLevel="0" collapsed="false">
      <c r="A25" s="14" t="s">
        <v>888</v>
      </c>
      <c r="B25" s="11" t="n">
        <v>0</v>
      </c>
      <c r="C25" s="11" t="n">
        <v>0.176991150442478</v>
      </c>
      <c r="D25" s="11" t="n">
        <v>0</v>
      </c>
      <c r="E25" s="11" t="n">
        <v>0</v>
      </c>
      <c r="F25" s="3"/>
    </row>
    <row r="26" customFormat="false" ht="12.75" hidden="false" customHeight="false" outlineLevel="0" collapsed="false">
      <c r="A26" s="14" t="s">
        <v>889</v>
      </c>
      <c r="B26" s="11" t="n">
        <v>1.53846153846154</v>
      </c>
      <c r="C26" s="11" t="n">
        <v>0</v>
      </c>
      <c r="D26" s="11" t="n">
        <v>0</v>
      </c>
      <c r="E26" s="11" t="n">
        <v>0</v>
      </c>
      <c r="F26" s="3"/>
    </row>
    <row r="27" customFormat="false" ht="12.75" hidden="false" customHeight="false" outlineLevel="0" collapsed="false">
      <c r="A27" s="14" t="s">
        <v>890</v>
      </c>
      <c r="B27" s="11" t="n">
        <v>5.76923076923077</v>
      </c>
      <c r="C27" s="11" t="n">
        <v>0</v>
      </c>
      <c r="D27" s="11" t="n">
        <v>0</v>
      </c>
      <c r="E27" s="11" t="n">
        <v>0</v>
      </c>
      <c r="F27" s="3"/>
    </row>
    <row r="28" customFormat="false" ht="12.75" hidden="false" customHeight="false" outlineLevel="0" collapsed="false">
      <c r="A28" s="14" t="s">
        <v>891</v>
      </c>
      <c r="B28" s="11" t="n">
        <v>3.46153846153846</v>
      </c>
      <c r="C28" s="11" t="n">
        <v>0</v>
      </c>
      <c r="D28" s="11" t="n">
        <v>0</v>
      </c>
      <c r="E28" s="11" t="n">
        <v>0</v>
      </c>
      <c r="F28" s="3"/>
    </row>
    <row r="29" customFormat="false" ht="12.75" hidden="false" customHeight="false" outlineLevel="0" collapsed="false">
      <c r="A29" s="14" t="s">
        <v>892</v>
      </c>
      <c r="B29" s="11" t="n">
        <v>0.384615384615385</v>
      </c>
      <c r="C29" s="11" t="n">
        <v>0</v>
      </c>
      <c r="D29" s="11" t="n">
        <v>0</v>
      </c>
      <c r="E29" s="11" t="n">
        <v>0</v>
      </c>
      <c r="F29" s="3"/>
    </row>
    <row r="30" customFormat="false" ht="12.75" hidden="false" customHeight="false" outlineLevel="0" collapsed="false">
      <c r="A30" s="14" t="s">
        <v>82</v>
      </c>
      <c r="B30" s="11" t="n">
        <v>1.92307692307692</v>
      </c>
      <c r="C30" s="11" t="n">
        <v>0</v>
      </c>
      <c r="D30" s="11" t="n">
        <v>0</v>
      </c>
      <c r="E30" s="11" t="n">
        <v>0</v>
      </c>
      <c r="F30" s="3"/>
    </row>
    <row r="31" customFormat="false" ht="12.75" hidden="false" customHeight="false" outlineLevel="0" collapsed="false">
      <c r="A31" s="14" t="s">
        <v>893</v>
      </c>
      <c r="B31" s="11" t="n">
        <v>0.384615384615385</v>
      </c>
      <c r="C31" s="11" t="n">
        <v>0</v>
      </c>
      <c r="D31" s="11" t="n">
        <v>0</v>
      </c>
      <c r="E31" s="11" t="n">
        <v>0</v>
      </c>
      <c r="F31" s="3"/>
    </row>
    <row r="32" customFormat="false" ht="12.75" hidden="false" customHeight="false" outlineLevel="0" collapsed="false">
      <c r="A32" s="14" t="s">
        <v>419</v>
      </c>
      <c r="B32" s="11" t="n">
        <v>1.53846153846154</v>
      </c>
      <c r="C32" s="11" t="n">
        <v>0</v>
      </c>
      <c r="D32" s="11" t="n">
        <v>0</v>
      </c>
      <c r="E32" s="11" t="n">
        <v>0</v>
      </c>
      <c r="F32" s="3"/>
    </row>
    <row r="33" customFormat="false" ht="12.75" hidden="false" customHeight="false" outlineLevel="0" collapsed="false">
      <c r="A33" s="15" t="s">
        <v>323</v>
      </c>
      <c r="B33" s="13" t="n">
        <v>0.384615384615385</v>
      </c>
      <c r="C33" s="13" t="n">
        <v>0</v>
      </c>
      <c r="D33" s="13" t="n">
        <v>0</v>
      </c>
      <c r="E33" s="13" t="n">
        <v>0</v>
      </c>
      <c r="F33" s="3"/>
    </row>
    <row r="34" customFormat="false" ht="12.75" hidden="false" customHeight="false" outlineLevel="0" collapsed="false">
      <c r="A34" s="14" t="s">
        <v>227</v>
      </c>
      <c r="B34" s="10" t="n">
        <v>12.6923076923077</v>
      </c>
      <c r="C34" s="11" t="n">
        <v>0</v>
      </c>
      <c r="D34" s="11" t="n">
        <v>0</v>
      </c>
      <c r="E34" s="11" t="n">
        <v>0</v>
      </c>
      <c r="F34" s="3"/>
    </row>
    <row r="35" customFormat="false" ht="12.75" hidden="false" customHeight="false" outlineLevel="0" collapsed="false">
      <c r="A35" s="14" t="s">
        <v>894</v>
      </c>
      <c r="B35" s="11" t="n">
        <v>2.69230769230769</v>
      </c>
      <c r="C35" s="11" t="n">
        <v>2.47787610619469</v>
      </c>
      <c r="D35" s="11" t="n">
        <v>0.125944584382872</v>
      </c>
      <c r="E35" s="11" t="n">
        <v>0</v>
      </c>
      <c r="F35" s="3"/>
    </row>
    <row r="36" customFormat="false" ht="12.75" hidden="false" customHeight="false" outlineLevel="0" collapsed="false">
      <c r="A36" s="14" t="s">
        <v>895</v>
      </c>
      <c r="B36" s="11" t="n">
        <v>0.384615384615385</v>
      </c>
      <c r="C36" s="11" t="n">
        <v>1.23893805309735</v>
      </c>
      <c r="D36" s="11" t="n">
        <v>0</v>
      </c>
      <c r="E36" s="11" t="n">
        <v>0</v>
      </c>
      <c r="F36" s="3"/>
    </row>
    <row r="37" customFormat="false" ht="12.75" hidden="false" customHeight="false" outlineLevel="0" collapsed="false">
      <c r="A37" s="14" t="s">
        <v>87</v>
      </c>
      <c r="B37" s="11" t="n">
        <v>0</v>
      </c>
      <c r="C37" s="11" t="n">
        <v>5.66371681415929</v>
      </c>
      <c r="D37" s="11" t="n">
        <v>0.125944584382872</v>
      </c>
      <c r="E37" s="11" t="n">
        <v>0</v>
      </c>
      <c r="F37" s="3"/>
    </row>
    <row r="38" customFormat="false" ht="12.75" hidden="false" customHeight="false" outlineLevel="0" collapsed="false">
      <c r="A38" s="14" t="s">
        <v>896</v>
      </c>
      <c r="B38" s="11" t="n">
        <v>0</v>
      </c>
      <c r="C38" s="11" t="n">
        <v>0.353982300884956</v>
      </c>
      <c r="D38" s="11" t="n">
        <v>0</v>
      </c>
      <c r="E38" s="11" t="n">
        <v>0</v>
      </c>
      <c r="F38" s="3"/>
    </row>
    <row r="39" customFormat="false" ht="12.75" hidden="false" customHeight="false" outlineLevel="0" collapsed="false">
      <c r="A39" s="14" t="s">
        <v>897</v>
      </c>
      <c r="B39" s="11" t="n">
        <v>0.384615384615385</v>
      </c>
      <c r="C39" s="11" t="n">
        <v>0.530973451327434</v>
      </c>
      <c r="D39" s="11" t="n">
        <v>0</v>
      </c>
      <c r="E39" s="11" t="n">
        <v>0</v>
      </c>
      <c r="F39" s="3"/>
    </row>
    <row r="40" customFormat="false" ht="12.75" hidden="false" customHeight="false" outlineLevel="0" collapsed="false">
      <c r="A40" s="14" t="s">
        <v>898</v>
      </c>
      <c r="B40" s="11" t="n">
        <v>1.15384615384615</v>
      </c>
      <c r="C40" s="11" t="n">
        <v>0</v>
      </c>
      <c r="D40" s="11" t="n">
        <v>0</v>
      </c>
      <c r="E40" s="11" t="n">
        <v>0</v>
      </c>
      <c r="F40" s="3"/>
    </row>
    <row r="41" customFormat="false" ht="12.75" hidden="false" customHeight="false" outlineLevel="0" collapsed="false">
      <c r="A41" s="14" t="s">
        <v>899</v>
      </c>
      <c r="B41" s="11" t="n">
        <v>4.23076923076923</v>
      </c>
      <c r="C41" s="11" t="n">
        <v>0.884955752212389</v>
      </c>
      <c r="D41" s="11" t="n">
        <v>0</v>
      </c>
      <c r="E41" s="11" t="n">
        <v>0</v>
      </c>
      <c r="F41" s="3"/>
    </row>
    <row r="42" customFormat="false" ht="12.75" hidden="false" customHeight="false" outlineLevel="0" collapsed="false">
      <c r="A42" s="14" t="s">
        <v>900</v>
      </c>
      <c r="B42" s="11" t="n">
        <v>4.61538461538462</v>
      </c>
      <c r="C42" s="11" t="n">
        <v>0.176991150442478</v>
      </c>
      <c r="D42" s="11" t="n">
        <v>0</v>
      </c>
      <c r="E42" s="11" t="n">
        <v>0</v>
      </c>
      <c r="F42" s="3"/>
    </row>
    <row r="43" customFormat="false" ht="12.75" hidden="false" customHeight="false" outlineLevel="0" collapsed="false">
      <c r="A43" s="14" t="s">
        <v>901</v>
      </c>
      <c r="B43" s="11" t="n">
        <v>0</v>
      </c>
      <c r="C43" s="11" t="n">
        <v>0.176991150442478</v>
      </c>
      <c r="D43" s="11" t="n">
        <v>0</v>
      </c>
      <c r="E43" s="11" t="n">
        <v>0</v>
      </c>
      <c r="F43" s="3"/>
    </row>
    <row r="44" customFormat="false" ht="12.75" hidden="false" customHeight="false" outlineLevel="0" collapsed="false">
      <c r="A44" s="14" t="s">
        <v>902</v>
      </c>
      <c r="B44" s="11" t="n">
        <v>0</v>
      </c>
      <c r="C44" s="11" t="n">
        <v>1.06194690265487</v>
      </c>
      <c r="D44" s="11" t="n">
        <v>0</v>
      </c>
      <c r="E44" s="11" t="n">
        <v>0</v>
      </c>
      <c r="F44" s="3"/>
    </row>
    <row r="45" customFormat="false" ht="12.75" hidden="false" customHeight="false" outlineLevel="0" collapsed="false">
      <c r="A45" s="14" t="s">
        <v>230</v>
      </c>
      <c r="B45" s="11" t="n">
        <v>0.384615384615385</v>
      </c>
      <c r="C45" s="11" t="n">
        <v>4.42477876106195</v>
      </c>
      <c r="D45" s="11" t="n">
        <v>0</v>
      </c>
      <c r="E45" s="11" t="n">
        <v>0</v>
      </c>
      <c r="F45" s="3"/>
    </row>
    <row r="46" customFormat="false" ht="12.75" hidden="false" customHeight="false" outlineLevel="0" collapsed="false">
      <c r="A46" s="14" t="s">
        <v>903</v>
      </c>
      <c r="B46" s="11" t="n">
        <v>8.07692307692308</v>
      </c>
      <c r="C46" s="11" t="n">
        <v>5.66371681415929</v>
      </c>
      <c r="D46" s="11" t="n">
        <v>0</v>
      </c>
      <c r="E46" s="11" t="n">
        <v>0</v>
      </c>
      <c r="F46" s="3"/>
    </row>
    <row r="47" customFormat="false" ht="12.75" hidden="false" customHeight="false" outlineLevel="0" collapsed="false">
      <c r="A47" s="14" t="s">
        <v>904</v>
      </c>
      <c r="B47" s="11" t="n">
        <v>0</v>
      </c>
      <c r="C47" s="11" t="n">
        <v>1.41592920353982</v>
      </c>
      <c r="D47" s="11" t="n">
        <v>0</v>
      </c>
      <c r="E47" s="11" t="n">
        <v>0</v>
      </c>
      <c r="F47" s="3"/>
    </row>
    <row r="48" customFormat="false" ht="12.75" hidden="false" customHeight="false" outlineLevel="0" collapsed="false">
      <c r="A48" s="14" t="s">
        <v>905</v>
      </c>
      <c r="B48" s="11" t="n">
        <v>0</v>
      </c>
      <c r="C48" s="11" t="n">
        <v>1.5929203539823</v>
      </c>
      <c r="D48" s="11" t="n">
        <v>0</v>
      </c>
      <c r="E48" s="11" t="n">
        <v>0</v>
      </c>
      <c r="F48" s="3"/>
    </row>
    <row r="49" customFormat="false" ht="12.75" hidden="false" customHeight="false" outlineLevel="0" collapsed="false">
      <c r="A49" s="14" t="s">
        <v>232</v>
      </c>
      <c r="B49" s="11" t="n">
        <v>0.384615384615385</v>
      </c>
      <c r="C49" s="11" t="n">
        <v>3.89380530973451</v>
      </c>
      <c r="D49" s="11" t="n">
        <v>0</v>
      </c>
      <c r="E49" s="11" t="n">
        <v>0</v>
      </c>
      <c r="F49" s="3"/>
    </row>
    <row r="50" customFormat="false" ht="12.75" hidden="false" customHeight="false" outlineLevel="0" collapsed="false">
      <c r="A50" s="14" t="s">
        <v>233</v>
      </c>
      <c r="B50" s="11" t="n">
        <v>0.769230769230769</v>
      </c>
      <c r="C50" s="11" t="n">
        <v>1.06194690265487</v>
      </c>
      <c r="D50" s="11" t="n">
        <v>0</v>
      </c>
      <c r="E50" s="11" t="n">
        <v>0</v>
      </c>
      <c r="F50" s="3"/>
    </row>
    <row r="51" customFormat="false" ht="12.75" hidden="false" customHeight="false" outlineLevel="0" collapsed="false">
      <c r="A51" s="14" t="s">
        <v>32</v>
      </c>
      <c r="B51" s="11" t="n">
        <v>0</v>
      </c>
      <c r="C51" s="11" t="n">
        <v>0.707964601769912</v>
      </c>
      <c r="D51" s="11" t="n">
        <v>0</v>
      </c>
      <c r="E51" s="11" t="n">
        <v>0</v>
      </c>
      <c r="F51" s="3"/>
    </row>
    <row r="52" customFormat="false" ht="12.75" hidden="false" customHeight="false" outlineLevel="0" collapsed="false">
      <c r="A52" s="14" t="s">
        <v>827</v>
      </c>
      <c r="B52" s="11" t="n">
        <v>0</v>
      </c>
      <c r="C52" s="11" t="n">
        <v>0.884955752212389</v>
      </c>
      <c r="D52" s="11" t="n">
        <v>0</v>
      </c>
      <c r="E52" s="11" t="n">
        <v>0</v>
      </c>
      <c r="F52" s="3"/>
    </row>
    <row r="53" customFormat="false" ht="12.75" hidden="false" customHeight="false" outlineLevel="0" collapsed="false">
      <c r="A53" s="14" t="s">
        <v>906</v>
      </c>
      <c r="B53" s="11" t="n">
        <v>0</v>
      </c>
      <c r="C53" s="11" t="n">
        <v>0</v>
      </c>
      <c r="D53" s="11" t="n">
        <v>1.25944584382872</v>
      </c>
      <c r="E53" s="11" t="n">
        <v>8.1852450188476</v>
      </c>
      <c r="F53" s="3"/>
    </row>
    <row r="54" customFormat="false" ht="12.75" hidden="false" customHeight="false" outlineLevel="0" collapsed="false">
      <c r="A54" s="14" t="s">
        <v>907</v>
      </c>
      <c r="B54" s="11" t="n">
        <v>0</v>
      </c>
      <c r="C54" s="11" t="n">
        <v>1.94690265486726</v>
      </c>
      <c r="D54" s="11" t="n">
        <v>0.881612090680101</v>
      </c>
      <c r="E54" s="11" t="n">
        <v>0.673128702207862</v>
      </c>
      <c r="F54" s="3"/>
    </row>
    <row r="55" customFormat="false" ht="12.75" hidden="false" customHeight="false" outlineLevel="0" collapsed="false">
      <c r="A55" s="14" t="s">
        <v>908</v>
      </c>
      <c r="B55" s="11" t="n">
        <v>1.92307692307692</v>
      </c>
      <c r="C55" s="11" t="n">
        <v>2.83185840707965</v>
      </c>
      <c r="D55" s="10" t="n">
        <v>24.9370277078086</v>
      </c>
      <c r="E55" s="10" t="n">
        <v>9.71997845988153</v>
      </c>
      <c r="F55" s="3"/>
    </row>
    <row r="56" customFormat="false" ht="12.75" hidden="false" customHeight="false" outlineLevel="0" collapsed="false">
      <c r="A56" s="14" t="s">
        <v>508</v>
      </c>
      <c r="B56" s="11" t="n">
        <v>0</v>
      </c>
      <c r="C56" s="11" t="n">
        <v>0</v>
      </c>
      <c r="D56" s="11" t="n">
        <v>0.251889168765743</v>
      </c>
      <c r="E56" s="11" t="n">
        <v>0</v>
      </c>
      <c r="F56" s="3"/>
    </row>
    <row r="57" customFormat="false" ht="12.75" hidden="false" customHeight="false" outlineLevel="0" collapsed="false">
      <c r="A57" s="14" t="s">
        <v>909</v>
      </c>
      <c r="B57" s="11" t="n">
        <v>0.769230769230769</v>
      </c>
      <c r="C57" s="11" t="n">
        <v>4.07079646017699</v>
      </c>
      <c r="D57" s="11" t="n">
        <v>0</v>
      </c>
      <c r="E57" s="11" t="n">
        <v>0</v>
      </c>
      <c r="F57" s="3"/>
    </row>
    <row r="58" customFormat="false" ht="12.75" hidden="false" customHeight="false" outlineLevel="0" collapsed="false">
      <c r="A58" s="14" t="s">
        <v>910</v>
      </c>
      <c r="B58" s="11" t="n">
        <v>0</v>
      </c>
      <c r="C58" s="11" t="n">
        <v>0.176991150442478</v>
      </c>
      <c r="D58" s="11" t="n">
        <v>0</v>
      </c>
      <c r="E58" s="11" t="n">
        <v>0</v>
      </c>
      <c r="F58" s="3"/>
    </row>
    <row r="59" customFormat="false" ht="12.75" hidden="false" customHeight="false" outlineLevel="0" collapsed="false">
      <c r="A59" s="14" t="s">
        <v>234</v>
      </c>
      <c r="B59" s="11" t="n">
        <v>0.769230769230769</v>
      </c>
      <c r="C59" s="11" t="n">
        <v>0</v>
      </c>
      <c r="D59" s="11" t="n">
        <v>0</v>
      </c>
      <c r="E59" s="11" t="n">
        <v>0</v>
      </c>
      <c r="F59" s="3"/>
    </row>
    <row r="60" customFormat="false" ht="12.75" hidden="false" customHeight="false" outlineLevel="0" collapsed="false">
      <c r="A60" s="14" t="s">
        <v>546</v>
      </c>
      <c r="B60" s="11" t="n">
        <v>8.84615384615385</v>
      </c>
      <c r="C60" s="11" t="n">
        <v>0</v>
      </c>
      <c r="D60" s="11" t="n">
        <v>0</v>
      </c>
      <c r="E60" s="11" t="n">
        <v>0</v>
      </c>
      <c r="F60" s="3"/>
    </row>
    <row r="61" customFormat="false" ht="12.75" hidden="false" customHeight="false" outlineLevel="0" collapsed="false">
      <c r="A61" s="14" t="s">
        <v>177</v>
      </c>
      <c r="B61" s="11" t="n">
        <v>1.92307692307692</v>
      </c>
      <c r="C61" s="9" t="n">
        <v>28.4955752212389</v>
      </c>
      <c r="D61" s="9" t="n">
        <v>47.7329974811083</v>
      </c>
      <c r="E61" s="9" t="n">
        <v>32.2024771136241</v>
      </c>
      <c r="F61" s="3"/>
    </row>
    <row r="62" customFormat="false" ht="12.75" hidden="false" customHeight="false" outlineLevel="0" collapsed="false">
      <c r="A62" s="14" t="s">
        <v>911</v>
      </c>
      <c r="B62" s="11" t="n">
        <v>0.769230769230769</v>
      </c>
      <c r="C62" s="11" t="n">
        <v>0</v>
      </c>
      <c r="D62" s="11" t="n">
        <v>0</v>
      </c>
      <c r="E62" s="11" t="n">
        <v>0</v>
      </c>
      <c r="F62" s="3"/>
    </row>
    <row r="63" customFormat="false" ht="12.75" hidden="false" customHeight="false" outlineLevel="0" collapsed="false">
      <c r="A63" s="14" t="s">
        <v>912</v>
      </c>
      <c r="B63" s="11" t="n">
        <v>1.15384615384615</v>
      </c>
      <c r="C63" s="11" t="n">
        <v>0</v>
      </c>
      <c r="D63" s="11" t="n">
        <v>0.377833753148615</v>
      </c>
      <c r="E63" s="11" t="n">
        <v>0</v>
      </c>
      <c r="F63" s="3"/>
    </row>
    <row r="64" customFormat="false" ht="12.75" hidden="false" customHeight="false" outlineLevel="0" collapsed="false">
      <c r="A64" s="14" t="s">
        <v>443</v>
      </c>
      <c r="B64" s="11" t="n">
        <v>0</v>
      </c>
      <c r="C64" s="11" t="n">
        <v>0.176991150442478</v>
      </c>
      <c r="D64" s="11" t="n">
        <v>0</v>
      </c>
      <c r="E64" s="11" t="n">
        <v>0</v>
      </c>
      <c r="F64" s="3"/>
    </row>
    <row r="65" customFormat="false" ht="12.75" hidden="false" customHeight="false" outlineLevel="0" collapsed="false">
      <c r="A65" s="14" t="s">
        <v>913</v>
      </c>
      <c r="B65" s="11" t="n">
        <v>0</v>
      </c>
      <c r="C65" s="11" t="n">
        <v>0</v>
      </c>
      <c r="D65" s="11" t="n">
        <v>0</v>
      </c>
      <c r="E65" s="11" t="n">
        <v>0.0269251480883145</v>
      </c>
      <c r="F65" s="3"/>
    </row>
    <row r="66" customFormat="false" ht="12.75" hidden="false" customHeight="false" outlineLevel="0" collapsed="false">
      <c r="A66" s="14" t="s">
        <v>335</v>
      </c>
      <c r="B66" s="11" t="n">
        <v>0</v>
      </c>
      <c r="C66" s="11" t="n">
        <v>0</v>
      </c>
      <c r="D66" s="11" t="n">
        <v>3.40050377833753</v>
      </c>
      <c r="E66" s="10" t="n">
        <v>14.1357027463651</v>
      </c>
      <c r="F66" s="3"/>
    </row>
    <row r="67" customFormat="false" ht="12.75" hidden="false" customHeight="false" outlineLevel="0" collapsed="false">
      <c r="A67" s="14" t="s">
        <v>914</v>
      </c>
      <c r="B67" s="11" t="n">
        <v>0</v>
      </c>
      <c r="C67" s="11" t="n">
        <v>0.530973451327434</v>
      </c>
      <c r="D67" s="11" t="n">
        <v>0</v>
      </c>
      <c r="E67" s="11" t="n">
        <v>0</v>
      </c>
      <c r="F67" s="3"/>
    </row>
    <row r="68" customFormat="false" ht="12.75" hidden="false" customHeight="false" outlineLevel="0" collapsed="false">
      <c r="A68" s="14" t="s">
        <v>553</v>
      </c>
      <c r="B68" s="11" t="n">
        <v>0</v>
      </c>
      <c r="C68" s="11" t="n">
        <v>0</v>
      </c>
      <c r="D68" s="11" t="n">
        <v>0</v>
      </c>
      <c r="E68" s="11" t="n">
        <v>0.0269251480883145</v>
      </c>
      <c r="F68" s="3"/>
    </row>
    <row r="69" customFormat="false" ht="12.75" hidden="false" customHeight="false" outlineLevel="0" collapsed="false">
      <c r="A69" s="14" t="s">
        <v>915</v>
      </c>
      <c r="B69" s="11" t="n">
        <v>0</v>
      </c>
      <c r="C69" s="11" t="n">
        <v>0.176991150442478</v>
      </c>
      <c r="D69" s="11" t="n">
        <v>0</v>
      </c>
      <c r="E69" s="11" t="n">
        <v>0</v>
      </c>
      <c r="F69" s="3"/>
    </row>
    <row r="70" customFormat="false" ht="12.75" hidden="false" customHeight="false" outlineLevel="0" collapsed="false">
      <c r="A70" s="14" t="s">
        <v>916</v>
      </c>
      <c r="B70" s="11" t="n">
        <v>0.384615384615385</v>
      </c>
      <c r="C70" s="11" t="n">
        <v>0</v>
      </c>
      <c r="D70" s="11" t="n">
        <v>0</v>
      </c>
      <c r="E70" s="11" t="n">
        <v>0</v>
      </c>
      <c r="F70" s="3"/>
    </row>
    <row r="71" customFormat="false" ht="12.75" hidden="false" customHeight="false" outlineLevel="0" collapsed="false">
      <c r="A71" s="14" t="s">
        <v>917</v>
      </c>
      <c r="B71" s="11" t="n">
        <v>0</v>
      </c>
      <c r="C71" s="11" t="n">
        <v>0.353982300884956</v>
      </c>
      <c r="D71" s="11" t="n">
        <v>0</v>
      </c>
      <c r="E71" s="11" t="n">
        <v>0</v>
      </c>
      <c r="F71" s="3"/>
    </row>
    <row r="72" customFormat="false" ht="12.75" hidden="false" customHeight="false" outlineLevel="0" collapsed="false">
      <c r="A72" s="14" t="s">
        <v>918</v>
      </c>
      <c r="B72" s="11" t="n">
        <v>0</v>
      </c>
      <c r="C72" s="11" t="n">
        <v>0.353982300884956</v>
      </c>
      <c r="D72" s="11" t="n">
        <v>0</v>
      </c>
      <c r="E72" s="11" t="n">
        <v>0</v>
      </c>
      <c r="F72" s="3"/>
    </row>
    <row r="73" customFormat="false" ht="12.75" hidden="false" customHeight="false" outlineLevel="0" collapsed="false">
      <c r="A73" s="14" t="s">
        <v>919</v>
      </c>
      <c r="B73" s="9" t="n">
        <v>18.8461538461538</v>
      </c>
      <c r="C73" s="10" t="n">
        <v>12.212389380531</v>
      </c>
      <c r="D73" s="11" t="n">
        <v>1.38539042821159</v>
      </c>
      <c r="E73" s="11" t="n">
        <v>0.969305331179322</v>
      </c>
      <c r="F73" s="3"/>
    </row>
    <row r="74" customFormat="false" ht="12.75" hidden="false" customHeight="false" outlineLevel="0" collapsed="false">
      <c r="A74" s="14" t="s">
        <v>337</v>
      </c>
      <c r="B74" s="11" t="n">
        <v>0</v>
      </c>
      <c r="C74" s="11" t="n">
        <v>0.176991150442478</v>
      </c>
      <c r="D74" s="11" t="n">
        <v>0</v>
      </c>
      <c r="E74" s="11" t="n">
        <v>0</v>
      </c>
      <c r="F74" s="3"/>
    </row>
    <row r="75" customFormat="false" ht="12.75" hidden="false" customHeight="false" outlineLevel="0" collapsed="false">
      <c r="A75" s="14" t="s">
        <v>557</v>
      </c>
      <c r="B75" s="11" t="n">
        <v>0</v>
      </c>
      <c r="C75" s="11" t="n">
        <v>0.176991150442478</v>
      </c>
      <c r="D75" s="11" t="n">
        <v>0</v>
      </c>
      <c r="E75" s="11" t="n">
        <v>0</v>
      </c>
      <c r="F75" s="3"/>
    </row>
    <row r="76" customFormat="false" ht="12.75" hidden="false" customHeight="false" outlineLevel="0" collapsed="false">
      <c r="A76" s="14" t="s">
        <v>920</v>
      </c>
      <c r="B76" s="11" t="n">
        <v>0</v>
      </c>
      <c r="C76" s="11" t="n">
        <v>0.176991150442478</v>
      </c>
      <c r="D76" s="11" t="n">
        <v>0</v>
      </c>
      <c r="E76" s="11" t="n">
        <v>0</v>
      </c>
      <c r="F76" s="3"/>
    </row>
    <row r="77" customFormat="false" ht="12.75" hidden="false" customHeight="false" outlineLevel="0" collapsed="false">
      <c r="A77" s="14" t="s">
        <v>921</v>
      </c>
      <c r="B77" s="11" t="n">
        <v>0</v>
      </c>
      <c r="C77" s="11" t="n">
        <v>0.176991150442478</v>
      </c>
      <c r="D77" s="11" t="n">
        <v>0</v>
      </c>
      <c r="E77" s="11" t="n">
        <v>0</v>
      </c>
      <c r="F77" s="3"/>
    </row>
    <row r="78" customFormat="false" ht="12.75" hidden="false" customHeight="false" outlineLevel="0" collapsed="false">
      <c r="A78" s="14" t="s">
        <v>186</v>
      </c>
      <c r="B78" s="11" t="n">
        <v>0.384615384615385</v>
      </c>
      <c r="C78" s="11" t="n">
        <v>0</v>
      </c>
      <c r="D78" s="11" t="n">
        <v>0</v>
      </c>
      <c r="E78" s="11" t="n">
        <v>0</v>
      </c>
      <c r="F78" s="3"/>
    </row>
    <row r="79" customFormat="false" ht="12.75" hidden="false" customHeight="false" outlineLevel="0" collapsed="false">
      <c r="A79" s="14" t="s">
        <v>922</v>
      </c>
      <c r="B79" s="11" t="n">
        <v>0.384615384615385</v>
      </c>
      <c r="C79" s="11" t="n">
        <v>0</v>
      </c>
      <c r="D79" s="11" t="n">
        <v>0</v>
      </c>
      <c r="E79" s="11" t="n">
        <v>0</v>
      </c>
      <c r="F79" s="3"/>
    </row>
    <row r="80" customFormat="false" ht="12.75" hidden="false" customHeight="false" outlineLevel="0" collapsed="false">
      <c r="A80" s="14" t="s">
        <v>923</v>
      </c>
      <c r="B80" s="11" t="n">
        <v>0</v>
      </c>
      <c r="C80" s="11" t="n">
        <v>0</v>
      </c>
      <c r="D80" s="11" t="n">
        <v>0</v>
      </c>
      <c r="E80" s="11" t="n">
        <v>0.0269251480883145</v>
      </c>
      <c r="F80" s="3"/>
    </row>
    <row r="81" customFormat="false" ht="12.75" hidden="false" customHeight="false" outlineLevel="0" collapsed="false">
      <c r="A81" s="14" t="s">
        <v>136</v>
      </c>
      <c r="B81" s="11" t="n">
        <v>0</v>
      </c>
      <c r="C81" s="11" t="n">
        <v>0.353982300884956</v>
      </c>
      <c r="D81" s="11" t="n">
        <v>3.77833753148615</v>
      </c>
      <c r="E81" s="10" t="n">
        <v>27.9752288637588</v>
      </c>
      <c r="F81" s="3"/>
    </row>
    <row r="82" customFormat="false" ht="12.75" hidden="false" customHeight="false" outlineLevel="0" collapsed="false">
      <c r="A82" s="15" t="s">
        <v>924</v>
      </c>
      <c r="B82" s="13" t="n">
        <v>0</v>
      </c>
      <c r="C82" s="13" t="n">
        <v>0</v>
      </c>
      <c r="D82" s="13" t="n">
        <v>0.629722921914358</v>
      </c>
      <c r="E82" s="13" t="n">
        <v>3.04254173397954</v>
      </c>
      <c r="F82" s="6"/>
    </row>
    <row r="83" customFormat="false" ht="12.75" hidden="false" customHeight="false" outlineLevel="0" collapsed="false">
      <c r="A83" s="0" t="s">
        <v>191</v>
      </c>
      <c r="B83" s="3" t="n">
        <v>260</v>
      </c>
      <c r="C83" s="3" t="n">
        <v>565</v>
      </c>
      <c r="D83" s="3" t="n">
        <v>794</v>
      </c>
      <c r="E83" s="3" t="n">
        <v>3714</v>
      </c>
      <c r="F83" s="3"/>
    </row>
    <row r="84" customFormat="false" ht="12.75" hidden="false" customHeight="false" outlineLevel="0" collapsed="false">
      <c r="A84" s="0" t="s">
        <v>45</v>
      </c>
      <c r="B84" s="3" t="n">
        <v>100</v>
      </c>
      <c r="C84" s="3" t="n">
        <v>100</v>
      </c>
      <c r="D84" s="3" t="n">
        <v>100</v>
      </c>
      <c r="E84" s="3" t="n">
        <v>100</v>
      </c>
      <c r="F84" s="3"/>
    </row>
    <row r="85" customFormat="false" ht="12.75" hidden="false" customHeight="false" outlineLevel="0" collapsed="false">
      <c r="A85" s="0" t="s">
        <v>46</v>
      </c>
      <c r="B85" s="3" t="n">
        <v>39</v>
      </c>
      <c r="C85" s="3" t="n">
        <v>41</v>
      </c>
      <c r="D85" s="3" t="n">
        <v>21</v>
      </c>
      <c r="E85" s="3" t="n">
        <v>17</v>
      </c>
      <c r="F85" s="3"/>
    </row>
    <row r="86" customFormat="false" ht="12.75" hidden="false" customHeight="false" outlineLevel="0" collapsed="false">
      <c r="A86" s="0" t="s">
        <v>47</v>
      </c>
      <c r="B86" s="16" t="n">
        <v>12.7246239983531</v>
      </c>
      <c r="C86" s="16" t="n">
        <v>10.1574824345836</v>
      </c>
      <c r="D86" s="16" t="n">
        <v>3.9574425987295</v>
      </c>
      <c r="E86" s="16" t="n">
        <v>2.30134287857707</v>
      </c>
      <c r="F86" s="3"/>
    </row>
    <row r="87" customFormat="false" ht="12.75" hidden="false" customHeight="false" outlineLevel="0" collapsed="false">
      <c r="A87" s="0" t="s">
        <v>49</v>
      </c>
      <c r="B87" s="16" t="n">
        <v>2.93983324561655</v>
      </c>
      <c r="C87" s="16" t="n">
        <v>2.71365795369946</v>
      </c>
      <c r="D87" s="16" t="n">
        <v>1.63053327240469</v>
      </c>
      <c r="E87" s="16" t="n">
        <v>1.7412811050676</v>
      </c>
      <c r="F87" s="3"/>
    </row>
    <row r="88" customFormat="false" ht="12.75" hidden="false" customHeight="false" outlineLevel="0" collapsed="false">
      <c r="A88" s="0" t="s">
        <v>50</v>
      </c>
      <c r="B88" s="16" t="n">
        <v>0.484939868599619</v>
      </c>
      <c r="C88" s="16" t="n">
        <v>0.367910367022526</v>
      </c>
      <c r="D88" s="16" t="n">
        <v>0.243171028528792</v>
      </c>
      <c r="E88" s="16" t="n">
        <v>0.335567077282662</v>
      </c>
      <c r="F88" s="3"/>
    </row>
    <row r="89" customFormat="false" ht="12.75" hidden="false" customHeight="false" outlineLevel="0" collapsed="false">
      <c r="A89" s="0" t="s">
        <v>51</v>
      </c>
      <c r="B89" s="17" t="n">
        <v>9.61538461538462</v>
      </c>
      <c r="C89" s="17" t="n">
        <v>15.2212389380531</v>
      </c>
      <c r="D89" s="17" t="n">
        <v>15.1133501259446</v>
      </c>
      <c r="E89" s="17" t="n">
        <v>3.01561658589122</v>
      </c>
      <c r="F89" s="3"/>
    </row>
    <row r="90" customFormat="false" ht="12.75" hidden="false" customHeight="false" outlineLevel="0" collapsed="false">
      <c r="A90" s="0" t="s">
        <v>52</v>
      </c>
      <c r="B90" s="17" t="n">
        <v>18.4615384615385</v>
      </c>
      <c r="C90" s="17" t="n">
        <v>0.176991150442478</v>
      </c>
      <c r="D90" s="17" t="n">
        <v>0</v>
      </c>
      <c r="E90" s="17" t="n">
        <v>0</v>
      </c>
      <c r="F90" s="3"/>
    </row>
    <row r="91" customFormat="false" ht="12.75" hidden="false" customHeight="false" outlineLevel="0" collapsed="false">
      <c r="A91" s="0" t="s">
        <v>53</v>
      </c>
      <c r="B91" s="17" t="n">
        <v>71.9230769230769</v>
      </c>
      <c r="C91" s="17" t="n">
        <v>84.6017699115044</v>
      </c>
      <c r="D91" s="17" t="n">
        <v>84.8866498740554</v>
      </c>
      <c r="E91" s="17" t="n">
        <v>96.9843834141088</v>
      </c>
      <c r="F91" s="3"/>
    </row>
    <row r="92" customFormat="false" ht="12.75" hidden="false" customHeight="false" outlineLevel="0" collapsed="false">
      <c r="B92" s="3"/>
      <c r="C92" s="3"/>
      <c r="D92" s="3"/>
      <c r="E92" s="3"/>
      <c r="F92" s="3"/>
    </row>
    <row r="93" customFormat="false" ht="12.75" hidden="false" customHeight="false" outlineLevel="0" collapsed="false">
      <c r="B93" s="3"/>
      <c r="C93" s="3"/>
      <c r="D93" s="3"/>
      <c r="E93" s="3"/>
      <c r="F93" s="3"/>
    </row>
    <row r="94" customFormat="false" ht="12.75" hidden="false" customHeight="false" outlineLevel="0" collapsed="false">
      <c r="A94" s="14" t="s">
        <v>925</v>
      </c>
      <c r="B94" s="3"/>
      <c r="C94" s="3"/>
      <c r="D94" s="3"/>
      <c r="E94" s="3"/>
      <c r="F94" s="3"/>
    </row>
    <row r="95" customFormat="false" ht="12.75" hidden="false" customHeight="false" outlineLevel="0" collapsed="false">
      <c r="A95" s="14" t="s">
        <v>926</v>
      </c>
      <c r="B95" s="3"/>
      <c r="C95" s="3"/>
      <c r="D95" s="3"/>
      <c r="E95" s="3"/>
      <c r="F95" s="3"/>
    </row>
    <row r="96" customFormat="false" ht="12.75" hidden="false" customHeight="false" outlineLevel="0" collapsed="false">
      <c r="A96" s="14" t="s">
        <v>927</v>
      </c>
      <c r="B96" s="3"/>
      <c r="C96" s="3"/>
      <c r="D96" s="3"/>
      <c r="E96" s="3"/>
      <c r="F96" s="3"/>
    </row>
    <row r="97" customFormat="false" ht="12.75" hidden="false" customHeight="false" outlineLevel="0" collapsed="false">
      <c r="A97" s="14" t="s">
        <v>481</v>
      </c>
      <c r="B97" s="3"/>
      <c r="C97" s="3"/>
      <c r="D97" s="3"/>
      <c r="E97" s="3"/>
      <c r="F97" s="3"/>
    </row>
    <row r="98" customFormat="false" ht="12.75" hidden="false" customHeight="false" outlineLevel="0" collapsed="false">
      <c r="A98" s="14" t="s">
        <v>928</v>
      </c>
      <c r="B98" s="3"/>
      <c r="C98" s="3"/>
      <c r="D98" s="3"/>
      <c r="E98" s="3"/>
      <c r="F98" s="3"/>
    </row>
    <row r="99" customFormat="false" ht="12.75" hidden="false" customHeight="false" outlineLevel="0" collapsed="false">
      <c r="A99" s="14" t="s">
        <v>929</v>
      </c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14" t="s">
        <v>930</v>
      </c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14" t="s">
        <v>931</v>
      </c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14" t="s">
        <v>299</v>
      </c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14" t="s">
        <v>932</v>
      </c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14" t="s">
        <v>933</v>
      </c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14" t="s">
        <v>934</v>
      </c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14" t="s">
        <v>714</v>
      </c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14" t="s">
        <v>302</v>
      </c>
      <c r="B107" s="3"/>
      <c r="C107" s="3"/>
      <c r="D107" s="3"/>
      <c r="E107" s="3"/>
      <c r="F107" s="3"/>
    </row>
    <row r="108" customFormat="false" ht="12.75" hidden="false" customHeight="false" outlineLevel="0" collapsed="false">
      <c r="B108" s="3"/>
      <c r="C108" s="3"/>
      <c r="D108" s="3"/>
      <c r="E108" s="3"/>
      <c r="F108" s="3"/>
    </row>
    <row r="109" customFormat="false" ht="12.75" hidden="false" customHeight="false" outlineLevel="0" collapsed="false">
      <c r="B109" s="3"/>
      <c r="C109" s="3"/>
      <c r="D109" s="3"/>
      <c r="E109" s="3"/>
      <c r="F109" s="3"/>
    </row>
    <row r="110" customFormat="false" ht="12.75" hidden="false" customHeight="false" outlineLevel="0" collapsed="false">
      <c r="B110" s="3"/>
      <c r="C110" s="3"/>
      <c r="D110" s="3"/>
      <c r="E110" s="3"/>
      <c r="F110" s="3"/>
    </row>
    <row r="111" customFormat="false" ht="12.75" hidden="false" customHeight="false" outlineLevel="0" collapsed="false">
      <c r="B111" s="3"/>
      <c r="C111" s="3"/>
      <c r="D111" s="3"/>
      <c r="E111" s="3"/>
      <c r="F111" s="3"/>
    </row>
    <row r="112" customFormat="false" ht="12.75" hidden="false" customHeight="false" outlineLevel="0" collapsed="false">
      <c r="B112" s="3"/>
      <c r="C112" s="3"/>
      <c r="D112" s="3"/>
      <c r="E112" s="3"/>
      <c r="F112" s="3"/>
    </row>
    <row r="113" customFormat="false" ht="12.75" hidden="false" customHeight="false" outlineLevel="0" collapsed="false">
      <c r="B113" s="3"/>
      <c r="C113" s="3"/>
      <c r="D113" s="3"/>
      <c r="E113" s="3"/>
      <c r="F113" s="3"/>
    </row>
    <row r="114" customFormat="false" ht="12.75" hidden="false" customHeight="false" outlineLevel="0" collapsed="false">
      <c r="B114" s="3"/>
      <c r="C114" s="3"/>
      <c r="D114" s="3"/>
      <c r="E114" s="3"/>
      <c r="F114" s="3"/>
    </row>
    <row r="115" customFormat="false" ht="12.75" hidden="false" customHeight="false" outlineLevel="0" collapsed="false">
      <c r="B115" s="3"/>
      <c r="C115" s="3"/>
      <c r="D115" s="3"/>
      <c r="E115" s="3"/>
      <c r="F1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83" min="2" style="0" width="5.71"/>
  </cols>
  <sheetData>
    <row r="1" customFormat="false" ht="12.75" hidden="false" customHeight="false" outlineLevel="0" collapsed="false">
      <c r="A1" s="1" t="s">
        <v>935</v>
      </c>
      <c r="B1" s="2" t="s">
        <v>936</v>
      </c>
      <c r="D1" s="3"/>
      <c r="E1" s="3"/>
      <c r="F1" s="3"/>
      <c r="G1" s="24" t="s">
        <v>937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3" t="s">
        <v>938</v>
      </c>
      <c r="C2" s="3"/>
      <c r="D2" s="3"/>
      <c r="E2" s="3"/>
      <c r="F2" s="3"/>
      <c r="G2" s="24"/>
      <c r="H2" s="3"/>
      <c r="I2" s="3"/>
      <c r="J2" s="3"/>
      <c r="K2" s="3"/>
      <c r="L2" s="3"/>
    </row>
    <row r="3" customFormat="false" ht="12.75" hidden="false" customHeight="false" outlineLevel="0" collapsed="false">
      <c r="A3" s="1"/>
      <c r="C3" s="3"/>
      <c r="D3" s="2" t="s">
        <v>939</v>
      </c>
      <c r="E3" s="3"/>
      <c r="F3" s="3"/>
      <c r="G3" s="24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2.75" hidden="false" customHeight="false" outlineLevel="0" collapsed="false">
      <c r="A5" s="18" t="s">
        <v>150</v>
      </c>
      <c r="B5" s="3"/>
      <c r="C5" s="3" t="s">
        <v>940</v>
      </c>
      <c r="D5" s="3"/>
      <c r="E5" s="3"/>
      <c r="F5" s="3"/>
      <c r="G5" s="46"/>
      <c r="H5" s="3"/>
      <c r="I5" s="3" t="s">
        <v>941</v>
      </c>
      <c r="J5" s="3"/>
      <c r="K5" s="3"/>
      <c r="L5" s="3"/>
      <c r="M5" s="3"/>
      <c r="N5" s="46"/>
      <c r="O5" s="3"/>
      <c r="P5" s="3"/>
      <c r="Q5" s="3"/>
      <c r="R5" s="3" t="s">
        <v>942</v>
      </c>
      <c r="S5" s="3"/>
      <c r="T5" s="3"/>
      <c r="U5" s="3"/>
      <c r="V5" s="3"/>
      <c r="W5" s="3"/>
      <c r="X5" s="46"/>
      <c r="Y5" s="3"/>
      <c r="Z5" s="3"/>
      <c r="AA5" s="3"/>
      <c r="AB5" s="3" t="s">
        <v>943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2.75" hidden="false" customHeight="false" outlineLevel="0" collapsed="false">
      <c r="A6" s="0" t="s">
        <v>6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46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46" t="n">
        <v>14</v>
      </c>
      <c r="O6" s="3" t="n">
        <v>8</v>
      </c>
      <c r="P6" s="3" t="n">
        <v>44</v>
      </c>
      <c r="Q6" s="3" t="n">
        <v>0</v>
      </c>
      <c r="R6" s="3" t="n">
        <v>51</v>
      </c>
      <c r="S6" s="3"/>
      <c r="T6" s="3" t="n">
        <v>9</v>
      </c>
      <c r="U6" s="3" t="n">
        <v>10</v>
      </c>
      <c r="V6" s="3" t="n">
        <v>69</v>
      </c>
      <c r="W6" s="3" t="n">
        <v>29</v>
      </c>
      <c r="X6" s="46"/>
      <c r="Y6" s="3" t="n">
        <v>12</v>
      </c>
      <c r="Z6" s="3" t="n">
        <v>31</v>
      </c>
      <c r="AA6" s="3" t="n">
        <v>22</v>
      </c>
      <c r="AB6" s="3" t="n">
        <v>30</v>
      </c>
      <c r="AC6" s="3" t="n">
        <v>27</v>
      </c>
      <c r="AD6" s="3" t="n">
        <v>38</v>
      </c>
      <c r="AE6" s="3" t="n">
        <v>38</v>
      </c>
      <c r="AF6" s="3" t="n">
        <v>45</v>
      </c>
      <c r="AG6" s="3" t="n">
        <v>48</v>
      </c>
      <c r="AH6" s="3"/>
      <c r="AI6" s="3" t="n">
        <v>60</v>
      </c>
      <c r="AJ6" s="3" t="n">
        <v>75</v>
      </c>
      <c r="AK6" s="3" t="n">
        <v>73</v>
      </c>
      <c r="AL6" s="3" t="n">
        <v>84</v>
      </c>
      <c r="AM6" s="3" t="n">
        <v>84</v>
      </c>
      <c r="AN6" s="3" t="n">
        <v>84</v>
      </c>
      <c r="AO6" s="3" t="n">
        <v>84</v>
      </c>
      <c r="AP6" s="3" t="n">
        <v>120</v>
      </c>
      <c r="AQ6" s="3" t="n">
        <v>104</v>
      </c>
      <c r="AR6" s="3" t="n">
        <v>118</v>
      </c>
      <c r="AS6" s="3" t="n">
        <v>118</v>
      </c>
      <c r="AT6" s="3" t="n">
        <v>123</v>
      </c>
      <c r="AU6" s="3" t="n">
        <v>120</v>
      </c>
      <c r="AV6" s="3" t="n">
        <v>140</v>
      </c>
      <c r="AW6" s="3" t="n">
        <v>274</v>
      </c>
      <c r="AX6" s="3" t="n">
        <v>287</v>
      </c>
      <c r="AY6" s="3" t="n">
        <v>247</v>
      </c>
      <c r="AZ6" s="3" t="n">
        <v>493</v>
      </c>
      <c r="BA6" s="3" t="n">
        <v>837</v>
      </c>
      <c r="BB6" s="3"/>
    </row>
    <row r="7" customFormat="false" ht="12.75" hidden="false" customHeight="false" outlineLevel="0" collapsed="false">
      <c r="A7" s="18" t="s">
        <v>944</v>
      </c>
      <c r="B7" s="3"/>
      <c r="C7" s="3" t="s">
        <v>945</v>
      </c>
      <c r="D7" s="3" t="n">
        <v>0.5</v>
      </c>
      <c r="E7" s="3" t="n">
        <v>0.25</v>
      </c>
      <c r="F7" s="3" t="s">
        <v>945</v>
      </c>
      <c r="G7" s="31" t="s">
        <v>945</v>
      </c>
      <c r="H7" s="31" t="s">
        <v>945</v>
      </c>
      <c r="I7" s="3" t="n">
        <v>0.0625</v>
      </c>
      <c r="J7" s="3" t="n">
        <v>0.25</v>
      </c>
      <c r="K7" s="3" t="s">
        <v>945</v>
      </c>
      <c r="L7" s="3" t="s">
        <v>945</v>
      </c>
      <c r="M7" s="3" t="n">
        <v>0.5</v>
      </c>
      <c r="N7" s="31" t="s">
        <v>945</v>
      </c>
      <c r="O7" s="3" t="s">
        <v>945</v>
      </c>
      <c r="P7" s="3" t="n">
        <v>0.5</v>
      </c>
      <c r="Q7" s="3" t="s">
        <v>945</v>
      </c>
      <c r="R7" s="3" t="n">
        <v>0.25</v>
      </c>
      <c r="S7" s="110" t="n">
        <v>0.004</v>
      </c>
      <c r="T7" s="3" t="s">
        <v>945</v>
      </c>
      <c r="U7" s="3" t="n">
        <v>0.25</v>
      </c>
      <c r="V7" s="3" t="n">
        <v>0.0078</v>
      </c>
      <c r="W7" s="3" t="n">
        <v>0.5</v>
      </c>
      <c r="X7" s="111" t="n">
        <v>0.003</v>
      </c>
      <c r="Y7" s="3" t="s">
        <v>945</v>
      </c>
      <c r="Z7" s="3" t="n">
        <v>0.5</v>
      </c>
      <c r="AA7" s="3" t="n">
        <v>0.25</v>
      </c>
      <c r="AB7" s="3" t="n">
        <v>0.25</v>
      </c>
      <c r="AC7" s="3" t="s">
        <v>945</v>
      </c>
      <c r="AD7" s="110" t="n">
        <v>0.004</v>
      </c>
      <c r="AE7" s="3" t="s">
        <v>945</v>
      </c>
      <c r="AF7" s="3" t="s">
        <v>945</v>
      </c>
      <c r="AG7" s="3" t="n">
        <v>0.5</v>
      </c>
      <c r="AH7" s="3"/>
      <c r="AI7" s="3" t="s">
        <v>945</v>
      </c>
      <c r="AJ7" s="3" t="s">
        <v>945</v>
      </c>
      <c r="AK7" s="3" t="n">
        <v>0.0625</v>
      </c>
      <c r="AL7" s="3" t="n">
        <v>0.25</v>
      </c>
      <c r="AM7" s="3" t="n">
        <v>0.0625</v>
      </c>
      <c r="AN7" s="3" t="n">
        <v>0.25</v>
      </c>
      <c r="AO7" s="3" t="s">
        <v>945</v>
      </c>
      <c r="AP7" s="3" t="s">
        <v>945</v>
      </c>
      <c r="AQ7" s="3" t="s">
        <v>945</v>
      </c>
      <c r="AR7" s="3" t="n">
        <v>0.25</v>
      </c>
      <c r="AS7" s="3" t="n">
        <v>0.125</v>
      </c>
      <c r="AT7" s="3" t="s">
        <v>945</v>
      </c>
      <c r="AU7" s="3" t="s">
        <v>945</v>
      </c>
      <c r="AV7" s="3" t="n">
        <v>0.5</v>
      </c>
      <c r="AW7" s="3" t="s">
        <v>945</v>
      </c>
      <c r="AX7" s="3" t="s">
        <v>945</v>
      </c>
      <c r="AY7" s="3" t="n">
        <v>0.125</v>
      </c>
      <c r="AZ7" s="3" t="n">
        <v>0.25</v>
      </c>
      <c r="BA7" s="3" t="n">
        <v>0.25</v>
      </c>
      <c r="BB7" s="3"/>
    </row>
    <row r="8" customFormat="false" ht="12.75" hidden="false" customHeight="false" outlineLevel="0" collapsed="false">
      <c r="A8" s="5" t="s">
        <v>656</v>
      </c>
      <c r="B8" s="6" t="s">
        <v>946</v>
      </c>
      <c r="C8" s="6" t="s">
        <v>947</v>
      </c>
      <c r="D8" s="6" t="s">
        <v>948</v>
      </c>
      <c r="E8" s="6" t="n">
        <v>898</v>
      </c>
      <c r="F8" s="6" t="n">
        <v>869</v>
      </c>
      <c r="G8" s="6" t="s">
        <v>949</v>
      </c>
      <c r="H8" s="6" t="s">
        <v>950</v>
      </c>
      <c r="I8" s="6" t="s">
        <v>951</v>
      </c>
      <c r="J8" s="6" t="s">
        <v>952</v>
      </c>
      <c r="K8" s="6" t="n">
        <v>688</v>
      </c>
      <c r="L8" s="6" t="n">
        <v>699</v>
      </c>
      <c r="M8" s="6" t="n">
        <v>695</v>
      </c>
      <c r="N8" s="6" t="n">
        <v>857</v>
      </c>
      <c r="O8" s="6" t="n">
        <v>692</v>
      </c>
      <c r="P8" s="6" t="n">
        <v>665</v>
      </c>
      <c r="Q8" s="6" t="n">
        <v>881</v>
      </c>
      <c r="R8" s="6" t="n">
        <v>677</v>
      </c>
      <c r="S8" s="6" t="n">
        <v>916</v>
      </c>
      <c r="T8" s="6" t="n">
        <v>694</v>
      </c>
      <c r="U8" s="6" t="n">
        <v>680</v>
      </c>
      <c r="V8" s="6" t="n">
        <v>897</v>
      </c>
      <c r="W8" s="6" t="n">
        <v>664</v>
      </c>
      <c r="X8" s="6" t="n">
        <v>899</v>
      </c>
      <c r="Y8" s="6" t="n">
        <v>654</v>
      </c>
      <c r="Z8" s="6" t="n">
        <v>663</v>
      </c>
      <c r="AA8" s="6" t="n">
        <v>673</v>
      </c>
      <c r="AB8" s="6" t="n">
        <v>674</v>
      </c>
      <c r="AC8" s="6" t="n">
        <v>900</v>
      </c>
      <c r="AD8" s="6" t="n">
        <v>891</v>
      </c>
      <c r="AE8" s="6" t="n">
        <v>909</v>
      </c>
      <c r="AF8" s="6" t="n">
        <v>659</v>
      </c>
      <c r="AG8" s="6" t="n">
        <v>852</v>
      </c>
      <c r="AH8" s="6" t="n">
        <v>693</v>
      </c>
      <c r="AI8" s="6" t="n">
        <v>908</v>
      </c>
      <c r="AJ8" s="6" t="n">
        <v>687</v>
      </c>
      <c r="AK8" s="6" t="n">
        <v>856</v>
      </c>
      <c r="AL8" s="6" t="n">
        <v>870</v>
      </c>
      <c r="AM8" s="6" t="n">
        <v>903</v>
      </c>
      <c r="AN8" s="6" t="n">
        <v>904</v>
      </c>
      <c r="AO8" s="6" t="n">
        <v>905</v>
      </c>
      <c r="AP8" s="6" t="n">
        <v>853</v>
      </c>
      <c r="AQ8" s="6" t="n">
        <v>863</v>
      </c>
      <c r="AR8" s="6" t="n">
        <v>873</v>
      </c>
      <c r="AS8" s="6" t="n">
        <v>902</v>
      </c>
      <c r="AT8" s="6" t="n">
        <v>906</v>
      </c>
      <c r="AU8" s="6" t="n">
        <v>855</v>
      </c>
      <c r="AV8" s="6" t="n">
        <v>896</v>
      </c>
      <c r="AW8" s="6" t="n">
        <v>894</v>
      </c>
      <c r="AX8" s="6" t="n">
        <v>887</v>
      </c>
      <c r="AY8" s="6" t="n">
        <v>879</v>
      </c>
      <c r="AZ8" s="6" t="n">
        <v>895</v>
      </c>
      <c r="BA8" s="6" t="n">
        <v>875</v>
      </c>
      <c r="BB8" s="3"/>
    </row>
    <row r="9" customFormat="false" ht="12.75" hidden="false" customHeight="false" outlineLevel="0" collapsed="false">
      <c r="A9" s="112" t="s">
        <v>74</v>
      </c>
      <c r="B9" s="11" t="n">
        <v>0.109170305676856</v>
      </c>
      <c r="C9" s="11" t="n">
        <v>0</v>
      </c>
      <c r="D9" s="11" t="n">
        <v>0</v>
      </c>
      <c r="E9" s="11" t="n">
        <v>0</v>
      </c>
      <c r="F9" s="11" t="n">
        <v>0.72992700729927</v>
      </c>
      <c r="G9" s="11" t="n">
        <v>0</v>
      </c>
      <c r="H9" s="11" t="n">
        <v>0</v>
      </c>
      <c r="I9" s="11" t="n">
        <v>0</v>
      </c>
      <c r="J9" s="11" t="n">
        <v>0.12210012210012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.12970168612192</v>
      </c>
      <c r="AA9" s="11" t="n">
        <v>0.0750750750750751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1.04166666666667</v>
      </c>
      <c r="AJ9" s="11" t="n">
        <v>0</v>
      </c>
      <c r="AK9" s="11" t="n">
        <v>0.819672131147541</v>
      </c>
      <c r="AL9" s="11" t="n">
        <v>1.42602495543672</v>
      </c>
      <c r="AM9" s="11" t="n">
        <v>0.207900207900208</v>
      </c>
      <c r="AN9" s="11" t="n">
        <v>0.344234079173838</v>
      </c>
      <c r="AO9" s="11" t="n">
        <v>2.3121387283237</v>
      </c>
      <c r="AP9" s="11" t="n">
        <v>0.586756077116513</v>
      </c>
      <c r="AQ9" s="11" t="n">
        <v>0</v>
      </c>
      <c r="AR9" s="11" t="n">
        <v>0.277008310249308</v>
      </c>
      <c r="AS9" s="11" t="n">
        <v>0</v>
      </c>
      <c r="AT9" s="11" t="n">
        <v>0</v>
      </c>
      <c r="AU9" s="11" t="n">
        <v>0.347222222222222</v>
      </c>
      <c r="AV9" s="11" t="n">
        <v>0</v>
      </c>
      <c r="AW9" s="11" t="n">
        <v>0.213675213675214</v>
      </c>
      <c r="AX9" s="11" t="n">
        <v>0</v>
      </c>
      <c r="AY9" s="11" t="n">
        <v>0</v>
      </c>
      <c r="AZ9" s="11" t="n">
        <v>0.167084377610693</v>
      </c>
      <c r="BA9" s="11" t="n">
        <v>0</v>
      </c>
      <c r="BB9" s="3"/>
    </row>
    <row r="10" customFormat="false" ht="12.75" hidden="false" customHeight="false" outlineLevel="0" collapsed="false">
      <c r="A10" s="14" t="s">
        <v>953</v>
      </c>
      <c r="B10" s="11" t="n">
        <v>1.2008733624454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3"/>
    </row>
    <row r="11" customFormat="false" ht="12.75" hidden="false" customHeight="false" outlineLevel="0" collapsed="false">
      <c r="A11" s="14" t="s">
        <v>10</v>
      </c>
      <c r="B11" s="11" t="n">
        <v>3.93013100436681</v>
      </c>
      <c r="C11" s="11" t="n">
        <v>0</v>
      </c>
      <c r="D11" s="11" t="n">
        <v>0</v>
      </c>
      <c r="E11" s="11" t="n">
        <v>1.23456790123457</v>
      </c>
      <c r="F11" s="11" t="n">
        <v>0</v>
      </c>
      <c r="G11" s="11" t="n">
        <v>1.25</v>
      </c>
      <c r="H11" s="11" t="n">
        <v>0</v>
      </c>
      <c r="I11" s="11" t="n">
        <v>2.29257641921397</v>
      </c>
      <c r="J11" s="11" t="n">
        <v>1.46520146520147</v>
      </c>
      <c r="K11" s="11" t="n">
        <v>2.55754475703325</v>
      </c>
      <c r="L11" s="11" t="n">
        <v>0.790513833992095</v>
      </c>
      <c r="M11" s="11" t="n">
        <v>0.233100233100233</v>
      </c>
      <c r="N11" s="11" t="n">
        <v>3.55648535564854</v>
      </c>
      <c r="O11" s="11" t="n">
        <v>8.79120879120879</v>
      </c>
      <c r="P11" s="10" t="n">
        <v>12.3655913978495</v>
      </c>
      <c r="Q11" s="11" t="n">
        <v>3.87596899224806</v>
      </c>
      <c r="R11" s="11" t="n">
        <v>1.41935483870968</v>
      </c>
      <c r="S11" s="11" t="n">
        <v>0</v>
      </c>
      <c r="T11" s="11" t="n">
        <v>0</v>
      </c>
      <c r="U11" s="11" t="n">
        <v>0</v>
      </c>
      <c r="V11" s="11" t="n">
        <v>0.287976961843053</v>
      </c>
      <c r="W11" s="11" t="n">
        <v>0.309597523219814</v>
      </c>
      <c r="X11" s="11" t="n">
        <v>0.205549845837616</v>
      </c>
      <c r="Y11" s="11" t="n">
        <v>0</v>
      </c>
      <c r="Z11" s="11" t="n">
        <v>1.42671854734112</v>
      </c>
      <c r="AA11" s="10" t="n">
        <v>12.6876876876877</v>
      </c>
      <c r="AB11" s="11" t="n">
        <v>0.855513307984791</v>
      </c>
      <c r="AC11" s="10" t="n">
        <v>10.3448275862069</v>
      </c>
      <c r="AD11" s="11" t="n">
        <v>0.177462289263532</v>
      </c>
      <c r="AE11" s="11" t="n">
        <v>3.87481371087928</v>
      </c>
      <c r="AF11" s="11" t="n">
        <v>6.17906683480454</v>
      </c>
      <c r="AG11" s="10" t="n">
        <v>10.2803738317757</v>
      </c>
      <c r="AH11" s="11" t="n">
        <v>3.50877192982456</v>
      </c>
      <c r="AI11" s="11" t="n">
        <v>0</v>
      </c>
      <c r="AJ11" s="11" t="n">
        <v>1.01694915254237</v>
      </c>
      <c r="AK11" s="10" t="n">
        <v>10.4508196721311</v>
      </c>
      <c r="AL11" s="11" t="n">
        <v>6.95187165775401</v>
      </c>
      <c r="AM11" s="11" t="n">
        <v>7.27650727650728</v>
      </c>
      <c r="AN11" s="11" t="n">
        <v>7.2289156626506</v>
      </c>
      <c r="AO11" s="10" t="n">
        <v>10.2119460500963</v>
      </c>
      <c r="AP11" s="11" t="n">
        <v>9.05280804694049</v>
      </c>
      <c r="AQ11" s="11" t="n">
        <v>6.37329286798179</v>
      </c>
      <c r="AR11" s="11" t="n">
        <v>4.70914127423823</v>
      </c>
      <c r="AS11" s="11" t="n">
        <v>1.48148148148148</v>
      </c>
      <c r="AT11" s="11" t="n">
        <v>1.97368421052632</v>
      </c>
      <c r="AU11" s="11" t="n">
        <v>7.98611111111111</v>
      </c>
      <c r="AV11" s="11" t="n">
        <v>6.82839173405211</v>
      </c>
      <c r="AW11" s="11" t="n">
        <v>5.98290598290598</v>
      </c>
      <c r="AX11" s="11" t="n">
        <v>1.0989010989011</v>
      </c>
      <c r="AY11" s="11" t="n">
        <v>2.80146163215591</v>
      </c>
      <c r="AZ11" s="11" t="n">
        <v>7.26817042606516</v>
      </c>
      <c r="BA11" s="11" t="n">
        <v>2.23048327137546</v>
      </c>
      <c r="BB11" s="3"/>
    </row>
    <row r="12" customFormat="false" ht="12.75" hidden="false" customHeight="false" outlineLevel="0" collapsed="false">
      <c r="A12" s="14" t="s">
        <v>954</v>
      </c>
      <c r="B12" s="11" t="n">
        <v>2.0742358078602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.418410041841004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3"/>
    </row>
    <row r="13" customFormat="false" ht="12.75" hidden="false" customHeight="false" outlineLevel="0" collapsed="false">
      <c r="A13" s="62" t="s">
        <v>160</v>
      </c>
      <c r="B13" s="11" t="n">
        <v>0</v>
      </c>
      <c r="C13" s="11" t="n">
        <v>3.62694300518135</v>
      </c>
      <c r="D13" s="11" t="n">
        <v>1.20724346076459</v>
      </c>
      <c r="E13" s="11" t="n">
        <v>1.01010101010101</v>
      </c>
      <c r="F13" s="11" t="n">
        <v>0.72992700729927</v>
      </c>
      <c r="G13" s="10" t="n">
        <v>13.75</v>
      </c>
      <c r="H13" s="11" t="n">
        <v>0</v>
      </c>
      <c r="I13" s="11" t="n">
        <v>3.82096069868996</v>
      </c>
      <c r="J13" s="11" t="n">
        <v>1.58730158730159</v>
      </c>
      <c r="K13" s="11" t="n">
        <v>7.41687979539642</v>
      </c>
      <c r="L13" s="11" t="n">
        <v>7.90513833992095</v>
      </c>
      <c r="M13" s="11" t="n">
        <v>1.3986013986014</v>
      </c>
      <c r="N13" s="11" t="n">
        <v>0.836820083682008</v>
      </c>
      <c r="O13" s="11" t="n">
        <v>1.83150183150183</v>
      </c>
      <c r="P13" s="10" t="n">
        <v>12.0967741935484</v>
      </c>
      <c r="Q13" s="11" t="n">
        <v>0.387596899224806</v>
      </c>
      <c r="R13" s="11" t="n">
        <v>2.32258064516129</v>
      </c>
      <c r="S13" s="11" t="n">
        <v>0.736648250460405</v>
      </c>
      <c r="T13" s="11" t="n">
        <v>0.164744645799012</v>
      </c>
      <c r="U13" s="11" t="n">
        <v>0</v>
      </c>
      <c r="V13" s="11" t="n">
        <v>0.575953923686105</v>
      </c>
      <c r="W13" s="11" t="n">
        <v>0.464396284829721</v>
      </c>
      <c r="X13" s="11" t="n">
        <v>0.205549845837616</v>
      </c>
      <c r="Y13" s="11" t="n">
        <v>4.76190476190476</v>
      </c>
      <c r="Z13" s="11" t="n">
        <v>2.46433203631647</v>
      </c>
      <c r="AA13" s="11" t="n">
        <v>0.975975975975976</v>
      </c>
      <c r="AB13" s="11" t="n">
        <v>1.52091254752852</v>
      </c>
      <c r="AC13" s="11" t="n">
        <v>2.29885057471264</v>
      </c>
      <c r="AD13" s="11" t="n">
        <v>2.66193433895297</v>
      </c>
      <c r="AE13" s="11" t="n">
        <v>0.447093889716841</v>
      </c>
      <c r="AF13" s="11" t="n">
        <v>5.42244640605296</v>
      </c>
      <c r="AG13" s="11" t="n">
        <v>3.17757009345794</v>
      </c>
      <c r="AH13" s="11" t="n">
        <v>5.26315789473684</v>
      </c>
      <c r="AI13" s="10" t="n">
        <v>21.3541666666667</v>
      </c>
      <c r="AJ13" s="11" t="n">
        <v>0.338983050847458</v>
      </c>
      <c r="AK13" s="11" t="n">
        <v>1.84426229508197</v>
      </c>
      <c r="AL13" s="11" t="n">
        <v>1.96078431372549</v>
      </c>
      <c r="AM13" s="11" t="n">
        <v>2.7027027027027</v>
      </c>
      <c r="AN13" s="11" t="n">
        <v>2.75387263339071</v>
      </c>
      <c r="AO13" s="11" t="n">
        <v>1.54142581888247</v>
      </c>
      <c r="AP13" s="11" t="n">
        <v>0.754400670578374</v>
      </c>
      <c r="AQ13" s="11" t="n">
        <v>0.455235204855842</v>
      </c>
      <c r="AR13" s="11" t="n">
        <v>0.831024930747923</v>
      </c>
      <c r="AS13" s="10" t="n">
        <v>11.8518518518519</v>
      </c>
      <c r="AT13" s="11" t="n">
        <v>0.657894736842105</v>
      </c>
      <c r="AU13" s="11" t="n">
        <v>0.347222222222222</v>
      </c>
      <c r="AV13" s="11" t="n">
        <v>1.25786163522013</v>
      </c>
      <c r="AW13" s="11" t="n">
        <v>1.06837606837607</v>
      </c>
      <c r="AX13" s="11" t="n">
        <v>0</v>
      </c>
      <c r="AY13" s="11" t="n">
        <v>1.33982947624848</v>
      </c>
      <c r="AZ13" s="11" t="n">
        <v>1.83792815371763</v>
      </c>
      <c r="BA13" s="11" t="n">
        <v>0.247831474597274</v>
      </c>
      <c r="BB13" s="29"/>
    </row>
    <row r="14" customFormat="false" ht="12.75" hidden="false" customHeight="false" outlineLevel="0" collapsed="false">
      <c r="A14" s="14" t="s">
        <v>955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.627615062761506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3"/>
    </row>
    <row r="15" customFormat="false" ht="12.75" hidden="false" customHeight="false" outlineLevel="0" collapsed="false">
      <c r="A15" s="14" t="s">
        <v>78</v>
      </c>
      <c r="B15" s="11" t="n">
        <v>0.109170305676856</v>
      </c>
      <c r="C15" s="11" t="n">
        <v>0</v>
      </c>
      <c r="D15" s="11" t="n">
        <v>0</v>
      </c>
      <c r="E15" s="11" t="n">
        <v>0</v>
      </c>
      <c r="F15" s="11" t="n">
        <v>0.72992700729927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.767263427109974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2.82258064516129</v>
      </c>
      <c r="Q15" s="11" t="n">
        <v>0.387596899224806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.186915887850467</v>
      </c>
      <c r="AH15" s="11" t="n">
        <v>0</v>
      </c>
      <c r="AI15" s="11" t="n">
        <v>0</v>
      </c>
      <c r="AJ15" s="11" t="n">
        <v>0</v>
      </c>
      <c r="AK15" s="11" t="n">
        <v>0.204918032786885</v>
      </c>
      <c r="AL15" s="11" t="n">
        <v>0</v>
      </c>
      <c r="AM15" s="11" t="n">
        <v>0</v>
      </c>
      <c r="AN15" s="11" t="n">
        <v>0</v>
      </c>
      <c r="AO15" s="11" t="n">
        <v>0.192678227360308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.427350427350427</v>
      </c>
      <c r="AX15" s="11" t="n">
        <v>0</v>
      </c>
      <c r="AY15" s="11" t="n">
        <v>0</v>
      </c>
      <c r="AZ15" s="11" t="n">
        <v>0.0835421888053467</v>
      </c>
      <c r="BA15" s="11" t="n">
        <v>0</v>
      </c>
      <c r="BB15" s="3"/>
    </row>
    <row r="16" customFormat="false" ht="12.75" hidden="false" customHeight="false" outlineLevel="0" collapsed="false">
      <c r="A16" s="14" t="s">
        <v>882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.0887311446317658</v>
      </c>
      <c r="AE16" s="11" t="n">
        <v>0.14903129657228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.172117039586919</v>
      </c>
      <c r="AO16" s="11" t="n">
        <v>0</v>
      </c>
      <c r="AP16" s="11" t="n">
        <v>0.0838222967309304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.0898472596585804</v>
      </c>
      <c r="AW16" s="11" t="n">
        <v>0</v>
      </c>
      <c r="AX16" s="11" t="n">
        <v>0</v>
      </c>
      <c r="AY16" s="11" t="n">
        <v>0</v>
      </c>
      <c r="AZ16" s="11" t="n">
        <v>0.0835421888053467</v>
      </c>
      <c r="BA16" s="11" t="n">
        <v>0.619578686493185</v>
      </c>
      <c r="BB16" s="3"/>
    </row>
    <row r="17" customFormat="false" ht="12.75" hidden="false" customHeight="false" outlineLevel="0" collapsed="false">
      <c r="A17" s="14" t="s">
        <v>95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.672043010752688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.204918032786885</v>
      </c>
      <c r="AL17" s="11" t="n">
        <v>0</v>
      </c>
      <c r="AM17" s="11" t="n">
        <v>0</v>
      </c>
      <c r="AN17" s="11" t="n">
        <v>0</v>
      </c>
      <c r="AO17" s="11" t="n">
        <v>0.385356454720617</v>
      </c>
      <c r="AP17" s="11" t="n">
        <v>0.419111483654652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3"/>
    </row>
    <row r="18" customFormat="false" ht="12.75" hidden="false" customHeight="false" outlineLevel="0" collapsed="false">
      <c r="A18" s="62" t="s">
        <v>811</v>
      </c>
      <c r="B18" s="11" t="n">
        <v>4.2576419213973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.88679245283019</v>
      </c>
      <c r="I18" s="11" t="n">
        <v>1.96506550218341</v>
      </c>
      <c r="J18" s="11" t="n">
        <v>0.976800976800977</v>
      </c>
      <c r="K18" s="11" t="n">
        <v>1.79028132992327</v>
      </c>
      <c r="L18" s="11" t="n">
        <v>0.988142292490119</v>
      </c>
      <c r="M18" s="11" t="n">
        <v>0.233100233100233</v>
      </c>
      <c r="N18" s="11" t="n">
        <v>1.67364016736402</v>
      </c>
      <c r="O18" s="11" t="n">
        <v>4.3956043956044</v>
      </c>
      <c r="P18" s="10" t="n">
        <v>19.2204301075269</v>
      </c>
      <c r="Q18" s="11" t="n">
        <v>0</v>
      </c>
      <c r="R18" s="11" t="n">
        <v>3.09677419354839</v>
      </c>
      <c r="S18" s="11" t="n">
        <v>0.184162062615101</v>
      </c>
      <c r="T18" s="11" t="n">
        <v>0</v>
      </c>
      <c r="U18" s="11" t="n">
        <v>0.267141585040071</v>
      </c>
      <c r="V18" s="11" t="n">
        <v>0.0719942404607631</v>
      </c>
      <c r="W18" s="11" t="n">
        <v>0.154798761609907</v>
      </c>
      <c r="X18" s="11" t="n">
        <v>0</v>
      </c>
      <c r="Y18" s="11" t="n">
        <v>1.58730158730159</v>
      </c>
      <c r="Z18" s="11" t="n">
        <v>0.778210116731518</v>
      </c>
      <c r="AA18" s="11" t="n">
        <v>7.20720720720721</v>
      </c>
      <c r="AB18" s="11" t="n">
        <v>0.190114068441065</v>
      </c>
      <c r="AC18" s="10" t="n">
        <v>10.3448275862069</v>
      </c>
      <c r="AD18" s="11" t="n">
        <v>0</v>
      </c>
      <c r="AE18" s="11" t="n">
        <v>1.93740685543964</v>
      </c>
      <c r="AF18" s="11" t="n">
        <v>8.44892812105927</v>
      </c>
      <c r="AG18" s="11" t="n">
        <v>1.1214953271028</v>
      </c>
      <c r="AH18" s="11" t="n">
        <v>3.50877192982456</v>
      </c>
      <c r="AI18" s="11" t="n">
        <v>0.520833333333333</v>
      </c>
      <c r="AJ18" s="11" t="n">
        <v>0.338983050847458</v>
      </c>
      <c r="AK18" s="11" t="n">
        <v>3.27868852459016</v>
      </c>
      <c r="AL18" s="11" t="n">
        <v>1.42602495543672</v>
      </c>
      <c r="AM18" s="11" t="n">
        <v>3.53430353430353</v>
      </c>
      <c r="AN18" s="11" t="n">
        <v>3.6144578313253</v>
      </c>
      <c r="AO18" s="11" t="n">
        <v>4.6242774566474</v>
      </c>
      <c r="AP18" s="11" t="n">
        <v>2.17937971500419</v>
      </c>
      <c r="AQ18" s="11" t="n">
        <v>1.36570561456753</v>
      </c>
      <c r="AR18" s="11" t="n">
        <v>1.66204986149585</v>
      </c>
      <c r="AS18" s="11" t="n">
        <v>0.740740740740741</v>
      </c>
      <c r="AT18" s="11" t="n">
        <v>1.31578947368421</v>
      </c>
      <c r="AU18" s="11" t="n">
        <v>0</v>
      </c>
      <c r="AV18" s="11" t="n">
        <v>1.25786163522013</v>
      </c>
      <c r="AW18" s="11" t="n">
        <v>0.427350427350427</v>
      </c>
      <c r="AX18" s="11" t="n">
        <v>0</v>
      </c>
      <c r="AY18" s="11" t="n">
        <v>0.609013398294762</v>
      </c>
      <c r="AZ18" s="11" t="n">
        <v>1.42021720969089</v>
      </c>
      <c r="BA18" s="11" t="n">
        <v>0.867410161090459</v>
      </c>
      <c r="BB18" s="29"/>
    </row>
    <row r="19" customFormat="false" ht="12.75" hidden="false" customHeight="false" outlineLevel="0" collapsed="false">
      <c r="A19" s="14" t="s">
        <v>957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.25</v>
      </c>
      <c r="H19" s="11" t="n">
        <v>0</v>
      </c>
      <c r="I19" s="11" t="n">
        <v>0.218340611353712</v>
      </c>
      <c r="J19" s="11" t="n">
        <v>0</v>
      </c>
      <c r="K19" s="11" t="n">
        <v>1.53452685421995</v>
      </c>
      <c r="L19" s="11" t="n">
        <v>0.197628458498024</v>
      </c>
      <c r="M19" s="11" t="n">
        <v>0.233100233100233</v>
      </c>
      <c r="N19" s="11" t="n">
        <v>0</v>
      </c>
      <c r="O19" s="9" t="n">
        <v>33.6996336996337</v>
      </c>
      <c r="P19" s="11" t="n">
        <v>0</v>
      </c>
      <c r="Q19" s="11" t="n">
        <v>0</v>
      </c>
      <c r="R19" s="11" t="n">
        <v>0.129032258064516</v>
      </c>
      <c r="S19" s="11" t="n">
        <v>0</v>
      </c>
      <c r="T19" s="11" t="n">
        <v>0.988467874794069</v>
      </c>
      <c r="U19" s="11" t="n">
        <v>0</v>
      </c>
      <c r="V19" s="11" t="n">
        <v>0.0719942404607631</v>
      </c>
      <c r="W19" s="11" t="n">
        <v>0.154798761609907</v>
      </c>
      <c r="X19" s="11" t="n">
        <v>0</v>
      </c>
      <c r="Y19" s="11" t="n">
        <v>1.58730158730159</v>
      </c>
      <c r="Z19" s="11" t="n">
        <v>0.259403372243839</v>
      </c>
      <c r="AA19" s="11" t="n">
        <v>0</v>
      </c>
      <c r="AB19" s="11" t="n">
        <v>0</v>
      </c>
      <c r="AC19" s="11" t="n">
        <v>0</v>
      </c>
      <c r="AD19" s="11" t="n">
        <v>0.177462289263532</v>
      </c>
      <c r="AE19" s="11" t="n">
        <v>0</v>
      </c>
      <c r="AF19" s="11" t="n">
        <v>0</v>
      </c>
      <c r="AG19" s="11" t="n">
        <v>0</v>
      </c>
      <c r="AH19" s="11" t="n">
        <v>1.75438596491228</v>
      </c>
      <c r="AI19" s="9" t="n">
        <v>33.3333333333333</v>
      </c>
      <c r="AJ19" s="11" t="n">
        <v>2.03389830508475</v>
      </c>
      <c r="AK19" s="11" t="n">
        <v>0.409836065573771</v>
      </c>
      <c r="AL19" s="11" t="n">
        <v>0</v>
      </c>
      <c r="AM19" s="11" t="n">
        <v>0.831600831600832</v>
      </c>
      <c r="AN19" s="11" t="n">
        <v>0.172117039586919</v>
      </c>
      <c r="AO19" s="11" t="n">
        <v>0.385356454720617</v>
      </c>
      <c r="AP19" s="11" t="n">
        <v>0.167644593461861</v>
      </c>
      <c r="AQ19" s="11" t="n">
        <v>0.151745068285281</v>
      </c>
      <c r="AR19" s="11" t="n">
        <v>0</v>
      </c>
      <c r="AS19" s="11" t="n">
        <v>1.48148148148148</v>
      </c>
      <c r="AT19" s="11" t="n">
        <v>0.657894736842105</v>
      </c>
      <c r="AU19" s="11" t="n">
        <v>0.694444444444444</v>
      </c>
      <c r="AV19" s="11" t="n">
        <v>0.718778077268643</v>
      </c>
      <c r="AW19" s="11" t="n">
        <v>1.06837606837607</v>
      </c>
      <c r="AX19" s="11" t="n">
        <v>0</v>
      </c>
      <c r="AY19" s="11" t="n">
        <v>0.121802679658952</v>
      </c>
      <c r="AZ19" s="11" t="n">
        <v>0.167084377610693</v>
      </c>
      <c r="BA19" s="11" t="n">
        <v>0</v>
      </c>
      <c r="BB19" s="3"/>
    </row>
    <row r="20" customFormat="false" ht="12.75" hidden="false" customHeight="false" outlineLevel="0" collapsed="false">
      <c r="A20" s="14" t="s">
        <v>958</v>
      </c>
      <c r="B20" s="11" t="n">
        <v>0</v>
      </c>
      <c r="C20" s="11" t="n">
        <v>0</v>
      </c>
      <c r="D20" s="11" t="n">
        <v>5.8350100603621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3"/>
    </row>
    <row r="21" customFormat="false" ht="12.75" hidden="false" customHeight="false" outlineLevel="0" collapsed="false">
      <c r="A21" s="15" t="s">
        <v>95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.197628458498024</v>
      </c>
      <c r="M21" s="13" t="n">
        <v>0</v>
      </c>
      <c r="N21" s="13" t="n">
        <v>0</v>
      </c>
      <c r="O21" s="13" t="n">
        <v>5.12820512820513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.14903129657228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.338983050847458</v>
      </c>
      <c r="AK21" s="13" t="n">
        <v>0.204918032786885</v>
      </c>
      <c r="AL21" s="13" t="n">
        <v>0.35650623885918</v>
      </c>
      <c r="AM21" s="13" t="n">
        <v>0</v>
      </c>
      <c r="AN21" s="13" t="n">
        <v>0.344234079173838</v>
      </c>
      <c r="AO21" s="13" t="n">
        <v>0</v>
      </c>
      <c r="AP21" s="13" t="n">
        <v>1.59262363788768</v>
      </c>
      <c r="AQ21" s="13" t="n">
        <v>0</v>
      </c>
      <c r="AR21" s="13" t="n">
        <v>0</v>
      </c>
      <c r="AS21" s="13" t="n">
        <v>0.740740740740741</v>
      </c>
      <c r="AT21" s="13" t="n">
        <v>0.328947368421053</v>
      </c>
      <c r="AU21" s="13" t="n">
        <v>1.04166666666667</v>
      </c>
      <c r="AV21" s="13" t="n">
        <v>0.179694519317161</v>
      </c>
      <c r="AW21" s="13" t="n">
        <v>0</v>
      </c>
      <c r="AX21" s="13" t="n">
        <v>0</v>
      </c>
      <c r="AY21" s="13" t="n">
        <v>0.365408038976858</v>
      </c>
      <c r="AZ21" s="13" t="n">
        <v>0.50125313283208</v>
      </c>
      <c r="BA21" s="13" t="n">
        <v>0.247831474597274</v>
      </c>
      <c r="BB21" s="3"/>
    </row>
    <row r="22" customFormat="false" ht="12.75" hidden="false" customHeight="false" outlineLevel="0" collapsed="false">
      <c r="A22" s="14" t="s">
        <v>960</v>
      </c>
      <c r="B22" s="11" t="n">
        <v>0</v>
      </c>
      <c r="C22" s="11" t="n">
        <v>0</v>
      </c>
      <c r="D22" s="11" t="n">
        <v>0.60362173038229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.09170305676856</v>
      </c>
      <c r="J22" s="11" t="n">
        <v>0.732600732600733</v>
      </c>
      <c r="K22" s="11" t="n">
        <v>0.255754475703325</v>
      </c>
      <c r="L22" s="11" t="n">
        <v>0.197628458498024</v>
      </c>
      <c r="M22" s="11" t="n">
        <v>0.932400932400932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1.04562737642586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.338983050847458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.277008310249308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3"/>
    </row>
    <row r="23" customFormat="false" ht="12.75" hidden="false" customHeight="false" outlineLevel="0" collapsed="false">
      <c r="A23" s="62" t="s">
        <v>961</v>
      </c>
      <c r="B23" s="11" t="n">
        <v>0</v>
      </c>
      <c r="C23" s="11" t="n">
        <v>0</v>
      </c>
      <c r="D23" s="11" t="n">
        <v>1.60965794768612</v>
      </c>
      <c r="E23" s="11" t="n">
        <v>0</v>
      </c>
      <c r="F23" s="11" t="n">
        <v>0</v>
      </c>
      <c r="G23" s="11" t="n">
        <v>1.25</v>
      </c>
      <c r="H23" s="11" t="n">
        <v>0</v>
      </c>
      <c r="I23" s="11" t="n">
        <v>5.34934497816594</v>
      </c>
      <c r="J23" s="11" t="n">
        <v>2.93040293040293</v>
      </c>
      <c r="K23" s="11" t="n">
        <v>0</v>
      </c>
      <c r="L23" s="11" t="n">
        <v>0.197628458498024</v>
      </c>
      <c r="M23" s="11" t="n">
        <v>2.56410256410256</v>
      </c>
      <c r="N23" s="11" t="n">
        <v>0.627615062761506</v>
      </c>
      <c r="O23" s="11" t="n">
        <v>0</v>
      </c>
      <c r="P23" s="11" t="n">
        <v>0</v>
      </c>
      <c r="Q23" s="11" t="n">
        <v>0.775193798449612</v>
      </c>
      <c r="R23" s="11" t="n">
        <v>0</v>
      </c>
      <c r="S23" s="11" t="n">
        <v>0</v>
      </c>
      <c r="T23" s="11" t="n">
        <v>0.658978583196046</v>
      </c>
      <c r="U23" s="11" t="n">
        <v>0</v>
      </c>
      <c r="V23" s="11" t="n">
        <v>0</v>
      </c>
      <c r="W23" s="11" t="n">
        <v>0.464396284829721</v>
      </c>
      <c r="X23" s="11" t="n">
        <v>0</v>
      </c>
      <c r="Y23" s="11" t="n">
        <v>0</v>
      </c>
      <c r="Z23" s="11" t="n">
        <v>0.389105058365759</v>
      </c>
      <c r="AA23" s="11" t="n">
        <v>0.0750750750750751</v>
      </c>
      <c r="AB23" s="11" t="n">
        <v>2.6615969581749</v>
      </c>
      <c r="AC23" s="11" t="n">
        <v>0</v>
      </c>
      <c r="AD23" s="11" t="n">
        <v>0</v>
      </c>
      <c r="AE23" s="11" t="n">
        <v>0</v>
      </c>
      <c r="AF23" s="11" t="n">
        <v>0.126103404791929</v>
      </c>
      <c r="AG23" s="11" t="n">
        <v>0.186915887850467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.17825311942959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29"/>
    </row>
    <row r="24" customFormat="false" ht="12.75" hidden="false" customHeight="false" outlineLevel="0" collapsed="false">
      <c r="A24" s="112" t="s">
        <v>96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.51150895140665</v>
      </c>
      <c r="L24" s="11" t="n">
        <v>0</v>
      </c>
      <c r="M24" s="11" t="n">
        <v>0.466200466200466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2.20492866407263</v>
      </c>
      <c r="AA24" s="11" t="n">
        <v>0</v>
      </c>
      <c r="AB24" s="11" t="n">
        <v>1.52091254752852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3"/>
    </row>
    <row r="25" customFormat="false" ht="12.75" hidden="false" customHeight="false" outlineLevel="0" collapsed="false">
      <c r="A25" s="62" t="s">
        <v>117</v>
      </c>
      <c r="B25" s="11" t="n">
        <v>0.109170305676856</v>
      </c>
      <c r="C25" s="11" t="n">
        <v>0</v>
      </c>
      <c r="D25" s="11" t="n">
        <v>2.61569416498994</v>
      </c>
      <c r="E25" s="11" t="n">
        <v>0.448933782267116</v>
      </c>
      <c r="F25" s="11" t="n">
        <v>0.72992700729927</v>
      </c>
      <c r="G25" s="11" t="n">
        <v>0</v>
      </c>
      <c r="H25" s="11" t="n">
        <v>0</v>
      </c>
      <c r="I25" s="11" t="n">
        <v>0.655021834061135</v>
      </c>
      <c r="J25" s="11" t="n">
        <v>0.366300366300366</v>
      </c>
      <c r="K25" s="11" t="n">
        <v>1.0230179028133</v>
      </c>
      <c r="L25" s="11" t="n">
        <v>0</v>
      </c>
      <c r="M25" s="11" t="n">
        <v>0.932400932400932</v>
      </c>
      <c r="N25" s="11" t="n">
        <v>0.209205020920502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.164744645799012</v>
      </c>
      <c r="U25" s="11" t="n">
        <v>0.267141585040071</v>
      </c>
      <c r="V25" s="11" t="n">
        <v>0</v>
      </c>
      <c r="W25" s="11" t="n">
        <v>0.154798761609907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.190114068441065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.373831775700935</v>
      </c>
      <c r="AH25" s="11" t="n">
        <v>0</v>
      </c>
      <c r="AI25" s="11" t="n">
        <v>0</v>
      </c>
      <c r="AJ25" s="11" t="n">
        <v>0.338983050847458</v>
      </c>
      <c r="AK25" s="11" t="n">
        <v>0</v>
      </c>
      <c r="AL25" s="11" t="n">
        <v>0</v>
      </c>
      <c r="AM25" s="11" t="n">
        <v>0</v>
      </c>
      <c r="AN25" s="11" t="n">
        <v>0</v>
      </c>
      <c r="AO25" s="11" t="n">
        <v>0.192678227360308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.123915737298637</v>
      </c>
      <c r="BB25" s="29"/>
    </row>
    <row r="26" customFormat="false" ht="12.75" hidden="false" customHeight="false" outlineLevel="0" collapsed="false">
      <c r="A26" s="113" t="s">
        <v>963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.767263427109974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.164744645799012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3"/>
    </row>
    <row r="27" customFormat="false" ht="12.75" hidden="false" customHeight="false" outlineLevel="0" collapsed="false">
      <c r="A27" s="14" t="s">
        <v>96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3.48837209302326</v>
      </c>
      <c r="R27" s="11" t="n">
        <v>0</v>
      </c>
      <c r="S27" s="11" t="n">
        <v>0</v>
      </c>
      <c r="T27" s="11" t="n">
        <v>0.329489291598023</v>
      </c>
      <c r="U27" s="11" t="n">
        <v>0.267141585040071</v>
      </c>
      <c r="V27" s="11" t="n">
        <v>0</v>
      </c>
      <c r="W27" s="11" t="n">
        <v>0.309597523219814</v>
      </c>
      <c r="X27" s="11" t="n">
        <v>0</v>
      </c>
      <c r="Y27" s="11" t="n">
        <v>0</v>
      </c>
      <c r="Z27" s="11" t="n">
        <v>0.12970168612192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2.2354694485842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1.35593220338983</v>
      </c>
      <c r="AK27" s="11" t="n">
        <v>0</v>
      </c>
      <c r="AL27" s="11" t="n">
        <v>0</v>
      </c>
      <c r="AM27" s="11" t="n">
        <v>2.4948024948025</v>
      </c>
      <c r="AN27" s="11" t="n">
        <v>4.13080895008606</v>
      </c>
      <c r="AO27" s="11" t="n">
        <v>0</v>
      </c>
      <c r="AP27" s="11" t="n">
        <v>2.59849119865884</v>
      </c>
      <c r="AQ27" s="11" t="n">
        <v>0</v>
      </c>
      <c r="AR27" s="11" t="n">
        <v>0</v>
      </c>
      <c r="AS27" s="10" t="n">
        <v>14.0740740740741</v>
      </c>
      <c r="AT27" s="10" t="n">
        <v>9.53947368421053</v>
      </c>
      <c r="AU27" s="11" t="n">
        <v>0</v>
      </c>
      <c r="AV27" s="11" t="n">
        <v>0</v>
      </c>
      <c r="AW27" s="11" t="n">
        <v>0</v>
      </c>
      <c r="AX27" s="11" t="n">
        <v>0</v>
      </c>
      <c r="AY27" s="11" t="n">
        <v>0</v>
      </c>
      <c r="AZ27" s="11" t="n">
        <v>0.417710944026734</v>
      </c>
      <c r="BA27" s="11" t="n">
        <v>0</v>
      </c>
      <c r="BB27" s="3"/>
    </row>
    <row r="28" customFormat="false" ht="12.75" hidden="false" customHeight="false" outlineLevel="0" collapsed="false">
      <c r="A28" s="14" t="s">
        <v>96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.209205020920502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.852618757612668</v>
      </c>
      <c r="AZ28" s="11" t="n">
        <v>0</v>
      </c>
      <c r="BA28" s="11" t="n">
        <v>0.867410161090459</v>
      </c>
      <c r="BB28" s="3"/>
    </row>
    <row r="29" customFormat="false" ht="12.75" hidden="false" customHeight="false" outlineLevel="0" collapsed="false">
      <c r="A29" s="14" t="s">
        <v>40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.775193798449612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.745156482861401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.0838222967309304</v>
      </c>
      <c r="AQ29" s="11" t="n">
        <v>0</v>
      </c>
      <c r="AR29" s="11" t="n">
        <v>0</v>
      </c>
      <c r="AS29" s="11" t="n">
        <v>2.22222222222222</v>
      </c>
      <c r="AT29" s="11" t="n">
        <v>0.657894736842105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3"/>
    </row>
    <row r="30" customFormat="false" ht="12.75" hidden="false" customHeight="false" outlineLevel="0" collapsed="false">
      <c r="A30" s="14" t="s">
        <v>966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.0838222967309304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3"/>
    </row>
    <row r="31" customFormat="false" ht="12.75" hidden="false" customHeight="false" outlineLevel="0" collapsed="false">
      <c r="A31" s="14" t="s">
        <v>967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.0838222967309304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0</v>
      </c>
      <c r="AY31" s="11" t="n">
        <v>0</v>
      </c>
      <c r="AZ31" s="11" t="n">
        <v>0</v>
      </c>
      <c r="BA31" s="11" t="n">
        <v>0</v>
      </c>
      <c r="BB31" s="3"/>
    </row>
    <row r="32" customFormat="false" ht="12.75" hidden="false" customHeight="false" outlineLevel="0" collapsed="false">
      <c r="A32" s="14" t="s">
        <v>96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.209205020920502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1.64835164835165</v>
      </c>
      <c r="AY32" s="11" t="n">
        <v>2.07064555420219</v>
      </c>
      <c r="AZ32" s="11" t="n">
        <v>0.417710944026734</v>
      </c>
      <c r="BA32" s="11" t="n">
        <v>1.98265179677819</v>
      </c>
      <c r="BB32" s="3"/>
    </row>
    <row r="33" customFormat="false" ht="12.75" hidden="false" customHeight="false" outlineLevel="0" collapsed="false">
      <c r="A33" s="14" t="s">
        <v>118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.109170305676856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.209205020920502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.164744645799012</v>
      </c>
      <c r="U33" s="11" t="n">
        <v>0.0890471950133571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.447093889716841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0</v>
      </c>
      <c r="AK33" s="11" t="n">
        <v>0</v>
      </c>
      <c r="AL33" s="11" t="n">
        <v>0</v>
      </c>
      <c r="AM33" s="11" t="n">
        <v>0.623700623700624</v>
      </c>
      <c r="AN33" s="11" t="n">
        <v>1.03270223752151</v>
      </c>
      <c r="AO33" s="11" t="n">
        <v>0.192678227360308</v>
      </c>
      <c r="AP33" s="11" t="n">
        <v>1.0896898575021</v>
      </c>
      <c r="AQ33" s="11" t="n">
        <v>0</v>
      </c>
      <c r="AR33" s="11" t="n">
        <v>0</v>
      </c>
      <c r="AS33" s="11" t="n">
        <v>10.3703703703704</v>
      </c>
      <c r="AT33" s="11" t="n">
        <v>2.96052631578947</v>
      </c>
      <c r="AU33" s="11" t="n">
        <v>0</v>
      </c>
      <c r="AV33" s="11" t="n">
        <v>0</v>
      </c>
      <c r="AW33" s="11" t="n">
        <v>0</v>
      </c>
      <c r="AX33" s="11" t="n">
        <v>0</v>
      </c>
      <c r="AY33" s="11" t="n">
        <v>0.243605359317905</v>
      </c>
      <c r="AZ33" s="11" t="n">
        <v>0.50125313283208</v>
      </c>
      <c r="BA33" s="11" t="n">
        <v>0.123915737298637</v>
      </c>
      <c r="BB33" s="3"/>
    </row>
    <row r="34" customFormat="false" ht="12.75" hidden="false" customHeight="false" outlineLevel="0" collapsed="false">
      <c r="A34" s="14" t="s">
        <v>96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.209205020920502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.495662949194548</v>
      </c>
      <c r="BB34" s="3"/>
    </row>
    <row r="35" customFormat="false" ht="12.75" hidden="false" customHeight="false" outlineLevel="0" collapsed="false">
      <c r="A35" s="14" t="s">
        <v>119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.732600732600733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.338983050847458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3"/>
    </row>
    <row r="36" customFormat="false" ht="12.75" hidden="false" customHeight="false" outlineLevel="0" collapsed="false">
      <c r="A36" s="14" t="s">
        <v>86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5.10948905109489</v>
      </c>
      <c r="G36" s="11" t="n">
        <v>0</v>
      </c>
      <c r="H36" s="11" t="n">
        <v>0</v>
      </c>
      <c r="I36" s="11" t="n">
        <v>0.109170305676856</v>
      </c>
      <c r="J36" s="11" t="n">
        <v>0</v>
      </c>
      <c r="K36" s="11" t="n">
        <v>0.51150895140665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.658978583196046</v>
      </c>
      <c r="U36" s="11" t="n">
        <v>0</v>
      </c>
      <c r="V36" s="11" t="n">
        <v>0</v>
      </c>
      <c r="W36" s="11" t="n">
        <v>0.154798761609907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.378310214375788</v>
      </c>
      <c r="AG36" s="11" t="n">
        <v>0.747663551401869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.213675213675214</v>
      </c>
      <c r="AX36" s="11" t="n">
        <v>0</v>
      </c>
      <c r="AY36" s="11" t="n">
        <v>0</v>
      </c>
      <c r="AZ36" s="11" t="n">
        <v>0</v>
      </c>
      <c r="BA36" s="11" t="n">
        <v>0</v>
      </c>
      <c r="BB36" s="3"/>
    </row>
    <row r="37" customFormat="false" ht="12.75" hidden="false" customHeight="false" outlineLevel="0" collapsed="false">
      <c r="A37" s="14" t="s">
        <v>82</v>
      </c>
      <c r="B37" s="11" t="n">
        <v>0</v>
      </c>
      <c r="C37" s="11" t="n">
        <v>0</v>
      </c>
      <c r="D37" s="11" t="n">
        <v>0.402414486921529</v>
      </c>
      <c r="E37" s="11" t="n">
        <v>0</v>
      </c>
      <c r="F37" s="11" t="n">
        <v>2.18978102189781</v>
      </c>
      <c r="G37" s="11" t="n">
        <v>0</v>
      </c>
      <c r="H37" s="11" t="n">
        <v>0</v>
      </c>
      <c r="I37" s="11" t="n">
        <v>0.327510917030568</v>
      </c>
      <c r="J37" s="11" t="n">
        <v>1.58730158730159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1.8315018315018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.164744645799012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.0750750750750751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3.50877192982456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11" t="n">
        <v>0</v>
      </c>
      <c r="AW37" s="11" t="n">
        <v>0.213675213675214</v>
      </c>
      <c r="AX37" s="11" t="n">
        <v>0</v>
      </c>
      <c r="AY37" s="11" t="n">
        <v>0</v>
      </c>
      <c r="AZ37" s="11" t="n">
        <v>0</v>
      </c>
      <c r="BA37" s="11" t="n">
        <v>0</v>
      </c>
      <c r="BB37" s="3"/>
    </row>
    <row r="38" customFormat="false" ht="12.75" hidden="false" customHeight="false" outlineLevel="0" collapsed="false">
      <c r="A38" s="14" t="s">
        <v>970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1.52838427947598</v>
      </c>
      <c r="J38" s="11" t="n">
        <v>0.976800976800977</v>
      </c>
      <c r="K38" s="11" t="n">
        <v>0.255754475703325</v>
      </c>
      <c r="L38" s="11" t="n">
        <v>0</v>
      </c>
      <c r="M38" s="11" t="n">
        <v>0.233100233100233</v>
      </c>
      <c r="N38" s="11" t="n">
        <v>0</v>
      </c>
      <c r="O38" s="11" t="n">
        <v>0.366300366300366</v>
      </c>
      <c r="P38" s="11" t="n">
        <v>0</v>
      </c>
      <c r="Q38" s="11" t="n">
        <v>1.55038759689923</v>
      </c>
      <c r="R38" s="11" t="n">
        <v>0</v>
      </c>
      <c r="S38" s="11" t="n">
        <v>0</v>
      </c>
      <c r="T38" s="11" t="n">
        <v>0.494233937397035</v>
      </c>
      <c r="U38" s="11" t="n">
        <v>0</v>
      </c>
      <c r="V38" s="11" t="n">
        <v>0</v>
      </c>
      <c r="W38" s="11" t="n">
        <v>0.309597523219814</v>
      </c>
      <c r="X38" s="11" t="n">
        <v>0</v>
      </c>
      <c r="Y38" s="11" t="n">
        <v>0</v>
      </c>
      <c r="Z38" s="11" t="n">
        <v>0.259403372243839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.186915887850467</v>
      </c>
      <c r="AH38" s="11" t="n">
        <v>0</v>
      </c>
      <c r="AI38" s="11" t="n">
        <v>0</v>
      </c>
      <c r="AJ38" s="11" t="n">
        <v>0.677966101694915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.151745068285281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1.64835164835165</v>
      </c>
      <c r="AY38" s="11" t="n">
        <v>0</v>
      </c>
      <c r="AZ38" s="11" t="n">
        <v>0</v>
      </c>
      <c r="BA38" s="11" t="n">
        <v>0</v>
      </c>
      <c r="BB38" s="3"/>
    </row>
    <row r="39" customFormat="false" ht="12.75" hidden="false" customHeight="false" outlineLevel="0" collapsed="false">
      <c r="A39" s="15" t="s">
        <v>323</v>
      </c>
      <c r="B39" s="13" t="n">
        <v>0.109170305676856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.418410041841004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3"/>
    </row>
    <row r="40" customFormat="false" ht="12.75" hidden="false" customHeight="false" outlineLevel="0" collapsed="false">
      <c r="A40" s="62" t="s">
        <v>971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.285171102661597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29"/>
    </row>
    <row r="41" customFormat="false" ht="12.75" hidden="false" customHeight="false" outlineLevel="0" collapsed="false">
      <c r="A41" s="62" t="s">
        <v>972</v>
      </c>
      <c r="B41" s="11" t="n">
        <v>1.4192139737991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.109170305676856</v>
      </c>
      <c r="J41" s="11" t="n">
        <v>0</v>
      </c>
      <c r="K41" s="11" t="n">
        <v>0</v>
      </c>
      <c r="L41" s="11" t="n">
        <v>0.395256916996047</v>
      </c>
      <c r="M41" s="11" t="n">
        <v>0</v>
      </c>
      <c r="N41" s="11" t="n">
        <v>3.97489539748954</v>
      </c>
      <c r="O41" s="11" t="n">
        <v>0</v>
      </c>
      <c r="P41" s="11" t="n">
        <v>0</v>
      </c>
      <c r="Q41" s="11" t="n">
        <v>0</v>
      </c>
      <c r="R41" s="11" t="n">
        <v>0.387096774193548</v>
      </c>
      <c r="S41" s="11" t="n">
        <v>0</v>
      </c>
      <c r="T41" s="11" t="n">
        <v>0</v>
      </c>
      <c r="U41" s="11" t="n">
        <v>0.178094390026714</v>
      </c>
      <c r="V41" s="11" t="n">
        <v>0.215982721382289</v>
      </c>
      <c r="W41" s="11" t="n">
        <v>0.154798761609907</v>
      </c>
      <c r="X41" s="11" t="n">
        <v>0</v>
      </c>
      <c r="Y41" s="11" t="n">
        <v>0</v>
      </c>
      <c r="Z41" s="11" t="n">
        <v>0.259403372243839</v>
      </c>
      <c r="AA41" s="11" t="n">
        <v>0.3003003003003</v>
      </c>
      <c r="AB41" s="11" t="n">
        <v>0.0950570342205323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.17825311942959</v>
      </c>
      <c r="AM41" s="11" t="n">
        <v>0</v>
      </c>
      <c r="AN41" s="11" t="n">
        <v>0</v>
      </c>
      <c r="AO41" s="11" t="n">
        <v>0</v>
      </c>
      <c r="AP41" s="11" t="n">
        <v>0.0838222967309304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.0898472596585804</v>
      </c>
      <c r="AW41" s="11" t="n">
        <v>0</v>
      </c>
      <c r="AX41" s="11" t="n">
        <v>0</v>
      </c>
      <c r="AY41" s="11" t="n">
        <v>0.243605359317905</v>
      </c>
      <c r="AZ41" s="11" t="n">
        <v>0.0835421888053467</v>
      </c>
      <c r="BA41" s="11" t="n">
        <v>0.371747211895911</v>
      </c>
      <c r="BB41" s="29"/>
    </row>
    <row r="42" customFormat="false" ht="12.75" hidden="false" customHeight="false" outlineLevel="0" collapsed="false">
      <c r="A42" s="14" t="s">
        <v>894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1.25</v>
      </c>
      <c r="H42" s="11" t="n">
        <v>0</v>
      </c>
      <c r="I42" s="11" t="n">
        <v>0.218340611353712</v>
      </c>
      <c r="J42" s="11" t="n">
        <v>0.122100122100122</v>
      </c>
      <c r="K42" s="11" t="n">
        <v>0</v>
      </c>
      <c r="L42" s="11" t="n">
        <v>0</v>
      </c>
      <c r="M42" s="11" t="n">
        <v>0.233100233100233</v>
      </c>
      <c r="N42" s="11" t="n">
        <v>0</v>
      </c>
      <c r="O42" s="11" t="n">
        <v>0</v>
      </c>
      <c r="P42" s="11" t="n">
        <v>1.0752688172043</v>
      </c>
      <c r="Q42" s="11" t="n">
        <v>0</v>
      </c>
      <c r="R42" s="11" t="n">
        <v>0.387096774193548</v>
      </c>
      <c r="S42" s="11" t="n">
        <v>0.552486187845304</v>
      </c>
      <c r="T42" s="11" t="n">
        <v>0</v>
      </c>
      <c r="U42" s="11" t="n">
        <v>0</v>
      </c>
      <c r="V42" s="11" t="n">
        <v>0.0719942404607631</v>
      </c>
      <c r="W42" s="11" t="n">
        <v>0</v>
      </c>
      <c r="X42" s="11" t="n">
        <v>0</v>
      </c>
      <c r="Y42" s="11" t="n">
        <v>0</v>
      </c>
      <c r="Z42" s="11" t="n">
        <v>2.20492866407263</v>
      </c>
      <c r="AA42" s="11" t="n">
        <v>0.0750750750750751</v>
      </c>
      <c r="AB42" s="11" t="n">
        <v>0.285171102661597</v>
      </c>
      <c r="AC42" s="11" t="n">
        <v>0</v>
      </c>
      <c r="AD42" s="11" t="n">
        <v>0.709849157054126</v>
      </c>
      <c r="AE42" s="11" t="n">
        <v>1.04321907600596</v>
      </c>
      <c r="AF42" s="11" t="n">
        <v>0.378310214375788</v>
      </c>
      <c r="AG42" s="11" t="n">
        <v>0.186915887850467</v>
      </c>
      <c r="AH42" s="11" t="n">
        <v>0</v>
      </c>
      <c r="AI42" s="11" t="n">
        <v>0</v>
      </c>
      <c r="AJ42" s="11" t="n">
        <v>0</v>
      </c>
      <c r="AK42" s="11" t="n">
        <v>0</v>
      </c>
      <c r="AL42" s="11" t="n">
        <v>0.53475935828877</v>
      </c>
      <c r="AM42" s="11" t="n">
        <v>0.623700623700624</v>
      </c>
      <c r="AN42" s="11" t="n">
        <v>0.516351118760757</v>
      </c>
      <c r="AO42" s="11" t="n">
        <v>0.192678227360308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.347222222222222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.25062656641604</v>
      </c>
      <c r="BA42" s="11" t="n">
        <v>0</v>
      </c>
      <c r="BB42" s="3"/>
    </row>
    <row r="43" customFormat="false" ht="12.75" hidden="false" customHeight="false" outlineLevel="0" collapsed="false">
      <c r="A43" s="14" t="s">
        <v>895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.72992700729927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.197628458498024</v>
      </c>
      <c r="M43" s="11" t="n">
        <v>0</v>
      </c>
      <c r="N43" s="11" t="n">
        <v>0</v>
      </c>
      <c r="O43" s="11" t="n">
        <v>0</v>
      </c>
      <c r="P43" s="11" t="n">
        <v>0.134408602150538</v>
      </c>
      <c r="Q43" s="11" t="n">
        <v>0</v>
      </c>
      <c r="R43" s="11" t="n">
        <v>0.129032258064516</v>
      </c>
      <c r="S43" s="11" t="n">
        <v>0</v>
      </c>
      <c r="T43" s="11" t="n">
        <v>0</v>
      </c>
      <c r="U43" s="11" t="n">
        <v>0</v>
      </c>
      <c r="V43" s="11" t="n">
        <v>0.215982721382289</v>
      </c>
      <c r="W43" s="11" t="n">
        <v>0</v>
      </c>
      <c r="X43" s="11" t="n">
        <v>0</v>
      </c>
      <c r="Y43" s="11" t="n">
        <v>0</v>
      </c>
      <c r="Z43" s="11" t="n">
        <v>1.55642023346304</v>
      </c>
      <c r="AA43" s="11" t="n">
        <v>0</v>
      </c>
      <c r="AB43" s="11" t="n">
        <v>0</v>
      </c>
      <c r="AC43" s="11" t="n">
        <v>0</v>
      </c>
      <c r="AD43" s="11" t="n">
        <v>0.177462289263532</v>
      </c>
      <c r="AE43" s="11" t="n">
        <v>0.14903129657228</v>
      </c>
      <c r="AF43" s="11" t="n">
        <v>0.126103404791929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.17825311942959</v>
      </c>
      <c r="AM43" s="11" t="n">
        <v>0</v>
      </c>
      <c r="AN43" s="11" t="n">
        <v>0.344234079173838</v>
      </c>
      <c r="AO43" s="11" t="n">
        <v>0.385356454720617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.0898472596585804</v>
      </c>
      <c r="AW43" s="11" t="n">
        <v>0.213675213675214</v>
      </c>
      <c r="AX43" s="11" t="n">
        <v>0</v>
      </c>
      <c r="AY43" s="11" t="n">
        <v>0</v>
      </c>
      <c r="AZ43" s="11" t="n">
        <v>0.334168755221387</v>
      </c>
      <c r="BA43" s="11" t="n">
        <v>0</v>
      </c>
      <c r="BB43" s="3"/>
    </row>
    <row r="44" customFormat="false" ht="12.75" hidden="false" customHeight="false" outlineLevel="0" collapsed="false">
      <c r="A44" s="112" t="s">
        <v>973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.25</v>
      </c>
      <c r="H44" s="11" t="n">
        <v>0</v>
      </c>
      <c r="I44" s="11" t="n">
        <v>0</v>
      </c>
      <c r="J44" s="11" t="n">
        <v>0.488400488400488</v>
      </c>
      <c r="K44" s="11" t="n">
        <v>0</v>
      </c>
      <c r="L44" s="11" t="n">
        <v>0.197628458498024</v>
      </c>
      <c r="M44" s="11" t="n">
        <v>0</v>
      </c>
      <c r="N44" s="11" t="n">
        <v>0</v>
      </c>
      <c r="O44" s="11" t="n">
        <v>0</v>
      </c>
      <c r="P44" s="11" t="n">
        <v>0.403225806451613</v>
      </c>
      <c r="Q44" s="11" t="n">
        <v>0</v>
      </c>
      <c r="R44" s="11" t="n">
        <v>0.516129032258065</v>
      </c>
      <c r="S44" s="11" t="n">
        <v>0.184162062615101</v>
      </c>
      <c r="T44" s="11" t="n">
        <v>0</v>
      </c>
      <c r="U44" s="11" t="n">
        <v>0</v>
      </c>
      <c r="V44" s="11" t="n">
        <v>0.215982721382289</v>
      </c>
      <c r="W44" s="11" t="n">
        <v>0</v>
      </c>
      <c r="X44" s="11" t="n">
        <v>0.102774922918808</v>
      </c>
      <c r="Y44" s="11" t="n">
        <v>0</v>
      </c>
      <c r="Z44" s="11" t="n">
        <v>2.72373540856031</v>
      </c>
      <c r="AA44" s="11" t="n">
        <v>0.3003003003003</v>
      </c>
      <c r="AB44" s="11" t="n">
        <v>0</v>
      </c>
      <c r="AC44" s="11" t="n">
        <v>1.14942528735632</v>
      </c>
      <c r="AD44" s="11" t="n">
        <v>0.887311446317658</v>
      </c>
      <c r="AE44" s="11" t="n">
        <v>0.745156482861401</v>
      </c>
      <c r="AF44" s="11" t="n">
        <v>0.630517023959647</v>
      </c>
      <c r="AG44" s="11" t="n">
        <v>0.373831775700935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.35650623885918</v>
      </c>
      <c r="AM44" s="11" t="n">
        <v>0.831600831600832</v>
      </c>
      <c r="AN44" s="11" t="n">
        <v>0.860585197934595</v>
      </c>
      <c r="AO44" s="11" t="n">
        <v>0.770712909441233</v>
      </c>
      <c r="AP44" s="11" t="n">
        <v>0.335289186923722</v>
      </c>
      <c r="AQ44" s="11" t="n">
        <v>0.303490136570561</v>
      </c>
      <c r="AR44" s="11" t="n">
        <v>0.554016620498615</v>
      </c>
      <c r="AS44" s="11" t="n">
        <v>0</v>
      </c>
      <c r="AT44" s="11" t="n">
        <v>0.328947368421053</v>
      </c>
      <c r="AU44" s="11" t="n">
        <v>0.694444444444444</v>
      </c>
      <c r="AV44" s="11" t="n">
        <v>0.359389038634322</v>
      </c>
      <c r="AW44" s="11" t="n">
        <v>0</v>
      </c>
      <c r="AX44" s="11" t="n">
        <v>0</v>
      </c>
      <c r="AY44" s="11" t="n">
        <v>0.121802679658952</v>
      </c>
      <c r="AZ44" s="11" t="n">
        <v>0.25062656641604</v>
      </c>
      <c r="BA44" s="11" t="n">
        <v>0</v>
      </c>
      <c r="BB44" s="3"/>
    </row>
    <row r="45" customFormat="false" ht="12.75" hidden="false" customHeight="false" outlineLevel="0" collapsed="false">
      <c r="A45" s="62" t="s">
        <v>974</v>
      </c>
      <c r="B45" s="11" t="n">
        <v>0</v>
      </c>
      <c r="C45" s="11" t="n">
        <v>0</v>
      </c>
      <c r="D45" s="11" t="n">
        <v>0</v>
      </c>
      <c r="E45" s="11" t="n">
        <v>0.112233445566779</v>
      </c>
      <c r="F45" s="11" t="n">
        <v>0</v>
      </c>
      <c r="G45" s="11" t="n">
        <v>0</v>
      </c>
      <c r="H45" s="11" t="n">
        <v>0</v>
      </c>
      <c r="I45" s="11" t="n">
        <v>0.218340611353712</v>
      </c>
      <c r="J45" s="11" t="n">
        <v>0.122100122100122</v>
      </c>
      <c r="K45" s="11" t="n">
        <v>0.255754475703325</v>
      </c>
      <c r="L45" s="11" t="n">
        <v>0</v>
      </c>
      <c r="M45" s="11" t="n">
        <v>0.233100233100233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.258064516129032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.518806744487678</v>
      </c>
      <c r="AA45" s="11" t="n">
        <v>0.15015015015015</v>
      </c>
      <c r="AB45" s="11" t="n">
        <v>0.190114068441065</v>
      </c>
      <c r="AC45" s="11" t="n">
        <v>0</v>
      </c>
      <c r="AD45" s="11" t="n">
        <v>0.0887311446317658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.204918032786885</v>
      </c>
      <c r="AL45" s="11" t="n">
        <v>0.17825311942959</v>
      </c>
      <c r="AM45" s="11" t="n">
        <v>0</v>
      </c>
      <c r="AN45" s="11" t="n">
        <v>0</v>
      </c>
      <c r="AO45" s="11" t="n">
        <v>0.192678227360308</v>
      </c>
      <c r="AP45" s="11" t="n">
        <v>0</v>
      </c>
      <c r="AQ45" s="11" t="n">
        <v>0</v>
      </c>
      <c r="AR45" s="11" t="n">
        <v>0.277008310249308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29"/>
    </row>
    <row r="46" customFormat="false" ht="12.75" hidden="false" customHeight="false" outlineLevel="0" collapsed="false">
      <c r="A46" s="114" t="s">
        <v>272</v>
      </c>
      <c r="B46" s="11" t="n">
        <v>0</v>
      </c>
      <c r="C46" s="11" t="n">
        <v>1.55440414507772</v>
      </c>
      <c r="D46" s="11" t="n">
        <v>0</v>
      </c>
      <c r="E46" s="11" t="n">
        <v>0.448933782267116</v>
      </c>
      <c r="F46" s="11" t="n">
        <v>0</v>
      </c>
      <c r="G46" s="11" t="n">
        <v>2.5</v>
      </c>
      <c r="H46" s="11" t="n">
        <v>0</v>
      </c>
      <c r="I46" s="11" t="n">
        <v>0.545851528384279</v>
      </c>
      <c r="J46" s="11" t="n">
        <v>0.976800976800977</v>
      </c>
      <c r="K46" s="11" t="n">
        <v>0.51150895140665</v>
      </c>
      <c r="L46" s="11" t="n">
        <v>0.395256916996047</v>
      </c>
      <c r="M46" s="11" t="n">
        <v>0</v>
      </c>
      <c r="N46" s="11" t="n">
        <v>0</v>
      </c>
      <c r="O46" s="11" t="n">
        <v>1.0989010989011</v>
      </c>
      <c r="P46" s="11" t="n">
        <v>5.10752688172043</v>
      </c>
      <c r="Q46" s="11" t="n">
        <v>0.387596899224806</v>
      </c>
      <c r="R46" s="11" t="n">
        <v>4.7741935483871</v>
      </c>
      <c r="S46" s="11" t="n">
        <v>2.20994475138122</v>
      </c>
      <c r="T46" s="11" t="n">
        <v>0</v>
      </c>
      <c r="U46" s="11" t="n">
        <v>0.0890471950133571</v>
      </c>
      <c r="V46" s="11" t="n">
        <v>2.95176385889129</v>
      </c>
      <c r="W46" s="11" t="n">
        <v>0.154798761609907</v>
      </c>
      <c r="X46" s="11" t="n">
        <v>0.616649537512847</v>
      </c>
      <c r="Y46" s="11" t="n">
        <v>0</v>
      </c>
      <c r="Z46" s="10" t="n">
        <v>18.4176394293126</v>
      </c>
      <c r="AA46" s="11" t="n">
        <v>1.27627627627628</v>
      </c>
      <c r="AB46" s="11" t="n">
        <v>0.760456273764259</v>
      </c>
      <c r="AC46" s="11" t="n">
        <v>1.14942528735632</v>
      </c>
      <c r="AD46" s="11" t="n">
        <v>1.86335403726708</v>
      </c>
      <c r="AE46" s="11" t="n">
        <v>4.76900149031297</v>
      </c>
      <c r="AF46" s="11" t="n">
        <v>4.03530895334174</v>
      </c>
      <c r="AG46" s="11" t="n">
        <v>0.934579439252336</v>
      </c>
      <c r="AH46" s="11" t="n">
        <v>0</v>
      </c>
      <c r="AI46" s="11" t="n">
        <v>0.520833333333333</v>
      </c>
      <c r="AJ46" s="11" t="n">
        <v>0.338983050847458</v>
      </c>
      <c r="AK46" s="11" t="n">
        <v>1.4344262295082</v>
      </c>
      <c r="AL46" s="11" t="n">
        <v>1.42602495543672</v>
      </c>
      <c r="AM46" s="11" t="n">
        <v>3.11850311850312</v>
      </c>
      <c r="AN46" s="11" t="n">
        <v>4.64716006884682</v>
      </c>
      <c r="AO46" s="11" t="n">
        <v>2.11946050096339</v>
      </c>
      <c r="AP46" s="11" t="n">
        <v>0.0838222967309304</v>
      </c>
      <c r="AQ46" s="11" t="n">
        <v>1.66919575113809</v>
      </c>
      <c r="AR46" s="11" t="n">
        <v>0.831024930747923</v>
      </c>
      <c r="AS46" s="11" t="n">
        <v>2.22222222222222</v>
      </c>
      <c r="AT46" s="11" t="n">
        <v>4.27631578947368</v>
      </c>
      <c r="AU46" s="11" t="n">
        <v>0.347222222222222</v>
      </c>
      <c r="AV46" s="11" t="n">
        <v>0.718778077268643</v>
      </c>
      <c r="AW46" s="11" t="n">
        <v>0</v>
      </c>
      <c r="AX46" s="11" t="n">
        <v>0</v>
      </c>
      <c r="AY46" s="11" t="n">
        <v>0.121802679658952</v>
      </c>
      <c r="AZ46" s="11" t="n">
        <v>1.00250626566416</v>
      </c>
      <c r="BA46" s="11" t="n">
        <v>0.247831474597274</v>
      </c>
      <c r="BB46" s="29"/>
    </row>
    <row r="47" customFormat="false" ht="12.75" hidden="false" customHeight="false" outlineLevel="0" collapsed="false">
      <c r="A47" s="14" t="s">
        <v>31</v>
      </c>
      <c r="B47" s="11" t="n">
        <v>0.545851528384279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9.43396226415094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.268817204301075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.6233303650935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1.2012012012012</v>
      </c>
      <c r="AB47" s="11" t="n">
        <v>0.380228136882129</v>
      </c>
      <c r="AC47" s="11" t="n">
        <v>0</v>
      </c>
      <c r="AD47" s="11" t="n">
        <v>0.798580301685892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.338983050847458</v>
      </c>
      <c r="AK47" s="11" t="n">
        <v>0</v>
      </c>
      <c r="AL47" s="11" t="n">
        <v>0.17825311942959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.151745068285281</v>
      </c>
      <c r="AR47" s="11" t="n">
        <v>0</v>
      </c>
      <c r="AS47" s="11" t="n">
        <v>0</v>
      </c>
      <c r="AT47" s="11" t="n">
        <v>0</v>
      </c>
      <c r="AU47" s="11" t="n">
        <v>0</v>
      </c>
      <c r="AV47" s="11" t="n">
        <v>0</v>
      </c>
      <c r="AW47" s="11" t="n">
        <v>0</v>
      </c>
      <c r="AX47" s="11" t="n">
        <v>0</v>
      </c>
      <c r="AY47" s="11" t="n">
        <v>0</v>
      </c>
      <c r="AZ47" s="11" t="n">
        <v>0.167084377610693</v>
      </c>
      <c r="BA47" s="11" t="n">
        <v>0.123915737298637</v>
      </c>
      <c r="BB47" s="3"/>
    </row>
    <row r="48" customFormat="false" ht="12.75" hidden="false" customHeight="false" outlineLevel="0" collapsed="false">
      <c r="A48" s="14" t="s">
        <v>232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.255754475703325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.329489291598023</v>
      </c>
      <c r="U48" s="11" t="n">
        <v>0.356188780053428</v>
      </c>
      <c r="V48" s="11" t="n">
        <v>0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.177462289263532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0.910470409711684</v>
      </c>
      <c r="AR48" s="11" t="n">
        <v>0.277008310249308</v>
      </c>
      <c r="AS48" s="11" t="n">
        <v>0</v>
      </c>
      <c r="AT48" s="11" t="n">
        <v>0</v>
      </c>
      <c r="AU48" s="11" t="n">
        <v>0</v>
      </c>
      <c r="AV48" s="11" t="n">
        <v>0</v>
      </c>
      <c r="AW48" s="11" t="n">
        <v>0.213675213675214</v>
      </c>
      <c r="AX48" s="11" t="n">
        <v>0</v>
      </c>
      <c r="AY48" s="11" t="n">
        <v>0.121802679658952</v>
      </c>
      <c r="AZ48" s="11" t="n">
        <v>0</v>
      </c>
      <c r="BA48" s="11" t="n">
        <v>0</v>
      </c>
      <c r="BB48" s="3"/>
    </row>
    <row r="49" customFormat="false" ht="12.75" hidden="false" customHeight="false" outlineLevel="0" collapsed="false">
      <c r="A49" s="62" t="s">
        <v>233</v>
      </c>
      <c r="B49" s="11" t="n">
        <v>0.218340611353712</v>
      </c>
      <c r="C49" s="11" t="n">
        <v>3.10880829015544</v>
      </c>
      <c r="D49" s="11" t="n">
        <v>0</v>
      </c>
      <c r="E49" s="11" t="n">
        <v>0.448933782267116</v>
      </c>
      <c r="F49" s="11" t="n">
        <v>0</v>
      </c>
      <c r="G49" s="11" t="n">
        <v>0</v>
      </c>
      <c r="H49" s="11" t="n">
        <v>5.66037735849057</v>
      </c>
      <c r="I49" s="11" t="n">
        <v>0.327510917030568</v>
      </c>
      <c r="J49" s="11" t="n">
        <v>0.732600732600733</v>
      </c>
      <c r="K49" s="11" t="n">
        <v>0</v>
      </c>
      <c r="L49" s="11" t="n">
        <v>0.197628458498024</v>
      </c>
      <c r="M49" s="11" t="n">
        <v>0</v>
      </c>
      <c r="N49" s="11" t="n">
        <v>4.60251046025105</v>
      </c>
      <c r="O49" s="11" t="n">
        <v>0</v>
      </c>
      <c r="P49" s="11" t="n">
        <v>1.61290322580645</v>
      </c>
      <c r="Q49" s="11" t="n">
        <v>0</v>
      </c>
      <c r="R49" s="11" t="n">
        <v>3.48387096774194</v>
      </c>
      <c r="S49" s="10" t="n">
        <v>10.3130755064457</v>
      </c>
      <c r="T49" s="11" t="n">
        <v>6.75453047775947</v>
      </c>
      <c r="U49" s="11" t="n">
        <v>6.50044523597507</v>
      </c>
      <c r="V49" s="11" t="n">
        <v>6.0475161987041</v>
      </c>
      <c r="W49" s="11" t="n">
        <v>0.619195046439629</v>
      </c>
      <c r="X49" s="10" t="n">
        <v>10.4830421377184</v>
      </c>
      <c r="Y49" s="11" t="n">
        <v>0</v>
      </c>
      <c r="Z49" s="11" t="n">
        <v>3.89105058365759</v>
      </c>
      <c r="AA49" s="9" t="n">
        <v>34.3093093093093</v>
      </c>
      <c r="AB49" s="9" t="n">
        <v>29.3726235741445</v>
      </c>
      <c r="AC49" s="11" t="n">
        <v>1.14942528735632</v>
      </c>
      <c r="AD49" s="11" t="n">
        <v>0.887311446317658</v>
      </c>
      <c r="AE49" s="10" t="n">
        <v>16.8405365126677</v>
      </c>
      <c r="AF49" s="11" t="n">
        <v>2.01765447667087</v>
      </c>
      <c r="AG49" s="11" t="n">
        <v>1.1214953271028</v>
      </c>
      <c r="AH49" s="11" t="n">
        <v>0</v>
      </c>
      <c r="AI49" s="11" t="n">
        <v>3.125</v>
      </c>
      <c r="AJ49" s="11" t="n">
        <v>1.35593220338983</v>
      </c>
      <c r="AK49" s="11" t="n">
        <v>0.204918032786885</v>
      </c>
      <c r="AL49" s="11" t="n">
        <v>0</v>
      </c>
      <c r="AM49" s="11" t="n">
        <v>0.623700623700624</v>
      </c>
      <c r="AN49" s="11" t="n">
        <v>1.89328743545611</v>
      </c>
      <c r="AO49" s="11" t="n">
        <v>2.89017341040462</v>
      </c>
      <c r="AP49" s="11" t="n">
        <v>2.17937971500419</v>
      </c>
      <c r="AQ49" s="11" t="n">
        <v>0.303490136570561</v>
      </c>
      <c r="AR49" s="11" t="n">
        <v>0</v>
      </c>
      <c r="AS49" s="11" t="n">
        <v>1.48148148148148</v>
      </c>
      <c r="AT49" s="11" t="n">
        <v>4.60526315789474</v>
      </c>
      <c r="AU49" s="11" t="n">
        <v>1.73611111111111</v>
      </c>
      <c r="AV49" s="11" t="n">
        <v>0.808625336927224</v>
      </c>
      <c r="AW49" s="11" t="n">
        <v>0.641025641025641</v>
      </c>
      <c r="AX49" s="11" t="n">
        <v>0</v>
      </c>
      <c r="AY49" s="11" t="n">
        <v>0.852618757612668</v>
      </c>
      <c r="AZ49" s="11" t="n">
        <v>1.42021720969089</v>
      </c>
      <c r="BA49" s="11" t="n">
        <v>1.36307311028501</v>
      </c>
      <c r="BB49" s="29"/>
    </row>
    <row r="50" customFormat="false" ht="12.75" hidden="false" customHeight="false" outlineLevel="0" collapsed="false">
      <c r="A50" s="114" t="s">
        <v>975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1.25</v>
      </c>
      <c r="H50" s="11" t="n">
        <v>0</v>
      </c>
      <c r="I50" s="11" t="n">
        <v>0.109170305676856</v>
      </c>
      <c r="J50" s="11" t="n">
        <v>0.366300366300366</v>
      </c>
      <c r="K50" s="11" t="n">
        <v>0</v>
      </c>
      <c r="L50" s="11" t="n">
        <v>0</v>
      </c>
      <c r="M50" s="11" t="n">
        <v>0.932400932400932</v>
      </c>
      <c r="N50" s="11" t="n">
        <v>0</v>
      </c>
      <c r="O50" s="10" t="n">
        <v>19.047619047619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1.81219110378913</v>
      </c>
      <c r="U50" s="11" t="n">
        <v>1.246660730187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.648508430609598</v>
      </c>
      <c r="AA50" s="11" t="n">
        <v>0.600600600600601</v>
      </c>
      <c r="AB50" s="11" t="n">
        <v>0</v>
      </c>
      <c r="AC50" s="11" t="n">
        <v>0</v>
      </c>
      <c r="AD50" s="11" t="n">
        <v>2.48447204968944</v>
      </c>
      <c r="AE50" s="10" t="n">
        <v>9.98509687034277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1.35593220338983</v>
      </c>
      <c r="AK50" s="11" t="n">
        <v>0.819672131147541</v>
      </c>
      <c r="AL50" s="11" t="n">
        <v>0</v>
      </c>
      <c r="AM50" s="11" t="n">
        <v>0.207900207900208</v>
      </c>
      <c r="AN50" s="11" t="n">
        <v>1.20481927710843</v>
      </c>
      <c r="AO50" s="11" t="n">
        <v>0.770712909441233</v>
      </c>
      <c r="AP50" s="11" t="n">
        <v>0.502933780385583</v>
      </c>
      <c r="AQ50" s="11" t="n">
        <v>0.151745068285281</v>
      </c>
      <c r="AR50" s="11" t="n">
        <v>0</v>
      </c>
      <c r="AS50" s="11" t="n">
        <v>0</v>
      </c>
      <c r="AT50" s="11" t="n">
        <v>1.64473684210526</v>
      </c>
      <c r="AU50" s="11" t="n">
        <v>2.08333333333333</v>
      </c>
      <c r="AV50" s="11" t="n">
        <v>0</v>
      </c>
      <c r="AW50" s="11" t="n">
        <v>0.427350427350427</v>
      </c>
      <c r="AX50" s="11" t="n">
        <v>0</v>
      </c>
      <c r="AY50" s="11" t="n">
        <v>0.365408038976858</v>
      </c>
      <c r="AZ50" s="11" t="n">
        <v>0.25062656641604</v>
      </c>
      <c r="BA50" s="11" t="n">
        <v>0.495662949194548</v>
      </c>
      <c r="BB50" s="29"/>
    </row>
    <row r="51" customFormat="false" ht="12.75" hidden="false" customHeight="false" outlineLevel="0" collapsed="false">
      <c r="A51" s="14" t="s">
        <v>906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.209205020920502</v>
      </c>
      <c r="O51" s="11" t="n">
        <v>0</v>
      </c>
      <c r="P51" s="11" t="n">
        <v>2.28494623655914</v>
      </c>
      <c r="Q51" s="11" t="n">
        <v>0</v>
      </c>
      <c r="R51" s="11" t="n">
        <v>0.258064516129032</v>
      </c>
      <c r="S51" s="11" t="n">
        <v>2.20994475138122</v>
      </c>
      <c r="T51" s="11" t="n">
        <v>0.329489291598023</v>
      </c>
      <c r="U51" s="11" t="n">
        <v>0</v>
      </c>
      <c r="V51" s="11" t="n">
        <v>1.00791936645068</v>
      </c>
      <c r="W51" s="11" t="n">
        <v>0</v>
      </c>
      <c r="X51" s="11" t="n">
        <v>0.92497430626927</v>
      </c>
      <c r="Y51" s="11" t="n">
        <v>0</v>
      </c>
      <c r="Z51" s="11" t="n">
        <v>0</v>
      </c>
      <c r="AA51" s="11" t="n">
        <v>0.225225225225225</v>
      </c>
      <c r="AB51" s="11" t="n">
        <v>0.0950570342205323</v>
      </c>
      <c r="AC51" s="11" t="n">
        <v>0</v>
      </c>
      <c r="AD51" s="11" t="n">
        <v>0</v>
      </c>
      <c r="AE51" s="11" t="n">
        <v>0</v>
      </c>
      <c r="AF51" s="11" t="n">
        <v>0.126103404791929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.192678227360308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.328947368421053</v>
      </c>
      <c r="AU51" s="11" t="n">
        <v>0.347222222222222</v>
      </c>
      <c r="AV51" s="11" t="n">
        <v>0</v>
      </c>
      <c r="AW51" s="11" t="n">
        <v>0.213675213675214</v>
      </c>
      <c r="AX51" s="11" t="n">
        <v>0</v>
      </c>
      <c r="AY51" s="11" t="n">
        <v>0.121802679658952</v>
      </c>
      <c r="AZ51" s="11" t="n">
        <v>0.0835421888053467</v>
      </c>
      <c r="BA51" s="11" t="n">
        <v>0</v>
      </c>
      <c r="BB51" s="3"/>
    </row>
    <row r="52" customFormat="false" ht="12.75" hidden="false" customHeight="false" outlineLevel="0" collapsed="false">
      <c r="A52" s="62" t="s">
        <v>976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0.867410161090459</v>
      </c>
      <c r="BB52" s="29"/>
    </row>
    <row r="53" customFormat="false" ht="12.75" hidden="false" customHeight="false" outlineLevel="0" collapsed="false">
      <c r="A53" s="62" t="s">
        <v>977</v>
      </c>
      <c r="B53" s="11" t="n">
        <v>0</v>
      </c>
      <c r="C53" s="11" t="n">
        <v>1.03626943005181</v>
      </c>
      <c r="D53" s="11" t="n">
        <v>0.603621730382294</v>
      </c>
      <c r="E53" s="11" t="n">
        <v>3.03030303030303</v>
      </c>
      <c r="F53" s="11" t="n">
        <v>2.91970802919708</v>
      </c>
      <c r="G53" s="11" t="n">
        <v>0</v>
      </c>
      <c r="H53" s="11" t="n">
        <v>9.43396226415094</v>
      </c>
      <c r="I53" s="11" t="n">
        <v>4.03930131004367</v>
      </c>
      <c r="J53" s="11" t="n">
        <v>4.88400488400488</v>
      </c>
      <c r="K53" s="11" t="n">
        <v>4.34782608695652</v>
      </c>
      <c r="L53" s="11" t="n">
        <v>1.38339920948617</v>
      </c>
      <c r="M53" s="11" t="n">
        <v>1.3986013986014</v>
      </c>
      <c r="N53" s="11" t="n">
        <v>0</v>
      </c>
      <c r="O53" s="11" t="n">
        <v>0.732600732600733</v>
      </c>
      <c r="P53" s="11" t="n">
        <v>3.89784946236559</v>
      </c>
      <c r="Q53" s="11" t="n">
        <v>3.87596899224806</v>
      </c>
      <c r="R53" s="11" t="n">
        <v>8.38709677419355</v>
      </c>
      <c r="S53" s="10" t="n">
        <v>13.2596685082873</v>
      </c>
      <c r="T53" s="10" t="n">
        <v>10.0494233937397</v>
      </c>
      <c r="U53" s="11" t="n">
        <v>7.65805877114871</v>
      </c>
      <c r="V53" s="11" t="n">
        <v>7.05543556515479</v>
      </c>
      <c r="W53" s="10" t="n">
        <v>15.4798761609907</v>
      </c>
      <c r="X53" s="10" t="n">
        <v>13.2579650565262</v>
      </c>
      <c r="Y53" s="11" t="n">
        <v>0</v>
      </c>
      <c r="Z53" s="11" t="n">
        <v>4.92866407263294</v>
      </c>
      <c r="AA53" s="11" t="n">
        <v>2.55255255255255</v>
      </c>
      <c r="AB53" s="11" t="n">
        <v>3.32699619771863</v>
      </c>
      <c r="AC53" s="11" t="n">
        <v>4.59770114942529</v>
      </c>
      <c r="AD53" s="11" t="n">
        <v>5.32386867790595</v>
      </c>
      <c r="AE53" s="11" t="n">
        <v>7.30253353204173</v>
      </c>
      <c r="AF53" s="10" t="n">
        <v>13.3669609079445</v>
      </c>
      <c r="AG53" s="11" t="n">
        <v>3.73831775700935</v>
      </c>
      <c r="AH53" s="10" t="n">
        <v>15.7894736842105</v>
      </c>
      <c r="AI53" s="11" t="n">
        <v>1.04166666666667</v>
      </c>
      <c r="AJ53" s="10" t="n">
        <v>10.1694915254237</v>
      </c>
      <c r="AK53" s="11" t="n">
        <v>5.12295081967213</v>
      </c>
      <c r="AL53" s="11" t="n">
        <v>6.59536541889483</v>
      </c>
      <c r="AM53" s="11" t="n">
        <v>7.27650727650728</v>
      </c>
      <c r="AN53" s="11" t="n">
        <v>8.26161790017212</v>
      </c>
      <c r="AO53" s="11" t="n">
        <v>7.32177263969172</v>
      </c>
      <c r="AP53" s="10" t="n">
        <v>9.639564124057</v>
      </c>
      <c r="AQ53" s="11" t="n">
        <v>3.49013657056146</v>
      </c>
      <c r="AR53" s="10" t="n">
        <v>9.97229916897507</v>
      </c>
      <c r="AS53" s="11" t="n">
        <v>8.14814814814815</v>
      </c>
      <c r="AT53" s="11" t="n">
        <v>8.88157894736842</v>
      </c>
      <c r="AU53" s="11" t="n">
        <v>5.20833333333333</v>
      </c>
      <c r="AV53" s="11" t="n">
        <v>8.44564240790656</v>
      </c>
      <c r="AW53" s="11" t="n">
        <v>5.98290598290598</v>
      </c>
      <c r="AX53" s="11" t="n">
        <v>2.74725274725275</v>
      </c>
      <c r="AY53" s="10" t="n">
        <v>10.8404384896468</v>
      </c>
      <c r="AZ53" s="11" t="n">
        <v>6.93400167084378</v>
      </c>
      <c r="BA53" s="11" t="n">
        <v>6.81536555142503</v>
      </c>
      <c r="BB53" s="29"/>
    </row>
    <row r="54" customFormat="false" ht="12.75" hidden="false" customHeight="false" outlineLevel="0" collapsed="false">
      <c r="A54" s="62" t="s">
        <v>33</v>
      </c>
      <c r="B54" s="10" t="n">
        <v>15.0655021834061</v>
      </c>
      <c r="C54" s="11" t="n">
        <v>0</v>
      </c>
      <c r="D54" s="11" t="n">
        <v>1.40845070422535</v>
      </c>
      <c r="E54" s="10" t="n">
        <v>14.8148148148148</v>
      </c>
      <c r="F54" s="11" t="n">
        <v>8.75912408759124</v>
      </c>
      <c r="G54" s="11" t="n">
        <v>1.25</v>
      </c>
      <c r="H54" s="11" t="n">
        <v>0</v>
      </c>
      <c r="I54" s="10" t="n">
        <v>11.353711790393</v>
      </c>
      <c r="J54" s="10" t="n">
        <v>20.2686202686203</v>
      </c>
      <c r="K54" s="10" t="n">
        <v>25.0639386189258</v>
      </c>
      <c r="L54" s="10" t="n">
        <v>11.8577075098814</v>
      </c>
      <c r="M54" s="10" t="n">
        <v>16.0839160839161</v>
      </c>
      <c r="N54" s="11" t="n">
        <v>6.90376569037657</v>
      </c>
      <c r="O54" s="11" t="n">
        <v>8.42490842490843</v>
      </c>
      <c r="P54" s="11" t="n">
        <v>4.03225806451613</v>
      </c>
      <c r="Q54" s="10" t="n">
        <v>20.1550387596899</v>
      </c>
      <c r="R54" s="9" t="n">
        <v>31.3548387096774</v>
      </c>
      <c r="S54" s="9" t="n">
        <v>50.828729281768</v>
      </c>
      <c r="T54" s="9" t="n">
        <v>50.0823723228995</v>
      </c>
      <c r="U54" s="9" t="n">
        <v>41.0507569011576</v>
      </c>
      <c r="V54" s="9" t="n">
        <v>54.6436285097192</v>
      </c>
      <c r="W54" s="9" t="n">
        <v>38.8544891640867</v>
      </c>
      <c r="X54" s="9" t="n">
        <v>59.3011305241521</v>
      </c>
      <c r="Y54" s="11" t="n">
        <v>1.58730158730159</v>
      </c>
      <c r="Z54" s="11" t="n">
        <v>8.94941634241245</v>
      </c>
      <c r="AA54" s="10" t="n">
        <v>16.3663663663664</v>
      </c>
      <c r="AB54" s="10" t="n">
        <v>13.1178707224335</v>
      </c>
      <c r="AC54" s="10" t="n">
        <v>17.2413793103448</v>
      </c>
      <c r="AD54" s="9" t="n">
        <v>21.8278615794144</v>
      </c>
      <c r="AE54" s="9" t="n">
        <v>22.2056631892697</v>
      </c>
      <c r="AF54" s="9" t="n">
        <v>35.8133669609079</v>
      </c>
      <c r="AG54" s="10" t="n">
        <v>26.7289719626168</v>
      </c>
      <c r="AH54" s="10" t="n">
        <v>24.5614035087719</v>
      </c>
      <c r="AI54" s="11" t="n">
        <v>2.60416666666667</v>
      </c>
      <c r="AJ54" s="9" t="n">
        <v>50.1694915254237</v>
      </c>
      <c r="AK54" s="10" t="n">
        <v>27.6639344262295</v>
      </c>
      <c r="AL54" s="10" t="n">
        <v>26.9162210338681</v>
      </c>
      <c r="AM54" s="9" t="n">
        <v>29.1060291060291</v>
      </c>
      <c r="AN54" s="9" t="n">
        <v>28.0550774526678</v>
      </c>
      <c r="AO54" s="9" t="n">
        <v>30.635838150289</v>
      </c>
      <c r="AP54" s="9" t="n">
        <v>38.4744341994971</v>
      </c>
      <c r="AQ54" s="9" t="n">
        <v>41.7298937784522</v>
      </c>
      <c r="AR54" s="9" t="n">
        <v>33.7950138504155</v>
      </c>
      <c r="AS54" s="9" t="n">
        <v>25.1851851851852</v>
      </c>
      <c r="AT54" s="9" t="n">
        <v>28.9473684210526</v>
      </c>
      <c r="AU54" s="9" t="n">
        <v>40.625</v>
      </c>
      <c r="AV54" s="9" t="n">
        <v>40.9703504043127</v>
      </c>
      <c r="AW54" s="9" t="n">
        <v>21.5811965811966</v>
      </c>
      <c r="AX54" s="10" t="n">
        <v>13.1868131868132</v>
      </c>
      <c r="AY54" s="9" t="n">
        <v>38.7332521315469</v>
      </c>
      <c r="AZ54" s="9" t="n">
        <v>35.672514619883</v>
      </c>
      <c r="BA54" s="9" t="n">
        <v>38.0421313506815</v>
      </c>
      <c r="BB54" s="29"/>
    </row>
    <row r="55" customFormat="false" ht="12.75" hidden="false" customHeight="false" outlineLevel="0" collapsed="false">
      <c r="A55" s="62" t="s">
        <v>752</v>
      </c>
      <c r="B55" s="9" t="n">
        <v>64.410480349345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9" t="n">
        <v>35.8490566037736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9" t="n">
        <v>48.5355648535565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.192678227360308</v>
      </c>
      <c r="AP55" s="11" t="n">
        <v>0</v>
      </c>
      <c r="AQ55" s="11" t="n">
        <v>0.455235204855842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.179694519317161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.371747211895911</v>
      </c>
      <c r="BB55" s="29"/>
    </row>
    <row r="56" customFormat="false" ht="12.75" hidden="false" customHeight="false" outlineLevel="0" collapsed="false">
      <c r="A56" s="62" t="s">
        <v>82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.109170305676856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.186915887850467</v>
      </c>
      <c r="AH56" s="11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29"/>
    </row>
    <row r="57" customFormat="false" ht="12.75" hidden="false" customHeight="false" outlineLevel="0" collapsed="false">
      <c r="A57" s="112" t="s">
        <v>978</v>
      </c>
      <c r="B57" s="11" t="n">
        <v>0</v>
      </c>
      <c r="C57" s="11" t="n">
        <v>6.73575129533679</v>
      </c>
      <c r="D57" s="11" t="n">
        <v>5.23138832997988</v>
      </c>
      <c r="E57" s="11" t="n">
        <v>0</v>
      </c>
      <c r="F57" s="11" t="n">
        <v>7.2992700729927</v>
      </c>
      <c r="G57" s="10" t="n">
        <v>13.75</v>
      </c>
      <c r="H57" s="11" t="n">
        <v>0</v>
      </c>
      <c r="I57" s="11" t="n">
        <v>0.109170305676856</v>
      </c>
      <c r="J57" s="11" t="n">
        <v>0</v>
      </c>
      <c r="K57" s="11" t="n">
        <v>0</v>
      </c>
      <c r="L57" s="11" t="n">
        <v>0.395256916996047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6.34920634920635</v>
      </c>
      <c r="Z57" s="11" t="n">
        <v>0.259403372243839</v>
      </c>
      <c r="AA57" s="11" t="n">
        <v>0.0750750750750751</v>
      </c>
      <c r="AB57" s="11" t="n">
        <v>0.190114068441065</v>
      </c>
      <c r="AC57" s="11" t="n">
        <v>1.14942528735632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.204918032786885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0</v>
      </c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11" t="n">
        <v>0.0835421888053467</v>
      </c>
      <c r="BA57" s="11" t="n">
        <v>0</v>
      </c>
      <c r="BB57" s="3"/>
    </row>
    <row r="58" customFormat="false" ht="12.75" hidden="false" customHeight="false" outlineLevel="0" collapsed="false">
      <c r="A58" s="14" t="s">
        <v>979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9" t="n">
        <v>37.5968992248062</v>
      </c>
      <c r="R58" s="11" t="n">
        <v>0</v>
      </c>
      <c r="S58" s="11" t="n">
        <v>0.184162062615101</v>
      </c>
      <c r="T58" s="11" t="n">
        <v>0</v>
      </c>
      <c r="U58" s="11" t="n">
        <v>0</v>
      </c>
      <c r="V58" s="11" t="n">
        <v>0.0719942404607631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.447093889716841</v>
      </c>
      <c r="AF58" s="11" t="n">
        <v>0</v>
      </c>
      <c r="AG58" s="11" t="n">
        <v>1.49532710280374</v>
      </c>
      <c r="AH58" s="11" t="n">
        <v>1.75438596491228</v>
      </c>
      <c r="AI58" s="10" t="n">
        <v>17.1875</v>
      </c>
      <c r="AJ58" s="11" t="n">
        <v>5.42372881355932</v>
      </c>
      <c r="AK58" s="11" t="n">
        <v>4.71311475409836</v>
      </c>
      <c r="AL58" s="11" t="n">
        <v>1.96078431372549</v>
      </c>
      <c r="AM58" s="10" t="n">
        <v>10.8108108108108</v>
      </c>
      <c r="AN58" s="10" t="n">
        <v>9.98278829604131</v>
      </c>
      <c r="AO58" s="11" t="n">
        <v>0</v>
      </c>
      <c r="AP58" s="11" t="n">
        <v>6.11902766135792</v>
      </c>
      <c r="AQ58" s="11" t="n">
        <v>5.61456752655539</v>
      </c>
      <c r="AR58" s="11" t="n">
        <v>5.26315789473684</v>
      </c>
      <c r="AS58" s="11" t="n">
        <v>6.66666666666667</v>
      </c>
      <c r="AT58" s="11" t="n">
        <v>5.92105263157895</v>
      </c>
      <c r="AU58" s="11" t="n">
        <v>9.375</v>
      </c>
      <c r="AV58" s="11" t="n">
        <v>0.628930817610063</v>
      </c>
      <c r="AW58" s="10" t="n">
        <v>20.5128205128205</v>
      </c>
      <c r="AX58" s="9" t="n">
        <v>69.7802197802198</v>
      </c>
      <c r="AY58" s="11" t="n">
        <v>4.99390986601705</v>
      </c>
      <c r="AZ58" s="10" t="n">
        <v>10.2756892230576</v>
      </c>
      <c r="BA58" s="11" t="n">
        <v>6.69144981412639</v>
      </c>
      <c r="BB58" s="3"/>
    </row>
    <row r="59" customFormat="false" ht="12.75" hidden="false" customHeight="false" outlineLevel="0" collapsed="false">
      <c r="A59" s="112" t="s">
        <v>980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0" t="n">
        <v>11.8028534370947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0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3"/>
    </row>
    <row r="60" customFormat="false" ht="12.75" hidden="false" customHeight="false" outlineLevel="0" collapsed="false">
      <c r="A60" s="112" t="s">
        <v>909</v>
      </c>
      <c r="B60" s="11" t="n">
        <v>0</v>
      </c>
      <c r="C60" s="11" t="n">
        <v>2.59067357512953</v>
      </c>
      <c r="D60" s="11" t="n">
        <v>3.420523138833</v>
      </c>
      <c r="E60" s="11" t="n">
        <v>0</v>
      </c>
      <c r="F60" s="11" t="n">
        <v>0</v>
      </c>
      <c r="G60" s="11" t="n">
        <v>7.5</v>
      </c>
      <c r="H60" s="11" t="n">
        <v>0</v>
      </c>
      <c r="I60" s="11" t="n">
        <v>0</v>
      </c>
      <c r="J60" s="11" t="n">
        <v>0</v>
      </c>
      <c r="K60" s="11" t="n">
        <v>0.255754475703325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.102774922918808</v>
      </c>
      <c r="Y60" s="11" t="n">
        <v>0</v>
      </c>
      <c r="Z60" s="11" t="n">
        <v>0</v>
      </c>
      <c r="AA60" s="11" t="n">
        <v>0</v>
      </c>
      <c r="AB60" s="11" t="n">
        <v>0.285171102661597</v>
      </c>
      <c r="AC60" s="11" t="n">
        <v>0</v>
      </c>
      <c r="AD60" s="11" t="n">
        <v>0.0887311446317658</v>
      </c>
      <c r="AE60" s="11" t="n">
        <v>0</v>
      </c>
      <c r="AF60" s="11" t="n">
        <v>0.126103404791929</v>
      </c>
      <c r="AG60" s="11" t="n">
        <v>0</v>
      </c>
      <c r="AH60" s="11" t="n">
        <v>0</v>
      </c>
      <c r="AI60" s="11" t="n">
        <v>0</v>
      </c>
      <c r="AJ60" s="11" t="n">
        <v>0.338983050847458</v>
      </c>
      <c r="AK60" s="11" t="n">
        <v>0.819672131147541</v>
      </c>
      <c r="AL60" s="11" t="n">
        <v>0</v>
      </c>
      <c r="AM60" s="11" t="n">
        <v>0</v>
      </c>
      <c r="AN60" s="11" t="n">
        <v>0</v>
      </c>
      <c r="AO60" s="11" t="n">
        <v>0</v>
      </c>
      <c r="AP60" s="11" t="n">
        <v>0.419111483654652</v>
      </c>
      <c r="AQ60" s="11" t="n">
        <v>0</v>
      </c>
      <c r="AR60" s="11" t="n">
        <v>0.277008310249308</v>
      </c>
      <c r="AS60" s="11" t="n">
        <v>0.740740740740741</v>
      </c>
      <c r="AT60" s="11" t="n">
        <v>0</v>
      </c>
      <c r="AU60" s="11" t="n">
        <v>0</v>
      </c>
      <c r="AV60" s="11" t="n">
        <v>0</v>
      </c>
      <c r="AW60" s="11" t="n">
        <v>0.213675213675214</v>
      </c>
      <c r="AX60" s="11" t="n">
        <v>0</v>
      </c>
      <c r="AY60" s="11" t="n">
        <v>0</v>
      </c>
      <c r="AZ60" s="11" t="n">
        <v>0</v>
      </c>
      <c r="BA60" s="11" t="n">
        <v>0.123915737298637</v>
      </c>
      <c r="BB60" s="3"/>
    </row>
    <row r="61" customFormat="false" ht="12.75" hidden="false" customHeight="false" outlineLevel="0" collapsed="false">
      <c r="A61" s="112" t="s">
        <v>98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4.02930402930403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.329489291598023</v>
      </c>
      <c r="U61" s="11" t="n">
        <v>0</v>
      </c>
      <c r="V61" s="11" t="n">
        <v>0.0719942404607631</v>
      </c>
      <c r="W61" s="11" t="n">
        <v>0</v>
      </c>
      <c r="X61" s="11" t="n">
        <v>0</v>
      </c>
      <c r="Y61" s="11" t="n">
        <v>0</v>
      </c>
      <c r="Z61" s="11" t="n">
        <v>0.518806744487678</v>
      </c>
      <c r="AA61" s="11" t="n">
        <v>0</v>
      </c>
      <c r="AB61" s="11" t="n">
        <v>0</v>
      </c>
      <c r="AC61" s="11" t="n">
        <v>0</v>
      </c>
      <c r="AD61" s="11" t="n">
        <v>0.177462289263532</v>
      </c>
      <c r="AE61" s="11" t="n">
        <v>0.29806259314456</v>
      </c>
      <c r="AF61" s="11" t="n">
        <v>0.126103404791929</v>
      </c>
      <c r="AG61" s="11" t="n">
        <v>0.747663551401869</v>
      </c>
      <c r="AH61" s="11" t="n">
        <v>1.75438596491228</v>
      </c>
      <c r="AI61" s="11" t="n">
        <v>0</v>
      </c>
      <c r="AJ61" s="11" t="n">
        <v>0.677966101694915</v>
      </c>
      <c r="AK61" s="11" t="n">
        <v>1.63934426229508</v>
      </c>
      <c r="AL61" s="11" t="n">
        <v>0.35650623885918</v>
      </c>
      <c r="AM61" s="11" t="n">
        <v>0.623700623700624</v>
      </c>
      <c r="AN61" s="11" t="n">
        <v>3.09810671256454</v>
      </c>
      <c r="AO61" s="11" t="n">
        <v>0</v>
      </c>
      <c r="AP61" s="11" t="n">
        <v>0.0838222967309304</v>
      </c>
      <c r="AQ61" s="11" t="n">
        <v>0.303490136570561</v>
      </c>
      <c r="AR61" s="11" t="n">
        <v>1.10803324099723</v>
      </c>
      <c r="AS61" s="11" t="n">
        <v>0.740740740740741</v>
      </c>
      <c r="AT61" s="11" t="n">
        <v>0.657894736842105</v>
      </c>
      <c r="AU61" s="11" t="n">
        <v>0.694444444444444</v>
      </c>
      <c r="AV61" s="11" t="n">
        <v>0.359389038634322</v>
      </c>
      <c r="AW61" s="11" t="n">
        <v>0.427350427350427</v>
      </c>
      <c r="AX61" s="11" t="n">
        <v>0</v>
      </c>
      <c r="AY61" s="11" t="n">
        <v>0.365408038976858</v>
      </c>
      <c r="AZ61" s="11" t="n">
        <v>0.835421888053467</v>
      </c>
      <c r="BA61" s="11" t="n">
        <v>0.371747211895911</v>
      </c>
      <c r="BB61" s="3"/>
    </row>
    <row r="62" customFormat="false" ht="12.75" hidden="false" customHeight="false" outlineLevel="0" collapsed="false">
      <c r="A62" s="112" t="s">
        <v>98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3.44827586206897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</v>
      </c>
      <c r="AO62" s="11" t="n">
        <v>0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3"/>
    </row>
    <row r="63" customFormat="false" ht="12.75" hidden="false" customHeight="false" outlineLevel="0" collapsed="false">
      <c r="A63" s="62" t="s">
        <v>983</v>
      </c>
      <c r="B63" s="11" t="n">
        <v>0.6550218340611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.836820083682008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.0890471950133571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.121802679658952</v>
      </c>
      <c r="AZ63" s="11" t="n">
        <v>0</v>
      </c>
      <c r="BA63" s="11" t="n">
        <v>0</v>
      </c>
      <c r="BB63" s="29"/>
    </row>
    <row r="64" customFormat="false" ht="12.75" hidden="false" customHeight="false" outlineLevel="0" collapsed="false">
      <c r="A64" s="62" t="s">
        <v>910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.329489291598023</v>
      </c>
      <c r="U64" s="11" t="n">
        <v>0.356188780053428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.12970168612192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.29806259314456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.409836065573771</v>
      </c>
      <c r="AL64" s="11" t="n">
        <v>0</v>
      </c>
      <c r="AM64" s="11" t="n">
        <v>0</v>
      </c>
      <c r="AN64" s="11" t="n">
        <v>0.860585197934595</v>
      </c>
      <c r="AO64" s="11" t="n">
        <v>0.192678227360308</v>
      </c>
      <c r="AP64" s="11" t="n">
        <v>0.0838222967309304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.365408038976858</v>
      </c>
      <c r="AZ64" s="11" t="n">
        <v>0</v>
      </c>
      <c r="BA64" s="11" t="n">
        <v>0.495662949194548</v>
      </c>
      <c r="BB64" s="29"/>
    </row>
    <row r="65" customFormat="false" ht="12.75" hidden="false" customHeight="false" outlineLevel="0" collapsed="false">
      <c r="A65" s="62" t="s">
        <v>984</v>
      </c>
      <c r="B65" s="11" t="n">
        <v>0</v>
      </c>
      <c r="C65" s="10" t="n">
        <v>23.3160621761658</v>
      </c>
      <c r="D65" s="11" t="n">
        <v>2.01207243460765</v>
      </c>
      <c r="E65" s="11" t="n">
        <v>7.63187429854097</v>
      </c>
      <c r="F65" s="11" t="n">
        <v>9.48905109489051</v>
      </c>
      <c r="G65" s="11" t="n">
        <v>3.75</v>
      </c>
      <c r="H65" s="11" t="n">
        <v>0</v>
      </c>
      <c r="I65" s="11" t="n">
        <v>3.7117903930131</v>
      </c>
      <c r="J65" s="11" t="n">
        <v>2.80830280830281</v>
      </c>
      <c r="K65" s="11" t="n">
        <v>1.0230179028133</v>
      </c>
      <c r="L65" s="11" t="n">
        <v>5.92885375494071</v>
      </c>
      <c r="M65" s="11" t="n">
        <v>5.36130536130536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.658978583196046</v>
      </c>
      <c r="U65" s="11" t="n">
        <v>0.178094390026714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.45045045045045</v>
      </c>
      <c r="AB65" s="10" t="n">
        <v>17.4904942965779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29"/>
    </row>
    <row r="66" customFormat="false" ht="12.75" hidden="false" customHeight="false" outlineLevel="0" collapsed="false">
      <c r="A66" s="62" t="s">
        <v>683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3.45572354211663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11" t="n">
        <v>0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29"/>
    </row>
    <row r="67" customFormat="false" ht="12.75" hidden="false" customHeight="false" outlineLevel="0" collapsed="false">
      <c r="A67" s="62" t="s">
        <v>985</v>
      </c>
      <c r="B67" s="11" t="n">
        <v>0</v>
      </c>
      <c r="C67" s="9" t="n">
        <v>27.4611398963731</v>
      </c>
      <c r="D67" s="11" t="n">
        <v>8.45070422535211</v>
      </c>
      <c r="E67" s="10" t="n">
        <v>12.2334455667789</v>
      </c>
      <c r="F67" s="10" t="n">
        <v>18.2481751824818</v>
      </c>
      <c r="G67" s="11" t="n">
        <v>7.5</v>
      </c>
      <c r="H67" s="11" t="n">
        <v>3.77358490566038</v>
      </c>
      <c r="I67" s="11" t="n">
        <v>6.98689956331878</v>
      </c>
      <c r="J67" s="11" t="n">
        <v>7.32600732600733</v>
      </c>
      <c r="K67" s="11" t="n">
        <v>1.27877237851662</v>
      </c>
      <c r="L67" s="10" t="n">
        <v>25.4940711462451</v>
      </c>
      <c r="M67" s="9" t="n">
        <v>42.6573426573427</v>
      </c>
      <c r="N67" s="11" t="n">
        <v>0</v>
      </c>
      <c r="O67" s="11" t="n">
        <v>0.366300366300366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2.14168039538715</v>
      </c>
      <c r="U67" s="11" t="n">
        <v>1.15761353517364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1.2012012012012</v>
      </c>
      <c r="AB67" s="10" t="n">
        <v>10.5513307984791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0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29"/>
    </row>
    <row r="68" customFormat="false" ht="12.75" hidden="false" customHeight="false" outlineLevel="0" collapsed="false">
      <c r="A68" s="62" t="s">
        <v>986</v>
      </c>
      <c r="B68" s="11" t="n">
        <v>0</v>
      </c>
      <c r="C68" s="11" t="n">
        <v>0</v>
      </c>
      <c r="D68" s="11" t="n">
        <v>1.40845070422535</v>
      </c>
      <c r="E68" s="11" t="n">
        <v>0.561167227833895</v>
      </c>
      <c r="F68" s="11" t="n">
        <v>2.18978102189781</v>
      </c>
      <c r="G68" s="11" t="n">
        <v>0</v>
      </c>
      <c r="H68" s="11" t="n">
        <v>0</v>
      </c>
      <c r="I68" s="11" t="n">
        <v>0.873362445414847</v>
      </c>
      <c r="J68" s="11" t="n">
        <v>1.22100122100122</v>
      </c>
      <c r="K68" s="11" t="n">
        <v>0</v>
      </c>
      <c r="L68" s="11" t="n">
        <v>6.52173913043478</v>
      </c>
      <c r="M68" s="11" t="n">
        <v>2.33100233100233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.356188780053428</v>
      </c>
      <c r="V68" s="11" t="n">
        <v>0.215982721382289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.15015015015015</v>
      </c>
      <c r="AB68" s="11" t="n">
        <v>0.760456273764259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0</v>
      </c>
      <c r="BB68" s="29"/>
    </row>
    <row r="69" customFormat="false" ht="12.75" hidden="false" customHeight="false" outlineLevel="0" collapsed="false">
      <c r="A69" s="14" t="s">
        <v>177</v>
      </c>
      <c r="B69" s="11" t="n">
        <v>0.218340611353712</v>
      </c>
      <c r="C69" s="11" t="n">
        <v>2.59067357512953</v>
      </c>
      <c r="D69" s="11" t="n">
        <v>0.201207243460765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.109170305676856</v>
      </c>
      <c r="J69" s="11" t="n">
        <v>0.122100122100122</v>
      </c>
      <c r="K69" s="11" t="n">
        <v>0</v>
      </c>
      <c r="L69" s="11" t="n">
        <v>0</v>
      </c>
      <c r="M69" s="11" t="n">
        <v>0</v>
      </c>
      <c r="N69" s="11" t="n">
        <v>1.46443514644351</v>
      </c>
      <c r="O69" s="11" t="n">
        <v>0</v>
      </c>
      <c r="P69" s="10" t="n">
        <v>10.2150537634409</v>
      </c>
      <c r="Q69" s="11" t="n">
        <v>0</v>
      </c>
      <c r="R69" s="11" t="n">
        <v>5.29032258064516</v>
      </c>
      <c r="S69" s="11" t="n">
        <v>0.920810313075507</v>
      </c>
      <c r="T69" s="11" t="n">
        <v>0</v>
      </c>
      <c r="U69" s="11" t="n">
        <v>0</v>
      </c>
      <c r="V69" s="11" t="n">
        <v>3.09575233981282</v>
      </c>
      <c r="W69" s="11" t="n">
        <v>0</v>
      </c>
      <c r="X69" s="11" t="n">
        <v>0</v>
      </c>
      <c r="Y69" s="11" t="n">
        <v>0</v>
      </c>
      <c r="Z69" s="11" t="n">
        <v>1.03761348897536</v>
      </c>
      <c r="AA69" s="11" t="n">
        <v>2.02702702702703</v>
      </c>
      <c r="AB69" s="11" t="n">
        <v>0.285171102661597</v>
      </c>
      <c r="AC69" s="11" t="n">
        <v>0</v>
      </c>
      <c r="AD69" s="11" t="n">
        <v>6.92102928127773</v>
      </c>
      <c r="AE69" s="11" t="n">
        <v>0.596125186289121</v>
      </c>
      <c r="AF69" s="11" t="n">
        <v>3.53089533417402</v>
      </c>
      <c r="AG69" s="11" t="n">
        <v>0.186915887850467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.328947368421053</v>
      </c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.123915737298637</v>
      </c>
      <c r="BB69" s="3"/>
    </row>
    <row r="70" customFormat="false" ht="12.75" hidden="false" customHeight="false" outlineLevel="0" collapsed="false">
      <c r="A70" s="114" t="s">
        <v>987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.366300366300366</v>
      </c>
      <c r="P70" s="11" t="n">
        <v>0.134408602150538</v>
      </c>
      <c r="Q70" s="11" t="n">
        <v>1.93798449612403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.378310214375788</v>
      </c>
      <c r="AG70" s="11" t="n">
        <v>0.560747663551402</v>
      </c>
      <c r="AH70" s="11" t="n">
        <v>1.75438596491228</v>
      </c>
      <c r="AI70" s="11" t="n">
        <v>0</v>
      </c>
      <c r="AJ70" s="11" t="n">
        <v>1.69491525423729</v>
      </c>
      <c r="AK70" s="11" t="n">
        <v>0.819672131147541</v>
      </c>
      <c r="AL70" s="11" t="n">
        <v>0.53475935828877</v>
      </c>
      <c r="AM70" s="11" t="n">
        <v>0.623700623700624</v>
      </c>
      <c r="AN70" s="11" t="n">
        <v>0.172117039586919</v>
      </c>
      <c r="AO70" s="11" t="n">
        <v>0</v>
      </c>
      <c r="AP70" s="11" t="n">
        <v>1.0896898575021</v>
      </c>
      <c r="AQ70" s="11" t="n">
        <v>0.151745068285281</v>
      </c>
      <c r="AR70" s="11" t="n">
        <v>2.77008310249307</v>
      </c>
      <c r="AS70" s="11" t="n">
        <v>1.48148148148148</v>
      </c>
      <c r="AT70" s="11" t="n">
        <v>3.28947368421053</v>
      </c>
      <c r="AU70" s="11" t="n">
        <v>1.73611111111111</v>
      </c>
      <c r="AV70" s="11" t="n">
        <v>0.0898472596585804</v>
      </c>
      <c r="AW70" s="11" t="n">
        <v>0.641025641025641</v>
      </c>
      <c r="AX70" s="11" t="n">
        <v>4.94505494505495</v>
      </c>
      <c r="AY70" s="11" t="n">
        <v>0</v>
      </c>
      <c r="AZ70" s="11" t="n">
        <v>0.584795321637427</v>
      </c>
      <c r="BA70" s="11" t="n">
        <v>0.619578686493185</v>
      </c>
      <c r="BB70" s="29"/>
    </row>
    <row r="71" customFormat="false" ht="12.75" hidden="false" customHeight="false" outlineLevel="0" collapsed="false">
      <c r="A71" s="62" t="s">
        <v>988</v>
      </c>
      <c r="B71" s="11" t="n">
        <v>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</v>
      </c>
      <c r="AR71" s="11" t="n">
        <v>0</v>
      </c>
      <c r="AS71" s="11" t="n">
        <v>0</v>
      </c>
      <c r="AT71" s="11" t="n">
        <v>0</v>
      </c>
      <c r="AU71" s="11" t="n">
        <v>0</v>
      </c>
      <c r="AV71" s="11" t="n">
        <v>0</v>
      </c>
      <c r="AW71" s="11" t="n">
        <v>0</v>
      </c>
      <c r="AX71" s="11" t="n">
        <v>0</v>
      </c>
      <c r="AY71" s="11" t="n">
        <v>0</v>
      </c>
      <c r="AZ71" s="11" t="n">
        <v>0</v>
      </c>
      <c r="BA71" s="11" t="n">
        <v>2.60223048327138</v>
      </c>
      <c r="BB71" s="29"/>
    </row>
    <row r="72" customFormat="false" ht="12.75" hidden="false" customHeight="false" outlineLevel="0" collapsed="false">
      <c r="A72" s="115" t="s">
        <v>989</v>
      </c>
      <c r="B72" s="53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.403225806451613</v>
      </c>
      <c r="Q72" s="53" t="n">
        <v>0</v>
      </c>
      <c r="R72" s="53" t="n">
        <v>0.129032258064516</v>
      </c>
      <c r="S72" s="53" t="n">
        <v>0.184162062615101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.630517023959647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109"/>
    </row>
    <row r="73" customFormat="false" ht="12.75" hidden="false" customHeight="false" outlineLevel="0" collapsed="false">
      <c r="A73" s="14" t="s">
        <v>990</v>
      </c>
      <c r="B73" s="11" t="n">
        <v>0.327510917030568</v>
      </c>
      <c r="C73" s="11" t="n">
        <v>0</v>
      </c>
      <c r="D73" s="11" t="n">
        <v>0.603621730382294</v>
      </c>
      <c r="E73" s="11" t="n">
        <v>0.785634118967452</v>
      </c>
      <c r="F73" s="11" t="n">
        <v>0.72992700729927</v>
      </c>
      <c r="G73" s="11" t="n">
        <v>0</v>
      </c>
      <c r="H73" s="11" t="n">
        <v>5.66037735849057</v>
      </c>
      <c r="I73" s="11" t="n">
        <v>1.20087336244541</v>
      </c>
      <c r="J73" s="11" t="n">
        <v>2.07570207570208</v>
      </c>
      <c r="K73" s="11" t="n">
        <v>1.27877237851662</v>
      </c>
      <c r="L73" s="11" t="n">
        <v>3.95256916996047</v>
      </c>
      <c r="M73" s="11" t="n">
        <v>0.932400932400932</v>
      </c>
      <c r="N73" s="11" t="n">
        <v>0.418410041841004</v>
      </c>
      <c r="O73" s="11" t="n">
        <v>3.2967032967033</v>
      </c>
      <c r="P73" s="11" t="n">
        <v>0</v>
      </c>
      <c r="Q73" s="11" t="n">
        <v>2.71317829457364</v>
      </c>
      <c r="R73" s="11" t="n">
        <v>1.03225806451613</v>
      </c>
      <c r="S73" s="11" t="n">
        <v>4.78821362799263</v>
      </c>
      <c r="T73" s="11" t="n">
        <v>6.26029654036244</v>
      </c>
      <c r="U73" s="10" t="n">
        <v>12.9118432769368</v>
      </c>
      <c r="V73" s="11" t="n">
        <v>4.1036717062635</v>
      </c>
      <c r="W73" s="10" t="n">
        <v>15.4798761609907</v>
      </c>
      <c r="X73" s="11" t="n">
        <v>5.13874614594039</v>
      </c>
      <c r="Y73" s="11" t="n">
        <v>3.17460317460317</v>
      </c>
      <c r="Z73" s="11" t="n">
        <v>2.72373540856031</v>
      </c>
      <c r="AA73" s="11" t="n">
        <v>0.225225225225225</v>
      </c>
      <c r="AB73" s="11" t="n">
        <v>0.0950570342205323</v>
      </c>
      <c r="AC73" s="11" t="n">
        <v>3.44827586206897</v>
      </c>
      <c r="AD73" s="11" t="n">
        <v>4.08163265306123</v>
      </c>
      <c r="AE73" s="11" t="n">
        <v>7.30253353204173</v>
      </c>
      <c r="AF73" s="11" t="n">
        <v>0.882723833543506</v>
      </c>
      <c r="AG73" s="11" t="n">
        <v>2.61682242990654</v>
      </c>
      <c r="AH73" s="11" t="n">
        <v>3.50877192982456</v>
      </c>
      <c r="AI73" s="11" t="n">
        <v>5.20833333333333</v>
      </c>
      <c r="AJ73" s="11" t="n">
        <v>5.76271186440678</v>
      </c>
      <c r="AK73" s="11" t="n">
        <v>4.09836065573771</v>
      </c>
      <c r="AL73" s="11" t="n">
        <v>3.38680926916221</v>
      </c>
      <c r="AM73" s="11" t="n">
        <v>3.74220374220374</v>
      </c>
      <c r="AN73" s="11" t="n">
        <v>3.78657487091222</v>
      </c>
      <c r="AO73" s="11" t="n">
        <v>3.66088631984586</v>
      </c>
      <c r="AP73" s="11" t="n">
        <v>8.71751886001676</v>
      </c>
      <c r="AQ73" s="11" t="n">
        <v>6.06980273141123</v>
      </c>
      <c r="AR73" s="11" t="n">
        <v>4.43213296398892</v>
      </c>
      <c r="AS73" s="11" t="n">
        <v>2.22222222222222</v>
      </c>
      <c r="AT73" s="11" t="n">
        <v>5.26315789473684</v>
      </c>
      <c r="AU73" s="11" t="n">
        <v>4.16666666666667</v>
      </c>
      <c r="AV73" s="11" t="n">
        <v>3.95327942497754</v>
      </c>
      <c r="AW73" s="11" t="n">
        <v>13.4615384615385</v>
      </c>
      <c r="AX73" s="11" t="n">
        <v>1.64835164835165</v>
      </c>
      <c r="AY73" s="11" t="n">
        <v>7.67356881851401</v>
      </c>
      <c r="AZ73" s="11" t="n">
        <v>4.09356725146199</v>
      </c>
      <c r="BA73" s="11" t="n">
        <v>6.56753407682776</v>
      </c>
      <c r="BB73" s="3"/>
    </row>
    <row r="74" customFormat="false" ht="12.75" hidden="false" customHeight="false" outlineLevel="0" collapsed="false">
      <c r="A74" s="14" t="s">
        <v>991</v>
      </c>
      <c r="B74" s="11" t="n">
        <v>0</v>
      </c>
      <c r="C74" s="11" t="n">
        <v>0</v>
      </c>
      <c r="D74" s="11" t="n">
        <v>1.20724346076459</v>
      </c>
      <c r="E74" s="11" t="n">
        <v>0</v>
      </c>
      <c r="F74" s="10" t="n">
        <v>10.2189781021898</v>
      </c>
      <c r="G74" s="11" t="n">
        <v>1.25</v>
      </c>
      <c r="H74" s="11" t="n">
        <v>0</v>
      </c>
      <c r="I74" s="11" t="n">
        <v>0</v>
      </c>
      <c r="J74" s="11" t="n">
        <v>0.122100122100122</v>
      </c>
      <c r="K74" s="11" t="n">
        <v>0</v>
      </c>
      <c r="L74" s="11" t="n">
        <v>0</v>
      </c>
      <c r="M74" s="11" t="n">
        <v>0.233100233100233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.267141585040071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.389105058365759</v>
      </c>
      <c r="AA74" s="11" t="n">
        <v>0.0750750750750751</v>
      </c>
      <c r="AB74" s="11" t="n">
        <v>0.285171102661597</v>
      </c>
      <c r="AC74" s="11" t="n">
        <v>1.14942528735632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.204918032786885</v>
      </c>
      <c r="AL74" s="11" t="n">
        <v>0</v>
      </c>
      <c r="AM74" s="11" t="n">
        <v>0</v>
      </c>
      <c r="AN74" s="11" t="n">
        <v>0</v>
      </c>
      <c r="AO74" s="11" t="n">
        <v>0.192678227360308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.328947368421053</v>
      </c>
      <c r="AU74" s="11" t="n">
        <v>0.347222222222222</v>
      </c>
      <c r="AV74" s="11" t="n">
        <v>0</v>
      </c>
      <c r="AW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B74" s="3"/>
    </row>
    <row r="75" customFormat="false" ht="12.75" hidden="false" customHeight="false" outlineLevel="0" collapsed="false">
      <c r="A75" s="113" t="s">
        <v>992</v>
      </c>
      <c r="B75" s="11" t="n">
        <v>0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.244200244200244</v>
      </c>
      <c r="K75" s="11" t="n">
        <v>0</v>
      </c>
      <c r="L75" s="11" t="n">
        <v>0.197628458498024</v>
      </c>
      <c r="M75" s="11" t="n">
        <v>0.466200466200466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.988467874794069</v>
      </c>
      <c r="U75" s="11" t="n">
        <v>0.6233303650935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.259403372243839</v>
      </c>
      <c r="AA75" s="11" t="n">
        <v>0</v>
      </c>
      <c r="AB75" s="11" t="n">
        <v>0</v>
      </c>
      <c r="AC75" s="11" t="n">
        <v>0</v>
      </c>
      <c r="AD75" s="11" t="n">
        <v>0.266193433895297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.520833333333333</v>
      </c>
      <c r="AJ75" s="11" t="n">
        <v>0.338983050847458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.385356454720617</v>
      </c>
      <c r="AP75" s="11" t="n">
        <v>0</v>
      </c>
      <c r="AQ75" s="11" t="n">
        <v>0.303490136570561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.269541778975741</v>
      </c>
      <c r="AW75" s="11" t="n">
        <v>0.213675213675214</v>
      </c>
      <c r="AX75" s="11" t="n">
        <v>0</v>
      </c>
      <c r="AY75" s="11" t="n">
        <v>0.48721071863581</v>
      </c>
      <c r="AZ75" s="11" t="n">
        <v>0.25062656641604</v>
      </c>
      <c r="BA75" s="11" t="n">
        <v>0.495662949194548</v>
      </c>
      <c r="BB75" s="3"/>
    </row>
    <row r="76" customFormat="false" ht="12.75" hidden="false" customHeight="false" outlineLevel="0" collapsed="false">
      <c r="A76" s="112" t="s">
        <v>993</v>
      </c>
      <c r="B76" s="11" t="n">
        <v>0</v>
      </c>
      <c r="C76" s="11" t="n">
        <v>0.518134715025907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.197628458498024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.164744645799012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.12970168612192</v>
      </c>
      <c r="AA76" s="11" t="n">
        <v>0.0750750750750751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.126103404791929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.17825311942959</v>
      </c>
      <c r="AM76" s="11" t="n">
        <v>0.207900207900208</v>
      </c>
      <c r="AN76" s="11" t="n">
        <v>0</v>
      </c>
      <c r="AO76" s="11" t="n">
        <v>0.192678227360308</v>
      </c>
      <c r="AP76" s="11" t="n">
        <v>0</v>
      </c>
      <c r="AQ76" s="11" t="n">
        <v>0.455235204855842</v>
      </c>
      <c r="AR76" s="11" t="n">
        <v>0</v>
      </c>
      <c r="AS76" s="11" t="n">
        <v>0</v>
      </c>
      <c r="AT76" s="11" t="n">
        <v>0.328947368421053</v>
      </c>
      <c r="AU76" s="11" t="n">
        <v>0.347222222222222</v>
      </c>
      <c r="AV76" s="11" t="n">
        <v>0</v>
      </c>
      <c r="AW76" s="11" t="n">
        <v>0.213675213675214</v>
      </c>
      <c r="AX76" s="11" t="n">
        <v>0</v>
      </c>
      <c r="AY76" s="11" t="n">
        <v>0.243605359317905</v>
      </c>
      <c r="AZ76" s="11" t="n">
        <v>0.0835421888053467</v>
      </c>
      <c r="BA76" s="11" t="n">
        <v>0.371747211895911</v>
      </c>
      <c r="BB76" s="3"/>
    </row>
    <row r="77" customFormat="false" ht="12.75" hidden="false" customHeight="false" outlineLevel="0" collapsed="false">
      <c r="A77" s="112" t="s">
        <v>994</v>
      </c>
      <c r="B77" s="11" t="n"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.0890471950133571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.554016620498615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0</v>
      </c>
      <c r="AZ77" s="11" t="n">
        <v>0</v>
      </c>
      <c r="BA77" s="11" t="n">
        <v>0</v>
      </c>
      <c r="BB77" s="3"/>
    </row>
    <row r="78" customFormat="false" ht="12.75" hidden="false" customHeight="false" outlineLevel="0" collapsed="false">
      <c r="A78" s="112" t="s">
        <v>995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.178094390026714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.126103404791929</v>
      </c>
      <c r="AG78" s="11" t="n">
        <v>0.373831775700935</v>
      </c>
      <c r="AH78" s="11" t="n">
        <v>0</v>
      </c>
      <c r="AI78" s="11" t="n">
        <v>0</v>
      </c>
      <c r="AJ78" s="11" t="n">
        <v>0.338983050847458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.0838222967309304</v>
      </c>
      <c r="AQ78" s="11" t="n">
        <v>0</v>
      </c>
      <c r="AR78" s="11" t="n">
        <v>0</v>
      </c>
      <c r="AS78" s="11" t="n">
        <v>0.740740740740741</v>
      </c>
      <c r="AT78" s="11" t="n">
        <v>0</v>
      </c>
      <c r="AU78" s="11" t="n">
        <v>0</v>
      </c>
      <c r="AV78" s="11" t="n">
        <v>0.269541778975741</v>
      </c>
      <c r="AW78" s="11" t="n">
        <v>0</v>
      </c>
      <c r="AX78" s="11" t="n">
        <v>0</v>
      </c>
      <c r="AY78" s="11" t="n">
        <v>0</v>
      </c>
      <c r="AZ78" s="11" t="n">
        <v>0</v>
      </c>
      <c r="BA78" s="11" t="n">
        <v>0</v>
      </c>
      <c r="BB78" s="3"/>
    </row>
    <row r="79" customFormat="false" ht="12.75" hidden="false" customHeight="false" outlineLevel="0" collapsed="false">
      <c r="A79" s="112" t="s">
        <v>996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.204918032786885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.347222222222222</v>
      </c>
      <c r="AV79" s="11" t="n">
        <v>0.269541778975741</v>
      </c>
      <c r="AW79" s="11" t="n">
        <v>0.213675213675214</v>
      </c>
      <c r="AX79" s="11" t="n">
        <v>0</v>
      </c>
      <c r="AY79" s="11" t="n">
        <v>0</v>
      </c>
      <c r="AZ79" s="11" t="n">
        <v>0</v>
      </c>
      <c r="BA79" s="11" t="n">
        <v>0</v>
      </c>
      <c r="BB79" s="3"/>
    </row>
    <row r="80" customFormat="false" ht="12.75" hidden="false" customHeight="false" outlineLevel="0" collapsed="false">
      <c r="A80" s="14" t="s">
        <v>997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.209205020920502</v>
      </c>
      <c r="O80" s="11" t="n">
        <v>0</v>
      </c>
      <c r="P80" s="11" t="n">
        <v>0</v>
      </c>
      <c r="Q80" s="11" t="n">
        <v>1.55038759689923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.14903129657228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.0838222967309304</v>
      </c>
      <c r="AQ80" s="11" t="n">
        <v>0</v>
      </c>
      <c r="AR80" s="11" t="n">
        <v>0</v>
      </c>
      <c r="AS80" s="11" t="n">
        <v>0</v>
      </c>
      <c r="AT80" s="11" t="n">
        <v>3.61842105263158</v>
      </c>
      <c r="AU80" s="11" t="n">
        <v>0.347222222222222</v>
      </c>
      <c r="AV80" s="11" t="n">
        <v>0.0898472596585804</v>
      </c>
      <c r="AW80" s="11" t="n">
        <v>2.35042735042735</v>
      </c>
      <c r="AX80" s="11" t="n">
        <v>1.64835164835165</v>
      </c>
      <c r="AY80" s="11" t="n">
        <v>1.58343483556638</v>
      </c>
      <c r="AZ80" s="11" t="n">
        <v>1.42021720969089</v>
      </c>
      <c r="BA80" s="11" t="n">
        <v>1.85873605947955</v>
      </c>
      <c r="BB80" s="3"/>
    </row>
    <row r="81" customFormat="false" ht="12.75" hidden="false" customHeight="false" outlineLevel="0" collapsed="false">
      <c r="A81" s="14" t="s">
        <v>998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1.25</v>
      </c>
      <c r="H81" s="11" t="n">
        <v>0</v>
      </c>
      <c r="I81" s="11" t="n">
        <v>0.109170305676856</v>
      </c>
      <c r="J81" s="11" t="n">
        <v>0</v>
      </c>
      <c r="K81" s="11" t="n">
        <v>0.51150895140665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.134408602150538</v>
      </c>
      <c r="Q81" s="11" t="n">
        <v>0</v>
      </c>
      <c r="R81" s="11" t="n">
        <v>0.387096774193548</v>
      </c>
      <c r="S81" s="11" t="n">
        <v>0</v>
      </c>
      <c r="T81" s="11" t="n">
        <v>0.164744645799012</v>
      </c>
      <c r="U81" s="11" t="n">
        <v>0.0890471950133571</v>
      </c>
      <c r="V81" s="11" t="n">
        <v>0</v>
      </c>
      <c r="W81" s="11" t="n">
        <v>0.154798761609907</v>
      </c>
      <c r="X81" s="11" t="n">
        <v>0</v>
      </c>
      <c r="Y81" s="11" t="n">
        <v>0</v>
      </c>
      <c r="Z81" s="11" t="n">
        <v>0.259403372243839</v>
      </c>
      <c r="AA81" s="11" t="n">
        <v>0</v>
      </c>
      <c r="AB81" s="11" t="n">
        <v>0.0950570342205323</v>
      </c>
      <c r="AC81" s="11" t="n">
        <v>0</v>
      </c>
      <c r="AD81" s="11" t="n">
        <v>0.0887311446317658</v>
      </c>
      <c r="AE81" s="11" t="n">
        <v>0.14903129657228</v>
      </c>
      <c r="AF81" s="11" t="n">
        <v>0.126103404791929</v>
      </c>
      <c r="AG81" s="11" t="n">
        <v>0.186915887850467</v>
      </c>
      <c r="AH81" s="11" t="n">
        <v>0</v>
      </c>
      <c r="AI81" s="11" t="n">
        <v>0</v>
      </c>
      <c r="AJ81" s="11" t="n">
        <v>0</v>
      </c>
      <c r="AK81" s="11" t="n">
        <v>1.4344262295082</v>
      </c>
      <c r="AL81" s="11" t="n">
        <v>1.24777183600713</v>
      </c>
      <c r="AM81" s="11" t="n">
        <v>0.623700623700624</v>
      </c>
      <c r="AN81" s="11" t="n">
        <v>0.172117039586919</v>
      </c>
      <c r="AO81" s="11" t="n">
        <v>1.54142581888247</v>
      </c>
      <c r="AP81" s="11" t="n">
        <v>0.335289186923722</v>
      </c>
      <c r="AQ81" s="11" t="n">
        <v>0.303490136570561</v>
      </c>
      <c r="AR81" s="11" t="n">
        <v>0.554016620498615</v>
      </c>
      <c r="AS81" s="11" t="n">
        <v>0</v>
      </c>
      <c r="AT81" s="11" t="n">
        <v>0</v>
      </c>
      <c r="AU81" s="11" t="n">
        <v>0</v>
      </c>
      <c r="AV81" s="11" t="n">
        <v>0.359389038634322</v>
      </c>
      <c r="AW81" s="11" t="n">
        <v>0.213675213675214</v>
      </c>
      <c r="AX81" s="11" t="n">
        <v>0</v>
      </c>
      <c r="AY81" s="11" t="n">
        <v>0.48721071863581</v>
      </c>
      <c r="AZ81" s="11" t="n">
        <v>0.0835421888053467</v>
      </c>
      <c r="BA81" s="11" t="n">
        <v>0</v>
      </c>
      <c r="BB81" s="3"/>
    </row>
    <row r="82" customFormat="false" ht="12.75" hidden="false" customHeight="false" outlineLevel="0" collapsed="false">
      <c r="A82" s="14" t="s">
        <v>557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.387096774193548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.616649537512847</v>
      </c>
      <c r="Y82" s="11" t="n">
        <v>0</v>
      </c>
      <c r="Z82" s="11" t="n">
        <v>0</v>
      </c>
      <c r="AA82" s="11" t="n">
        <v>0</v>
      </c>
      <c r="AB82" s="11" t="n">
        <v>0</v>
      </c>
      <c r="AC82" s="11" t="n">
        <v>0</v>
      </c>
      <c r="AD82" s="11" t="n">
        <v>0.0887311446317658</v>
      </c>
      <c r="AE82" s="11" t="n">
        <v>0</v>
      </c>
      <c r="AF82" s="11" t="n">
        <v>0.126103404791929</v>
      </c>
      <c r="AG82" s="11" t="n">
        <v>0</v>
      </c>
      <c r="AH82" s="11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0</v>
      </c>
      <c r="AW82" s="11" t="n">
        <v>0.213675213675214</v>
      </c>
      <c r="AX82" s="11" t="n">
        <v>0</v>
      </c>
      <c r="AY82" s="11" t="n">
        <v>0</v>
      </c>
      <c r="AZ82" s="11" t="n">
        <v>0</v>
      </c>
      <c r="BA82" s="11" t="n">
        <v>0</v>
      </c>
      <c r="BB82" s="3"/>
    </row>
    <row r="83" customFormat="false" ht="12.75" hidden="false" customHeight="false" outlineLevel="0" collapsed="false">
      <c r="A83" s="14" t="s">
        <v>999</v>
      </c>
      <c r="B83" s="11" t="n">
        <v>1.63755458515284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.46443514644351</v>
      </c>
      <c r="O83" s="11" t="n">
        <v>0</v>
      </c>
      <c r="P83" s="11" t="n">
        <v>0.268817204301075</v>
      </c>
      <c r="Q83" s="11" t="n">
        <v>0</v>
      </c>
      <c r="R83" s="11" t="n">
        <v>0.903225806451613</v>
      </c>
      <c r="S83" s="11" t="n">
        <v>0</v>
      </c>
      <c r="T83" s="11" t="n">
        <v>0</v>
      </c>
      <c r="U83" s="11" t="n">
        <v>0.712377560106857</v>
      </c>
      <c r="V83" s="11" t="n">
        <v>0.287976961843053</v>
      </c>
      <c r="W83" s="11" t="n">
        <v>0.154798761609907</v>
      </c>
      <c r="X83" s="11" t="n">
        <v>0.205549845837616</v>
      </c>
      <c r="Y83" s="11" t="n">
        <v>0</v>
      </c>
      <c r="Z83" s="11" t="n">
        <v>0</v>
      </c>
      <c r="AA83" s="11" t="n">
        <v>0.525525525525526</v>
      </c>
      <c r="AB83" s="11" t="n">
        <v>0.0950570342205323</v>
      </c>
      <c r="AC83" s="11" t="n">
        <v>0</v>
      </c>
      <c r="AD83" s="11" t="n">
        <v>0.177462289263532</v>
      </c>
      <c r="AE83" s="11" t="n">
        <v>0</v>
      </c>
      <c r="AF83" s="11" t="n">
        <v>0.126103404791929</v>
      </c>
      <c r="AG83" s="11" t="n">
        <v>0.747663551401869</v>
      </c>
      <c r="AH83" s="11" t="n">
        <v>0</v>
      </c>
      <c r="AI83" s="11" t="n">
        <v>0</v>
      </c>
      <c r="AJ83" s="11" t="n">
        <v>1.35593220338983</v>
      </c>
      <c r="AK83" s="11" t="n">
        <v>0.409836065573771</v>
      </c>
      <c r="AL83" s="11" t="n">
        <v>0.17825311942959</v>
      </c>
      <c r="AM83" s="11" t="n">
        <v>0.207900207900208</v>
      </c>
      <c r="AN83" s="11" t="n">
        <v>0.172117039586919</v>
      </c>
      <c r="AO83" s="11" t="n">
        <v>0</v>
      </c>
      <c r="AP83" s="11" t="n">
        <v>0.167644593461861</v>
      </c>
      <c r="AQ83" s="11" t="n">
        <v>0</v>
      </c>
      <c r="AR83" s="11" t="n">
        <v>0</v>
      </c>
      <c r="AS83" s="11" t="n">
        <v>0</v>
      </c>
      <c r="AT83" s="11" t="n">
        <v>0.328947368421053</v>
      </c>
      <c r="AU83" s="11" t="n">
        <v>0.347222222222222</v>
      </c>
      <c r="AV83" s="11" t="n">
        <v>0.449236298292902</v>
      </c>
      <c r="AW83" s="11" t="n">
        <v>0</v>
      </c>
      <c r="AX83" s="11" t="n">
        <v>0</v>
      </c>
      <c r="AY83" s="11" t="n">
        <v>0.730816077953715</v>
      </c>
      <c r="AZ83" s="11" t="n">
        <v>0.50125313283208</v>
      </c>
      <c r="BA83" s="11" t="n">
        <v>0.247831474597274</v>
      </c>
      <c r="BB83" s="3"/>
    </row>
    <row r="84" customFormat="false" ht="12.75" hidden="false" customHeight="false" outlineLevel="0" collapsed="false">
      <c r="A84" s="62" t="s">
        <v>133</v>
      </c>
      <c r="B84" s="11" t="n">
        <v>0.436681222707424</v>
      </c>
      <c r="C84" s="11" t="n">
        <v>4.66321243523316</v>
      </c>
      <c r="D84" s="9" t="n">
        <v>40.8450704225352</v>
      </c>
      <c r="E84" s="10" t="n">
        <v>11.7845117845118</v>
      </c>
      <c r="F84" s="11" t="n">
        <v>8.75912408759124</v>
      </c>
      <c r="G84" s="10" t="n">
        <v>17.5</v>
      </c>
      <c r="H84" s="11" t="n">
        <v>0</v>
      </c>
      <c r="I84" s="11" t="n">
        <v>2.07423580786026</v>
      </c>
      <c r="J84" s="11" t="n">
        <v>0</v>
      </c>
      <c r="K84" s="11" t="n">
        <v>1.53452685421995</v>
      </c>
      <c r="L84" s="11" t="n">
        <v>1.58102766798419</v>
      </c>
      <c r="M84" s="11" t="n">
        <v>1.86480186480186</v>
      </c>
      <c r="N84" s="11" t="n">
        <v>0</v>
      </c>
      <c r="O84" s="11" t="n">
        <v>0</v>
      </c>
      <c r="P84" s="11" t="n">
        <v>1.20967741935484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4.76190476190476</v>
      </c>
      <c r="Z84" s="11" t="n">
        <v>0.648508430609598</v>
      </c>
      <c r="AA84" s="11" t="n">
        <v>0.675675675675676</v>
      </c>
      <c r="AB84" s="11" t="n">
        <v>1.90114068441065</v>
      </c>
      <c r="AC84" s="11" t="n">
        <v>0</v>
      </c>
      <c r="AD84" s="11" t="n">
        <v>0</v>
      </c>
      <c r="AE84" s="11" t="n">
        <v>0.447093889716841</v>
      </c>
      <c r="AF84" s="11" t="n">
        <v>0.252206809583859</v>
      </c>
      <c r="AG84" s="11" t="n">
        <v>2.99065420560748</v>
      </c>
      <c r="AH84" s="11" t="n">
        <v>0</v>
      </c>
      <c r="AI84" s="11" t="n">
        <v>0</v>
      </c>
      <c r="AJ84" s="11" t="n">
        <v>0</v>
      </c>
      <c r="AK84" s="11" t="n">
        <v>0.614754098360656</v>
      </c>
      <c r="AL84" s="11" t="n">
        <v>1.06951871657754</v>
      </c>
      <c r="AM84" s="11" t="n">
        <v>0</v>
      </c>
      <c r="AN84" s="11" t="n">
        <v>0</v>
      </c>
      <c r="AO84" s="11" t="n">
        <v>1.92678227360308</v>
      </c>
      <c r="AP84" s="11" t="n">
        <v>0.251466890192791</v>
      </c>
      <c r="AQ84" s="11" t="n">
        <v>1.21396054628225</v>
      </c>
      <c r="AR84" s="11" t="n">
        <v>0.554016620498615</v>
      </c>
      <c r="AS84" s="11" t="n">
        <v>0</v>
      </c>
      <c r="AT84" s="11" t="n">
        <v>0.328947368421053</v>
      </c>
      <c r="AU84" s="11" t="n">
        <v>1.38888888888889</v>
      </c>
      <c r="AV84" s="11" t="n">
        <v>1.52740341419587</v>
      </c>
      <c r="AW84" s="11" t="n">
        <v>0.213675213675214</v>
      </c>
      <c r="AX84" s="11" t="n">
        <v>0</v>
      </c>
      <c r="AY84" s="11" t="n">
        <v>0.48721071863581</v>
      </c>
      <c r="AZ84" s="11" t="n">
        <v>1.16959064327485</v>
      </c>
      <c r="BA84" s="11" t="n">
        <v>0.123915737298637</v>
      </c>
      <c r="BB84" s="29"/>
    </row>
    <row r="85" customFormat="false" ht="12.75" hidden="false" customHeight="false" outlineLevel="0" collapsed="false">
      <c r="A85" s="14" t="s">
        <v>923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.109170305676856</v>
      </c>
      <c r="J85" s="11" t="n">
        <v>0.366300366300366</v>
      </c>
      <c r="K85" s="11" t="n">
        <v>0</v>
      </c>
      <c r="L85" s="11" t="n">
        <v>0</v>
      </c>
      <c r="M85" s="11" t="n">
        <v>0</v>
      </c>
      <c r="N85" s="11" t="n">
        <v>0.627615062761506</v>
      </c>
      <c r="O85" s="11" t="n">
        <v>0</v>
      </c>
      <c r="P85" s="11" t="n">
        <v>0</v>
      </c>
      <c r="Q85" s="11" t="n">
        <v>0</v>
      </c>
      <c r="R85" s="11" t="n">
        <v>0.129032258064516</v>
      </c>
      <c r="S85" s="11" t="n">
        <v>0.184162062615101</v>
      </c>
      <c r="T85" s="11" t="n">
        <v>0</v>
      </c>
      <c r="U85" s="11" t="n">
        <v>0.0890471950133571</v>
      </c>
      <c r="V85" s="11" t="n">
        <v>0.143988480921526</v>
      </c>
      <c r="W85" s="11" t="n">
        <v>0.154798761609907</v>
      </c>
      <c r="X85" s="11" t="n">
        <v>0.822199383350463</v>
      </c>
      <c r="Y85" s="11" t="n">
        <v>0</v>
      </c>
      <c r="Z85" s="11" t="n">
        <v>0.12970168612192</v>
      </c>
      <c r="AA85" s="11" t="n">
        <v>4.87987987987988</v>
      </c>
      <c r="AB85" s="11" t="n">
        <v>0.570342205323194</v>
      </c>
      <c r="AC85" s="11" t="n">
        <v>0</v>
      </c>
      <c r="AD85" s="11" t="n">
        <v>0</v>
      </c>
      <c r="AE85" s="11" t="n">
        <v>0</v>
      </c>
      <c r="AF85" s="11" t="n">
        <v>0.504413619167718</v>
      </c>
      <c r="AG85" s="11" t="n">
        <v>0.373831775700935</v>
      </c>
      <c r="AH85" s="11" t="n">
        <v>0</v>
      </c>
      <c r="AI85" s="11" t="n">
        <v>0.520833333333333</v>
      </c>
      <c r="AJ85" s="11" t="n">
        <v>2.71186440677966</v>
      </c>
      <c r="AK85" s="11" t="n">
        <v>0</v>
      </c>
      <c r="AL85" s="11" t="n">
        <v>0.17825311942959</v>
      </c>
      <c r="AM85" s="11" t="n">
        <v>0.623700623700624</v>
      </c>
      <c r="AN85" s="11" t="n">
        <v>0.688468158347677</v>
      </c>
      <c r="AO85" s="11" t="n">
        <v>0.385356454720617</v>
      </c>
      <c r="AP85" s="11" t="n">
        <v>1.34115674769489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.347222222222222</v>
      </c>
      <c r="AV85" s="11" t="n">
        <v>0</v>
      </c>
      <c r="AW85" s="11" t="n">
        <v>0.854700854700855</v>
      </c>
      <c r="AX85" s="11" t="n">
        <v>0</v>
      </c>
      <c r="AY85" s="11" t="n">
        <v>0.730816077953715</v>
      </c>
      <c r="AZ85" s="11" t="n">
        <v>0.334168755221387</v>
      </c>
      <c r="BA85" s="11" t="n">
        <v>0.991325898389096</v>
      </c>
      <c r="BB85" s="3"/>
    </row>
    <row r="86" customFormat="false" ht="12.75" hidden="false" customHeight="false" outlineLevel="0" collapsed="false">
      <c r="A86" s="112" t="s">
        <v>1000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3"/>
    </row>
    <row r="87" customFormat="false" ht="12.75" hidden="false" customHeight="false" outlineLevel="0" collapsed="false">
      <c r="A87" s="62" t="s">
        <v>469</v>
      </c>
      <c r="B87" s="11" t="n">
        <v>3.16593886462882</v>
      </c>
      <c r="C87" s="10" t="n">
        <v>22.7979274611399</v>
      </c>
      <c r="D87" s="10" t="n">
        <v>22.3340040241449</v>
      </c>
      <c r="E87" s="9" t="n">
        <v>45.2300785634119</v>
      </c>
      <c r="F87" s="9" t="n">
        <v>20.4379562043796</v>
      </c>
      <c r="G87" s="9" t="n">
        <v>22.5</v>
      </c>
      <c r="H87" s="10" t="n">
        <v>26.4150943396226</v>
      </c>
      <c r="I87" s="9" t="n">
        <v>48.5807860262009</v>
      </c>
      <c r="J87" s="9" t="n">
        <v>45.9096459096459</v>
      </c>
      <c r="K87" s="9" t="n">
        <v>46.2915601023018</v>
      </c>
      <c r="L87" s="9" t="n">
        <v>30.4347826086957</v>
      </c>
      <c r="M87" s="10" t="n">
        <v>18.4149184149184</v>
      </c>
      <c r="N87" s="10" t="n">
        <v>11.7154811715481</v>
      </c>
      <c r="O87" s="11" t="n">
        <v>5.86080586080586</v>
      </c>
      <c r="P87" s="9" t="n">
        <v>21.6397849462366</v>
      </c>
      <c r="Q87" s="10" t="n">
        <v>20.5426356589147</v>
      </c>
      <c r="R87" s="10" t="n">
        <v>18.9677419354839</v>
      </c>
      <c r="S87" s="10" t="n">
        <v>13.0755064456722</v>
      </c>
      <c r="T87" s="10" t="n">
        <v>14.827018121911</v>
      </c>
      <c r="U87" s="10" t="n">
        <v>22.6179875333927</v>
      </c>
      <c r="V87" s="10" t="n">
        <v>15.1187904967603</v>
      </c>
      <c r="W87" s="10" t="n">
        <v>26.0061919504644</v>
      </c>
      <c r="X87" s="11" t="n">
        <v>8.01644398766701</v>
      </c>
      <c r="Y87" s="10" t="n">
        <v>34.9206349206349</v>
      </c>
      <c r="Z87" s="9" t="n">
        <v>27.8858625162127</v>
      </c>
      <c r="AA87" s="10" t="n">
        <v>10.4354354354354</v>
      </c>
      <c r="AB87" s="10" t="n">
        <v>10.7414448669202</v>
      </c>
      <c r="AC87" s="9" t="n">
        <v>42.5287356321839</v>
      </c>
      <c r="AD87" s="9" t="n">
        <v>49.6894409937888</v>
      </c>
      <c r="AE87" s="10" t="n">
        <v>13.4128166915052</v>
      </c>
      <c r="AF87" s="10" t="n">
        <v>12.9886506935687</v>
      </c>
      <c r="AG87" s="9" t="n">
        <v>40</v>
      </c>
      <c r="AH87" s="9" t="n">
        <v>33.3333333333333</v>
      </c>
      <c r="AI87" s="10" t="n">
        <v>11.9791666666667</v>
      </c>
      <c r="AJ87" s="10" t="n">
        <v>10.1694915254237</v>
      </c>
      <c r="AK87" s="9" t="n">
        <v>30.5327868852459</v>
      </c>
      <c r="AL87" s="9" t="n">
        <v>41.1764705882353</v>
      </c>
      <c r="AM87" s="10" t="n">
        <v>22.2453222453222</v>
      </c>
      <c r="AN87" s="10" t="n">
        <v>12.736660929432</v>
      </c>
      <c r="AO87" s="10" t="n">
        <v>24.6628131021195</v>
      </c>
      <c r="AP87" s="10" t="n">
        <v>9.639564124057</v>
      </c>
      <c r="AQ87" s="10" t="n">
        <v>27.6176024279211</v>
      </c>
      <c r="AR87" s="10" t="n">
        <v>30.7479224376731</v>
      </c>
      <c r="AS87" s="11" t="n">
        <v>7.40740740740741</v>
      </c>
      <c r="AT87" s="10" t="n">
        <v>12.5</v>
      </c>
      <c r="AU87" s="10" t="n">
        <v>17.7083333333333</v>
      </c>
      <c r="AV87" s="10" t="n">
        <v>29.0206648697215</v>
      </c>
      <c r="AW87" s="10" t="n">
        <v>21.1538461538462</v>
      </c>
      <c r="AX87" s="11" t="n">
        <v>1.64835164835165</v>
      </c>
      <c r="AY87" s="10" t="n">
        <v>18.8794153471376</v>
      </c>
      <c r="AZ87" s="10" t="n">
        <v>20.4678362573099</v>
      </c>
      <c r="BA87" s="10" t="n">
        <v>15.7372986369269</v>
      </c>
      <c r="BB87" s="29"/>
    </row>
    <row r="88" customFormat="false" ht="12.75" hidden="false" customHeight="false" outlineLevel="0" collapsed="false">
      <c r="A88" s="14" t="s">
        <v>1001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.854700854700855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15.8709677419355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9" t="n">
        <v>41.2698412698413</v>
      </c>
      <c r="Z88" s="11" t="n">
        <v>0.778210116731518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2.64817150063052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3"/>
    </row>
    <row r="89" customFormat="false" ht="12.75" hidden="false" customHeight="false" outlineLevel="0" collapsed="false">
      <c r="A89" s="62" t="s">
        <v>1002</v>
      </c>
      <c r="B89" s="11" t="n">
        <v>0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1" t="n">
        <v>0</v>
      </c>
      <c r="AR89" s="11" t="n">
        <v>0</v>
      </c>
      <c r="AS89" s="11" t="n"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4.95662949194548</v>
      </c>
      <c r="BB89" s="29"/>
    </row>
    <row r="90" customFormat="false" ht="12.75" hidden="false" customHeight="false" outlineLevel="0" collapsed="false">
      <c r="A90" s="112" t="s">
        <v>1003</v>
      </c>
      <c r="B90" s="11" t="n">
        <v>0</v>
      </c>
      <c r="C90" s="11" t="n">
        <v>0</v>
      </c>
      <c r="D90" s="11" t="n">
        <v>0</v>
      </c>
      <c r="E90" s="11" t="n">
        <v>0.224466891133558</v>
      </c>
      <c r="F90" s="11" t="n">
        <v>0</v>
      </c>
      <c r="G90" s="11" t="n">
        <v>0</v>
      </c>
      <c r="H90" s="11" t="n">
        <v>0</v>
      </c>
      <c r="I90" s="11" t="n">
        <v>1.63755458515284</v>
      </c>
      <c r="J90" s="11" t="n">
        <v>0.244200244200244</v>
      </c>
      <c r="K90" s="11" t="n">
        <v>0</v>
      </c>
      <c r="L90" s="11" t="n">
        <v>0.197628458498024</v>
      </c>
      <c r="M90" s="11" t="n">
        <v>0.233100233100233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.12970168612192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.192678227360308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.179694519317161</v>
      </c>
      <c r="AW90" s="11" t="n">
        <v>0</v>
      </c>
      <c r="AX90" s="11" t="n">
        <v>0</v>
      </c>
      <c r="AY90" s="11" t="n">
        <v>0</v>
      </c>
      <c r="AZ90" s="11" t="n">
        <v>0.0835421888053467</v>
      </c>
      <c r="BA90" s="11" t="n">
        <v>0</v>
      </c>
      <c r="BB90" s="3"/>
    </row>
    <row r="91" customFormat="false" ht="12.75" hidden="false" customHeight="false" outlineLevel="0" collapsed="false">
      <c r="A91" s="14" t="s">
        <v>245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0.389105058365759</v>
      </c>
      <c r="AA91" s="11" t="n">
        <v>0</v>
      </c>
      <c r="AB91" s="11" t="n">
        <v>0.665399239543726</v>
      </c>
      <c r="AC91" s="11" t="n">
        <v>0</v>
      </c>
      <c r="AD91" s="11" t="n">
        <v>0</v>
      </c>
      <c r="AE91" s="11" t="n">
        <v>0</v>
      </c>
      <c r="AF91" s="11" t="n">
        <v>0.252206809583859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.35650623885918</v>
      </c>
      <c r="AM91" s="11" t="n">
        <v>0</v>
      </c>
      <c r="AN91" s="11" t="n">
        <v>0</v>
      </c>
      <c r="AO91" s="11" t="n">
        <v>0.770712909441233</v>
      </c>
      <c r="AP91" s="11" t="n">
        <v>0.502933780385583</v>
      </c>
      <c r="AQ91" s="11" t="n">
        <v>0</v>
      </c>
      <c r="AR91" s="11" t="n">
        <v>0.277008310249308</v>
      </c>
      <c r="AS91" s="11" t="n">
        <v>0</v>
      </c>
      <c r="AT91" s="11" t="n">
        <v>0</v>
      </c>
      <c r="AU91" s="11" t="n">
        <v>0.347222222222222</v>
      </c>
      <c r="AV91" s="11" t="n">
        <v>0.179694519317161</v>
      </c>
      <c r="AW91" s="11" t="n">
        <v>0.213675213675214</v>
      </c>
      <c r="AX91" s="11" t="n">
        <v>0</v>
      </c>
      <c r="AY91" s="11" t="n">
        <v>0</v>
      </c>
      <c r="AZ91" s="11" t="n">
        <v>0.0835421888053467</v>
      </c>
      <c r="BA91" s="11" t="n">
        <v>0</v>
      </c>
      <c r="BB91" s="3"/>
    </row>
    <row r="92" customFormat="false" ht="12.75" hidden="false" customHeight="false" outlineLevel="0" collapsed="false">
      <c r="A92" s="14" t="s">
        <v>136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1.88679245283019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1.3986013986014</v>
      </c>
      <c r="N92" s="10" t="n">
        <v>9.8326359832636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.823723228995058</v>
      </c>
      <c r="U92" s="11" t="n">
        <v>1.69189670525378</v>
      </c>
      <c r="V92" s="11" t="n">
        <v>0</v>
      </c>
      <c r="W92" s="11" t="n">
        <v>0.309597523219814</v>
      </c>
      <c r="X92" s="11" t="n">
        <v>0</v>
      </c>
      <c r="Y92" s="11" t="n">
        <v>0</v>
      </c>
      <c r="Z92" s="11" t="n">
        <v>0.389105058365759</v>
      </c>
      <c r="AA92" s="11" t="n">
        <v>0.750750750750751</v>
      </c>
      <c r="AB92" s="11" t="n">
        <v>0.0950570342205323</v>
      </c>
      <c r="AC92" s="11" t="n">
        <v>0</v>
      </c>
      <c r="AD92" s="11" t="n">
        <v>0.0887311446317658</v>
      </c>
      <c r="AE92" s="11" t="n">
        <v>3.87481371087928</v>
      </c>
      <c r="AF92" s="11" t="n">
        <v>0</v>
      </c>
      <c r="AG92" s="11" t="n">
        <v>0.186915887850467</v>
      </c>
      <c r="AH92" s="11" t="n">
        <v>0</v>
      </c>
      <c r="AI92" s="11" t="n">
        <v>1.04166666666667</v>
      </c>
      <c r="AJ92" s="11" t="n">
        <v>0.338983050847458</v>
      </c>
      <c r="AK92" s="11" t="n">
        <v>1.02459016393443</v>
      </c>
      <c r="AL92" s="11" t="n">
        <v>0.53475935828877</v>
      </c>
      <c r="AM92" s="11" t="n">
        <v>0.831600831600832</v>
      </c>
      <c r="AN92" s="11" t="n">
        <v>2.75387263339071</v>
      </c>
      <c r="AO92" s="11" t="n">
        <v>0.192678227360308</v>
      </c>
      <c r="AP92" s="11" t="n">
        <v>1.00586756077117</v>
      </c>
      <c r="AQ92" s="11" t="n">
        <v>0.303490136570561</v>
      </c>
      <c r="AR92" s="11" t="n">
        <v>0</v>
      </c>
      <c r="AS92" s="11" t="n">
        <v>0</v>
      </c>
      <c r="AT92" s="11" t="n">
        <v>0</v>
      </c>
      <c r="AU92" s="11" t="n">
        <v>0.694444444444444</v>
      </c>
      <c r="AV92" s="11" t="n">
        <v>0.359389038634322</v>
      </c>
      <c r="AW92" s="11" t="n">
        <v>0</v>
      </c>
      <c r="AX92" s="11" t="n">
        <v>0</v>
      </c>
      <c r="AY92" s="11" t="n">
        <v>2.92326431181486</v>
      </c>
      <c r="AZ92" s="11" t="n">
        <v>0.334168755221387</v>
      </c>
      <c r="BA92" s="11" t="n">
        <v>1.11524163568773</v>
      </c>
      <c r="BB92" s="3"/>
    </row>
    <row r="93" customFormat="false" ht="12.75" hidden="false" customHeight="false" outlineLevel="0" collapsed="false">
      <c r="A93" s="15" t="s">
        <v>924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.184162062615101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6"/>
    </row>
    <row r="94" customFormat="false" ht="12.75" hidden="false" customHeight="false" outlineLevel="0" collapsed="false">
      <c r="A94" s="0" t="s">
        <v>45</v>
      </c>
      <c r="B94" s="3" t="n">
        <v>100</v>
      </c>
      <c r="C94" s="3" t="n">
        <v>100</v>
      </c>
      <c r="D94" s="3" t="n">
        <v>100</v>
      </c>
      <c r="E94" s="3" t="n">
        <v>100</v>
      </c>
      <c r="F94" s="3" t="n">
        <v>100</v>
      </c>
      <c r="G94" s="3" t="n">
        <v>100</v>
      </c>
      <c r="H94" s="3" t="n">
        <v>100</v>
      </c>
      <c r="I94" s="3" t="n">
        <v>100</v>
      </c>
      <c r="J94" s="3" t="n">
        <v>100</v>
      </c>
      <c r="K94" s="3" t="n">
        <v>100</v>
      </c>
      <c r="L94" s="3" t="n">
        <v>100</v>
      </c>
      <c r="M94" s="3" t="n">
        <v>100</v>
      </c>
      <c r="N94" s="3" t="n">
        <v>100</v>
      </c>
      <c r="O94" s="3" t="n">
        <v>100</v>
      </c>
      <c r="P94" s="3" t="n">
        <v>100</v>
      </c>
      <c r="Q94" s="3" t="n">
        <v>100</v>
      </c>
      <c r="R94" s="3" t="n">
        <v>100</v>
      </c>
      <c r="S94" s="3" t="n">
        <v>100</v>
      </c>
      <c r="T94" s="3" t="n">
        <v>100</v>
      </c>
      <c r="U94" s="3" t="n">
        <v>100</v>
      </c>
      <c r="V94" s="3" t="n">
        <v>100</v>
      </c>
      <c r="W94" s="3" t="n">
        <v>100</v>
      </c>
      <c r="X94" s="3" t="n">
        <v>100</v>
      </c>
      <c r="Y94" s="3" t="n">
        <v>100</v>
      </c>
      <c r="Z94" s="3" t="n">
        <v>100</v>
      </c>
      <c r="AA94" s="3" t="n">
        <v>100</v>
      </c>
      <c r="AB94" s="3" t="n">
        <v>100</v>
      </c>
      <c r="AC94" s="3" t="n">
        <v>100</v>
      </c>
      <c r="AD94" s="3" t="n">
        <v>100</v>
      </c>
      <c r="AE94" s="3" t="n">
        <v>100</v>
      </c>
      <c r="AF94" s="3" t="n">
        <v>100</v>
      </c>
      <c r="AG94" s="3" t="n">
        <v>100</v>
      </c>
      <c r="AH94" s="3" t="n">
        <v>100</v>
      </c>
      <c r="AI94" s="3" t="n">
        <v>100</v>
      </c>
      <c r="AJ94" s="3" t="n">
        <v>100</v>
      </c>
      <c r="AK94" s="3" t="n">
        <v>100</v>
      </c>
      <c r="AL94" s="3" t="n">
        <v>100</v>
      </c>
      <c r="AM94" s="3" t="n">
        <v>100</v>
      </c>
      <c r="AN94" s="3" t="n">
        <v>100</v>
      </c>
      <c r="AO94" s="3" t="n">
        <v>100</v>
      </c>
      <c r="AP94" s="3" t="n">
        <v>100</v>
      </c>
      <c r="AQ94" s="3" t="n">
        <v>100</v>
      </c>
      <c r="AR94" s="3" t="n">
        <v>100</v>
      </c>
      <c r="AS94" s="3" t="n">
        <v>100</v>
      </c>
      <c r="AT94" s="3" t="n">
        <v>100</v>
      </c>
      <c r="AU94" s="3" t="n">
        <v>100</v>
      </c>
      <c r="AV94" s="3" t="n">
        <v>100</v>
      </c>
      <c r="AW94" s="3" t="n">
        <v>100</v>
      </c>
      <c r="AX94" s="3" t="n">
        <v>100</v>
      </c>
      <c r="AY94" s="3" t="n">
        <v>100</v>
      </c>
      <c r="AZ94" s="3" t="n">
        <v>100</v>
      </c>
      <c r="BA94" s="3" t="n">
        <v>100</v>
      </c>
      <c r="BB94" s="3"/>
    </row>
    <row r="95" customFormat="false" ht="12.75" hidden="false" customHeight="false" outlineLevel="0" collapsed="false">
      <c r="A95" s="18" t="s">
        <v>191</v>
      </c>
      <c r="B95" s="3" t="n">
        <v>916</v>
      </c>
      <c r="C95" s="3" t="n">
        <v>193</v>
      </c>
      <c r="D95" s="3" t="n">
        <v>497</v>
      </c>
      <c r="E95" s="3" t="n">
        <v>891</v>
      </c>
      <c r="F95" s="3" t="n">
        <v>137</v>
      </c>
      <c r="G95" s="3" t="n">
        <v>80</v>
      </c>
      <c r="H95" s="3" t="n">
        <v>53</v>
      </c>
      <c r="I95" s="3" t="n">
        <v>916</v>
      </c>
      <c r="J95" s="3" t="n">
        <v>819</v>
      </c>
      <c r="K95" s="3" t="n">
        <v>391</v>
      </c>
      <c r="L95" s="3" t="n">
        <v>506</v>
      </c>
      <c r="M95" s="3" t="n">
        <v>429</v>
      </c>
      <c r="N95" s="3" t="n">
        <v>478</v>
      </c>
      <c r="O95" s="3" t="n">
        <v>273</v>
      </c>
      <c r="P95" s="3" t="n">
        <v>744</v>
      </c>
      <c r="Q95" s="3" t="n">
        <v>258</v>
      </c>
      <c r="R95" s="3" t="n">
        <v>775</v>
      </c>
      <c r="S95" s="3" t="n">
        <v>543</v>
      </c>
      <c r="T95" s="3" t="n">
        <v>607</v>
      </c>
      <c r="U95" s="3" t="n">
        <v>1123</v>
      </c>
      <c r="V95" s="3" t="n">
        <v>1389</v>
      </c>
      <c r="W95" s="3" t="n">
        <v>646</v>
      </c>
      <c r="X95" s="3" t="n">
        <v>973</v>
      </c>
      <c r="Y95" s="3" t="n">
        <v>63</v>
      </c>
      <c r="Z95" s="3" t="n">
        <v>771</v>
      </c>
      <c r="AA95" s="3" t="n">
        <v>1332</v>
      </c>
      <c r="AB95" s="3" t="n">
        <v>1052</v>
      </c>
      <c r="AC95" s="3" t="n">
        <v>87</v>
      </c>
      <c r="AD95" s="3" t="n">
        <v>1127</v>
      </c>
      <c r="AE95" s="3" t="n">
        <v>671</v>
      </c>
      <c r="AF95" s="3" t="n">
        <v>793</v>
      </c>
      <c r="AG95" s="3" t="n">
        <v>535</v>
      </c>
      <c r="AH95" s="3" t="n">
        <v>57</v>
      </c>
      <c r="AI95" s="3" t="n">
        <v>192</v>
      </c>
      <c r="AJ95" s="3" t="n">
        <v>295</v>
      </c>
      <c r="AK95" s="3" t="n">
        <v>488</v>
      </c>
      <c r="AL95" s="3" t="n">
        <v>561</v>
      </c>
      <c r="AM95" s="3" t="n">
        <v>481</v>
      </c>
      <c r="AN95" s="3" t="n">
        <v>581</v>
      </c>
      <c r="AO95" s="3" t="n">
        <v>519</v>
      </c>
      <c r="AP95" s="3" t="n">
        <v>1193</v>
      </c>
      <c r="AQ95" s="3" t="n">
        <v>659</v>
      </c>
      <c r="AR95" s="3" t="n">
        <v>361</v>
      </c>
      <c r="AS95" s="3" t="n">
        <v>135</v>
      </c>
      <c r="AT95" s="3" t="n">
        <v>304</v>
      </c>
      <c r="AU95" s="3" t="n">
        <v>288</v>
      </c>
      <c r="AV95" s="3" t="n">
        <v>1113</v>
      </c>
      <c r="AW95" s="3" t="n">
        <v>468</v>
      </c>
      <c r="AX95" s="3" t="n">
        <v>182</v>
      </c>
      <c r="AY95" s="3" t="n">
        <v>821</v>
      </c>
      <c r="AZ95" s="3" t="n">
        <v>1197</v>
      </c>
      <c r="BA95" s="3" t="n">
        <v>807</v>
      </c>
      <c r="BB95" s="3"/>
    </row>
    <row r="96" customFormat="false" ht="12.75" hidden="false" customHeight="false" outlineLevel="0" collapsed="false">
      <c r="A96" s="18" t="s">
        <v>46</v>
      </c>
      <c r="B96" s="3" t="n">
        <v>19</v>
      </c>
      <c r="C96" s="3" t="n">
        <v>12</v>
      </c>
      <c r="D96" s="3" t="n">
        <v>18</v>
      </c>
      <c r="E96" s="3" t="n">
        <v>15</v>
      </c>
      <c r="F96" s="3" t="n">
        <v>17</v>
      </c>
      <c r="G96" s="3" t="n">
        <v>17</v>
      </c>
      <c r="H96" s="3" t="n">
        <v>9</v>
      </c>
      <c r="I96" s="3" t="n">
        <v>31</v>
      </c>
      <c r="J96" s="3" t="n">
        <v>28</v>
      </c>
      <c r="K96" s="3" t="n">
        <v>23</v>
      </c>
      <c r="L96" s="3" t="n">
        <v>24</v>
      </c>
      <c r="M96" s="3" t="n">
        <v>24</v>
      </c>
      <c r="N96" s="3" t="n">
        <v>25</v>
      </c>
      <c r="O96" s="3" t="n">
        <v>17</v>
      </c>
      <c r="P96" s="3" t="n">
        <v>21</v>
      </c>
      <c r="Q96" s="3" t="n">
        <v>15</v>
      </c>
      <c r="R96" s="3" t="n">
        <v>23</v>
      </c>
      <c r="S96" s="3" t="n">
        <v>16</v>
      </c>
      <c r="T96" s="3" t="n">
        <v>26</v>
      </c>
      <c r="U96" s="3" t="n">
        <v>27</v>
      </c>
      <c r="V96" s="3" t="n">
        <v>22</v>
      </c>
      <c r="W96" s="3" t="n">
        <v>20</v>
      </c>
      <c r="X96" s="3" t="n">
        <v>14</v>
      </c>
      <c r="Y96" s="3" t="n">
        <v>9</v>
      </c>
      <c r="Z96" s="3" t="n">
        <v>36</v>
      </c>
      <c r="AA96" s="3" t="n">
        <v>30</v>
      </c>
      <c r="AB96" s="3" t="n">
        <v>32</v>
      </c>
      <c r="AC96" s="3" t="n">
        <v>13</v>
      </c>
      <c r="AD96" s="3" t="n">
        <v>25</v>
      </c>
      <c r="AE96" s="3" t="n">
        <v>26</v>
      </c>
      <c r="AF96" s="3" t="n">
        <v>29</v>
      </c>
      <c r="AG96" s="3" t="n">
        <v>27</v>
      </c>
      <c r="AH96" s="3" t="n">
        <v>12</v>
      </c>
      <c r="AI96" s="3" t="n">
        <v>14</v>
      </c>
      <c r="AJ96" s="3" t="n">
        <v>27</v>
      </c>
      <c r="AK96" s="3" t="n">
        <v>28</v>
      </c>
      <c r="AL96" s="3" t="n">
        <v>27</v>
      </c>
      <c r="AM96" s="3" t="n">
        <v>24</v>
      </c>
      <c r="AN96" s="3" t="n">
        <v>27</v>
      </c>
      <c r="AO96" s="3" t="n">
        <v>32</v>
      </c>
      <c r="AP96" s="3" t="n">
        <v>35</v>
      </c>
      <c r="AQ96" s="3" t="n">
        <v>24</v>
      </c>
      <c r="AR96" s="3" t="n">
        <v>21</v>
      </c>
      <c r="AS96" s="3" t="n">
        <v>19</v>
      </c>
      <c r="AT96" s="3" t="n">
        <v>26</v>
      </c>
      <c r="AU96" s="3" t="n">
        <v>27</v>
      </c>
      <c r="AV96" s="3" t="n">
        <v>29</v>
      </c>
      <c r="AW96" s="3" t="n">
        <v>30</v>
      </c>
      <c r="AX96" s="3" t="n">
        <v>10</v>
      </c>
      <c r="AY96" s="3" t="n">
        <v>31</v>
      </c>
      <c r="AZ96" s="3" t="n">
        <v>38</v>
      </c>
      <c r="BA96" s="3" t="n">
        <v>36</v>
      </c>
      <c r="BB96" s="3"/>
    </row>
    <row r="97" customFormat="false" ht="12.75" hidden="false" customHeight="false" outlineLevel="0" collapsed="false">
      <c r="A97" s="18" t="s">
        <v>47</v>
      </c>
      <c r="B97" s="16" t="n">
        <v>3.39135359416476</v>
      </c>
      <c r="C97" s="16" t="n">
        <v>2.8328835669659</v>
      </c>
      <c r="D97" s="16" t="n">
        <v>3.65959791038283</v>
      </c>
      <c r="E97" s="16" t="n">
        <v>2.56219696241072</v>
      </c>
      <c r="F97" s="16" t="n">
        <v>5.1130476577823</v>
      </c>
      <c r="G97" s="16" t="n">
        <v>6.60610945989744</v>
      </c>
      <c r="H97" s="16" t="s">
        <v>48</v>
      </c>
      <c r="I97" s="16" t="n">
        <v>6.1965779946607</v>
      </c>
      <c r="J97" s="16" t="n">
        <v>5.61102108868102</v>
      </c>
      <c r="K97" s="16" t="n">
        <v>5.34011149414276</v>
      </c>
      <c r="L97" s="16" t="n">
        <v>5.23946739686729</v>
      </c>
      <c r="M97" s="16" t="n">
        <v>5.49055166462311</v>
      </c>
      <c r="N97" s="16" t="n">
        <v>5.60935286494585</v>
      </c>
      <c r="O97" s="16" t="n">
        <v>4.01510843403064</v>
      </c>
      <c r="P97" s="16" t="n">
        <v>4.0178462507792</v>
      </c>
      <c r="Q97" s="16" t="n">
        <v>3.47062589807454</v>
      </c>
      <c r="R97" s="16" t="n">
        <v>4.45304580295638</v>
      </c>
      <c r="S97" s="16" t="n">
        <v>3.09249929632958</v>
      </c>
      <c r="T97" s="16" t="n">
        <v>5.52139732570619</v>
      </c>
      <c r="U97" s="16" t="n">
        <v>4.97879972223533</v>
      </c>
      <c r="V97" s="16" t="n">
        <v>3.71146298258264</v>
      </c>
      <c r="W97" s="16" t="n">
        <v>3.91170197843879</v>
      </c>
      <c r="X97" s="16" t="n">
        <v>2.31691125460792</v>
      </c>
      <c r="Y97" s="16" t="s">
        <v>48</v>
      </c>
      <c r="Z97" s="16" t="n">
        <v>7.82538218227717</v>
      </c>
      <c r="AA97" s="16" t="n">
        <v>5.45203482776625</v>
      </c>
      <c r="AB97" s="16" t="n">
        <v>6.23219661170886</v>
      </c>
      <c r="AC97" s="16" t="s">
        <v>48</v>
      </c>
      <c r="AD97" s="16" t="n">
        <v>4.52815764711241</v>
      </c>
      <c r="AE97" s="16" t="n">
        <v>5.37810558587606</v>
      </c>
      <c r="AF97" s="16" t="n">
        <v>5.91050573329758</v>
      </c>
      <c r="AG97" s="16" t="n">
        <v>5.9971651265863</v>
      </c>
      <c r="AH97" s="16" t="s">
        <v>48</v>
      </c>
      <c r="AI97" s="16" t="n">
        <v>3.47379023477384</v>
      </c>
      <c r="AJ97" s="16" t="n">
        <v>7.23390939771897</v>
      </c>
      <c r="AK97" s="16" t="n">
        <v>6.45330829171337</v>
      </c>
      <c r="AL97" s="16" t="n">
        <v>5.91822532683193</v>
      </c>
      <c r="AM97" s="16" t="n">
        <v>5.31379239283377</v>
      </c>
      <c r="AN97" s="16" t="n">
        <v>5.86141269432114</v>
      </c>
      <c r="AO97" s="16" t="n">
        <v>7.53520580165276</v>
      </c>
      <c r="AP97" s="16" t="n">
        <v>6.75783672584569</v>
      </c>
      <c r="AQ97" s="16" t="n">
        <v>4.88632037814061</v>
      </c>
      <c r="AR97" s="16" t="n">
        <v>4.85967257142368</v>
      </c>
      <c r="AS97" s="16" t="n">
        <v>6.02639199071374</v>
      </c>
      <c r="AT97" s="16" t="n">
        <v>6.80311417335267</v>
      </c>
      <c r="AU97" s="16" t="n">
        <v>7.29601580653965</v>
      </c>
      <c r="AV97" s="16" t="n">
        <v>5.44624537154642</v>
      </c>
      <c r="AW97" s="16" t="n">
        <v>7.1484104747726</v>
      </c>
      <c r="AX97" s="16" t="n">
        <v>2.27577148781641</v>
      </c>
      <c r="AY97" s="16" t="n">
        <v>6.36985117857287</v>
      </c>
      <c r="AZ97" s="16" t="n">
        <v>7.47751787650778</v>
      </c>
      <c r="BA97" s="16" t="n">
        <v>7.72880257675687</v>
      </c>
      <c r="BB97" s="3"/>
    </row>
    <row r="98" customFormat="false" ht="12.75" hidden="false" customHeight="false" outlineLevel="0" collapsed="false">
      <c r="A98" s="18" t="s">
        <v>49</v>
      </c>
      <c r="B98" s="16" t="n">
        <v>1.36099005129599</v>
      </c>
      <c r="C98" s="16" t="n">
        <v>1.9129625805962</v>
      </c>
      <c r="D98" s="16" t="n">
        <v>1.93923209540609</v>
      </c>
      <c r="E98" s="16" t="n">
        <v>1.7150375587767</v>
      </c>
      <c r="F98" s="16" t="n">
        <v>2.34708604325183</v>
      </c>
      <c r="G98" s="16" t="n">
        <v>2.28314619572176</v>
      </c>
      <c r="H98" s="16" t="s">
        <v>48</v>
      </c>
      <c r="I98" s="16" t="n">
        <v>2.04215073443315</v>
      </c>
      <c r="J98" s="16" t="n">
        <v>1.95759153088126</v>
      </c>
      <c r="K98" s="16" t="n">
        <v>1.7908535899566</v>
      </c>
      <c r="L98" s="16" t="n">
        <v>2.03450935160286</v>
      </c>
      <c r="M98" s="16" t="n">
        <v>1.89820455923366</v>
      </c>
      <c r="N98" s="16" t="n">
        <v>1.93000534308965</v>
      </c>
      <c r="O98" s="16" t="n">
        <v>2.13218001047153</v>
      </c>
      <c r="P98" s="16" t="n">
        <v>2.29541160453306</v>
      </c>
      <c r="Q98" s="16" t="n">
        <v>1.82817145712321</v>
      </c>
      <c r="R98" s="16" t="n">
        <v>2.12005757037798</v>
      </c>
      <c r="S98" s="16" t="n">
        <v>1.6038182722096</v>
      </c>
      <c r="T98" s="16" t="n">
        <v>1.79511913715176</v>
      </c>
      <c r="U98" s="16" t="n">
        <v>1.80917772308788</v>
      </c>
      <c r="V98" s="16" t="n">
        <v>1.62971636459128</v>
      </c>
      <c r="W98" s="16" t="n">
        <v>1.53824423740426</v>
      </c>
      <c r="X98" s="16" t="n">
        <v>1.36688664756156</v>
      </c>
      <c r="Y98" s="16" t="s">
        <v>48</v>
      </c>
      <c r="Z98" s="16" t="n">
        <v>2.46548067479622</v>
      </c>
      <c r="AA98" s="16" t="n">
        <v>2.15049075330301</v>
      </c>
      <c r="AB98" s="16" t="n">
        <v>2.23810132834088</v>
      </c>
      <c r="AC98" s="16" t="s">
        <v>48</v>
      </c>
      <c r="AD98" s="16" t="n">
        <v>1.69199410540592</v>
      </c>
      <c r="AE98" s="16" t="n">
        <v>2.40536374878564</v>
      </c>
      <c r="AF98" s="16" t="n">
        <v>2.17320252637919</v>
      </c>
      <c r="AG98" s="16" t="n">
        <v>1.90945020261492</v>
      </c>
      <c r="AH98" s="16" t="s">
        <v>48</v>
      </c>
      <c r="AI98" s="16" t="n">
        <v>1.86213824205123</v>
      </c>
      <c r="AJ98" s="16" t="n">
        <v>1.95861020414067</v>
      </c>
      <c r="AK98" s="16" t="n">
        <v>2.16055424916322</v>
      </c>
      <c r="AL98" s="16" t="n">
        <v>1.89175323535555</v>
      </c>
      <c r="AM98" s="16" t="n">
        <v>2.2468790258838</v>
      </c>
      <c r="AN98" s="16" t="n">
        <v>2.50093157898642</v>
      </c>
      <c r="AO98" s="16" t="n">
        <v>2.23539632920494</v>
      </c>
      <c r="AP98" s="16" t="n">
        <v>2.24994527102952</v>
      </c>
      <c r="AQ98" s="16" t="n">
        <v>1.7961224178359</v>
      </c>
      <c r="AR98" s="16" t="n">
        <v>1.90609700275732</v>
      </c>
      <c r="AS98" s="16" t="n">
        <v>2.37372493561767</v>
      </c>
      <c r="AT98" s="16" t="n">
        <v>2.47815215848439</v>
      </c>
      <c r="AU98" s="16" t="n">
        <v>2.08493207563099</v>
      </c>
      <c r="AV98" s="16" t="n">
        <v>1.79007537086757</v>
      </c>
      <c r="AW98" s="16" t="n">
        <v>2.15916133048224</v>
      </c>
      <c r="AX98" s="16" t="n">
        <v>1.15360700928597</v>
      </c>
      <c r="AY98" s="16" t="n">
        <v>2.11384820591742</v>
      </c>
      <c r="AZ98" s="16" t="n">
        <v>2.18349332654562</v>
      </c>
      <c r="BA98" s="16" t="n">
        <v>2.32065688307485</v>
      </c>
      <c r="BB98" s="3"/>
    </row>
    <row r="99" customFormat="false" ht="12.75" hidden="false" customHeight="false" outlineLevel="0" collapsed="false">
      <c r="A99" s="18" t="s">
        <v>50</v>
      </c>
      <c r="B99" s="16" t="n">
        <v>0.205265740672999</v>
      </c>
      <c r="C99" s="16" t="n">
        <v>0.564426359818196</v>
      </c>
      <c r="D99" s="16" t="n">
        <v>0.386300016375291</v>
      </c>
      <c r="E99" s="16" t="n">
        <v>0.3704585205107</v>
      </c>
      <c r="F99" s="16" t="n">
        <v>0.615002540937668</v>
      </c>
      <c r="G99" s="16" t="n">
        <v>0.576910184463473</v>
      </c>
      <c r="H99" s="16" t="s">
        <v>48</v>
      </c>
      <c r="I99" s="16" t="n">
        <v>0.24861796353913</v>
      </c>
      <c r="J99" s="16" t="n">
        <v>0.252937135839274</v>
      </c>
      <c r="K99" s="16" t="n">
        <v>0.260633041925803</v>
      </c>
      <c r="L99" s="16" t="n">
        <v>0.318687000586303</v>
      </c>
      <c r="M99" s="16" t="n">
        <v>0.278078856803892</v>
      </c>
      <c r="N99" s="16" t="n">
        <v>0.27558152435142</v>
      </c>
      <c r="O99" s="16" t="n">
        <v>0.496071719074705</v>
      </c>
      <c r="P99" s="16" t="n">
        <v>0.472786022198505</v>
      </c>
      <c r="Q99" s="16" t="n">
        <v>0.414832699526189</v>
      </c>
      <c r="R99" s="16" t="n">
        <v>0.362243706383919</v>
      </c>
      <c r="S99" s="16" t="n">
        <v>0.310748452390673</v>
      </c>
      <c r="T99" s="16" t="n">
        <v>0.231545563010531</v>
      </c>
      <c r="U99" s="16" t="n">
        <v>0.226126577318259</v>
      </c>
      <c r="V99" s="16" t="n">
        <v>0.231928258671797</v>
      </c>
      <c r="W99" s="16" t="n">
        <v>0.232820136271481</v>
      </c>
      <c r="X99" s="16" t="n">
        <v>0.280222429110303</v>
      </c>
      <c r="Y99" s="16" t="s">
        <v>48</v>
      </c>
      <c r="Z99" s="16" t="n">
        <v>0.326919955624548</v>
      </c>
      <c r="AA99" s="16" t="n">
        <v>0.28630200181244</v>
      </c>
      <c r="AB99" s="16" t="n">
        <v>0.292984351299998</v>
      </c>
      <c r="AC99" s="16" t="s">
        <v>48</v>
      </c>
      <c r="AD99" s="16" t="n">
        <v>0.217211692915233</v>
      </c>
      <c r="AE99" s="16" t="n">
        <v>0.42624780190863</v>
      </c>
      <c r="AF99" s="16" t="n">
        <v>0.302978096332372</v>
      </c>
      <c r="AG99" s="16" t="n">
        <v>0.249976604428176</v>
      </c>
      <c r="AH99" s="16" t="s">
        <v>48</v>
      </c>
      <c r="AI99" s="16" t="n">
        <v>0.459819921963938</v>
      </c>
      <c r="AJ99" s="16" t="n">
        <v>0.262572517140654</v>
      </c>
      <c r="AK99" s="16" t="n">
        <v>0.309854726878163</v>
      </c>
      <c r="AL99" s="16" t="n">
        <v>0.245591693842216</v>
      </c>
      <c r="AM99" s="16" t="n">
        <v>0.394089863463669</v>
      </c>
      <c r="AN99" s="16" t="n">
        <v>0.451623247805885</v>
      </c>
      <c r="AO99" s="16" t="n">
        <v>0.292192900334935</v>
      </c>
      <c r="AP99" s="16" t="n">
        <v>0.271062921094527</v>
      </c>
      <c r="AQ99" s="16" t="n">
        <v>0.251092816669085</v>
      </c>
      <c r="AR99" s="16" t="n">
        <v>0.320322583630771</v>
      </c>
      <c r="AS99" s="16" t="n">
        <v>0.565120870717953</v>
      </c>
      <c r="AT99" s="16" t="n">
        <v>0.458430744593606</v>
      </c>
      <c r="AU99" s="16" t="n">
        <v>0.297927177600385</v>
      </c>
      <c r="AV99" s="16" t="n">
        <v>0.206548162110041</v>
      </c>
      <c r="AW99" s="16" t="n">
        <v>0.288795196839005</v>
      </c>
      <c r="AX99" s="16" t="n">
        <v>0.316960265088635</v>
      </c>
      <c r="AY99" s="16" t="n">
        <v>0.267097793339163</v>
      </c>
      <c r="AZ99" s="16" t="n">
        <v>0.233611849920914</v>
      </c>
      <c r="BA99" s="16" t="n">
        <v>0.282842912098488</v>
      </c>
      <c r="BB99" s="3"/>
    </row>
    <row r="100" customFormat="false" ht="12.75" hidden="false" customHeight="false" outlineLevel="0" collapsed="false">
      <c r="A100" s="18" t="s">
        <v>51</v>
      </c>
      <c r="B100" s="17" t="n">
        <v>11.6812227074236</v>
      </c>
      <c r="C100" s="17" t="n">
        <v>3.62694300518135</v>
      </c>
      <c r="D100" s="17" t="n">
        <v>7.04225352112676</v>
      </c>
      <c r="E100" s="17" t="n">
        <v>2.24466891133558</v>
      </c>
      <c r="F100" s="17" t="n">
        <v>2.18978102189781</v>
      </c>
      <c r="G100" s="17" t="n">
        <v>16.25</v>
      </c>
      <c r="H100" s="17" t="n">
        <v>1.88679245283019</v>
      </c>
      <c r="I100" s="17" t="n">
        <v>8.29694323144105</v>
      </c>
      <c r="J100" s="17" t="n">
        <v>4.15140415140415</v>
      </c>
      <c r="K100" s="17" t="n">
        <v>14.0664961636829</v>
      </c>
      <c r="L100" s="17" t="n">
        <v>10.0790513833992</v>
      </c>
      <c r="M100" s="17" t="n">
        <v>2.0979020979021</v>
      </c>
      <c r="N100" s="17" t="n">
        <v>7.11297071129707</v>
      </c>
      <c r="O100" s="17" t="n">
        <v>53.8461538461539</v>
      </c>
      <c r="P100" s="17" t="n">
        <v>47.1774193548387</v>
      </c>
      <c r="Q100" s="17" t="n">
        <v>4.65116279069767</v>
      </c>
      <c r="R100" s="17" t="n">
        <v>6.96774193548387</v>
      </c>
      <c r="S100" s="17" t="n">
        <v>0.920810313075506</v>
      </c>
      <c r="T100" s="17" t="n">
        <v>1.15321252059308</v>
      </c>
      <c r="U100" s="17" t="n">
        <v>0.267141585040071</v>
      </c>
      <c r="V100" s="17" t="n">
        <v>1.00791936645068</v>
      </c>
      <c r="W100" s="17" t="n">
        <v>1.08359133126935</v>
      </c>
      <c r="X100" s="17" t="n">
        <v>0.411099691675231</v>
      </c>
      <c r="Y100" s="17" t="n">
        <v>7.93650793650794</v>
      </c>
      <c r="Z100" s="17" t="n">
        <v>5.05836575875486</v>
      </c>
      <c r="AA100" s="17" t="n">
        <v>20.9459459459459</v>
      </c>
      <c r="AB100" s="17" t="n">
        <v>2.56653992395437</v>
      </c>
      <c r="AC100" s="17" t="n">
        <v>22.9885057471264</v>
      </c>
      <c r="AD100" s="17" t="n">
        <v>3.1055900621118</v>
      </c>
      <c r="AE100" s="17" t="n">
        <v>6.55737704918033</v>
      </c>
      <c r="AF100" s="17" t="n">
        <v>20.0504413619168</v>
      </c>
      <c r="AG100" s="17" t="n">
        <v>14.7663551401869</v>
      </c>
      <c r="AH100" s="17" t="n">
        <v>14.0350877192982</v>
      </c>
      <c r="AI100" s="17" t="n">
        <v>56.25</v>
      </c>
      <c r="AJ100" s="17" t="n">
        <v>4.06779661016949</v>
      </c>
      <c r="AK100" s="17" t="n">
        <v>17.4180327868853</v>
      </c>
      <c r="AL100" s="17" t="n">
        <v>12.1212121212121</v>
      </c>
      <c r="AM100" s="17" t="n">
        <v>14.5530145530146</v>
      </c>
      <c r="AN100" s="17" t="n">
        <v>14.6299483648881</v>
      </c>
      <c r="AO100" s="17" t="n">
        <v>19.6531791907514</v>
      </c>
      <c r="AP100" s="17" t="n">
        <v>14.8365465213747</v>
      </c>
      <c r="AQ100" s="17" t="n">
        <v>8.34597875569044</v>
      </c>
      <c r="AR100" s="17" t="n">
        <v>7.4792243767313</v>
      </c>
      <c r="AS100" s="17" t="n">
        <v>16.2962962962963</v>
      </c>
      <c r="AT100" s="17" t="n">
        <v>4.93421052631579</v>
      </c>
      <c r="AU100" s="17" t="n">
        <v>10.4166666666667</v>
      </c>
      <c r="AV100" s="17" t="n">
        <v>10.3324348607367</v>
      </c>
      <c r="AW100" s="17" t="n">
        <v>9.18803418803419</v>
      </c>
      <c r="AX100" s="17" t="n">
        <v>1.0989010989011</v>
      </c>
      <c r="AY100" s="17" t="n">
        <v>5.23751522533496</v>
      </c>
      <c r="AZ100" s="17" t="n">
        <v>11.5288220551378</v>
      </c>
      <c r="BA100" s="17" t="n">
        <v>4.21313506815366</v>
      </c>
      <c r="BB100" s="3"/>
    </row>
    <row r="101" customFormat="false" ht="12.75" hidden="false" customHeight="false" outlineLevel="0" collapsed="false">
      <c r="A101" s="18" t="s">
        <v>52</v>
      </c>
      <c r="B101" s="17" t="n">
        <v>0.218340611353712</v>
      </c>
      <c r="C101" s="17" t="n">
        <v>0</v>
      </c>
      <c r="D101" s="17" t="n">
        <v>5.23138832997988</v>
      </c>
      <c r="E101" s="17" t="n">
        <v>0.448933782267116</v>
      </c>
      <c r="F101" s="17" t="n">
        <v>8.02919708029197</v>
      </c>
      <c r="G101" s="17" t="n">
        <v>1.25</v>
      </c>
      <c r="H101" s="17" t="n">
        <v>0</v>
      </c>
      <c r="I101" s="17" t="n">
        <v>9.1703056768559</v>
      </c>
      <c r="J101" s="17" t="n">
        <v>6.59340659340659</v>
      </c>
      <c r="K101" s="17" t="n">
        <v>3.32480818414322</v>
      </c>
      <c r="L101" s="17" t="n">
        <v>0.395256916996047</v>
      </c>
      <c r="M101" s="17" t="n">
        <v>5.12820512820513</v>
      </c>
      <c r="N101" s="17" t="n">
        <v>2.09205020920502</v>
      </c>
      <c r="O101" s="17" t="n">
        <v>2.93040293040293</v>
      </c>
      <c r="P101" s="17" t="n">
        <v>0</v>
      </c>
      <c r="Q101" s="17" t="n">
        <v>6.58914728682171</v>
      </c>
      <c r="R101" s="17" t="n">
        <v>0</v>
      </c>
      <c r="S101" s="17" t="n">
        <v>0</v>
      </c>
      <c r="T101" s="17" t="n">
        <v>2.8006589785832</v>
      </c>
      <c r="U101" s="17" t="n">
        <v>0.6233303650935</v>
      </c>
      <c r="V101" s="17" t="n">
        <v>0</v>
      </c>
      <c r="W101" s="17" t="n">
        <v>1.39318885448916</v>
      </c>
      <c r="X101" s="17" t="n">
        <v>0</v>
      </c>
      <c r="Y101" s="17" t="n">
        <v>0</v>
      </c>
      <c r="Z101" s="17" t="n">
        <v>2.98313878080415</v>
      </c>
      <c r="AA101" s="17" t="n">
        <v>0.15015015015015</v>
      </c>
      <c r="AB101" s="17" t="n">
        <v>5.41825095057034</v>
      </c>
      <c r="AC101" s="17" t="n">
        <v>0</v>
      </c>
      <c r="AD101" s="17" t="n">
        <v>0</v>
      </c>
      <c r="AE101" s="17" t="n">
        <v>3.42771982116244</v>
      </c>
      <c r="AF101" s="17" t="n">
        <v>0.504413619167718</v>
      </c>
      <c r="AG101" s="17" t="n">
        <v>1.49532710280374</v>
      </c>
      <c r="AH101" s="17" t="n">
        <v>3.50877192982456</v>
      </c>
      <c r="AI101" s="17" t="n">
        <v>0</v>
      </c>
      <c r="AJ101" s="17" t="n">
        <v>3.05084745762712</v>
      </c>
      <c r="AK101" s="17" t="n">
        <v>0</v>
      </c>
      <c r="AL101" s="17" t="n">
        <v>0.17825311942959</v>
      </c>
      <c r="AM101" s="17" t="n">
        <v>3.11850311850312</v>
      </c>
      <c r="AN101" s="17" t="n">
        <v>5.16351118760757</v>
      </c>
      <c r="AO101" s="17" t="n">
        <v>0.385356454720617</v>
      </c>
      <c r="AP101" s="17" t="n">
        <v>3.93964794635373</v>
      </c>
      <c r="AQ101" s="17" t="n">
        <v>0.151745068285281</v>
      </c>
      <c r="AR101" s="17" t="n">
        <v>0.277008310249308</v>
      </c>
      <c r="AS101" s="17" t="n">
        <v>26.6666666666667</v>
      </c>
      <c r="AT101" s="17" t="n">
        <v>13.1578947368421</v>
      </c>
      <c r="AU101" s="17" t="n">
        <v>0</v>
      </c>
      <c r="AV101" s="17" t="n">
        <v>0</v>
      </c>
      <c r="AW101" s="17" t="n">
        <v>0.427350427350427</v>
      </c>
      <c r="AX101" s="17" t="n">
        <v>3.2967032967033</v>
      </c>
      <c r="AY101" s="17" t="n">
        <v>3.16686967113276</v>
      </c>
      <c r="AZ101" s="17" t="n">
        <v>1.33667502088555</v>
      </c>
      <c r="BA101" s="17" t="n">
        <v>3.59355638166047</v>
      </c>
      <c r="BB101" s="3"/>
    </row>
    <row r="102" customFormat="false" ht="12.75" hidden="false" customHeight="false" outlineLevel="0" collapsed="false">
      <c r="A102" s="18" t="s">
        <v>53</v>
      </c>
      <c r="B102" s="17" t="n">
        <v>88.1004366812227</v>
      </c>
      <c r="C102" s="17" t="n">
        <v>96.3730569948186</v>
      </c>
      <c r="D102" s="17" t="n">
        <v>87.7263581488934</v>
      </c>
      <c r="E102" s="17" t="n">
        <v>97.3063973063973</v>
      </c>
      <c r="F102" s="17" t="n">
        <v>89.7810218978102</v>
      </c>
      <c r="G102" s="17" t="n">
        <v>82.5</v>
      </c>
      <c r="H102" s="17" t="n">
        <v>98.1132075471698</v>
      </c>
      <c r="I102" s="17" t="n">
        <v>82.5327510917031</v>
      </c>
      <c r="J102" s="17" t="n">
        <v>89.2551892551893</v>
      </c>
      <c r="K102" s="17" t="n">
        <v>82.6086956521739</v>
      </c>
      <c r="L102" s="17" t="n">
        <v>89.5256916996048</v>
      </c>
      <c r="M102" s="17" t="n">
        <v>92.7738927738928</v>
      </c>
      <c r="N102" s="17" t="n">
        <v>90.7949790794979</v>
      </c>
      <c r="O102" s="17" t="n">
        <v>43.2234432234432</v>
      </c>
      <c r="P102" s="17" t="n">
        <v>52.8225806451613</v>
      </c>
      <c r="Q102" s="17" t="n">
        <v>88.7596899224806</v>
      </c>
      <c r="R102" s="17" t="n">
        <v>93.0322580645161</v>
      </c>
      <c r="S102" s="17" t="n">
        <v>99.0791896869245</v>
      </c>
      <c r="T102" s="17" t="n">
        <v>96.0461285008237</v>
      </c>
      <c r="U102" s="17" t="n">
        <v>99.1095280498664</v>
      </c>
      <c r="V102" s="17" t="n">
        <v>98.9920806335493</v>
      </c>
      <c r="W102" s="17" t="n">
        <v>97.5232198142415</v>
      </c>
      <c r="X102" s="17" t="n">
        <v>99.5889003083248</v>
      </c>
      <c r="Y102" s="17" t="n">
        <v>92.0634920634921</v>
      </c>
      <c r="Z102" s="17" t="n">
        <v>91.958495460441</v>
      </c>
      <c r="AA102" s="17" t="n">
        <v>78.9039039039039</v>
      </c>
      <c r="AB102" s="17" t="n">
        <v>92.0152091254753</v>
      </c>
      <c r="AC102" s="17" t="n">
        <v>77.0114942528736</v>
      </c>
      <c r="AD102" s="17" t="n">
        <v>96.8944099378882</v>
      </c>
      <c r="AE102" s="17" t="n">
        <v>90.0149031296572</v>
      </c>
      <c r="AF102" s="17" t="n">
        <v>79.4451450189155</v>
      </c>
      <c r="AG102" s="17" t="n">
        <v>83.7383177570094</v>
      </c>
      <c r="AH102" s="17" t="n">
        <v>82.4561403508772</v>
      </c>
      <c r="AI102" s="17" t="n">
        <v>43.75</v>
      </c>
      <c r="AJ102" s="17" t="n">
        <v>92.8813559322034</v>
      </c>
      <c r="AK102" s="17" t="n">
        <v>82.5819672131148</v>
      </c>
      <c r="AL102" s="17" t="n">
        <v>87.7005347593583</v>
      </c>
      <c r="AM102" s="17" t="n">
        <v>82.3284823284823</v>
      </c>
      <c r="AN102" s="17" t="n">
        <v>80.2065404475043</v>
      </c>
      <c r="AO102" s="17" t="n">
        <v>79.9614643545279</v>
      </c>
      <c r="AP102" s="17" t="n">
        <v>81.2238055322716</v>
      </c>
      <c r="AQ102" s="17" t="n">
        <v>91.5022761760243</v>
      </c>
      <c r="AR102" s="17" t="n">
        <v>92.2437673130194</v>
      </c>
      <c r="AS102" s="17" t="n">
        <v>57.037037037037</v>
      </c>
      <c r="AT102" s="17" t="n">
        <v>81.9078947368421</v>
      </c>
      <c r="AU102" s="17" t="n">
        <v>89.5833333333334</v>
      </c>
      <c r="AV102" s="17" t="n">
        <v>89.6675651392633</v>
      </c>
      <c r="AW102" s="17" t="n">
        <v>90.3846153846154</v>
      </c>
      <c r="AX102" s="17" t="n">
        <v>95.6043956043956</v>
      </c>
      <c r="AY102" s="17" t="n">
        <v>91.5956151035323</v>
      </c>
      <c r="AZ102" s="17" t="n">
        <v>87.1345029239766</v>
      </c>
      <c r="BA102" s="17" t="n">
        <v>92.1933085501859</v>
      </c>
      <c r="BB102" s="3"/>
    </row>
    <row r="103" customFormat="false" ht="12.75" hidden="false" customHeight="false" outlineLevel="0" collapsed="false">
      <c r="A103" s="1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</row>
    <row r="104" customFormat="false" ht="12.75" hidden="false" customHeight="false" outlineLevel="0" collapsed="false">
      <c r="A104" s="1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</row>
    <row r="106" customFormat="false" ht="12.75" hidden="false" customHeight="false" outlineLevel="0" collapsed="false">
      <c r="A106" s="114" t="s">
        <v>1004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</row>
    <row r="107" customFormat="false" ht="12.75" hidden="false" customHeight="false" outlineLevel="0" collapsed="false">
      <c r="A107" s="114" t="s">
        <v>29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</row>
    <row r="108" customFormat="false" ht="12.75" hidden="false" customHeight="false" outlineLevel="0" collapsed="false">
      <c r="A108" s="114" t="s">
        <v>100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</row>
    <row r="109" customFormat="false" ht="12.75" hidden="false" customHeight="false" outlineLevel="0" collapsed="false">
      <c r="A109" s="114" t="s">
        <v>100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</row>
    <row r="110" customFormat="false" ht="12.75" hidden="false" customHeight="false" outlineLevel="0" collapsed="false">
      <c r="A110" s="112" t="s">
        <v>1007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</row>
    <row r="111" customFormat="false" ht="12.75" hidden="false" customHeight="false" outlineLevel="0" collapsed="false">
      <c r="A111" s="112" t="s">
        <v>100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</row>
    <row r="112" customFormat="false" ht="12.75" hidden="false" customHeight="false" outlineLevel="0" collapsed="false">
      <c r="A112" s="114" t="s">
        <v>100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</row>
    <row r="113" customFormat="false" ht="12.75" hidden="false" customHeight="false" outlineLevel="0" collapsed="false">
      <c r="A113" s="115" t="s">
        <v>10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</row>
    <row r="114" customFormat="false" ht="12.75" hidden="false" customHeight="false" outlineLevel="0" collapsed="false">
      <c r="A114" s="112" t="s">
        <v>101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12.75" hidden="false" customHeight="false" outlineLevel="0" collapsed="false">
      <c r="A115" s="113" t="s">
        <v>101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12.75" hidden="false" customHeight="false" outlineLevel="0" collapsed="false">
      <c r="A116" s="112" t="s">
        <v>101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12.75" hidden="false" customHeight="false" outlineLevel="0" collapsed="false">
      <c r="A117" s="114" t="s">
        <v>29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12.75" hidden="false" customHeight="false" outlineLevel="0" collapsed="false">
      <c r="A118" s="112" t="s">
        <v>101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12.75" hidden="false" customHeight="false" outlineLevel="0" collapsed="false">
      <c r="A119" s="113" t="s">
        <v>101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34" customFormat="false" ht="12.75" hidden="false" customHeight="false" outlineLevel="0" collapsed="false">
      <c r="A134" s="112"/>
    </row>
    <row r="135" customFormat="false" ht="12.75" hidden="false" customHeight="false" outlineLevel="0" collapsed="false">
      <c r="A135" s="62"/>
    </row>
    <row r="136" customFormat="false" ht="12.75" hidden="false" customHeight="false" outlineLevel="0" collapsed="false">
      <c r="A136" s="113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62"/>
    </row>
    <row r="151" customFormat="false" ht="12.75" hidden="false" customHeight="false" outlineLevel="0" collapsed="false">
      <c r="A151" s="62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12"/>
    </row>
    <row r="155" customFormat="false" ht="12.75" hidden="false" customHeight="false" outlineLevel="0" collapsed="false">
      <c r="A155" s="62"/>
    </row>
    <row r="156" customFormat="false" ht="12.75" hidden="false" customHeight="false" outlineLevel="0" collapsed="false">
      <c r="A156" s="1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62"/>
    </row>
    <row r="160" customFormat="false" ht="12.75" hidden="false" customHeight="false" outlineLevel="0" collapsed="false">
      <c r="A160" s="1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62"/>
    </row>
    <row r="163" customFormat="false" ht="12.75" hidden="false" customHeight="false" outlineLevel="0" collapsed="false">
      <c r="A163" s="62"/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112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12"/>
    </row>
    <row r="170" customFormat="false" ht="12.75" hidden="false" customHeight="false" outlineLevel="0" collapsed="false">
      <c r="A170" s="112"/>
    </row>
    <row r="171" customFormat="false" ht="12.75" hidden="false" customHeight="false" outlineLevel="0" collapsed="false">
      <c r="A171" s="112"/>
    </row>
    <row r="172" customFormat="false" ht="12.75" hidden="false" customHeight="false" outlineLevel="0" collapsed="false">
      <c r="A172" s="11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14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115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13"/>
    </row>
    <row r="186" customFormat="false" ht="12.75" hidden="false" customHeight="false" outlineLevel="0" collapsed="false">
      <c r="A186" s="112"/>
    </row>
    <row r="187" customFormat="false" ht="12.75" hidden="false" customHeight="false" outlineLevel="0" collapsed="false">
      <c r="A187" s="112"/>
    </row>
    <row r="188" customFormat="false" ht="12.75" hidden="false" customHeight="false" outlineLevel="0" collapsed="false">
      <c r="A188" s="112"/>
    </row>
    <row r="189" customFormat="false" ht="12.75" hidden="false" customHeight="false" outlineLevel="0" collapsed="false">
      <c r="A189" s="112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62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12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112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8" min="2" style="0" width="6.7"/>
    <col collapsed="false" customWidth="true" hidden="false" outlineLevel="0" max="13" min="9" style="0" width="5.71"/>
  </cols>
  <sheetData>
    <row r="1" customFormat="false" ht="12.75" hidden="false" customHeight="false" outlineLevel="0" collapsed="false">
      <c r="A1" s="1" t="s">
        <v>62</v>
      </c>
      <c r="B1" s="2" t="s">
        <v>63</v>
      </c>
      <c r="G1" s="4" t="s">
        <v>64</v>
      </c>
    </row>
    <row r="2" customFormat="false" ht="12.75" hidden="false" customHeight="false" outlineLevel="0" collapsed="false">
      <c r="B2" s="0" t="s">
        <v>65</v>
      </c>
    </row>
    <row r="3" customFormat="false" ht="12.75" hidden="false" customHeight="false" outlineLevel="0" collapsed="false">
      <c r="A3" s="18" t="s">
        <v>66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0" t="s">
        <v>6</v>
      </c>
      <c r="B4" s="17" t="n">
        <v>183</v>
      </c>
      <c r="C4" s="17" t="n">
        <v>267</v>
      </c>
      <c r="D4" s="17" t="n">
        <v>271</v>
      </c>
      <c r="E4" s="17" t="n">
        <v>279</v>
      </c>
      <c r="F4" s="17" t="n">
        <v>329</v>
      </c>
      <c r="G4" s="17" t="n">
        <v>330</v>
      </c>
    </row>
    <row r="5" customFormat="false" ht="12.75" hidden="false" customHeight="false" outlineLevel="0" collapsed="false">
      <c r="B5" s="3" t="s">
        <v>67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</row>
    <row r="6" customFormat="false" ht="12.75" hidden="false" customHeight="false" outlineLevel="0" collapsed="false">
      <c r="A6" s="5"/>
      <c r="B6" s="19" t="s">
        <v>73</v>
      </c>
      <c r="C6" s="19" t="s">
        <v>73</v>
      </c>
      <c r="D6" s="19" t="s">
        <v>73</v>
      </c>
      <c r="E6" s="19" t="s">
        <v>73</v>
      </c>
      <c r="F6" s="19" t="s">
        <v>73</v>
      </c>
      <c r="G6" s="19" t="s">
        <v>73</v>
      </c>
    </row>
    <row r="7" customFormat="false" ht="12.75" hidden="false" customHeight="false" outlineLevel="0" collapsed="false">
      <c r="A7" s="14" t="s">
        <v>7</v>
      </c>
      <c r="B7" s="9" t="n">
        <v>45.1841359773371</v>
      </c>
      <c r="C7" s="9" t="n">
        <v>79.6296296296296</v>
      </c>
      <c r="D7" s="11" t="n">
        <v>3.88007054673721</v>
      </c>
      <c r="E7" s="10" t="n">
        <v>24.0105540897098</v>
      </c>
      <c r="F7" s="10" t="n">
        <v>25.7042253521127</v>
      </c>
      <c r="G7" s="9" t="n">
        <v>37.1134020618557</v>
      </c>
    </row>
    <row r="8" customFormat="false" ht="12.75" hidden="false" customHeight="false" outlineLevel="0" collapsed="false">
      <c r="A8" s="14" t="s">
        <v>74</v>
      </c>
      <c r="B8" s="11" t="n">
        <v>0.106232294617564</v>
      </c>
      <c r="C8" s="11" t="n">
        <v>0</v>
      </c>
      <c r="D8" s="11" t="n">
        <v>0.881834215167549</v>
      </c>
      <c r="E8" s="11" t="n">
        <v>1.58311345646438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14" t="s">
        <v>8</v>
      </c>
      <c r="B9" s="11" t="n">
        <v>0.74362606232294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4" t="s">
        <v>10</v>
      </c>
      <c r="B10" s="11" t="n">
        <v>0</v>
      </c>
      <c r="C10" s="11" t="n">
        <v>0</v>
      </c>
      <c r="D10" s="11" t="n">
        <v>0</v>
      </c>
      <c r="E10" s="11" t="n">
        <v>2.11081794195251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14" t="s">
        <v>15</v>
      </c>
      <c r="B11" s="11" t="n">
        <v>5.63031161473088</v>
      </c>
      <c r="C11" s="11" t="n">
        <v>0</v>
      </c>
      <c r="D11" s="11" t="n">
        <v>0</v>
      </c>
      <c r="E11" s="11" t="n">
        <v>0</v>
      </c>
      <c r="F11" s="11" t="n">
        <v>5.28169014084507</v>
      </c>
      <c r="G11" s="11" t="n">
        <v>0</v>
      </c>
    </row>
    <row r="12" customFormat="false" ht="12.75" hidden="false" customHeight="false" outlineLevel="0" collapsed="false">
      <c r="A12" s="14" t="s">
        <v>75</v>
      </c>
      <c r="B12" s="11" t="n">
        <v>4.24929178470255</v>
      </c>
      <c r="C12" s="11" t="n">
        <v>0</v>
      </c>
      <c r="D12" s="10" t="n">
        <v>11.4638447971781</v>
      </c>
      <c r="E12" s="9" t="n">
        <v>24.802110817942</v>
      </c>
      <c r="F12" s="11" t="n">
        <v>0</v>
      </c>
      <c r="G12" s="11" t="n">
        <v>6.18556701030928</v>
      </c>
    </row>
    <row r="13" customFormat="false" ht="12.75" hidden="false" customHeight="false" outlineLevel="0" collapsed="false">
      <c r="A13" s="14" t="s">
        <v>76</v>
      </c>
      <c r="B13" s="10" t="n">
        <v>12.5</v>
      </c>
      <c r="C13" s="11" t="n">
        <v>0</v>
      </c>
      <c r="D13" s="11" t="n">
        <v>0</v>
      </c>
      <c r="E13" s="11" t="n">
        <v>1.05540897097625</v>
      </c>
      <c r="F13" s="11" t="n">
        <v>0</v>
      </c>
      <c r="G13" s="11" t="n">
        <v>3.09278350515464</v>
      </c>
    </row>
    <row r="14" customFormat="false" ht="12.75" hidden="false" customHeight="false" outlineLevel="0" collapsed="false">
      <c r="A14" s="14" t="s">
        <v>77</v>
      </c>
      <c r="B14" s="11" t="n">
        <v>0.28328611898017</v>
      </c>
      <c r="C14" s="11" t="n">
        <v>0</v>
      </c>
      <c r="D14" s="10" t="n">
        <v>11.9929453262787</v>
      </c>
      <c r="E14" s="10" t="n">
        <v>14.2480211081794</v>
      </c>
      <c r="F14" s="11" t="n">
        <v>3.52112676056338</v>
      </c>
      <c r="G14" s="11" t="n">
        <v>6.18556701030928</v>
      </c>
    </row>
    <row r="15" customFormat="false" ht="12.75" hidden="false" customHeight="false" outlineLevel="0" collapsed="false">
      <c r="A15" s="14" t="s">
        <v>24</v>
      </c>
      <c r="B15" s="10" t="n">
        <v>9.56090651558074</v>
      </c>
      <c r="C15" s="11" t="n">
        <v>1.85185185185185</v>
      </c>
      <c r="D15" s="11" t="n">
        <v>5.29100529100529</v>
      </c>
      <c r="E15" s="11" t="n">
        <v>7.12401055408971</v>
      </c>
      <c r="F15" s="11" t="n">
        <v>1.76056338028169</v>
      </c>
      <c r="G15" s="11" t="n">
        <v>0</v>
      </c>
    </row>
    <row r="16" customFormat="false" ht="12.75" hidden="false" customHeight="false" outlineLevel="0" collapsed="false">
      <c r="A16" s="14" t="s">
        <v>78</v>
      </c>
      <c r="B16" s="11" t="n">
        <v>1.7705382436260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2.75" hidden="false" customHeight="false" outlineLevel="0" collapsed="false">
      <c r="A17" s="14" t="s">
        <v>27</v>
      </c>
      <c r="B17" s="11" t="n">
        <v>0.920679886685552</v>
      </c>
      <c r="C17" s="11" t="n">
        <v>0</v>
      </c>
      <c r="D17" s="11" t="n">
        <v>0</v>
      </c>
      <c r="E17" s="11" t="n">
        <v>1.05540897097625</v>
      </c>
      <c r="F17" s="11" t="n">
        <v>0</v>
      </c>
      <c r="G17" s="11" t="n">
        <v>0</v>
      </c>
    </row>
    <row r="18" customFormat="false" ht="12.75" hidden="false" customHeight="false" outlineLevel="0" collapsed="false">
      <c r="A18" s="14" t="s">
        <v>79</v>
      </c>
      <c r="B18" s="10" t="n">
        <v>10.3399433427762</v>
      </c>
      <c r="C18" s="11" t="n">
        <v>9.25925925925926</v>
      </c>
      <c r="D18" s="11" t="n">
        <v>0</v>
      </c>
      <c r="E18" s="11" t="n">
        <v>2.63852242744063</v>
      </c>
      <c r="F18" s="11" t="n">
        <v>0</v>
      </c>
      <c r="G18" s="11" t="n">
        <v>0</v>
      </c>
    </row>
    <row r="19" customFormat="false" ht="12.75" hidden="false" customHeight="false" outlineLevel="0" collapsed="false">
      <c r="A19" s="20" t="s">
        <v>80</v>
      </c>
      <c r="B19" s="13" t="n">
        <v>0.991501416430595</v>
      </c>
      <c r="C19" s="13" t="n">
        <v>0</v>
      </c>
      <c r="D19" s="21" t="n">
        <v>10.5820105820106</v>
      </c>
      <c r="E19" s="13" t="n">
        <v>1.58311345646438</v>
      </c>
      <c r="F19" s="13" t="n">
        <v>2.46478873239437</v>
      </c>
      <c r="G19" s="13" t="n">
        <v>1.03092783505155</v>
      </c>
    </row>
    <row r="20" customFormat="false" ht="12.75" hidden="false" customHeight="false" outlineLevel="0" collapsed="false">
      <c r="A20" s="14" t="s">
        <v>8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3.09278350515464</v>
      </c>
    </row>
    <row r="21" customFormat="false" ht="12.75" hidden="false" customHeight="false" outlineLevel="0" collapsed="false">
      <c r="A21" s="14" t="s">
        <v>8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5.15463917525773</v>
      </c>
    </row>
    <row r="22" customFormat="false" ht="12.75" hidden="false" customHeight="false" outlineLevel="0" collapsed="false">
      <c r="A22" s="14" t="s">
        <v>83</v>
      </c>
      <c r="B22" s="11" t="n">
        <v>3.11614730878187</v>
      </c>
      <c r="C22" s="11" t="n">
        <v>9.25925925925926</v>
      </c>
      <c r="D22" s="11" t="n">
        <v>5.64373897707231</v>
      </c>
      <c r="E22" s="11" t="n">
        <v>4.48548812664908</v>
      </c>
      <c r="F22" s="11" t="n">
        <v>2.8169014084507</v>
      </c>
      <c r="G22" s="11" t="n">
        <v>0</v>
      </c>
    </row>
    <row r="23" customFormat="false" ht="12.75" hidden="false" customHeight="false" outlineLevel="0" collapsed="false">
      <c r="A23" s="14" t="s">
        <v>84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5.15463917525773</v>
      </c>
    </row>
    <row r="24" customFormat="false" ht="12.75" hidden="false" customHeight="false" outlineLevel="0" collapsed="false">
      <c r="A24" s="15" t="s">
        <v>85</v>
      </c>
      <c r="B24" s="13" t="n">
        <v>0</v>
      </c>
      <c r="C24" s="13" t="n">
        <v>0</v>
      </c>
      <c r="D24" s="13" t="n">
        <v>0.529100529100529</v>
      </c>
      <c r="E24" s="13" t="n">
        <v>0</v>
      </c>
      <c r="F24" s="13" t="n">
        <v>0</v>
      </c>
      <c r="G24" s="13" t="n">
        <v>0</v>
      </c>
    </row>
    <row r="25" customFormat="false" ht="12.75" hidden="false" customHeight="false" outlineLevel="0" collapsed="false">
      <c r="A25" s="14" t="s">
        <v>86</v>
      </c>
      <c r="B25" s="11" t="n">
        <v>0</v>
      </c>
      <c r="C25" s="11" t="n">
        <v>0</v>
      </c>
      <c r="D25" s="11" t="n">
        <v>0</v>
      </c>
      <c r="E25" s="11" t="n">
        <v>1.05540897097625</v>
      </c>
      <c r="F25" s="11" t="n">
        <v>0</v>
      </c>
      <c r="G25" s="11" t="n">
        <v>0</v>
      </c>
    </row>
    <row r="26" customFormat="false" ht="12.75" hidden="false" customHeight="false" outlineLevel="0" collapsed="false">
      <c r="A26" s="14" t="s">
        <v>87</v>
      </c>
      <c r="B26" s="11" t="n">
        <v>0</v>
      </c>
      <c r="C26" s="11" t="n">
        <v>0</v>
      </c>
      <c r="D26" s="11" t="n">
        <v>2.82186948853616</v>
      </c>
      <c r="E26" s="11" t="n">
        <v>0</v>
      </c>
      <c r="F26" s="11" t="n">
        <v>1.76056338028169</v>
      </c>
      <c r="G26" s="11" t="n">
        <v>0</v>
      </c>
    </row>
    <row r="27" customFormat="false" ht="12.75" hidden="false" customHeight="false" outlineLevel="0" collapsed="false">
      <c r="A27" s="14" t="s">
        <v>31</v>
      </c>
      <c r="B27" s="11" t="n">
        <v>0</v>
      </c>
      <c r="C27" s="11" t="n">
        <v>0</v>
      </c>
      <c r="D27" s="11" t="n">
        <v>2.29276895943563</v>
      </c>
      <c r="E27" s="11" t="n">
        <v>0.79155672823219</v>
      </c>
      <c r="F27" s="11" t="n">
        <v>0</v>
      </c>
      <c r="G27" s="11" t="n">
        <v>4.12371134020619</v>
      </c>
    </row>
    <row r="28" customFormat="false" ht="12.75" hidden="false" customHeight="false" outlineLevel="0" collapsed="false">
      <c r="A28" s="14" t="s">
        <v>34</v>
      </c>
      <c r="B28" s="11" t="n">
        <v>0</v>
      </c>
      <c r="C28" s="11" t="n">
        <v>0</v>
      </c>
      <c r="D28" s="11" t="n">
        <v>1.41093474426808</v>
      </c>
      <c r="E28" s="11" t="n">
        <v>0</v>
      </c>
      <c r="F28" s="11" t="n">
        <v>2.46478873239437</v>
      </c>
      <c r="G28" s="11" t="n">
        <v>0</v>
      </c>
    </row>
    <row r="29" customFormat="false" ht="12.75" hidden="false" customHeight="false" outlineLevel="0" collapsed="false">
      <c r="A29" s="14" t="s">
        <v>33</v>
      </c>
      <c r="B29" s="11" t="n">
        <v>0</v>
      </c>
      <c r="C29" s="11" t="n">
        <v>0</v>
      </c>
      <c r="D29" s="11" t="n">
        <v>0</v>
      </c>
      <c r="E29" s="11" t="n">
        <v>1.31926121372032</v>
      </c>
      <c r="F29" s="11" t="n">
        <v>0</v>
      </c>
      <c r="G29" s="11" t="n">
        <v>0</v>
      </c>
    </row>
    <row r="30" customFormat="false" ht="12.75" hidden="false" customHeight="false" outlineLevel="0" collapsed="false">
      <c r="A30" s="14" t="s">
        <v>88</v>
      </c>
      <c r="B30" s="11" t="n">
        <v>0</v>
      </c>
      <c r="C30" s="11" t="n">
        <v>0</v>
      </c>
      <c r="D30" s="10" t="n">
        <v>10.9347442680776</v>
      </c>
      <c r="E30" s="11" t="n">
        <v>0</v>
      </c>
      <c r="F30" s="11" t="n">
        <v>0</v>
      </c>
      <c r="G30" s="11" t="n">
        <v>0</v>
      </c>
    </row>
    <row r="31" customFormat="false" ht="12.75" hidden="false" customHeight="false" outlineLevel="0" collapsed="false">
      <c r="A31" s="14" t="s">
        <v>89</v>
      </c>
      <c r="B31" s="11" t="n">
        <v>0</v>
      </c>
      <c r="C31" s="11" t="n">
        <v>0</v>
      </c>
      <c r="D31" s="11" t="n">
        <v>0.529100529100529</v>
      </c>
      <c r="E31" s="11" t="n">
        <v>0</v>
      </c>
      <c r="F31" s="11" t="n">
        <v>0</v>
      </c>
      <c r="G31" s="11" t="n">
        <v>0</v>
      </c>
    </row>
    <row r="32" customFormat="false" ht="12.75" hidden="false" customHeight="false" outlineLevel="0" collapsed="false">
      <c r="A32" s="14" t="s">
        <v>90</v>
      </c>
      <c r="B32" s="11" t="n">
        <v>0</v>
      </c>
      <c r="C32" s="11" t="n">
        <v>0</v>
      </c>
      <c r="D32" s="9" t="n">
        <v>17.8130511463845</v>
      </c>
      <c r="E32" s="11" t="n">
        <v>3.69393139841689</v>
      </c>
      <c r="F32" s="10" t="n">
        <v>18.3098591549296</v>
      </c>
      <c r="G32" s="10" t="n">
        <v>11.340206185567</v>
      </c>
    </row>
    <row r="33" customFormat="false" ht="12.75" hidden="false" customHeight="false" outlineLevel="0" collapsed="false">
      <c r="A33" s="14" t="s">
        <v>91</v>
      </c>
      <c r="B33" s="11" t="n">
        <v>1.9121813031161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2.75" hidden="false" customHeight="false" outlineLevel="0" collapsed="false">
      <c r="A34" s="14" t="s">
        <v>40</v>
      </c>
      <c r="B34" s="11" t="n">
        <v>0</v>
      </c>
      <c r="C34" s="11" t="n">
        <v>0</v>
      </c>
      <c r="D34" s="10" t="n">
        <v>12.5220458553792</v>
      </c>
      <c r="E34" s="11" t="n">
        <v>7.12401055408971</v>
      </c>
      <c r="F34" s="9" t="n">
        <v>28.169014084507</v>
      </c>
      <c r="G34" s="11" t="n">
        <v>9.27835051546392</v>
      </c>
    </row>
    <row r="35" customFormat="false" ht="12.75" hidden="false" customHeight="false" outlineLevel="0" collapsed="false">
      <c r="A35" s="14" t="s">
        <v>92</v>
      </c>
      <c r="B35" s="11" t="n">
        <v>0</v>
      </c>
      <c r="C35" s="11" t="n">
        <v>0</v>
      </c>
      <c r="D35" s="11" t="n">
        <v>0.352733686067019</v>
      </c>
      <c r="E35" s="11" t="n">
        <v>0</v>
      </c>
      <c r="F35" s="11" t="n">
        <v>1.76056338028169</v>
      </c>
      <c r="G35" s="11" t="n">
        <v>0</v>
      </c>
    </row>
    <row r="36" customFormat="false" ht="12.75" hidden="false" customHeight="false" outlineLevel="0" collapsed="false">
      <c r="A36" s="14" t="s">
        <v>93</v>
      </c>
      <c r="B36" s="11" t="n">
        <v>0</v>
      </c>
      <c r="C36" s="11" t="n">
        <v>0</v>
      </c>
      <c r="D36" s="11" t="n">
        <v>0.529100529100529</v>
      </c>
      <c r="E36" s="11" t="n">
        <v>0</v>
      </c>
      <c r="F36" s="11" t="n">
        <v>0</v>
      </c>
      <c r="G36" s="11" t="n">
        <v>0</v>
      </c>
    </row>
    <row r="37" customFormat="false" ht="12.75" hidden="false" customHeight="false" outlineLevel="0" collapsed="false">
      <c r="A37" s="18" t="s">
        <v>94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1.03092783505155</v>
      </c>
    </row>
    <row r="38" customFormat="false" ht="12.75" hidden="false" customHeight="false" outlineLevel="0" collapsed="false">
      <c r="A38" s="14" t="s">
        <v>95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5.98591549295775</v>
      </c>
      <c r="G38" s="11" t="n">
        <v>3.09278350515464</v>
      </c>
    </row>
    <row r="39" customFormat="false" ht="12.75" hidden="false" customHeight="false" outlineLevel="0" collapsed="false">
      <c r="A39" s="14" t="s">
        <v>96</v>
      </c>
      <c r="B39" s="11" t="n">
        <v>0</v>
      </c>
      <c r="C39" s="11" t="n">
        <v>0</v>
      </c>
      <c r="D39" s="11" t="n">
        <v>0.529100529100529</v>
      </c>
      <c r="E39" s="11" t="n">
        <v>0</v>
      </c>
      <c r="F39" s="11" t="n">
        <v>0</v>
      </c>
      <c r="G39" s="11" t="n">
        <v>4.12371134020619</v>
      </c>
    </row>
    <row r="40" customFormat="false" ht="12.75" hidden="false" customHeight="false" outlineLevel="0" collapsed="false">
      <c r="A40" s="5" t="s">
        <v>97</v>
      </c>
      <c r="B40" s="13" t="n">
        <v>0.779036827195467</v>
      </c>
      <c r="C40" s="13" t="n">
        <v>0</v>
      </c>
      <c r="D40" s="13" t="n">
        <v>0</v>
      </c>
      <c r="E40" s="13" t="n">
        <v>1.31926121372032</v>
      </c>
      <c r="F40" s="13" t="n">
        <v>0</v>
      </c>
      <c r="G40" s="13" t="n">
        <v>0</v>
      </c>
    </row>
    <row r="41" customFormat="false" ht="12.75" hidden="false" customHeight="false" outlineLevel="0" collapsed="false">
      <c r="A41" s="22" t="s">
        <v>45</v>
      </c>
      <c r="B41" s="23" t="n">
        <f aca="false">SUM(B7:B40)</f>
        <v>98.0878186968838</v>
      </c>
      <c r="C41" s="23" t="n">
        <f aca="false">SUM(C7:C40)</f>
        <v>100</v>
      </c>
      <c r="D41" s="23" t="n">
        <f aca="false">SUM(D7:D40)</f>
        <v>100</v>
      </c>
      <c r="E41" s="23" t="n">
        <f aca="false">SUM(E7:E40)</f>
        <v>100</v>
      </c>
      <c r="F41" s="23" t="n">
        <f aca="false">SUM(F7:F40)</f>
        <v>100</v>
      </c>
      <c r="G41" s="23" t="n">
        <f aca="false">SUM(G7:G40)</f>
        <v>100</v>
      </c>
    </row>
    <row r="42" customFormat="false" ht="12.75" hidden="false" customHeight="false" outlineLevel="0" collapsed="false">
      <c r="A42" s="0" t="s">
        <v>98</v>
      </c>
      <c r="B42" s="3" t="n">
        <v>2824</v>
      </c>
      <c r="C42" s="3" t="n">
        <v>54</v>
      </c>
      <c r="D42" s="3" t="n">
        <v>567</v>
      </c>
      <c r="E42" s="3" t="n">
        <v>379</v>
      </c>
      <c r="F42" s="3" t="n">
        <v>284</v>
      </c>
      <c r="G42" s="3" t="n">
        <v>97</v>
      </c>
    </row>
    <row r="43" customFormat="false" ht="12.75" hidden="false" customHeight="false" outlineLevel="0" collapsed="false">
      <c r="A43" s="0" t="s">
        <v>99</v>
      </c>
      <c r="B43" s="17" t="n">
        <f aca="false">(B42/10)</f>
        <v>282.4</v>
      </c>
      <c r="C43" s="17" t="n">
        <f aca="false">(C42/10)</f>
        <v>5.4</v>
      </c>
      <c r="D43" s="17" t="n">
        <f aca="false">(D42/10)</f>
        <v>56.7</v>
      </c>
      <c r="E43" s="17" t="n">
        <f aca="false">(E42/10)</f>
        <v>37.9</v>
      </c>
      <c r="F43" s="17" t="n">
        <f aca="false">(F42/10)</f>
        <v>28.4</v>
      </c>
      <c r="G43" s="17" t="n">
        <f aca="false">(G42/10)</f>
        <v>9.7</v>
      </c>
    </row>
    <row r="44" customFormat="false" ht="12.75" hidden="false" customHeight="false" outlineLevel="0" collapsed="false">
      <c r="A44" s="0" t="s">
        <v>100</v>
      </c>
      <c r="B44" s="3" t="n">
        <v>3923</v>
      </c>
      <c r="C44" s="3" t="n">
        <v>475</v>
      </c>
      <c r="D44" s="3" t="n">
        <v>3400</v>
      </c>
      <c r="E44" s="3" t="n">
        <v>936</v>
      </c>
      <c r="F44" s="3" t="n">
        <v>1355</v>
      </c>
      <c r="G44" s="3" t="n">
        <v>743</v>
      </c>
    </row>
    <row r="45" customFormat="false" ht="12.75" hidden="false" customHeight="false" outlineLevel="0" collapsed="false">
      <c r="A45" s="0" t="s">
        <v>66</v>
      </c>
      <c r="B45" s="17" t="n">
        <v>71.9857252102982</v>
      </c>
      <c r="C45" s="17" t="n">
        <v>11.3684210526316</v>
      </c>
      <c r="D45" s="17" t="n">
        <v>16.6764705882353</v>
      </c>
      <c r="E45" s="17" t="n">
        <v>40.491452991453</v>
      </c>
      <c r="F45" s="17" t="n">
        <v>20.9594095940959</v>
      </c>
      <c r="G45" s="17" t="n">
        <v>13.0551816958277</v>
      </c>
    </row>
    <row r="46" customFormat="false" ht="12.75" hidden="false" customHeight="false" outlineLevel="0" collapsed="false">
      <c r="A46" s="0" t="s">
        <v>44</v>
      </c>
      <c r="B46" s="17" t="n">
        <f aca="false">(B42/10)</f>
        <v>282.4</v>
      </c>
      <c r="C46" s="17" t="n">
        <f aca="false">(C42/10)</f>
        <v>5.4</v>
      </c>
      <c r="D46" s="17" t="n">
        <f aca="false">(D42/10)</f>
        <v>56.7</v>
      </c>
      <c r="E46" s="17" t="n">
        <f aca="false">(E42/10)</f>
        <v>37.9</v>
      </c>
      <c r="F46" s="17" t="n">
        <f aca="false">(F42/10)</f>
        <v>28.4</v>
      </c>
      <c r="G46" s="17" t="n">
        <f aca="false">(G42/10)</f>
        <v>9.7</v>
      </c>
    </row>
    <row r="47" customFormat="false" ht="12.75" hidden="false" customHeight="false" outlineLevel="0" collapsed="false">
      <c r="A47" s="0" t="s">
        <v>46</v>
      </c>
      <c r="B47" s="17" t="n">
        <v>13</v>
      </c>
      <c r="C47" s="17" t="n">
        <v>4</v>
      </c>
      <c r="D47" s="17" t="n">
        <v>17</v>
      </c>
      <c r="E47" s="17" t="n">
        <v>15</v>
      </c>
      <c r="F47" s="17" t="n">
        <v>11</v>
      </c>
      <c r="G47" s="17" t="n">
        <v>13</v>
      </c>
    </row>
    <row r="48" customFormat="false" ht="12.75" hidden="false" customHeight="false" outlineLevel="0" collapsed="false">
      <c r="A48" s="0" t="s">
        <v>47</v>
      </c>
      <c r="B48" s="16" t="n">
        <v>4.0495629929177</v>
      </c>
      <c r="C48" s="16" t="s">
        <v>48</v>
      </c>
      <c r="D48" s="16" t="n">
        <v>6.22110285809101</v>
      </c>
      <c r="E48" s="16" t="n">
        <v>4.96014760254773</v>
      </c>
      <c r="F48" s="16" t="n">
        <v>3.18473727336401</v>
      </c>
      <c r="G48" s="16" t="s">
        <v>48</v>
      </c>
    </row>
    <row r="49" customFormat="false" ht="12.75" hidden="false" customHeight="false" outlineLevel="0" collapsed="false">
      <c r="A49" s="0" t="s">
        <v>49</v>
      </c>
      <c r="B49" s="16" t="n">
        <v>1.76155323599636</v>
      </c>
      <c r="C49" s="16" t="s">
        <v>48</v>
      </c>
      <c r="D49" s="16" t="n">
        <v>2.32156425590714</v>
      </c>
      <c r="E49" s="16" t="n">
        <v>2.11884331260086</v>
      </c>
      <c r="F49" s="16" t="n">
        <v>1.88596679787418</v>
      </c>
      <c r="G49" s="16" t="s">
        <v>48</v>
      </c>
    </row>
    <row r="50" customFormat="false" ht="12.75" hidden="false" customHeight="false" outlineLevel="0" collapsed="false">
      <c r="A50" s="0" t="s">
        <v>50</v>
      </c>
      <c r="B50" s="16" t="n">
        <v>0.447805046035297</v>
      </c>
      <c r="C50" s="16" t="s">
        <v>48</v>
      </c>
      <c r="D50" s="16" t="n">
        <v>0.599505188550465</v>
      </c>
      <c r="E50" s="16" t="n">
        <v>0.554766311788372</v>
      </c>
      <c r="F50" s="16" t="n">
        <v>0.599337893734235</v>
      </c>
      <c r="G50" s="16" t="s">
        <v>48</v>
      </c>
    </row>
    <row r="51" customFormat="false" ht="12.75" hidden="false" customHeight="false" outlineLevel="0" collapsed="false">
      <c r="A51" s="0" t="s">
        <v>51</v>
      </c>
      <c r="B51" s="17" t="n">
        <v>91.5368271954674</v>
      </c>
      <c r="C51" s="17" t="n">
        <v>90.7407407407407</v>
      </c>
      <c r="D51" s="17" t="n">
        <v>44.0917107583774</v>
      </c>
      <c r="E51" s="17" t="n">
        <v>80.2110817941953</v>
      </c>
      <c r="F51" s="17" t="n">
        <v>38.7323943661972</v>
      </c>
      <c r="G51" s="17" t="n">
        <v>53.6082474226804</v>
      </c>
    </row>
    <row r="52" customFormat="false" ht="12.75" hidden="false" customHeight="false" outlineLevel="0" collapsed="false">
      <c r="A52" s="0" t="s">
        <v>52</v>
      </c>
      <c r="B52" s="17" t="n">
        <v>3.11614730878187</v>
      </c>
      <c r="C52" s="17" t="n">
        <v>9.25925925925926</v>
      </c>
      <c r="D52" s="17" t="n">
        <v>6.17283950617284</v>
      </c>
      <c r="E52" s="17" t="n">
        <v>4.48548812664908</v>
      </c>
      <c r="F52" s="17" t="n">
        <v>2.8169014084507</v>
      </c>
      <c r="G52" s="17" t="n">
        <v>13.4020618556701</v>
      </c>
    </row>
    <row r="53" customFormat="false" ht="12.75" hidden="false" customHeight="false" outlineLevel="0" collapsed="false">
      <c r="A53" s="0" t="s">
        <v>53</v>
      </c>
      <c r="B53" s="17" t="n">
        <v>3.43484419263456</v>
      </c>
      <c r="C53" s="17" t="n">
        <v>0</v>
      </c>
      <c r="D53" s="17" t="n">
        <v>49.7354497354497</v>
      </c>
      <c r="E53" s="17" t="n">
        <v>15.3034300791557</v>
      </c>
      <c r="F53" s="17" t="n">
        <v>58.4507042253521</v>
      </c>
      <c r="G53" s="17" t="n">
        <v>32.9896907216495</v>
      </c>
    </row>
    <row r="54" customFormat="false" ht="12.75" hidden="false" customHeight="false" outlineLevel="0" collapsed="false">
      <c r="A54" s="7"/>
      <c r="D54" s="23"/>
    </row>
    <row r="56" customFormat="false" ht="12.75" hidden="false" customHeight="false" outlineLevel="0" collapsed="false">
      <c r="A56" s="14" t="s">
        <v>54</v>
      </c>
    </row>
    <row r="57" customFormat="false" ht="12.75" hidden="false" customHeight="false" outlineLevel="0" collapsed="false">
      <c r="A57" s="14" t="s">
        <v>101</v>
      </c>
    </row>
    <row r="58" customFormat="false" ht="12.75" hidden="false" customHeight="false" outlineLevel="0" collapsed="false">
      <c r="A58" s="1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1" min="2" style="0" width="5.71"/>
  </cols>
  <sheetData>
    <row r="1" customFormat="false" ht="12.75" hidden="false" customHeight="false" outlineLevel="0" collapsed="false">
      <c r="A1" s="1" t="s">
        <v>102</v>
      </c>
      <c r="B1" s="2" t="s">
        <v>103</v>
      </c>
      <c r="C1" s="3"/>
      <c r="E1" s="3"/>
      <c r="F1" s="3"/>
      <c r="G1" s="3"/>
      <c r="H1" s="24" t="s">
        <v>6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B2" s="3" t="s">
        <v>10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05</v>
      </c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0" t="s">
        <v>10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0" t="s">
        <v>5</v>
      </c>
      <c r="B6" s="3" t="n">
        <v>5778</v>
      </c>
      <c r="C6" s="3" t="n">
        <v>5779</v>
      </c>
      <c r="D6" s="3" t="n">
        <v>5780</v>
      </c>
      <c r="E6" s="3" t="n">
        <v>5781</v>
      </c>
      <c r="F6" s="3" t="n">
        <v>5787</v>
      </c>
      <c r="G6" s="3" t="n">
        <v>5793</v>
      </c>
      <c r="H6" s="3" t="n">
        <v>5799</v>
      </c>
      <c r="I6" s="3" t="n">
        <v>5801</v>
      </c>
      <c r="J6" s="3" t="n">
        <v>5803</v>
      </c>
      <c r="K6" s="3" t="n">
        <v>5805</v>
      </c>
      <c r="L6" s="3" t="n">
        <v>5806</v>
      </c>
      <c r="M6" s="3" t="n">
        <v>5807</v>
      </c>
      <c r="N6" s="3" t="n">
        <v>5808</v>
      </c>
      <c r="O6" s="3" t="n">
        <v>5809</v>
      </c>
      <c r="P6" s="3" t="n">
        <v>5810</v>
      </c>
      <c r="Q6" s="3" t="n">
        <v>5813</v>
      </c>
      <c r="R6" s="3" t="n">
        <v>5817</v>
      </c>
      <c r="S6" s="3" t="n">
        <v>5820</v>
      </c>
      <c r="T6" s="3" t="n">
        <v>5821</v>
      </c>
      <c r="U6" s="3" t="n">
        <v>5831</v>
      </c>
      <c r="V6" s="3" t="n">
        <v>5833</v>
      </c>
      <c r="W6" s="3" t="n">
        <v>5836</v>
      </c>
      <c r="X6" s="3" t="n">
        <v>5837</v>
      </c>
    </row>
    <row r="7" customFormat="false" ht="12.75" hidden="false" customHeight="false" outlineLevel="0" collapsed="false">
      <c r="A7" s="0" t="s">
        <v>6</v>
      </c>
      <c r="B7" s="3" t="n">
        <v>75</v>
      </c>
      <c r="C7" s="3" t="n">
        <v>73</v>
      </c>
      <c r="D7" s="3" t="n">
        <v>55</v>
      </c>
      <c r="E7" s="3" t="n">
        <v>62</v>
      </c>
      <c r="F7" s="3" t="n">
        <v>75</v>
      </c>
      <c r="G7" s="3" t="n">
        <v>85</v>
      </c>
      <c r="H7" s="3" t="n">
        <v>68</v>
      </c>
      <c r="I7" s="3" t="n">
        <v>71</v>
      </c>
      <c r="J7" s="3" t="n">
        <v>105</v>
      </c>
      <c r="K7" s="3" t="n">
        <v>68</v>
      </c>
      <c r="L7" s="3" t="n">
        <v>71</v>
      </c>
      <c r="M7" s="3" t="n">
        <v>70</v>
      </c>
      <c r="N7" s="3" t="n">
        <v>73</v>
      </c>
      <c r="O7" s="3" t="n">
        <v>80</v>
      </c>
      <c r="P7" s="3" t="n">
        <v>91</v>
      </c>
      <c r="Q7" s="3" t="n">
        <v>77</v>
      </c>
      <c r="R7" s="3" t="n">
        <v>82</v>
      </c>
      <c r="S7" s="3" t="n">
        <v>110</v>
      </c>
      <c r="T7" s="3" t="n">
        <v>72</v>
      </c>
      <c r="U7" s="3" t="n">
        <v>51</v>
      </c>
      <c r="V7" s="3" t="n">
        <v>73</v>
      </c>
      <c r="W7" s="3" t="n">
        <v>113</v>
      </c>
      <c r="X7" s="3" t="n">
        <v>55</v>
      </c>
    </row>
    <row r="8" customFormat="false" ht="12.75" hidden="false" customHeight="false" outlineLevel="0" collapsed="false">
      <c r="A8" s="5" t="s">
        <v>107</v>
      </c>
      <c r="B8" s="6" t="s">
        <v>108</v>
      </c>
      <c r="C8" s="6" t="s">
        <v>109</v>
      </c>
      <c r="D8" s="6" t="s">
        <v>109</v>
      </c>
      <c r="E8" s="6" t="s">
        <v>110</v>
      </c>
      <c r="F8" s="6" t="s">
        <v>110</v>
      </c>
      <c r="G8" s="6" t="s">
        <v>108</v>
      </c>
      <c r="H8" s="6" t="s">
        <v>110</v>
      </c>
      <c r="I8" s="6" t="s">
        <v>110</v>
      </c>
      <c r="J8" s="6" t="s">
        <v>111</v>
      </c>
      <c r="K8" s="6" t="s">
        <v>109</v>
      </c>
      <c r="L8" s="6" t="s">
        <v>110</v>
      </c>
      <c r="M8" s="6" t="s">
        <v>108</v>
      </c>
      <c r="N8" s="6" t="s">
        <v>108</v>
      </c>
      <c r="O8" s="6" t="s">
        <v>108</v>
      </c>
      <c r="P8" s="6" t="s">
        <v>108</v>
      </c>
      <c r="Q8" s="6" t="s">
        <v>112</v>
      </c>
      <c r="R8" s="6" t="s">
        <v>108</v>
      </c>
      <c r="S8" s="6" t="s">
        <v>110</v>
      </c>
      <c r="T8" s="6" t="s">
        <v>111</v>
      </c>
      <c r="U8" s="6" t="s">
        <v>110</v>
      </c>
      <c r="V8" s="6" t="s">
        <v>110</v>
      </c>
      <c r="W8" s="6" t="s">
        <v>110</v>
      </c>
      <c r="X8" s="6" t="s">
        <v>111</v>
      </c>
    </row>
    <row r="9" customFormat="false" ht="12.75" hidden="false" customHeight="false" outlineLevel="0" collapsed="false">
      <c r="A9" s="8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v>4.3</v>
      </c>
      <c r="Q9" s="3" t="n">
        <v>2.3</v>
      </c>
      <c r="R9" s="3" t="n">
        <v>5.5</v>
      </c>
      <c r="S9" s="3" t="n">
        <v>0.4</v>
      </c>
      <c r="T9" s="3"/>
      <c r="U9" s="3"/>
      <c r="V9" s="3"/>
      <c r="W9" s="3"/>
      <c r="X9" s="3"/>
    </row>
    <row r="10" customFormat="false" ht="12.75" hidden="false" customHeight="false" outlineLevel="0" collapsed="false">
      <c r="A10" s="8" t="s">
        <v>113</v>
      </c>
      <c r="B10" s="11" t="n">
        <v>2.1</v>
      </c>
      <c r="C10" s="11" t="n">
        <v>3.8</v>
      </c>
      <c r="D10" s="11"/>
      <c r="E10" s="11"/>
      <c r="F10" s="11"/>
      <c r="G10" s="11"/>
      <c r="H10" s="11" t="n">
        <v>1.6</v>
      </c>
      <c r="I10" s="11"/>
      <c r="J10" s="11"/>
      <c r="K10" s="11"/>
      <c r="L10" s="11" t="n">
        <v>1</v>
      </c>
      <c r="M10" s="11" t="n">
        <v>0.1</v>
      </c>
      <c r="N10" s="11"/>
      <c r="O10" s="11" t="n">
        <v>3.2</v>
      </c>
      <c r="P10" s="11"/>
      <c r="Q10" s="11" t="n">
        <v>0.6</v>
      </c>
      <c r="R10" s="11" t="n">
        <v>2.7</v>
      </c>
      <c r="S10" s="11"/>
      <c r="T10" s="11"/>
      <c r="U10" s="11"/>
      <c r="V10" s="11"/>
      <c r="W10" s="11"/>
      <c r="X10" s="11"/>
    </row>
    <row r="11" customFormat="false" ht="12.75" hidden="false" customHeight="false" outlineLevel="0" collapsed="false">
      <c r="A11" s="8" t="s">
        <v>10</v>
      </c>
      <c r="B11" s="11"/>
      <c r="C11" s="11"/>
      <c r="D11" s="11"/>
      <c r="E11" s="11"/>
      <c r="F11" s="11"/>
      <c r="G11" s="11"/>
      <c r="H11" s="11"/>
      <c r="I11" s="11"/>
      <c r="J11" s="11" t="n">
        <v>2.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8" t="s">
        <v>114</v>
      </c>
      <c r="B12" s="11" t="n">
        <v>2.1</v>
      </c>
      <c r="C12" s="11" t="n">
        <v>3.8</v>
      </c>
      <c r="D12" s="11" t="n">
        <v>0.6</v>
      </c>
      <c r="E12" s="10" t="n">
        <v>19.2</v>
      </c>
      <c r="F12" s="11" t="n">
        <v>8.3</v>
      </c>
      <c r="G12" s="11"/>
      <c r="H12" s="11" t="n">
        <v>4.8</v>
      </c>
      <c r="I12" s="11" t="n">
        <v>8.2</v>
      </c>
      <c r="J12" s="11" t="n">
        <v>8.6</v>
      </c>
      <c r="K12" s="10" t="n">
        <v>29.3</v>
      </c>
      <c r="L12" s="9" t="n">
        <v>31.2</v>
      </c>
      <c r="M12" s="11"/>
      <c r="N12" s="11" t="n">
        <v>0.2</v>
      </c>
      <c r="O12" s="11"/>
      <c r="P12" s="11"/>
      <c r="Q12" s="11"/>
      <c r="R12" s="11"/>
      <c r="S12" s="10" t="n">
        <v>21.4</v>
      </c>
      <c r="T12" s="10" t="n">
        <v>11.3</v>
      </c>
      <c r="U12" s="11" t="n">
        <v>5.9</v>
      </c>
      <c r="V12" s="11" t="n">
        <v>7.9</v>
      </c>
      <c r="W12" s="10" t="n">
        <v>10.5</v>
      </c>
      <c r="X12" s="9" t="n">
        <v>31.6</v>
      </c>
    </row>
    <row r="13" customFormat="false" ht="12.75" hidden="false" customHeight="false" outlineLevel="0" collapsed="false">
      <c r="A13" s="8" t="s">
        <v>18</v>
      </c>
      <c r="B13" s="11"/>
      <c r="C13" s="11"/>
      <c r="D13" s="11"/>
      <c r="E13" s="11"/>
      <c r="F13" s="11"/>
      <c r="G13" s="11"/>
      <c r="H13" s="11"/>
      <c r="I13" s="11" t="n">
        <v>0.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8" t="s">
        <v>75</v>
      </c>
      <c r="B14" s="11" t="n">
        <v>1</v>
      </c>
      <c r="C14" s="11" t="n">
        <v>2.9</v>
      </c>
      <c r="D14" s="11"/>
      <c r="E14" s="11"/>
      <c r="F14" s="11"/>
      <c r="G14" s="11"/>
      <c r="H14" s="11"/>
      <c r="I14" s="11" t="n">
        <v>0.3</v>
      </c>
      <c r="J14" s="11"/>
      <c r="K14" s="11"/>
      <c r="L14" s="11"/>
      <c r="M14" s="11" t="n">
        <v>0.1</v>
      </c>
      <c r="N14" s="11"/>
      <c r="O14" s="11" t="n">
        <v>6.3</v>
      </c>
      <c r="P14" s="11" t="n">
        <v>1.4</v>
      </c>
      <c r="Q14" s="11"/>
      <c r="R14" s="11" t="n">
        <v>5.5</v>
      </c>
      <c r="S14" s="11" t="n">
        <v>0.5</v>
      </c>
      <c r="T14" s="11"/>
      <c r="U14" s="11"/>
      <c r="V14" s="11"/>
      <c r="W14" s="11"/>
      <c r="X14" s="11"/>
    </row>
    <row r="15" customFormat="false" ht="12.75" hidden="false" customHeight="false" outlineLevel="0" collapsed="false">
      <c r="A15" s="8" t="s">
        <v>115</v>
      </c>
      <c r="B15" s="11" t="n">
        <v>2.1</v>
      </c>
      <c r="C15" s="11"/>
      <c r="D15" s="11"/>
      <c r="E15" s="11"/>
      <c r="F15" s="11"/>
      <c r="G15" s="11" t="n">
        <v>2.1</v>
      </c>
      <c r="H15" s="11" t="n">
        <v>1.7</v>
      </c>
      <c r="I15" s="11"/>
      <c r="J15" s="11"/>
      <c r="K15" s="11"/>
      <c r="L15" s="11"/>
      <c r="M15" s="11" t="n">
        <v>0.1</v>
      </c>
      <c r="N15" s="11"/>
      <c r="O15" s="11" t="n">
        <v>3.2</v>
      </c>
      <c r="P15" s="11"/>
      <c r="Q15" s="11" t="n">
        <v>2.3</v>
      </c>
      <c r="R15" s="11"/>
      <c r="S15" s="11" t="n">
        <v>0.5</v>
      </c>
      <c r="T15" s="11" t="n">
        <v>6.5</v>
      </c>
      <c r="U15" s="11"/>
      <c r="V15" s="11"/>
      <c r="W15" s="11"/>
      <c r="X15" s="11" t="n">
        <v>1.2</v>
      </c>
    </row>
    <row r="16" customFormat="false" ht="12.75" hidden="false" customHeight="false" outlineLevel="0" collapsed="false">
      <c r="A16" s="8" t="s">
        <v>24</v>
      </c>
      <c r="B16" s="11" t="n">
        <v>2.1</v>
      </c>
      <c r="C16" s="11" t="n">
        <v>1</v>
      </c>
      <c r="D16" s="11"/>
      <c r="E16" s="11"/>
      <c r="F16" s="10" t="n">
        <v>10.4</v>
      </c>
      <c r="G16" s="11"/>
      <c r="H16" s="11" t="n">
        <v>1</v>
      </c>
      <c r="I16" s="11" t="n">
        <v>4.5</v>
      </c>
      <c r="J16" s="11"/>
      <c r="K16" s="11" t="n">
        <v>2.2</v>
      </c>
      <c r="L16" s="11"/>
      <c r="M16" s="11"/>
      <c r="N16" s="11" t="n">
        <v>3.3</v>
      </c>
      <c r="O16" s="11" t="n">
        <v>0.8</v>
      </c>
      <c r="P16" s="11"/>
      <c r="Q16" s="11"/>
      <c r="R16" s="11"/>
      <c r="S16" s="11" t="n">
        <v>3.1</v>
      </c>
      <c r="T16" s="10" t="n">
        <v>14.5</v>
      </c>
      <c r="U16" s="11"/>
      <c r="V16" s="11"/>
      <c r="W16" s="11"/>
      <c r="X16" s="11"/>
    </row>
    <row r="17" customFormat="false" ht="12.75" hidden="false" customHeight="false" outlineLevel="0" collapsed="false">
      <c r="A17" s="8" t="s">
        <v>78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v>1.1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8" t="s">
        <v>7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1.6</v>
      </c>
      <c r="U18" s="11"/>
      <c r="V18" s="11"/>
      <c r="W18" s="11"/>
      <c r="X18" s="11"/>
    </row>
    <row r="19" customFormat="false" ht="12.75" hidden="false" customHeight="false" outlineLevel="0" collapsed="false">
      <c r="A19" s="12" t="s">
        <v>116</v>
      </c>
      <c r="B19" s="13" t="n">
        <v>2.1</v>
      </c>
      <c r="C19" s="13" t="n">
        <v>1</v>
      </c>
      <c r="D19" s="13" t="n">
        <v>4.7</v>
      </c>
      <c r="E19" s="13"/>
      <c r="F19" s="13" t="n">
        <v>1</v>
      </c>
      <c r="G19" s="13"/>
      <c r="H19" s="13"/>
      <c r="I19" s="13" t="n">
        <v>4.5</v>
      </c>
      <c r="J19" s="13" t="n">
        <v>2.5</v>
      </c>
      <c r="K19" s="13" t="n">
        <v>1.1</v>
      </c>
      <c r="L19" s="13" t="n">
        <v>0.9</v>
      </c>
      <c r="M19" s="21" t="n">
        <v>22.5</v>
      </c>
      <c r="N19" s="13"/>
      <c r="O19" s="13"/>
      <c r="P19" s="13"/>
      <c r="Q19" s="13"/>
      <c r="R19" s="13" t="n">
        <v>2.7</v>
      </c>
      <c r="S19" s="13"/>
      <c r="T19" s="13" t="n">
        <v>1.6</v>
      </c>
      <c r="U19" s="13" t="n">
        <v>0.2</v>
      </c>
      <c r="V19" s="13"/>
      <c r="W19" s="13"/>
      <c r="X19" s="21" t="n">
        <v>14.1</v>
      </c>
    </row>
    <row r="20" customFormat="false" ht="12.75" hidden="false" customHeight="false" outlineLevel="0" collapsed="false">
      <c r="A20" s="8" t="s">
        <v>117</v>
      </c>
      <c r="B20" s="11"/>
      <c r="C20" s="11"/>
      <c r="D20" s="11"/>
      <c r="E20" s="11" t="n">
        <v>4.1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75" hidden="false" customHeight="false" outlineLevel="0" collapsed="false">
      <c r="A21" s="8" t="s">
        <v>118</v>
      </c>
      <c r="B21" s="11"/>
      <c r="C21" s="11"/>
      <c r="D21" s="11" t="n">
        <v>0.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75" hidden="false" customHeight="false" outlineLevel="0" collapsed="false">
      <c r="A22" s="8" t="s">
        <v>119</v>
      </c>
      <c r="B22" s="11"/>
      <c r="C22" s="11" t="n">
        <v>1.9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0.8</v>
      </c>
      <c r="P22" s="11"/>
      <c r="Q22" s="11"/>
      <c r="R22" s="11"/>
      <c r="S22" s="11"/>
      <c r="T22" s="11"/>
      <c r="U22" s="11"/>
      <c r="V22" s="11" t="n">
        <v>4</v>
      </c>
      <c r="W22" s="11"/>
      <c r="X22" s="11"/>
    </row>
    <row r="23" customFormat="false" ht="12.75" hidden="false" customHeight="false" outlineLevel="0" collapsed="false">
      <c r="A23" s="8" t="s">
        <v>12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v>2.7</v>
      </c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A24" s="8" t="s">
        <v>82</v>
      </c>
      <c r="B24" s="11"/>
      <c r="C24" s="11" t="n">
        <v>1</v>
      </c>
      <c r="D24" s="11" t="n">
        <v>1.2</v>
      </c>
      <c r="E24" s="11" t="n">
        <v>1.2</v>
      </c>
      <c r="F24" s="11" t="n">
        <v>2.1</v>
      </c>
      <c r="G24" s="11"/>
      <c r="H24" s="11"/>
      <c r="I24" s="11" t="n">
        <v>0.8</v>
      </c>
      <c r="J24" s="11"/>
      <c r="K24" s="11" t="n">
        <v>4.5</v>
      </c>
      <c r="L24" s="11"/>
      <c r="M24" s="11"/>
      <c r="N24" s="11" t="n">
        <v>0.1</v>
      </c>
      <c r="O24" s="11" t="n">
        <v>1.6</v>
      </c>
      <c r="P24" s="11"/>
      <c r="Q24" s="11"/>
      <c r="R24" s="11"/>
      <c r="S24" s="11"/>
      <c r="T24" s="11"/>
      <c r="U24" s="11" t="n">
        <v>0.4</v>
      </c>
      <c r="V24" s="11"/>
      <c r="W24" s="11"/>
      <c r="X24" s="11"/>
    </row>
    <row r="25" customFormat="false" ht="12.75" hidden="false" customHeight="false" outlineLevel="0" collapsed="false">
      <c r="A25" s="8" t="s">
        <v>83</v>
      </c>
      <c r="B25" s="11" t="n">
        <v>1</v>
      </c>
      <c r="C25" s="11"/>
      <c r="D25" s="11"/>
      <c r="E25" s="11"/>
      <c r="F25" s="11" t="n">
        <v>2.1</v>
      </c>
      <c r="G25" s="11"/>
      <c r="H25" s="11"/>
      <c r="I25" s="11"/>
      <c r="J25" s="11"/>
      <c r="K25" s="11"/>
      <c r="L25" s="11" t="n">
        <v>0.9</v>
      </c>
      <c r="M25" s="11"/>
      <c r="N25" s="11"/>
      <c r="O25" s="11" t="n">
        <v>2.4</v>
      </c>
      <c r="P25" s="11" t="n">
        <v>1.4</v>
      </c>
      <c r="Q25" s="11"/>
      <c r="R25" s="11" t="n">
        <v>8.2</v>
      </c>
      <c r="S25" s="11"/>
      <c r="T25" s="11" t="n">
        <v>4.8</v>
      </c>
      <c r="U25" s="11"/>
      <c r="V25" s="11" t="n">
        <v>0.2</v>
      </c>
      <c r="W25" s="11"/>
      <c r="X25" s="11"/>
    </row>
    <row r="26" customFormat="false" ht="12.75" hidden="false" customHeight="false" outlineLevel="0" collapsed="false">
      <c r="A26" s="12" t="s">
        <v>121</v>
      </c>
      <c r="B26" s="13"/>
      <c r="C26" s="13"/>
      <c r="D26" s="13"/>
      <c r="E26" s="13"/>
      <c r="F26" s="13"/>
      <c r="G26" s="13"/>
      <c r="H26" s="13"/>
      <c r="I26" s="13" t="n">
        <v>0.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2.75" hidden="false" customHeight="false" outlineLevel="0" collapsed="false">
      <c r="A27" s="8" t="s">
        <v>86</v>
      </c>
      <c r="B27" s="11"/>
      <c r="C27" s="11"/>
      <c r="D27" s="11"/>
      <c r="E27" s="11" t="n">
        <v>1.2</v>
      </c>
      <c r="F27" s="11" t="n">
        <v>1</v>
      </c>
      <c r="G27" s="11" t="n">
        <v>0.7</v>
      </c>
      <c r="H27" s="11"/>
      <c r="I27" s="11" t="n">
        <v>2.3</v>
      </c>
      <c r="J27" s="11" t="n">
        <v>6.2</v>
      </c>
      <c r="K27" s="11" t="n">
        <v>1.1</v>
      </c>
      <c r="L27" s="11" t="n">
        <v>0.9</v>
      </c>
      <c r="M27" s="11"/>
      <c r="N27" s="11" t="n">
        <v>0.2</v>
      </c>
      <c r="O27" s="11"/>
      <c r="P27" s="11"/>
      <c r="Q27" s="11"/>
      <c r="R27" s="11"/>
      <c r="S27" s="11" t="n">
        <v>0.1</v>
      </c>
      <c r="T27" s="11" t="n">
        <v>1.6</v>
      </c>
      <c r="U27" s="10" t="n">
        <v>11.1</v>
      </c>
      <c r="V27" s="11"/>
      <c r="W27" s="10" t="n">
        <v>9.9</v>
      </c>
      <c r="X27" s="11" t="n">
        <v>1.2</v>
      </c>
    </row>
    <row r="28" customFormat="false" ht="12.75" hidden="false" customHeight="false" outlineLevel="0" collapsed="false">
      <c r="A28" s="8" t="s">
        <v>31</v>
      </c>
      <c r="B28" s="11" t="n">
        <v>1</v>
      </c>
      <c r="C28" s="11" t="n">
        <v>1</v>
      </c>
      <c r="D28" s="11" t="n">
        <v>1.7</v>
      </c>
      <c r="E28" s="11" t="n">
        <v>1.7</v>
      </c>
      <c r="F28" s="11"/>
      <c r="G28" s="11"/>
      <c r="H28" s="11" t="n">
        <v>0.5</v>
      </c>
      <c r="I28" s="11"/>
      <c r="J28" s="11"/>
      <c r="K28" s="11" t="n">
        <v>1.1</v>
      </c>
      <c r="L28" s="11"/>
      <c r="M28" s="11" t="n">
        <v>3.2</v>
      </c>
      <c r="N28" s="11"/>
      <c r="O28" s="11" t="n">
        <v>1.6</v>
      </c>
      <c r="P28" s="11"/>
      <c r="Q28" s="11"/>
      <c r="R28" s="11"/>
      <c r="S28" s="11" t="n">
        <v>3.1</v>
      </c>
      <c r="T28" s="11" t="n">
        <v>1.6</v>
      </c>
      <c r="U28" s="11" t="n">
        <v>1.5</v>
      </c>
      <c r="V28" s="11"/>
      <c r="W28" s="11"/>
      <c r="X28" s="11"/>
    </row>
    <row r="29" customFormat="false" ht="12.75" hidden="false" customHeight="false" outlineLevel="0" collapsed="false">
      <c r="A29" s="8" t="s">
        <v>122</v>
      </c>
      <c r="B29" s="11" t="n">
        <v>1</v>
      </c>
      <c r="C29" s="11"/>
      <c r="D29" s="11" t="n">
        <v>1.7</v>
      </c>
      <c r="E29" s="11"/>
      <c r="F29" s="11"/>
      <c r="G29" s="11"/>
      <c r="H29" s="11" t="n">
        <v>1</v>
      </c>
      <c r="I29" s="11" t="n">
        <v>0.3</v>
      </c>
      <c r="J29" s="11" t="n">
        <v>8.7</v>
      </c>
      <c r="K29" s="11"/>
      <c r="L29" s="11"/>
      <c r="M29" s="11"/>
      <c r="N29" s="11"/>
      <c r="O29" s="11" t="n">
        <v>2.4</v>
      </c>
      <c r="P29" s="11"/>
      <c r="Q29" s="11"/>
      <c r="R29" s="11" t="n">
        <v>2.7</v>
      </c>
      <c r="S29" s="9" t="n">
        <v>24.4</v>
      </c>
      <c r="T29" s="11"/>
      <c r="U29" s="11"/>
      <c r="V29" s="11" t="n">
        <v>7.9</v>
      </c>
      <c r="W29" s="9" t="n">
        <v>49.4</v>
      </c>
      <c r="X29" s="11"/>
    </row>
    <row r="30" customFormat="false" ht="12.75" hidden="false" customHeight="false" outlineLevel="0" collapsed="false">
      <c r="A30" s="8" t="s">
        <v>33</v>
      </c>
      <c r="B30" s="11"/>
      <c r="C30" s="11"/>
      <c r="D30" s="9" t="n">
        <v>49.4</v>
      </c>
      <c r="E30" s="9" t="n">
        <v>27.9</v>
      </c>
      <c r="F30" s="11" t="n">
        <v>3.1</v>
      </c>
      <c r="G30" s="11"/>
      <c r="H30" s="11" t="n">
        <v>1.6</v>
      </c>
      <c r="I30" s="10" t="n">
        <v>11.3</v>
      </c>
      <c r="J30" s="9" t="n">
        <v>36.3</v>
      </c>
      <c r="K30" s="11" t="n">
        <v>3.4</v>
      </c>
      <c r="L30" s="11"/>
      <c r="M30" s="11"/>
      <c r="N30" s="11"/>
      <c r="O30" s="11"/>
      <c r="P30" s="11"/>
      <c r="Q30" s="11"/>
      <c r="R30" s="11"/>
      <c r="S30" s="11" t="n">
        <v>3.1</v>
      </c>
      <c r="T30" s="11"/>
      <c r="U30" s="10" t="n">
        <v>13.3</v>
      </c>
      <c r="V30" s="11"/>
      <c r="W30" s="11"/>
      <c r="X30" s="11" t="n">
        <v>2.4</v>
      </c>
    </row>
    <row r="31" customFormat="false" ht="12.75" hidden="false" customHeight="false" outlineLevel="0" collapsed="false">
      <c r="A31" s="8" t="s">
        <v>123</v>
      </c>
      <c r="B31" s="10" t="n">
        <v>10.3</v>
      </c>
      <c r="C31" s="11" t="n">
        <v>3.8</v>
      </c>
      <c r="D31" s="11"/>
      <c r="E31" s="11"/>
      <c r="F31" s="11" t="n">
        <v>3.1</v>
      </c>
      <c r="G31" s="11"/>
      <c r="H31" s="11" t="n">
        <v>5.2</v>
      </c>
      <c r="I31" s="11"/>
      <c r="J31" s="11"/>
      <c r="K31" s="11"/>
      <c r="L31" s="10" t="n">
        <v>11.6</v>
      </c>
      <c r="M31" s="11"/>
      <c r="N31" s="11"/>
      <c r="O31" s="11" t="n">
        <v>4</v>
      </c>
      <c r="P31" s="11"/>
      <c r="Q31" s="11" t="n">
        <v>0.4</v>
      </c>
      <c r="R31" s="11"/>
      <c r="S31" s="11"/>
      <c r="T31" s="11"/>
      <c r="U31" s="11"/>
      <c r="V31" s="11" t="n">
        <v>0.2</v>
      </c>
      <c r="W31" s="11"/>
      <c r="X31" s="11"/>
    </row>
    <row r="32" customFormat="false" ht="12.75" hidden="false" customHeight="false" outlineLevel="0" collapsed="false">
      <c r="A32" s="8" t="s">
        <v>88</v>
      </c>
      <c r="B32" s="10" t="n">
        <v>12.4</v>
      </c>
      <c r="C32" s="9" t="n">
        <v>61</v>
      </c>
      <c r="D32" s="11" t="n">
        <v>0.6</v>
      </c>
      <c r="E32" s="11" t="n">
        <v>5.8</v>
      </c>
      <c r="F32" s="10" t="n">
        <v>12.5</v>
      </c>
      <c r="G32" s="11"/>
      <c r="H32" s="9" t="n">
        <v>69.8</v>
      </c>
      <c r="I32" s="10" t="n">
        <v>9.9</v>
      </c>
      <c r="J32" s="11" t="n">
        <v>7.4</v>
      </c>
      <c r="K32" s="9" t="n">
        <v>34.8</v>
      </c>
      <c r="L32" s="10" t="n">
        <v>24.1</v>
      </c>
      <c r="M32" s="11" t="n">
        <v>3.2</v>
      </c>
      <c r="N32" s="10" t="n">
        <v>35.1</v>
      </c>
      <c r="O32" s="11"/>
      <c r="P32" s="11"/>
      <c r="Q32" s="11" t="n">
        <v>2.3</v>
      </c>
      <c r="R32" s="11" t="n">
        <v>2.7</v>
      </c>
      <c r="S32" s="11"/>
      <c r="T32" s="9" t="n">
        <v>32.3</v>
      </c>
      <c r="U32" s="11" t="n">
        <v>3</v>
      </c>
      <c r="V32" s="10" t="n">
        <v>31.7</v>
      </c>
      <c r="W32" s="11" t="n">
        <v>9.3</v>
      </c>
      <c r="X32" s="11" t="n">
        <v>5.9</v>
      </c>
    </row>
    <row r="33" customFormat="false" ht="12.75" hidden="false" customHeight="false" outlineLevel="0" collapsed="false">
      <c r="A33" s="8" t="s">
        <v>89</v>
      </c>
      <c r="B33" s="11" t="n">
        <v>2.1</v>
      </c>
      <c r="C33" s="11"/>
      <c r="D33" s="11" t="n">
        <v>29.1</v>
      </c>
      <c r="E33" s="11"/>
      <c r="F33" s="11"/>
      <c r="G33" s="11"/>
      <c r="H33" s="11"/>
      <c r="I33" s="11"/>
      <c r="J33" s="11" t="n">
        <v>7.4</v>
      </c>
      <c r="K33" s="11" t="n">
        <v>2.2</v>
      </c>
      <c r="L33" s="10" t="n">
        <v>16.1</v>
      </c>
      <c r="M33" s="11" t="n">
        <v>0.1</v>
      </c>
      <c r="N33" s="11" t="n">
        <v>6.6</v>
      </c>
      <c r="O33" s="11" t="n">
        <v>4</v>
      </c>
      <c r="P33" s="11" t="n">
        <v>1.4</v>
      </c>
      <c r="Q33" s="10" t="n">
        <v>22.5</v>
      </c>
      <c r="R33" s="11" t="n">
        <v>4.1</v>
      </c>
      <c r="S33" s="11" t="n">
        <v>6.1</v>
      </c>
      <c r="T33" s="11" t="n">
        <v>1.6</v>
      </c>
      <c r="U33" s="10" t="n">
        <v>17</v>
      </c>
      <c r="V33" s="11"/>
      <c r="W33" s="11"/>
      <c r="X33" s="11" t="n">
        <v>8.2</v>
      </c>
    </row>
    <row r="34" customFormat="false" ht="12.75" hidden="false" customHeight="false" outlineLevel="0" collapsed="false">
      <c r="A34" s="8" t="s">
        <v>124</v>
      </c>
      <c r="B34" s="11"/>
      <c r="C34" s="11"/>
      <c r="D34" s="11"/>
      <c r="E34" s="11"/>
      <c r="F34" s="11"/>
      <c r="G34" s="11"/>
      <c r="H34" s="11" t="n">
        <v>0.5</v>
      </c>
      <c r="I34" s="11"/>
      <c r="J34" s="11"/>
      <c r="K34" s="11"/>
      <c r="L34" s="11"/>
      <c r="M34" s="11"/>
      <c r="N34" s="11" t="n">
        <v>0.1</v>
      </c>
      <c r="O34" s="11"/>
      <c r="P34" s="11"/>
      <c r="Q34" s="11"/>
      <c r="R34" s="11"/>
      <c r="S34" s="11"/>
      <c r="T34" s="11" t="n">
        <v>1.6</v>
      </c>
      <c r="U34" s="11" t="n">
        <v>0.4</v>
      </c>
      <c r="V34" s="11"/>
      <c r="W34" s="11"/>
      <c r="X34" s="10" t="n">
        <v>15.3</v>
      </c>
    </row>
    <row r="35" customFormat="false" ht="12.75" hidden="false" customHeight="false" outlineLevel="0" collapsed="false">
      <c r="A35" s="8" t="s">
        <v>125</v>
      </c>
      <c r="B35" s="11"/>
      <c r="C35" s="11"/>
      <c r="D35" s="11" t="n">
        <v>0.6</v>
      </c>
      <c r="E35" s="11"/>
      <c r="F35" s="11"/>
      <c r="G35" s="11"/>
      <c r="H35" s="11" t="n">
        <v>0.7</v>
      </c>
      <c r="I35" s="11"/>
      <c r="J35" s="11"/>
      <c r="K35" s="11" t="n">
        <v>1.1</v>
      </c>
      <c r="L35" s="11"/>
      <c r="M35" s="11" t="n">
        <v>3.2</v>
      </c>
      <c r="N35" s="11"/>
      <c r="O35" s="11"/>
      <c r="P35" s="11"/>
      <c r="Q35" s="11" t="n">
        <v>2.3</v>
      </c>
      <c r="R35" s="11" t="n">
        <v>1.4</v>
      </c>
      <c r="S35" s="11" t="n">
        <v>0.1</v>
      </c>
      <c r="T35" s="11"/>
      <c r="U35" s="11" t="n">
        <v>0.2</v>
      </c>
      <c r="V35" s="11"/>
      <c r="W35" s="11"/>
      <c r="X35" s="11"/>
    </row>
    <row r="36" customFormat="false" ht="12.75" hidden="false" customHeight="false" outlineLevel="0" collapsed="false">
      <c r="A36" s="8" t="s">
        <v>1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v>0.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8" t="s">
        <v>127</v>
      </c>
      <c r="B37" s="11"/>
      <c r="C37" s="11" t="n">
        <v>1.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 t="n">
        <v>4.7</v>
      </c>
    </row>
    <row r="38" customFormat="false" ht="12.75" hidden="false" customHeight="false" outlineLevel="0" collapsed="false">
      <c r="A38" s="8" t="s">
        <v>128</v>
      </c>
      <c r="B38" s="11"/>
      <c r="C38" s="11"/>
      <c r="D38" s="11" t="n">
        <v>1.2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8" t="s">
        <v>129</v>
      </c>
      <c r="B39" s="11" t="n">
        <v>2.1</v>
      </c>
      <c r="C39" s="11"/>
      <c r="D39" s="11"/>
      <c r="E39" s="11"/>
      <c r="F39" s="11"/>
      <c r="G39" s="11" t="n">
        <v>7.5</v>
      </c>
      <c r="H39" s="11"/>
      <c r="I39" s="11"/>
      <c r="J39" s="11"/>
      <c r="K39" s="11"/>
      <c r="L39" s="11"/>
      <c r="M39" s="11" t="n">
        <v>0.1</v>
      </c>
      <c r="N39" s="11"/>
      <c r="O39" s="10" t="n">
        <v>10.3</v>
      </c>
      <c r="P39" s="10" t="n">
        <v>18.6</v>
      </c>
      <c r="Q39" s="10" t="n">
        <v>11.3</v>
      </c>
      <c r="R39" s="10" t="n">
        <v>11</v>
      </c>
      <c r="S39" s="11" t="n">
        <v>0.4</v>
      </c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8" t="s">
        <v>130</v>
      </c>
      <c r="B40" s="11" t="n">
        <v>4.1</v>
      </c>
      <c r="C40" s="10" t="n">
        <v>15.2</v>
      </c>
      <c r="D40" s="11" t="n">
        <v>8.7</v>
      </c>
      <c r="E40" s="9" t="n">
        <v>27.9</v>
      </c>
      <c r="F40" s="9" t="n">
        <v>45.8</v>
      </c>
      <c r="G40" s="11"/>
      <c r="H40" s="10" t="n">
        <v>13</v>
      </c>
      <c r="I40" s="9" t="n">
        <v>54.4</v>
      </c>
      <c r="J40" s="10" t="n">
        <v>16</v>
      </c>
      <c r="K40" s="10" t="n">
        <v>20.2</v>
      </c>
      <c r="L40" s="10" t="n">
        <v>10.7</v>
      </c>
      <c r="M40" s="9" t="n">
        <v>64.2</v>
      </c>
      <c r="N40" s="9" t="n">
        <v>49.7</v>
      </c>
      <c r="O40" s="10" t="n">
        <v>11.9</v>
      </c>
      <c r="P40" s="11" t="n">
        <v>2.9</v>
      </c>
      <c r="Q40" s="10" t="n">
        <v>15.8</v>
      </c>
      <c r="R40" s="11" t="n">
        <v>4.1</v>
      </c>
      <c r="S40" s="9" t="n">
        <v>24.4</v>
      </c>
      <c r="T40" s="10" t="n">
        <v>17.7</v>
      </c>
      <c r="U40" s="9" t="n">
        <v>44.3</v>
      </c>
      <c r="V40" s="9" t="n">
        <v>43.6</v>
      </c>
      <c r="W40" s="10" t="n">
        <v>19.8</v>
      </c>
      <c r="X40" s="10" t="n">
        <v>15.3</v>
      </c>
    </row>
    <row r="41" customFormat="false" ht="12.75" hidden="false" customHeight="false" outlineLevel="0" collapsed="false">
      <c r="A41" s="8" t="s">
        <v>40</v>
      </c>
      <c r="B41" s="9" t="n">
        <v>45.4</v>
      </c>
      <c r="C41" s="11" t="n">
        <v>1.9</v>
      </c>
      <c r="D41" s="11"/>
      <c r="E41" s="11"/>
      <c r="F41" s="11"/>
      <c r="G41" s="9" t="n">
        <v>87.7</v>
      </c>
      <c r="H41" s="11" t="n">
        <v>1</v>
      </c>
      <c r="I41" s="11"/>
      <c r="J41" s="11"/>
      <c r="K41" s="11"/>
      <c r="L41" s="11"/>
      <c r="M41" s="11" t="n">
        <v>3.2</v>
      </c>
      <c r="N41" s="11" t="n">
        <v>0.1</v>
      </c>
      <c r="O41" s="10" t="n">
        <v>20.6</v>
      </c>
      <c r="P41" s="9" t="n">
        <v>35.7</v>
      </c>
      <c r="Q41" s="10" t="n">
        <v>13.5</v>
      </c>
      <c r="R41" s="10" t="n">
        <v>16.4</v>
      </c>
      <c r="S41" s="11" t="n">
        <v>6.1</v>
      </c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8" t="s">
        <v>13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 t="n">
        <v>0.9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.75" hidden="false" customHeight="false" outlineLevel="0" collapsed="false">
      <c r="A43" s="8" t="s">
        <v>13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 t="n">
        <v>1.6</v>
      </c>
      <c r="U43" s="11"/>
      <c r="V43" s="11"/>
      <c r="W43" s="11"/>
      <c r="X43" s="11"/>
    </row>
    <row r="44" customFormat="false" ht="12.75" hidden="false" customHeight="false" outlineLevel="0" collapsed="false">
      <c r="A44" s="8" t="s">
        <v>133</v>
      </c>
      <c r="B44" s="11"/>
      <c r="C44" s="11"/>
      <c r="D44" s="11"/>
      <c r="E44" s="11"/>
      <c r="F44" s="11"/>
      <c r="G44" s="11"/>
      <c r="H44" s="11"/>
      <c r="I44" s="11"/>
      <c r="J44" s="11" t="n">
        <v>2.5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8" t="s">
        <v>134</v>
      </c>
      <c r="B45" s="11"/>
      <c r="C45" s="11"/>
      <c r="D45" s="11"/>
      <c r="E45" s="11" t="n">
        <v>0.6</v>
      </c>
      <c r="F45" s="11" t="n">
        <v>4.2</v>
      </c>
      <c r="G45" s="11"/>
      <c r="H45" s="11" t="n">
        <v>0.1</v>
      </c>
      <c r="I45" s="11" t="n">
        <v>2.3</v>
      </c>
      <c r="J45" s="11"/>
      <c r="K45" s="11" t="n">
        <v>2.2</v>
      </c>
      <c r="L45" s="11" t="n">
        <v>0.9</v>
      </c>
      <c r="M45" s="11"/>
      <c r="N45" s="11"/>
      <c r="O45" s="11"/>
      <c r="P45" s="11"/>
      <c r="Q45" s="11"/>
      <c r="R45" s="11" t="n">
        <v>1.4</v>
      </c>
      <c r="S45" s="11" t="n">
        <v>0.1</v>
      </c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8" t="s">
        <v>13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v>0.8</v>
      </c>
      <c r="P46" s="11" t="n">
        <v>1.4</v>
      </c>
      <c r="Q46" s="11"/>
      <c r="R46" s="11"/>
      <c r="S46" s="11" t="n">
        <v>0.1</v>
      </c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8" t="s">
        <v>4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4.1</v>
      </c>
      <c r="S47" s="11"/>
      <c r="T47" s="11"/>
      <c r="U47" s="11"/>
      <c r="V47" s="11"/>
      <c r="W47" s="11"/>
      <c r="X47" s="11"/>
    </row>
    <row r="48" customFormat="false" ht="12.75" hidden="false" customHeight="false" outlineLevel="0" collapsed="false">
      <c r="A48" s="8" t="s">
        <v>96</v>
      </c>
      <c r="B48" s="11" t="n">
        <v>9.3</v>
      </c>
      <c r="C48" s="11"/>
      <c r="D48" s="11"/>
      <c r="E48" s="11"/>
      <c r="F48" s="11"/>
      <c r="G48" s="11" t="n">
        <v>2.1</v>
      </c>
      <c r="H48" s="11"/>
      <c r="I48" s="11" t="n">
        <v>0.6</v>
      </c>
      <c r="J48" s="11" t="n">
        <v>1.2</v>
      </c>
      <c r="K48" s="11"/>
      <c r="L48" s="11"/>
      <c r="M48" s="11" t="n">
        <v>0.1</v>
      </c>
      <c r="N48" s="11" t="n">
        <v>3.3</v>
      </c>
      <c r="O48" s="9" t="n">
        <v>26.2</v>
      </c>
      <c r="P48" s="10" t="n">
        <v>32.9</v>
      </c>
      <c r="Q48" s="9" t="n">
        <v>27</v>
      </c>
      <c r="R48" s="9" t="n">
        <v>20.5</v>
      </c>
      <c r="S48" s="11" t="n">
        <v>3.1</v>
      </c>
      <c r="T48" s="11"/>
      <c r="U48" s="11"/>
      <c r="V48" s="11"/>
      <c r="W48" s="11"/>
      <c r="X48" s="11"/>
    </row>
    <row r="49" customFormat="false" ht="12.75" hidden="false" customHeight="false" outlineLevel="0" collapsed="false">
      <c r="A49" s="12" t="s">
        <v>136</v>
      </c>
      <c r="B49" s="13"/>
      <c r="C49" s="13"/>
      <c r="D49" s="13"/>
      <c r="E49" s="13"/>
      <c r="F49" s="13" t="n">
        <v>6.2</v>
      </c>
      <c r="G49" s="13"/>
      <c r="H49" s="13"/>
      <c r="I49" s="13"/>
      <c r="J49" s="13" t="n">
        <v>1.2</v>
      </c>
      <c r="K49" s="13" t="n">
        <v>3.4</v>
      </c>
      <c r="L49" s="13"/>
      <c r="M49" s="13"/>
      <c r="N49" s="13" t="n">
        <v>3.3</v>
      </c>
      <c r="O49" s="13"/>
      <c r="P49" s="13"/>
      <c r="Q49" s="13"/>
      <c r="R49" s="13" t="n">
        <v>4.1</v>
      </c>
      <c r="S49" s="13" t="n">
        <v>3.1</v>
      </c>
      <c r="T49" s="13" t="n">
        <v>1.6</v>
      </c>
      <c r="U49" s="13" t="n">
        <v>3</v>
      </c>
      <c r="V49" s="13" t="n">
        <v>4</v>
      </c>
      <c r="W49" s="13"/>
      <c r="X49" s="13"/>
    </row>
    <row r="50" customFormat="false" ht="12.75" hidden="false" customHeight="false" outlineLevel="0" collapsed="false">
      <c r="A50" s="25" t="s">
        <v>45</v>
      </c>
      <c r="B50" s="17" t="n">
        <f aca="false">SUM(B9:B49)</f>
        <v>100.2</v>
      </c>
      <c r="C50" s="17" t="n">
        <f aca="false">SUM(C9:C49)</f>
        <v>100.2</v>
      </c>
      <c r="D50" s="17" t="n">
        <f aca="false">SUM(D9:D49)</f>
        <v>100.1</v>
      </c>
      <c r="E50" s="17" t="n">
        <f aca="false">SUM(E9:E49)</f>
        <v>89.6</v>
      </c>
      <c r="F50" s="17" t="n">
        <f aca="false">SUM(F9:F49)</f>
        <v>99.8</v>
      </c>
      <c r="G50" s="17" t="n">
        <f aca="false">SUM(G9:G49)</f>
        <v>100.1</v>
      </c>
      <c r="H50" s="17" t="n">
        <f aca="false">SUM(H9:H49)</f>
        <v>102.5</v>
      </c>
      <c r="I50" s="17" t="n">
        <f aca="false">SUM(I9:I49)</f>
        <v>100</v>
      </c>
      <c r="J50" s="17" t="n">
        <f aca="false">SUM(J9:J49)</f>
        <v>100.5</v>
      </c>
      <c r="K50" s="17" t="n">
        <f aca="false">SUM(K9:K49)</f>
        <v>107.7</v>
      </c>
      <c r="L50" s="17" t="n">
        <f aca="false">SUM(L9:L49)</f>
        <v>99.2</v>
      </c>
      <c r="M50" s="17" t="n">
        <f aca="false">SUM(M9:M49)</f>
        <v>100.2</v>
      </c>
      <c r="N50" s="17" t="n">
        <f aca="false">SUM(N9:N49)</f>
        <v>102</v>
      </c>
      <c r="O50" s="17" t="n">
        <f aca="false">SUM(O9:O49)</f>
        <v>100.1</v>
      </c>
      <c r="P50" s="17" t="n">
        <f aca="false">SUM(P9:P49)</f>
        <v>100</v>
      </c>
      <c r="Q50" s="17" t="n">
        <f aca="false">SUM(Q9:Q49)</f>
        <v>100.3</v>
      </c>
      <c r="R50" s="17" t="n">
        <f aca="false">SUM(R9:R49)</f>
        <v>99.8</v>
      </c>
      <c r="S50" s="17" t="n">
        <f aca="false">SUM(S9:S49)</f>
        <v>100.1</v>
      </c>
      <c r="T50" s="17" t="n">
        <f aca="false">SUM(T9:T49)</f>
        <v>99.9</v>
      </c>
      <c r="U50" s="17" t="n">
        <f aca="false">SUM(U9:U49)</f>
        <v>100.3</v>
      </c>
      <c r="V50" s="17" t="n">
        <f aca="false">SUM(V9:V49)</f>
        <v>99.5</v>
      </c>
      <c r="W50" s="17" t="n">
        <f aca="false">SUM(W9:W49)</f>
        <v>98.9</v>
      </c>
      <c r="X50" s="17" t="n">
        <f aca="false">SUM(X9:X49)</f>
        <v>99.9</v>
      </c>
    </row>
    <row r="51" customFormat="false" ht="12.75" hidden="false" customHeight="false" outlineLevel="0" collapsed="false">
      <c r="A51" s="26" t="s">
        <v>137</v>
      </c>
      <c r="B51" s="17" t="n">
        <v>17133</v>
      </c>
      <c r="C51" s="17" t="n">
        <v>242</v>
      </c>
      <c r="D51" s="17" t="n">
        <v>63</v>
      </c>
      <c r="E51" s="17" t="n">
        <v>200</v>
      </c>
      <c r="F51" s="17" t="n">
        <v>75</v>
      </c>
      <c r="G51" s="17" t="n">
        <v>5373</v>
      </c>
      <c r="H51" s="17" t="n">
        <v>2332</v>
      </c>
      <c r="I51" s="17" t="n">
        <v>219</v>
      </c>
      <c r="J51" s="17" t="n">
        <v>53</v>
      </c>
      <c r="K51" s="17" t="n">
        <v>55</v>
      </c>
      <c r="L51" s="17" t="n">
        <v>1004</v>
      </c>
      <c r="M51" s="17" t="n">
        <v>11547</v>
      </c>
      <c r="N51" s="17" t="n">
        <v>2203</v>
      </c>
      <c r="O51" s="17" t="n">
        <v>1340</v>
      </c>
      <c r="P51" s="17" t="n">
        <v>1660</v>
      </c>
      <c r="Q51" s="3" t="n">
        <v>2626</v>
      </c>
      <c r="R51" s="3" t="n">
        <v>1794</v>
      </c>
      <c r="S51" s="3" t="n">
        <v>1262</v>
      </c>
      <c r="T51" s="3" t="n">
        <v>42</v>
      </c>
      <c r="U51" s="3" t="n">
        <v>215</v>
      </c>
      <c r="V51" s="3" t="n">
        <v>428</v>
      </c>
      <c r="W51" s="3" t="n">
        <v>718</v>
      </c>
      <c r="X51" s="3" t="n">
        <v>10</v>
      </c>
    </row>
    <row r="52" customFormat="false" ht="12.75" hidden="false" customHeight="false" outlineLevel="0" collapsed="false">
      <c r="A52" s="26" t="s">
        <v>138</v>
      </c>
      <c r="B52" s="11" t="n">
        <v>0.2</v>
      </c>
      <c r="C52" s="11" t="n">
        <v>2.8</v>
      </c>
      <c r="D52" s="11" t="n">
        <v>28.3</v>
      </c>
      <c r="E52" s="11" t="n">
        <v>4.5</v>
      </c>
      <c r="F52" s="11" t="n">
        <v>6.7</v>
      </c>
      <c r="G52" s="11" t="n">
        <v>0.2</v>
      </c>
      <c r="H52" s="11" t="n">
        <v>0.7</v>
      </c>
      <c r="I52" s="11" t="n">
        <v>9</v>
      </c>
      <c r="J52" s="11" t="n">
        <v>7.9</v>
      </c>
      <c r="K52" s="11" t="n">
        <v>16.7</v>
      </c>
      <c r="L52" s="11" t="n">
        <v>3.6</v>
      </c>
      <c r="M52" s="11" t="n">
        <v>3.6</v>
      </c>
      <c r="N52" s="11" t="n">
        <v>7.8</v>
      </c>
      <c r="O52" s="11" t="n">
        <v>6</v>
      </c>
      <c r="P52" s="11" t="n">
        <v>0.6</v>
      </c>
      <c r="Q52" s="11" t="n">
        <v>5.9</v>
      </c>
      <c r="R52" s="11" t="n">
        <v>2</v>
      </c>
      <c r="S52" s="11" t="n">
        <v>4.3</v>
      </c>
      <c r="T52" s="11" t="n">
        <v>15.4</v>
      </c>
      <c r="U52" s="11" t="n">
        <v>14</v>
      </c>
      <c r="V52" s="11" t="n">
        <v>4.9</v>
      </c>
      <c r="W52" s="11" t="n">
        <v>2.3</v>
      </c>
      <c r="X52" s="11" t="n">
        <v>45.7</v>
      </c>
    </row>
    <row r="53" customFormat="false" ht="12.75" hidden="false" customHeight="false" outlineLevel="0" collapsed="false">
      <c r="A53" s="26" t="s">
        <v>44</v>
      </c>
      <c r="B53" s="17" t="n">
        <f aca="false">(B51/10)*B52</f>
        <v>342.66</v>
      </c>
      <c r="C53" s="17" t="n">
        <f aca="false">(C51/10)*C52</f>
        <v>67.76</v>
      </c>
      <c r="D53" s="17" t="n">
        <f aca="false">(D51/10)*D52</f>
        <v>178.29</v>
      </c>
      <c r="E53" s="17" t="n">
        <f aca="false">(E51/10)*E52</f>
        <v>90</v>
      </c>
      <c r="F53" s="17" t="n">
        <f aca="false">(F51/10)*F52</f>
        <v>50.25</v>
      </c>
      <c r="G53" s="17" t="n">
        <f aca="false">(G51/10)*G52</f>
        <v>107.46</v>
      </c>
      <c r="H53" s="17" t="n">
        <f aca="false">(H51/10)*H52</f>
        <v>163.24</v>
      </c>
      <c r="I53" s="17" t="n">
        <f aca="false">(I51/10)*I52</f>
        <v>197.1</v>
      </c>
      <c r="J53" s="17" t="n">
        <f aca="false">(J51/10)*J52</f>
        <v>41.87</v>
      </c>
      <c r="K53" s="17" t="n">
        <f aca="false">(K51/10)*K52</f>
        <v>91.85</v>
      </c>
      <c r="L53" s="17" t="n">
        <f aca="false">(L51/10)*L52</f>
        <v>361.44</v>
      </c>
      <c r="M53" s="17" t="n">
        <f aca="false">(M51/10)*M52</f>
        <v>4156.92</v>
      </c>
      <c r="N53" s="17" t="n">
        <f aca="false">(N51/10)*N52</f>
        <v>1718.34</v>
      </c>
      <c r="O53" s="17" t="n">
        <f aca="false">(O51/10)*O52</f>
        <v>804</v>
      </c>
      <c r="P53" s="17" t="n">
        <f aca="false">(P51/10)*P52</f>
        <v>99.6</v>
      </c>
      <c r="Q53" s="17" t="n">
        <f aca="false">(Q51/10)*Q52</f>
        <v>1549.34</v>
      </c>
      <c r="R53" s="17" t="n">
        <f aca="false">(R51/10)*R52</f>
        <v>358.8</v>
      </c>
      <c r="S53" s="17" t="n">
        <f aca="false">(S51/10)*S52</f>
        <v>542.66</v>
      </c>
      <c r="T53" s="17" t="n">
        <f aca="false">(T51/10)*T52</f>
        <v>64.68</v>
      </c>
      <c r="U53" s="17" t="n">
        <f aca="false">(U51/10)*U52</f>
        <v>301</v>
      </c>
      <c r="V53" s="17" t="n">
        <f aca="false">(V51/10)*V52</f>
        <v>209.72</v>
      </c>
      <c r="W53" s="17" t="n">
        <f aca="false">(W51/10)*W52</f>
        <v>165.14</v>
      </c>
      <c r="X53" s="17" t="n">
        <f aca="false">(X51/10)*X52</f>
        <v>45.7</v>
      </c>
    </row>
    <row r="54" customFormat="false" ht="12.75" hidden="false" customHeight="false" outlineLevel="0" collapsed="false">
      <c r="A54" s="26" t="s">
        <v>139</v>
      </c>
      <c r="B54" s="17" t="n">
        <v>343</v>
      </c>
      <c r="C54" s="17" t="n">
        <v>68</v>
      </c>
      <c r="D54" s="17"/>
      <c r="E54" s="17" t="n">
        <v>90</v>
      </c>
      <c r="F54" s="17" t="n">
        <v>50</v>
      </c>
      <c r="G54" s="17" t="n">
        <v>107</v>
      </c>
      <c r="H54" s="17" t="n">
        <v>163</v>
      </c>
      <c r="I54" s="17" t="n">
        <v>197</v>
      </c>
      <c r="J54" s="17" t="n">
        <v>42</v>
      </c>
      <c r="K54" s="17" t="n">
        <v>92</v>
      </c>
      <c r="L54" s="17" t="n">
        <v>361</v>
      </c>
      <c r="M54" s="17" t="n">
        <v>4157</v>
      </c>
      <c r="N54" s="17" t="n">
        <v>1718</v>
      </c>
      <c r="O54" s="17" t="n">
        <v>804</v>
      </c>
      <c r="P54" s="17" t="n">
        <v>100</v>
      </c>
      <c r="Q54" s="17" t="n">
        <v>1549</v>
      </c>
      <c r="R54" s="17" t="n">
        <v>359</v>
      </c>
      <c r="S54" s="17" t="n">
        <v>543</v>
      </c>
      <c r="T54" s="17" t="n">
        <v>65</v>
      </c>
      <c r="U54" s="17" t="n">
        <v>301</v>
      </c>
      <c r="V54" s="17" t="n">
        <v>210</v>
      </c>
      <c r="W54" s="17" t="n">
        <v>165</v>
      </c>
      <c r="X54" s="17" t="n">
        <v>46</v>
      </c>
    </row>
    <row r="55" customFormat="false" ht="12.75" hidden="false" customHeight="false" outlineLevel="0" collapsed="false">
      <c r="A55" s="25" t="s">
        <v>46</v>
      </c>
      <c r="B55" s="3" t="n">
        <v>16</v>
      </c>
      <c r="C55" s="3" t="n">
        <v>13</v>
      </c>
      <c r="D55" s="3" t="n">
        <v>12</v>
      </c>
      <c r="E55" s="3" t="n">
        <v>9</v>
      </c>
      <c r="F55" s="3" t="n">
        <v>12</v>
      </c>
      <c r="G55" s="3" t="n">
        <v>5</v>
      </c>
      <c r="H55" s="3" t="n">
        <v>14</v>
      </c>
      <c r="I55" s="3" t="n">
        <v>14</v>
      </c>
      <c r="J55" s="3" t="n">
        <v>12</v>
      </c>
      <c r="K55" s="3" t="n">
        <v>14</v>
      </c>
      <c r="L55" s="3" t="n">
        <v>11</v>
      </c>
      <c r="M55" s="3" t="n">
        <v>13</v>
      </c>
      <c r="N55" s="3" t="n">
        <v>11</v>
      </c>
      <c r="O55" s="3" t="n">
        <v>16</v>
      </c>
      <c r="P55" s="3" t="n">
        <v>9</v>
      </c>
      <c r="Q55" s="3" t="n">
        <v>11</v>
      </c>
      <c r="R55" s="3" t="n">
        <v>17</v>
      </c>
      <c r="S55" s="3" t="n">
        <v>18</v>
      </c>
      <c r="T55" s="3" t="n">
        <v>14</v>
      </c>
      <c r="U55" s="3" t="n">
        <v>12</v>
      </c>
      <c r="V55" s="3" t="n">
        <v>8</v>
      </c>
      <c r="W55" s="3" t="n">
        <v>5</v>
      </c>
      <c r="X55" s="3" t="n">
        <v>10</v>
      </c>
    </row>
    <row r="56" customFormat="false" ht="12.75" hidden="false" customHeight="false" outlineLevel="0" collapsed="false">
      <c r="A56" s="25" t="s">
        <v>4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25" t="s">
        <v>49</v>
      </c>
      <c r="B57" s="16" t="n">
        <v>1.95352120829483</v>
      </c>
      <c r="C57" s="16" t="n">
        <v>1.47251512810051</v>
      </c>
      <c r="D57" s="16" t="n">
        <v>1.43078295074843</v>
      </c>
      <c r="E57" s="16" t="n">
        <v>1.59931275863178</v>
      </c>
      <c r="F57" s="16" t="n">
        <v>1.83649572700491</v>
      </c>
      <c r="G57" s="16" t="n">
        <v>0.506857122718419</v>
      </c>
      <c r="H57" s="16" t="n">
        <v>1.24425325440631</v>
      </c>
      <c r="I57" s="16" t="n">
        <v>1.60326242711412</v>
      </c>
      <c r="J57" s="16" t="n">
        <v>2.0199653824799</v>
      </c>
      <c r="K57" s="16" t="n">
        <v>1.85648204770636</v>
      </c>
      <c r="L57" s="16" t="n">
        <v>1.7534839311799</v>
      </c>
      <c r="M57" s="16" t="n">
        <v>1.10885260597284</v>
      </c>
      <c r="N57" s="16" t="n">
        <v>1.27241157521194</v>
      </c>
      <c r="O57" s="16" t="n">
        <v>2.24176927076014</v>
      </c>
      <c r="P57" s="16" t="n">
        <v>1.52334132907146</v>
      </c>
      <c r="Q57" s="16" t="n">
        <v>1.89454475070089</v>
      </c>
      <c r="R57" s="16" t="n">
        <v>2.52232340671801</v>
      </c>
      <c r="S57" s="16" t="n">
        <v>2.02172548531382</v>
      </c>
      <c r="T57" s="16" t="n">
        <v>2.05167410122568</v>
      </c>
      <c r="U57" s="16" t="n">
        <v>1.68159657306104</v>
      </c>
      <c r="V57" s="16" t="n">
        <v>1.41160747468581</v>
      </c>
      <c r="W57" s="16" t="n">
        <v>1.35954178120667</v>
      </c>
      <c r="X57" s="16" t="n">
        <v>1.92707773735465</v>
      </c>
    </row>
    <row r="58" customFormat="false" ht="12.75" hidden="false" customHeight="false" outlineLevel="0" collapsed="false">
      <c r="A58" s="25" t="s">
        <v>50</v>
      </c>
      <c r="B58" s="16" t="n">
        <v>0.440841963140932</v>
      </c>
      <c r="C58" s="16" t="n">
        <v>0.33539872874944</v>
      </c>
      <c r="D58" s="16" t="n">
        <v>0.348497346991798</v>
      </c>
      <c r="E58" s="16" t="n">
        <v>0.549958260031931</v>
      </c>
      <c r="F58" s="16" t="n">
        <v>0.52287536136575</v>
      </c>
      <c r="G58" s="16" t="n">
        <v>0.332013007819318</v>
      </c>
      <c r="H58" s="16" t="n">
        <v>0.247881390295631</v>
      </c>
      <c r="I58" s="16" t="n">
        <v>0.35494373999968</v>
      </c>
      <c r="J58" s="16" t="n">
        <v>0.628171144819822</v>
      </c>
      <c r="K58" s="16" t="n">
        <v>0.457226434415333</v>
      </c>
      <c r="L58" s="16" t="n">
        <v>0.524970860833999</v>
      </c>
      <c r="M58" s="16" t="n">
        <v>0.23314434813163</v>
      </c>
      <c r="N58" s="16" t="n">
        <v>0.324495193983057</v>
      </c>
      <c r="O58" s="16" t="n">
        <v>0.588121947186702</v>
      </c>
      <c r="P58" s="16" t="n">
        <v>0.509724817230311</v>
      </c>
      <c r="Q58" s="16" t="n">
        <v>0.604501095632539</v>
      </c>
      <c r="R58" s="16" t="n">
        <v>0.732793281453891</v>
      </c>
      <c r="S58" s="16" t="n">
        <v>0.419518508988848</v>
      </c>
      <c r="T58" s="16" t="n">
        <v>0.555778965157726</v>
      </c>
      <c r="U58" s="16" t="n">
        <v>0.447843603047408</v>
      </c>
      <c r="V58" s="16" t="n">
        <v>0.512817618500487</v>
      </c>
      <c r="W58" s="16" t="n">
        <v>0.778880968067533</v>
      </c>
      <c r="X58" s="16" t="n">
        <v>0.686939776692936</v>
      </c>
    </row>
    <row r="59" customFormat="false" ht="12.75" hidden="false" customHeight="false" outlineLevel="0" collapsed="false">
      <c r="A59" s="25" t="s">
        <v>51</v>
      </c>
      <c r="B59" s="17" t="n">
        <f aca="false">SUM(B9:B19)</f>
        <v>11.5</v>
      </c>
      <c r="C59" s="17" t="n">
        <f aca="false">SUM(C9:C19)</f>
        <v>12.5</v>
      </c>
      <c r="D59" s="17" t="n">
        <f aca="false">SUM(D9:D19)</f>
        <v>5.3</v>
      </c>
      <c r="E59" s="17" t="n">
        <f aca="false">SUM(E9:E19)</f>
        <v>19.2</v>
      </c>
      <c r="F59" s="17" t="n">
        <f aca="false">SUM(F9:F19)</f>
        <v>19.7</v>
      </c>
      <c r="G59" s="17" t="n">
        <f aca="false">SUM(G9:G19)</f>
        <v>2.1</v>
      </c>
      <c r="H59" s="17" t="n">
        <f aca="false">SUM(H9:H19)</f>
        <v>9.1</v>
      </c>
      <c r="I59" s="17" t="n">
        <f aca="false">SUM(I9:I19)</f>
        <v>17.8</v>
      </c>
      <c r="J59" s="17" t="n">
        <f aca="false">SUM(J9:J19)</f>
        <v>13.6</v>
      </c>
      <c r="K59" s="17" t="n">
        <f aca="false">SUM(K9:K19)</f>
        <v>33.7</v>
      </c>
      <c r="L59" s="17" t="n">
        <f aca="false">SUM(L9:L19)</f>
        <v>33.1</v>
      </c>
      <c r="M59" s="17" t="n">
        <f aca="false">SUM(M9:M19)</f>
        <v>22.8</v>
      </c>
      <c r="N59" s="17" t="n">
        <f aca="false">SUM(N9:N19)</f>
        <v>3.5</v>
      </c>
      <c r="O59" s="17" t="n">
        <f aca="false">SUM(O9:O19)</f>
        <v>13.5</v>
      </c>
      <c r="P59" s="17" t="n">
        <f aca="false">SUM(P9:P19)</f>
        <v>5.7</v>
      </c>
      <c r="Q59" s="17" t="n">
        <f aca="false">SUM(Q9:Q19)</f>
        <v>5.2</v>
      </c>
      <c r="R59" s="17" t="n">
        <f aca="false">SUM(R9:R19)</f>
        <v>16.4</v>
      </c>
      <c r="S59" s="17" t="n">
        <f aca="false">SUM(S9:S19)</f>
        <v>25.9</v>
      </c>
      <c r="T59" s="17" t="n">
        <f aca="false">SUM(T9:T19)</f>
        <v>35.5</v>
      </c>
      <c r="U59" s="17" t="n">
        <f aca="false">SUM(U9:U19)</f>
        <v>6.1</v>
      </c>
      <c r="V59" s="17" t="n">
        <f aca="false">SUM(V9:V19)</f>
        <v>7.9</v>
      </c>
      <c r="W59" s="17" t="n">
        <f aca="false">SUM(W9:W19)</f>
        <v>10.5</v>
      </c>
      <c r="X59" s="17" t="n">
        <f aca="false">SUM(X9:X19)</f>
        <v>46.9</v>
      </c>
    </row>
    <row r="60" customFormat="false" ht="12.75" hidden="false" customHeight="false" outlineLevel="0" collapsed="false">
      <c r="A60" s="25" t="s">
        <v>52</v>
      </c>
      <c r="B60" s="17" t="n">
        <f aca="false">SUM(B20:B26)</f>
        <v>1</v>
      </c>
      <c r="C60" s="17" t="n">
        <f aca="false">SUM(C20:C26)</f>
        <v>2.9</v>
      </c>
      <c r="D60" s="17" t="n">
        <f aca="false">SUM(D20:D26)</f>
        <v>1.8</v>
      </c>
      <c r="E60" s="17" t="n">
        <f aca="false">SUM(E20:E26)</f>
        <v>5.3</v>
      </c>
      <c r="F60" s="17" t="n">
        <f aca="false">SUM(F20:F26)</f>
        <v>4.2</v>
      </c>
      <c r="G60" s="17" t="n">
        <f aca="false">SUM(G20:G26)</f>
        <v>0</v>
      </c>
      <c r="H60" s="17" t="n">
        <f aca="false">SUM(H20:H26)</f>
        <v>0</v>
      </c>
      <c r="I60" s="17" t="n">
        <f aca="false">SUM(I20:I26)</f>
        <v>1.1</v>
      </c>
      <c r="J60" s="17" t="n">
        <f aca="false">SUM(J20:J26)</f>
        <v>0</v>
      </c>
      <c r="K60" s="17" t="n">
        <f aca="false">SUM(K20:K26)</f>
        <v>4.5</v>
      </c>
      <c r="L60" s="17" t="n">
        <f aca="false">SUM(L20:L26)</f>
        <v>0.9</v>
      </c>
      <c r="M60" s="17" t="n">
        <f aca="false">SUM(M20:M26)</f>
        <v>0</v>
      </c>
      <c r="N60" s="17" t="n">
        <f aca="false">SUM(N20:N26)</f>
        <v>0.1</v>
      </c>
      <c r="O60" s="17" t="n">
        <f aca="false">SUM(O20:O26)</f>
        <v>4.8</v>
      </c>
      <c r="P60" s="17" t="n">
        <f aca="false">SUM(P20:P26)</f>
        <v>1.4</v>
      </c>
      <c r="Q60" s="17" t="n">
        <f aca="false">SUM(Q20:Q26)</f>
        <v>0</v>
      </c>
      <c r="R60" s="17" t="n">
        <f aca="false">SUM(R20:R26)</f>
        <v>10.9</v>
      </c>
      <c r="S60" s="17" t="n">
        <f aca="false">SUM(S20:S26)</f>
        <v>0</v>
      </c>
      <c r="T60" s="17" t="n">
        <f aca="false">SUM(T20:T26)</f>
        <v>4.8</v>
      </c>
      <c r="U60" s="17" t="n">
        <f aca="false">SUM(U20:U26)</f>
        <v>0.4</v>
      </c>
      <c r="V60" s="17" t="n">
        <f aca="false">SUM(V20:V26)</f>
        <v>4.2</v>
      </c>
      <c r="W60" s="17" t="n">
        <f aca="false">SUM(W20:W26)</f>
        <v>0</v>
      </c>
      <c r="X60" s="17" t="n">
        <f aca="false">SUM(X20:X26)</f>
        <v>0</v>
      </c>
    </row>
    <row r="61" customFormat="false" ht="12.75" hidden="false" customHeight="false" outlineLevel="0" collapsed="false">
      <c r="A61" s="25" t="s">
        <v>53</v>
      </c>
      <c r="B61" s="17" t="n">
        <f aca="false">SUM(B27:B49)</f>
        <v>87.7</v>
      </c>
      <c r="C61" s="17" t="n">
        <f aca="false">SUM(C27:C49)</f>
        <v>84.8</v>
      </c>
      <c r="D61" s="17" t="n">
        <f aca="false">SUM(D27:D49)</f>
        <v>93</v>
      </c>
      <c r="E61" s="17" t="n">
        <f aca="false">SUM(E27:E49)</f>
        <v>65.1</v>
      </c>
      <c r="F61" s="17" t="n">
        <f aca="false">SUM(F27:F49)</f>
        <v>75.9</v>
      </c>
      <c r="G61" s="17" t="n">
        <f aca="false">SUM(G27:G49)</f>
        <v>98</v>
      </c>
      <c r="H61" s="17" t="n">
        <f aca="false">SUM(H27:H49)</f>
        <v>93.4</v>
      </c>
      <c r="I61" s="17" t="n">
        <f aca="false">SUM(I27:I49)</f>
        <v>81.1</v>
      </c>
      <c r="J61" s="17" t="n">
        <f aca="false">SUM(J27:J49)</f>
        <v>86.9</v>
      </c>
      <c r="K61" s="17" t="n">
        <f aca="false">SUM(K27:K49)</f>
        <v>69.5</v>
      </c>
      <c r="L61" s="17" t="n">
        <f aca="false">SUM(L27:L49)</f>
        <v>65.2</v>
      </c>
      <c r="M61" s="17" t="n">
        <f aca="false">SUM(M27:M49)</f>
        <v>77.4</v>
      </c>
      <c r="N61" s="17" t="n">
        <f aca="false">SUM(N27:N49)</f>
        <v>98.4</v>
      </c>
      <c r="O61" s="17" t="n">
        <f aca="false">SUM(O27:O49)</f>
        <v>81.8</v>
      </c>
      <c r="P61" s="17" t="n">
        <f aca="false">SUM(P27:P49)</f>
        <v>92.9</v>
      </c>
      <c r="Q61" s="17" t="n">
        <f aca="false">SUM(Q27:Q49)</f>
        <v>95.1</v>
      </c>
      <c r="R61" s="17" t="n">
        <f aca="false">SUM(R27:R49)</f>
        <v>72.5</v>
      </c>
      <c r="S61" s="17" t="n">
        <f aca="false">SUM(S27:S49)</f>
        <v>74.2</v>
      </c>
      <c r="T61" s="17" t="n">
        <f aca="false">SUM(T27:T49)</f>
        <v>59.6</v>
      </c>
      <c r="U61" s="17" t="n">
        <f aca="false">SUM(U27:U49)</f>
        <v>93.8</v>
      </c>
      <c r="V61" s="17" t="n">
        <f aca="false">SUM(V27:V49)</f>
        <v>87.4</v>
      </c>
      <c r="W61" s="17" t="n">
        <f aca="false">SUM(W27:W49)</f>
        <v>88.4</v>
      </c>
      <c r="X61" s="17" t="n">
        <f aca="false">SUM(X27:X49)</f>
        <v>53</v>
      </c>
    </row>
    <row r="62" customFormat="false" ht="12.75" hidden="false" customHeight="false" outlineLevel="0" collapsed="false">
      <c r="A62" s="2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25" t="s">
        <v>140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8" t="s">
        <v>14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8" t="s">
        <v>14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8" t="s">
        <v>14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8" t="s">
        <v>6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8" t="s">
        <v>14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8" t="s">
        <v>14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8" t="s">
        <v>14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14"/>
    <col collapsed="false" customWidth="true" hidden="false" outlineLevel="0" max="17" min="3" style="0" width="5.71"/>
  </cols>
  <sheetData>
    <row r="1" customFormat="false" ht="12.75" hidden="false" customHeight="false" outlineLevel="0" collapsed="false">
      <c r="A1" s="1" t="s">
        <v>147</v>
      </c>
      <c r="B1" s="2" t="s">
        <v>148</v>
      </c>
      <c r="C1" s="3"/>
      <c r="D1" s="3"/>
      <c r="E1" s="3"/>
      <c r="G1" s="3"/>
      <c r="H1" s="3"/>
      <c r="I1" s="3"/>
      <c r="J1" s="24" t="s">
        <v>64</v>
      </c>
      <c r="K1" s="3"/>
    </row>
    <row r="2" customFormat="false" ht="12.75" hidden="false" customHeight="fals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0" t="s">
        <v>1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0" t="s">
        <v>151</v>
      </c>
      <c r="B4" s="2" t="s">
        <v>152</v>
      </c>
      <c r="C4" s="27" t="s">
        <v>153</v>
      </c>
      <c r="D4" s="27"/>
      <c r="E4" s="27"/>
      <c r="F4" s="27"/>
      <c r="G4" s="27"/>
      <c r="H4" s="27" t="s">
        <v>154</v>
      </c>
      <c r="I4" s="27"/>
      <c r="J4" s="27" t="s">
        <v>155</v>
      </c>
      <c r="K4" s="27"/>
    </row>
    <row r="5" customFormat="false" ht="12.75" hidden="false" customHeight="false" outlineLevel="0" collapsed="false">
      <c r="A5" s="0" t="s">
        <v>156</v>
      </c>
      <c r="B5" s="3" t="n">
        <v>85</v>
      </c>
      <c r="C5" s="3" t="n">
        <v>49</v>
      </c>
      <c r="D5" s="3" t="n">
        <v>52</v>
      </c>
      <c r="E5" s="3" t="n">
        <v>55</v>
      </c>
      <c r="F5" s="3" t="n">
        <v>69</v>
      </c>
      <c r="G5" s="3" t="n">
        <v>42</v>
      </c>
      <c r="H5" s="3" t="n">
        <v>39</v>
      </c>
      <c r="I5" s="3" t="n">
        <v>48</v>
      </c>
      <c r="J5" s="3" t="n">
        <v>60</v>
      </c>
      <c r="K5" s="3" t="n">
        <v>61</v>
      </c>
    </row>
    <row r="6" customFormat="false" ht="12.75" hidden="false" customHeight="false" outlineLevel="0" collapsed="false">
      <c r="A6" s="5" t="s">
        <v>157</v>
      </c>
      <c r="B6" s="6" t="n">
        <v>4</v>
      </c>
      <c r="C6" s="6" t="n">
        <v>16</v>
      </c>
      <c r="D6" s="6" t="n">
        <v>17</v>
      </c>
      <c r="E6" s="6" t="n">
        <v>19</v>
      </c>
      <c r="F6" s="6" t="n">
        <v>20</v>
      </c>
      <c r="G6" s="6" t="n">
        <v>26</v>
      </c>
      <c r="H6" s="6" t="n">
        <v>27</v>
      </c>
      <c r="I6" s="6" t="n">
        <v>29</v>
      </c>
      <c r="J6" s="6" t="n">
        <v>40</v>
      </c>
      <c r="K6" s="6" t="n">
        <v>41</v>
      </c>
    </row>
    <row r="7" customFormat="false" ht="12.75" hidden="false" customHeight="false" outlineLevel="0" collapsed="false">
      <c r="A7" s="14" t="s">
        <v>7</v>
      </c>
      <c r="B7" s="9" t="n">
        <v>14</v>
      </c>
      <c r="C7" s="11"/>
      <c r="D7" s="11"/>
      <c r="E7" s="11"/>
      <c r="F7" s="11" t="n">
        <v>5</v>
      </c>
      <c r="G7" s="11" t="n">
        <v>7</v>
      </c>
      <c r="H7" s="11"/>
      <c r="I7" s="10" t="n">
        <v>34</v>
      </c>
      <c r="J7" s="11"/>
      <c r="K7" s="11"/>
    </row>
    <row r="8" customFormat="false" ht="12.75" hidden="false" customHeight="false" outlineLevel="0" collapsed="false">
      <c r="A8" s="14" t="s">
        <v>8</v>
      </c>
      <c r="B8" s="9" t="n">
        <v>14.5</v>
      </c>
      <c r="C8" s="11"/>
      <c r="D8" s="11"/>
      <c r="E8" s="11"/>
      <c r="F8" s="11"/>
      <c r="G8" s="11"/>
      <c r="H8" s="11" t="n">
        <v>1.5</v>
      </c>
      <c r="I8" s="11" t="n">
        <v>1</v>
      </c>
      <c r="J8" s="11"/>
      <c r="K8" s="11"/>
    </row>
    <row r="9" customFormat="false" ht="12.75" hidden="false" customHeight="false" outlineLevel="0" collapsed="false">
      <c r="A9" s="14" t="s">
        <v>10</v>
      </c>
      <c r="B9" s="11" t="n">
        <v>1.5</v>
      </c>
      <c r="C9" s="11"/>
      <c r="D9" s="11"/>
      <c r="E9" s="11"/>
      <c r="F9" s="11"/>
      <c r="G9" s="11" t="n">
        <v>1</v>
      </c>
      <c r="H9" s="11"/>
      <c r="I9" s="11"/>
      <c r="J9" s="11"/>
      <c r="K9" s="11"/>
    </row>
    <row r="10" customFormat="false" ht="12.75" hidden="false" customHeight="false" outlineLevel="0" collapsed="false">
      <c r="A10" s="14" t="s">
        <v>114</v>
      </c>
      <c r="B10" s="11" t="n">
        <v>1.5</v>
      </c>
      <c r="C10" s="10" t="n">
        <v>23</v>
      </c>
      <c r="D10" s="11" t="n">
        <v>7.5</v>
      </c>
      <c r="E10" s="11" t="n">
        <v>6</v>
      </c>
      <c r="F10" s="11" t="n">
        <v>6</v>
      </c>
      <c r="G10" s="10" t="n">
        <v>10</v>
      </c>
      <c r="H10" s="10" t="n">
        <v>11</v>
      </c>
      <c r="I10" s="9" t="n">
        <v>44.5</v>
      </c>
      <c r="J10" s="11" t="n">
        <v>3</v>
      </c>
      <c r="K10" s="11" t="n">
        <v>2.5</v>
      </c>
    </row>
    <row r="11" customFormat="false" ht="12.75" hidden="false" customHeight="false" outlineLevel="0" collapsed="false">
      <c r="A11" s="14" t="s">
        <v>158</v>
      </c>
      <c r="B11" s="11" t="n">
        <v>4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4" t="s">
        <v>15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4" t="s">
        <v>15</v>
      </c>
      <c r="B13" s="11"/>
      <c r="C13" s="11"/>
      <c r="D13" s="11"/>
      <c r="E13" s="11"/>
      <c r="F13" s="11"/>
      <c r="G13" s="11"/>
      <c r="H13" s="11"/>
      <c r="I13" s="11" t="n">
        <v>3</v>
      </c>
      <c r="J13" s="11"/>
      <c r="K13" s="11"/>
    </row>
    <row r="14" customFormat="false" ht="12.75" hidden="false" customHeight="false" outlineLevel="0" collapsed="false">
      <c r="A14" s="14" t="s">
        <v>160</v>
      </c>
      <c r="B14" s="11" t="n">
        <v>1.5</v>
      </c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4" t="s">
        <v>161</v>
      </c>
      <c r="B15" s="11"/>
      <c r="C15" s="11"/>
      <c r="D15" s="11"/>
      <c r="E15" s="11"/>
      <c r="F15" s="11"/>
      <c r="G15" s="11"/>
      <c r="H15" s="11"/>
      <c r="I15" s="11" t="n">
        <v>1.5</v>
      </c>
      <c r="J15" s="11"/>
      <c r="K15" s="11"/>
    </row>
    <row r="16" customFormat="false" ht="12.75" hidden="false" customHeight="false" outlineLevel="0" collapsed="false">
      <c r="A16" s="14" t="s">
        <v>162</v>
      </c>
      <c r="B16" s="11" t="n">
        <v>1.5</v>
      </c>
      <c r="C16" s="11"/>
      <c r="D16" s="11"/>
      <c r="E16" s="11"/>
      <c r="F16" s="11"/>
      <c r="G16" s="11"/>
      <c r="H16" s="11"/>
      <c r="I16" s="11" t="n">
        <v>1</v>
      </c>
      <c r="J16" s="11"/>
      <c r="K16" s="11"/>
    </row>
    <row r="17" customFormat="false" ht="12.75" hidden="false" customHeight="false" outlineLevel="0" collapsed="false">
      <c r="A17" s="14" t="s">
        <v>18</v>
      </c>
      <c r="B17" s="11"/>
      <c r="C17" s="11"/>
      <c r="D17" s="11"/>
      <c r="E17" s="11"/>
      <c r="F17" s="11"/>
      <c r="G17" s="11"/>
      <c r="H17" s="11"/>
      <c r="I17" s="11" t="n">
        <v>2</v>
      </c>
      <c r="J17" s="11"/>
      <c r="K17" s="11"/>
    </row>
    <row r="18" customFormat="false" ht="12.75" hidden="false" customHeight="false" outlineLevel="0" collapsed="false">
      <c r="A18" s="14" t="s">
        <v>163</v>
      </c>
      <c r="B18" s="11"/>
      <c r="C18" s="11"/>
      <c r="D18" s="11" t="n">
        <v>0.7</v>
      </c>
      <c r="E18" s="11"/>
      <c r="F18" s="11"/>
      <c r="G18" s="11" t="n">
        <v>1</v>
      </c>
      <c r="H18" s="11" t="n">
        <v>4</v>
      </c>
      <c r="I18" s="11"/>
      <c r="J18" s="11"/>
      <c r="K18" s="11"/>
    </row>
    <row r="19" customFormat="false" ht="12.75" hidden="false" customHeight="false" outlineLevel="0" collapsed="false">
      <c r="A19" s="14" t="s">
        <v>75</v>
      </c>
      <c r="B19" s="11"/>
      <c r="C19" s="11" t="n">
        <v>1</v>
      </c>
      <c r="D19" s="11"/>
      <c r="E19" s="11" t="n">
        <v>1.5</v>
      </c>
      <c r="F19" s="11"/>
      <c r="G19" s="11" t="n">
        <v>1</v>
      </c>
      <c r="H19" s="11"/>
      <c r="I19" s="11" t="n">
        <v>4.5</v>
      </c>
      <c r="J19" s="11"/>
      <c r="K19" s="11" t="n">
        <v>2.5</v>
      </c>
    </row>
    <row r="20" customFormat="false" ht="12.75" hidden="false" customHeight="false" outlineLevel="0" collapsed="false">
      <c r="A20" s="14" t="s">
        <v>164</v>
      </c>
      <c r="B20" s="11"/>
      <c r="C20" s="11"/>
      <c r="D20" s="11"/>
      <c r="E20" s="11"/>
      <c r="F20" s="11"/>
      <c r="G20" s="11" t="n">
        <v>1</v>
      </c>
      <c r="H20" s="11"/>
      <c r="I20" s="11" t="n">
        <v>1</v>
      </c>
      <c r="J20" s="11"/>
      <c r="K20" s="11"/>
    </row>
    <row r="21" customFormat="false" ht="12.75" hidden="false" customHeight="false" outlineLevel="0" collapsed="false">
      <c r="A21" s="14" t="s">
        <v>23</v>
      </c>
      <c r="B21" s="11"/>
      <c r="C21" s="11"/>
      <c r="D21" s="11"/>
      <c r="E21" s="11"/>
      <c r="F21" s="11"/>
      <c r="G21" s="11"/>
      <c r="H21" s="11"/>
      <c r="I21" s="11" t="n">
        <v>1</v>
      </c>
      <c r="J21" s="11"/>
      <c r="K21" s="11"/>
    </row>
    <row r="22" customFormat="false" ht="12.75" hidden="false" customHeight="false" outlineLevel="0" collapsed="false">
      <c r="A22" s="14" t="s">
        <v>24</v>
      </c>
      <c r="B22" s="11" t="n">
        <v>4</v>
      </c>
      <c r="C22" s="11"/>
      <c r="D22" s="11"/>
      <c r="E22" s="11"/>
      <c r="F22" s="11"/>
      <c r="G22" s="11"/>
      <c r="H22" s="11"/>
      <c r="I22" s="11" t="n">
        <v>4.5</v>
      </c>
      <c r="J22" s="11"/>
      <c r="K22" s="11"/>
    </row>
    <row r="23" customFormat="false" ht="12.75" hidden="false" customHeight="false" outlineLevel="0" collapsed="false">
      <c r="A23" s="14" t="s">
        <v>78</v>
      </c>
      <c r="B23" s="11"/>
      <c r="C23" s="11"/>
      <c r="D23" s="11"/>
      <c r="E23" s="11" t="n">
        <v>1.5</v>
      </c>
      <c r="F23" s="11" t="n">
        <v>2.5</v>
      </c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4" t="s">
        <v>27</v>
      </c>
      <c r="B24" s="11"/>
      <c r="C24" s="11"/>
      <c r="D24" s="11"/>
      <c r="E24" s="11"/>
      <c r="F24" s="11"/>
      <c r="G24" s="11"/>
      <c r="H24" s="11"/>
      <c r="I24" s="11" t="n">
        <v>1</v>
      </c>
      <c r="J24" s="11"/>
      <c r="K24" s="11"/>
    </row>
    <row r="25" customFormat="false" ht="12.75" hidden="false" customHeight="false" outlineLevel="0" collapsed="false">
      <c r="A25" s="14" t="s">
        <v>165</v>
      </c>
      <c r="B25" s="11"/>
      <c r="C25" s="11"/>
      <c r="D25" s="11"/>
      <c r="E25" s="11"/>
      <c r="F25" s="11" t="n">
        <v>1.5</v>
      </c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4" t="s">
        <v>166</v>
      </c>
      <c r="B26" s="11"/>
      <c r="C26" s="11"/>
      <c r="D26" s="11"/>
      <c r="E26" s="11"/>
      <c r="F26" s="11"/>
      <c r="G26" s="11"/>
      <c r="H26" s="11"/>
      <c r="I26" s="11" t="n">
        <v>1</v>
      </c>
      <c r="J26" s="11"/>
      <c r="K26" s="11"/>
    </row>
    <row r="27" customFormat="false" ht="12.75" hidden="false" customHeight="false" outlineLevel="0" collapsed="false">
      <c r="A27" s="15" t="s">
        <v>167</v>
      </c>
      <c r="B27" s="13" t="n">
        <v>1.5</v>
      </c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4" t="s">
        <v>168</v>
      </c>
      <c r="B28" s="11"/>
      <c r="C28" s="11"/>
      <c r="D28" s="11"/>
      <c r="E28" s="11"/>
      <c r="F28" s="11"/>
      <c r="G28" s="11"/>
      <c r="H28" s="11"/>
      <c r="I28" s="11"/>
      <c r="J28" s="11" t="n">
        <v>1.5</v>
      </c>
      <c r="K28" s="11"/>
    </row>
    <row r="29" customFormat="false" ht="12.75" hidden="false" customHeight="false" outlineLevel="0" collapsed="false">
      <c r="A29" s="15" t="s">
        <v>118</v>
      </c>
      <c r="B29" s="13"/>
      <c r="C29" s="13"/>
      <c r="D29" s="13"/>
      <c r="E29" s="13"/>
      <c r="F29" s="13"/>
      <c r="G29" s="13"/>
      <c r="H29" s="13"/>
      <c r="I29" s="13"/>
      <c r="J29" s="13" t="n">
        <v>3</v>
      </c>
      <c r="K29" s="13"/>
    </row>
    <row r="30" customFormat="false" ht="12.75" hidden="false" customHeight="false" outlineLevel="0" collapsed="false">
      <c r="A30" s="14" t="s">
        <v>169</v>
      </c>
      <c r="B30" s="11"/>
      <c r="C30" s="11" t="n">
        <v>6.5</v>
      </c>
      <c r="D30" s="11" t="n">
        <v>3.5</v>
      </c>
      <c r="E30" s="11"/>
      <c r="F30" s="11" t="n">
        <v>4</v>
      </c>
      <c r="G30" s="11" t="n">
        <v>2</v>
      </c>
      <c r="H30" s="11" t="n">
        <v>1.5</v>
      </c>
      <c r="I30" s="11"/>
      <c r="J30" s="10" t="n">
        <v>11</v>
      </c>
      <c r="K30" s="11" t="n">
        <v>3</v>
      </c>
    </row>
    <row r="31" customFormat="false" ht="12.75" hidden="false" customHeight="false" outlineLevel="0" collapsed="false">
      <c r="A31" s="14" t="s">
        <v>31</v>
      </c>
      <c r="B31" s="11"/>
      <c r="C31" s="11"/>
      <c r="D31" s="11" t="n">
        <v>1</v>
      </c>
      <c r="E31" s="11"/>
      <c r="F31" s="11"/>
      <c r="G31" s="11" t="n">
        <v>1</v>
      </c>
      <c r="H31" s="11"/>
      <c r="I31" s="11"/>
      <c r="J31" s="11"/>
      <c r="K31" s="11"/>
    </row>
    <row r="32" customFormat="false" ht="12.75" hidden="false" customHeight="false" outlineLevel="0" collapsed="false">
      <c r="A32" s="14" t="s">
        <v>170</v>
      </c>
      <c r="B32" s="11"/>
      <c r="C32" s="11"/>
      <c r="D32" s="11"/>
      <c r="E32" s="11"/>
      <c r="F32" s="11"/>
      <c r="G32" s="11"/>
      <c r="H32" s="11"/>
      <c r="I32" s="11"/>
      <c r="J32" s="11"/>
      <c r="K32" s="11" t="n">
        <v>2.5</v>
      </c>
    </row>
    <row r="33" customFormat="false" ht="12.75" hidden="false" customHeight="false" outlineLevel="0" collapsed="false">
      <c r="A33" s="14" t="s">
        <v>171</v>
      </c>
      <c r="B33" s="11"/>
      <c r="C33" s="11"/>
      <c r="D33" s="11"/>
      <c r="E33" s="11"/>
      <c r="F33" s="11"/>
      <c r="G33" s="11"/>
      <c r="H33" s="11" t="n">
        <v>1.5</v>
      </c>
      <c r="I33" s="11"/>
      <c r="J33" s="11"/>
      <c r="K33" s="11"/>
    </row>
    <row r="34" customFormat="false" ht="12.75" hidden="false" customHeight="false" outlineLevel="0" collapsed="false">
      <c r="A34" s="14" t="s">
        <v>172</v>
      </c>
      <c r="B34" s="11" t="n">
        <v>7</v>
      </c>
      <c r="C34" s="11" t="n">
        <v>2</v>
      </c>
      <c r="D34" s="11" t="n">
        <v>5</v>
      </c>
      <c r="E34" s="10" t="n">
        <v>9.5</v>
      </c>
      <c r="F34" s="9" t="n">
        <v>25.5</v>
      </c>
      <c r="G34" s="10" t="n">
        <v>20</v>
      </c>
      <c r="H34" s="11"/>
      <c r="I34" s="11"/>
      <c r="J34" s="11"/>
      <c r="K34" s="11" t="n">
        <v>3</v>
      </c>
    </row>
    <row r="35" customFormat="false" ht="12.75" hidden="false" customHeight="false" outlineLevel="0" collapsed="false">
      <c r="A35" s="14" t="s">
        <v>34</v>
      </c>
      <c r="B35" s="11" t="n">
        <v>4</v>
      </c>
      <c r="C35" s="11" t="n">
        <v>3</v>
      </c>
      <c r="D35" s="11" t="n">
        <v>2.5</v>
      </c>
      <c r="E35" s="11" t="n">
        <v>4.5</v>
      </c>
      <c r="F35" s="11" t="n">
        <v>4</v>
      </c>
      <c r="G35" s="11"/>
      <c r="H35" s="11"/>
      <c r="I35" s="11"/>
      <c r="J35" s="11" t="n">
        <v>4</v>
      </c>
      <c r="K35" s="11" t="n">
        <v>2.5</v>
      </c>
    </row>
    <row r="36" customFormat="false" ht="12.75" hidden="false" customHeight="false" outlineLevel="0" collapsed="false">
      <c r="A36" s="14" t="s">
        <v>33</v>
      </c>
      <c r="B36" s="11" t="n">
        <v>4</v>
      </c>
      <c r="C36" s="10" t="n">
        <v>25.5</v>
      </c>
      <c r="D36" s="10" t="n">
        <v>31.5</v>
      </c>
      <c r="E36" s="10" t="n">
        <v>20</v>
      </c>
      <c r="F36" s="10" t="n">
        <v>9.5</v>
      </c>
      <c r="G36" s="10" t="n">
        <v>19</v>
      </c>
      <c r="H36" s="9" t="n">
        <v>41</v>
      </c>
      <c r="I36" s="11"/>
      <c r="J36" s="10" t="n">
        <v>30</v>
      </c>
      <c r="K36" s="10" t="n">
        <v>38</v>
      </c>
    </row>
    <row r="37" customFormat="false" ht="12.75" hidden="false" customHeight="false" outlineLevel="0" collapsed="false">
      <c r="A37" s="14" t="s">
        <v>173</v>
      </c>
      <c r="B37" s="11" t="n">
        <v>1.5</v>
      </c>
      <c r="C37" s="11"/>
      <c r="D37" s="11"/>
      <c r="E37" s="11"/>
      <c r="F37" s="11"/>
      <c r="G37" s="11" t="n">
        <v>1</v>
      </c>
      <c r="H37" s="11"/>
      <c r="I37" s="11"/>
      <c r="J37" s="11"/>
      <c r="K37" s="11"/>
    </row>
    <row r="38" customFormat="false" ht="12.75" hidden="false" customHeight="false" outlineLevel="0" collapsed="false">
      <c r="A38" s="14" t="s">
        <v>174</v>
      </c>
      <c r="B38" s="11" t="n">
        <v>4</v>
      </c>
      <c r="C38" s="9" t="n">
        <v>34.5</v>
      </c>
      <c r="D38" s="9" t="n">
        <v>42</v>
      </c>
      <c r="E38" s="9" t="n">
        <v>43.5</v>
      </c>
      <c r="F38" s="10" t="n">
        <v>24</v>
      </c>
      <c r="G38" s="9" t="n">
        <v>32</v>
      </c>
      <c r="H38" s="10" t="n">
        <v>35.5</v>
      </c>
      <c r="I38" s="11"/>
      <c r="J38" s="9" t="n">
        <v>43</v>
      </c>
      <c r="K38" s="9" t="n">
        <v>46</v>
      </c>
    </row>
    <row r="39" customFormat="false" ht="12.75" hidden="false" customHeight="false" outlineLevel="0" collapsed="false">
      <c r="A39" s="14" t="s">
        <v>175</v>
      </c>
      <c r="B39" s="11"/>
      <c r="C39" s="11"/>
      <c r="D39" s="11"/>
      <c r="E39" s="11"/>
      <c r="F39" s="11" t="n">
        <v>4</v>
      </c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4" t="s">
        <v>176</v>
      </c>
      <c r="B40" s="11"/>
      <c r="C40" s="11" t="n">
        <v>1</v>
      </c>
      <c r="D40" s="11" t="n">
        <v>0.7</v>
      </c>
      <c r="E40" s="11"/>
      <c r="F40" s="11"/>
      <c r="G40" s="11" t="n">
        <v>1</v>
      </c>
      <c r="H40" s="11"/>
      <c r="I40" s="11"/>
      <c r="J40" s="11"/>
      <c r="K40" s="11"/>
    </row>
    <row r="41" customFormat="false" ht="12.75" hidden="false" customHeight="false" outlineLevel="0" collapsed="false">
      <c r="A41" s="14" t="s">
        <v>36</v>
      </c>
      <c r="B41" s="11" t="n">
        <v>1.5</v>
      </c>
      <c r="C41" s="11" t="n">
        <v>0.7</v>
      </c>
      <c r="D41" s="11"/>
      <c r="E41" s="11"/>
      <c r="F41" s="11"/>
      <c r="G41" s="11"/>
      <c r="H41" s="11"/>
      <c r="I41" s="11"/>
      <c r="J41" s="11" t="n">
        <v>1.5</v>
      </c>
      <c r="K41" s="11"/>
    </row>
    <row r="42" customFormat="false" ht="12.75" hidden="false" customHeight="false" outlineLevel="0" collapsed="false">
      <c r="A42" s="14" t="s">
        <v>89</v>
      </c>
      <c r="B42" s="11"/>
      <c r="C42" s="11" t="n">
        <v>0.7</v>
      </c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 t="s">
        <v>124</v>
      </c>
      <c r="B43" s="11"/>
      <c r="C43" s="11"/>
      <c r="D43" s="11" t="n">
        <v>0.7</v>
      </c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 t="s">
        <v>177</v>
      </c>
      <c r="B44" s="11" t="n">
        <v>4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4" t="s">
        <v>125</v>
      </c>
      <c r="B45" s="11"/>
      <c r="C45" s="11"/>
      <c r="D45" s="11"/>
      <c r="E45" s="11" t="n">
        <v>1.5</v>
      </c>
      <c r="F45" s="11"/>
      <c r="G45" s="11" t="n">
        <v>1</v>
      </c>
      <c r="H45" s="11"/>
      <c r="I45" s="11"/>
      <c r="J45" s="11"/>
      <c r="K45" s="11"/>
    </row>
    <row r="46" customFormat="false" ht="12.75" hidden="false" customHeight="false" outlineLevel="0" collapsed="false">
      <c r="A46" s="14" t="s">
        <v>178</v>
      </c>
      <c r="B46" s="11"/>
      <c r="C46" s="11"/>
      <c r="D46" s="11"/>
      <c r="E46" s="11" t="n">
        <v>4.5</v>
      </c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4" t="s">
        <v>126</v>
      </c>
      <c r="B47" s="11"/>
      <c r="C47" s="11"/>
      <c r="D47" s="11"/>
      <c r="E47" s="11" t="n">
        <v>1.5</v>
      </c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4" t="s">
        <v>179</v>
      </c>
      <c r="B48" s="11"/>
      <c r="C48" s="11"/>
      <c r="D48" s="11"/>
      <c r="E48" s="11" t="n">
        <v>3</v>
      </c>
      <c r="F48" s="11"/>
      <c r="G48" s="11"/>
      <c r="H48" s="11"/>
      <c r="I48" s="11"/>
      <c r="J48" s="11" t="n">
        <v>1.5</v>
      </c>
      <c r="K48" s="11"/>
    </row>
    <row r="49" customFormat="false" ht="12.75" hidden="false" customHeight="false" outlineLevel="0" collapsed="false">
      <c r="A49" s="14" t="s">
        <v>180</v>
      </c>
      <c r="B49" s="11" t="n">
        <v>1.5</v>
      </c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4" t="s">
        <v>181</v>
      </c>
      <c r="B50" s="11"/>
      <c r="C50" s="11"/>
      <c r="D50" s="11" t="n">
        <v>0.7</v>
      </c>
      <c r="E50" s="11"/>
      <c r="F50" s="11"/>
      <c r="G50" s="11"/>
      <c r="H50" s="11" t="n">
        <v>1.5</v>
      </c>
      <c r="I50" s="11"/>
      <c r="J50" s="11"/>
      <c r="K50" s="11"/>
    </row>
    <row r="51" customFormat="false" ht="12.75" hidden="false" customHeight="false" outlineLevel="0" collapsed="false">
      <c r="A51" s="14" t="s">
        <v>182</v>
      </c>
      <c r="B51" s="11"/>
      <c r="C51" s="11" t="n">
        <v>0.7</v>
      </c>
      <c r="D51" s="11" t="n">
        <v>0.7</v>
      </c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4" t="s">
        <v>183</v>
      </c>
      <c r="B52" s="11"/>
      <c r="C52" s="11"/>
      <c r="D52" s="11" t="n">
        <v>0.7</v>
      </c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4" t="s">
        <v>90</v>
      </c>
      <c r="B53" s="11" t="n">
        <v>9</v>
      </c>
      <c r="C53" s="11"/>
      <c r="D53" s="11"/>
      <c r="E53" s="11"/>
      <c r="F53" s="11"/>
      <c r="G53" s="11"/>
      <c r="H53" s="11" t="n">
        <v>1.5</v>
      </c>
      <c r="I53" s="11"/>
      <c r="J53" s="11" t="n">
        <v>1.5</v>
      </c>
      <c r="K53" s="11"/>
    </row>
    <row r="54" customFormat="false" ht="12.75" hidden="false" customHeight="false" outlineLevel="0" collapsed="false">
      <c r="A54" s="14" t="s">
        <v>184</v>
      </c>
      <c r="B54" s="11" t="n">
        <v>1.5</v>
      </c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4" t="s">
        <v>185</v>
      </c>
      <c r="B55" s="11"/>
      <c r="C55" s="11" t="n">
        <v>0.7</v>
      </c>
      <c r="D55" s="11"/>
      <c r="E55" s="11"/>
      <c r="F55" s="11" t="n">
        <v>1.5</v>
      </c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4" t="s">
        <v>186</v>
      </c>
      <c r="B56" s="11"/>
      <c r="C56" s="11"/>
      <c r="D56" s="11"/>
      <c r="E56" s="11"/>
      <c r="F56" s="11" t="n">
        <v>1.5</v>
      </c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4" t="s">
        <v>187</v>
      </c>
      <c r="B57" s="11"/>
      <c r="C57" s="11"/>
      <c r="D57" s="11"/>
      <c r="E57" s="11"/>
      <c r="F57" s="11" t="n">
        <v>1.5</v>
      </c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4" t="s">
        <v>42</v>
      </c>
      <c r="B58" s="11" t="n">
        <v>5</v>
      </c>
      <c r="C58" s="11"/>
      <c r="D58" s="11"/>
      <c r="E58" s="11"/>
      <c r="F58" s="11" t="n">
        <v>1.5</v>
      </c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4" t="s">
        <v>188</v>
      </c>
      <c r="B59" s="11" t="n">
        <v>4</v>
      </c>
      <c r="C59" s="11" t="n">
        <v>0.7</v>
      </c>
      <c r="D59" s="11" t="n">
        <v>1.5</v>
      </c>
      <c r="E59" s="11" t="n">
        <v>1.5</v>
      </c>
      <c r="F59" s="11" t="n">
        <v>1.5</v>
      </c>
      <c r="G59" s="11" t="n">
        <v>1</v>
      </c>
      <c r="H59" s="11"/>
      <c r="I59" s="11"/>
      <c r="J59" s="11"/>
      <c r="K59" s="11"/>
    </row>
    <row r="60" customFormat="false" ht="12.75" hidden="false" customHeight="false" outlineLevel="0" collapsed="false">
      <c r="A60" s="14" t="s">
        <v>189</v>
      </c>
      <c r="B60" s="11"/>
      <c r="C60" s="11"/>
      <c r="D60" s="11" t="n">
        <v>1</v>
      </c>
      <c r="E60" s="11" t="n">
        <v>1.5</v>
      </c>
      <c r="F60" s="11" t="n">
        <v>6.5</v>
      </c>
      <c r="G60" s="11" t="n">
        <v>1</v>
      </c>
      <c r="H60" s="11"/>
      <c r="I60" s="11"/>
      <c r="J60" s="11"/>
      <c r="K60" s="11"/>
    </row>
    <row r="61" customFormat="false" ht="12.75" hidden="false" customHeight="false" outlineLevel="0" collapsed="false">
      <c r="A61" s="15" t="s">
        <v>190</v>
      </c>
      <c r="B61" s="13" t="n">
        <v>9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A62" s="0" t="s">
        <v>191</v>
      </c>
      <c r="B62" s="3" t="n">
        <v>56</v>
      </c>
      <c r="C62" s="3" t="n">
        <v>320</v>
      </c>
      <c r="D62" s="17" t="n">
        <v>1448</v>
      </c>
      <c r="E62" s="3" t="n">
        <v>4096</v>
      </c>
      <c r="F62" s="3" t="n">
        <v>150</v>
      </c>
      <c r="G62" s="3" t="n">
        <v>212</v>
      </c>
      <c r="H62" s="3" t="n">
        <v>54</v>
      </c>
      <c r="I62" s="3" t="n">
        <v>132</v>
      </c>
      <c r="J62" s="3" t="n">
        <v>1344</v>
      </c>
      <c r="K62" s="3" t="n">
        <v>4736</v>
      </c>
    </row>
    <row r="63" customFormat="false" ht="12.75" hidden="false" customHeight="false" outlineLevel="0" collapsed="false">
      <c r="A63" s="0" t="s">
        <v>45</v>
      </c>
      <c r="B63" s="3" t="n">
        <f aca="false">SUM(B7:B61)</f>
        <v>100</v>
      </c>
      <c r="C63" s="3" t="n">
        <f aca="false">SUM(C7:C61)</f>
        <v>100</v>
      </c>
      <c r="D63" s="17" t="n">
        <f aca="false">SUM(D7:D61)</f>
        <v>99.7</v>
      </c>
      <c r="E63" s="3" t="n">
        <f aca="false">SUM(E7:E61)</f>
        <v>100</v>
      </c>
      <c r="F63" s="3" t="n">
        <f aca="false">SUM(F7:F61)</f>
        <v>100</v>
      </c>
      <c r="G63" s="3" t="n">
        <f aca="false">SUM(G7:G61)</f>
        <v>100</v>
      </c>
      <c r="H63" s="3" t="n">
        <f aca="false">SUM(H7:H61)</f>
        <v>99</v>
      </c>
      <c r="I63" s="3" t="n">
        <f aca="false">SUM(I7:I61)</f>
        <v>100</v>
      </c>
      <c r="J63" s="3" t="n">
        <f aca="false">SUM(J7:J61)</f>
        <v>100</v>
      </c>
      <c r="K63" s="3" t="n">
        <f aca="false">SUM(K7:K61)</f>
        <v>100</v>
      </c>
    </row>
    <row r="64" customFormat="false" ht="12.75" hidden="false" customHeight="false" outlineLevel="0" collapsed="false">
      <c r="A64" s="0" t="s">
        <v>46</v>
      </c>
      <c r="B64" s="3" t="n">
        <v>22</v>
      </c>
      <c r="C64" s="3" t="n">
        <v>13</v>
      </c>
      <c r="D64" s="3" t="n">
        <v>15</v>
      </c>
      <c r="E64" s="3" t="n">
        <v>13</v>
      </c>
      <c r="F64" s="3" t="n">
        <v>16</v>
      </c>
      <c r="G64" s="3" t="n">
        <v>16</v>
      </c>
      <c r="H64" s="3" t="n">
        <v>9</v>
      </c>
      <c r="I64" s="3" t="n">
        <v>13</v>
      </c>
      <c r="J64" s="3" t="n">
        <v>10</v>
      </c>
      <c r="K64" s="3" t="n">
        <v>8</v>
      </c>
    </row>
    <row r="65" customFormat="false" ht="12.75" hidden="false" customHeight="false" outlineLevel="0" collapsed="false">
      <c r="A65" s="0" t="s">
        <v>47</v>
      </c>
      <c r="B65" s="16" t="s">
        <v>48</v>
      </c>
      <c r="C65" s="16" t="n">
        <v>2.72234221503949</v>
      </c>
      <c r="D65" s="16" t="n">
        <v>2.33304129238273</v>
      </c>
      <c r="E65" s="16" t="n">
        <v>1.66486803648699</v>
      </c>
      <c r="F65" s="16" t="n">
        <v>4.53414750699376</v>
      </c>
      <c r="G65" s="16" t="n">
        <v>4.01465989084086</v>
      </c>
      <c r="H65" s="16" t="s">
        <v>48</v>
      </c>
      <c r="I65" s="16" t="n">
        <v>3.57607959687908</v>
      </c>
      <c r="J65" s="16" t="n">
        <v>1.46582988971433</v>
      </c>
      <c r="K65" s="16" t="n">
        <v>0.938203507681204</v>
      </c>
    </row>
    <row r="66" customFormat="false" ht="12.75" hidden="false" customHeight="false" outlineLevel="0" collapsed="false">
      <c r="A66" s="0" t="s">
        <v>49</v>
      </c>
      <c r="B66" s="16" t="s">
        <v>48</v>
      </c>
      <c r="C66" s="16" t="n">
        <v>1.68050771349761</v>
      </c>
      <c r="D66" s="16" t="n">
        <v>1.64728850550468</v>
      </c>
      <c r="E66" s="16" t="n">
        <v>1.83867724008518</v>
      </c>
      <c r="F66" s="16" t="n">
        <v>2.26730248390008</v>
      </c>
      <c r="G66" s="16" t="n">
        <v>1.95720967299528</v>
      </c>
      <c r="H66" s="16" t="s">
        <v>48</v>
      </c>
      <c r="I66" s="16" t="n">
        <v>1.52894466383424</v>
      </c>
      <c r="J66" s="16" t="n">
        <v>1.55803002348202</v>
      </c>
      <c r="K66" s="16" t="n">
        <v>1.30416659239958</v>
      </c>
    </row>
    <row r="67" customFormat="false" ht="12.75" hidden="false" customHeight="false" outlineLevel="0" collapsed="false">
      <c r="A67" s="0" t="s">
        <v>50</v>
      </c>
      <c r="B67" s="16" t="s">
        <v>48</v>
      </c>
      <c r="C67" s="16" t="n">
        <v>0.412944212283425</v>
      </c>
      <c r="D67" s="16" t="n">
        <v>0.346191633343552</v>
      </c>
      <c r="E67" s="16" t="n">
        <v>0.483708244729801</v>
      </c>
      <c r="F67" s="16" t="n">
        <v>0.603331933567535</v>
      </c>
      <c r="G67" s="16" t="n">
        <v>0.442470994530189</v>
      </c>
      <c r="H67" s="16" t="s">
        <v>48</v>
      </c>
      <c r="I67" s="16" t="n">
        <v>0.354869301503076</v>
      </c>
      <c r="J67" s="16" t="n">
        <v>0.474945072951625</v>
      </c>
      <c r="K67" s="16" t="n">
        <v>0.460576724196646</v>
      </c>
    </row>
    <row r="68" customFormat="false" ht="12.75" hidden="false" customHeight="false" outlineLevel="0" collapsed="false">
      <c r="A68" s="0" t="s">
        <v>51</v>
      </c>
      <c r="B68" s="17" t="n">
        <f aca="false">SUM(B7:B27)</f>
        <v>44</v>
      </c>
      <c r="C68" s="17" t="n">
        <f aca="false">SUM(C7:C27)</f>
        <v>24</v>
      </c>
      <c r="D68" s="17" t="n">
        <f aca="false">SUM(D7:D27)</f>
        <v>8.2</v>
      </c>
      <c r="E68" s="17" t="n">
        <f aca="false">SUM(E7:E27)</f>
        <v>9</v>
      </c>
      <c r="F68" s="17" t="n">
        <f aca="false">SUM(F7:F27)</f>
        <v>15</v>
      </c>
      <c r="G68" s="17" t="n">
        <f aca="false">SUM(G7:G27)</f>
        <v>21</v>
      </c>
      <c r="H68" s="17" t="n">
        <f aca="false">SUM(H7:H27)</f>
        <v>16.5</v>
      </c>
      <c r="I68" s="17" t="n">
        <f aca="false">SUM(I7:I27)</f>
        <v>100</v>
      </c>
      <c r="J68" s="17" t="n">
        <f aca="false">SUM(J7:J27)</f>
        <v>3</v>
      </c>
      <c r="K68" s="17" t="n">
        <f aca="false">SUM(K7:K27)</f>
        <v>5</v>
      </c>
    </row>
    <row r="69" customFormat="false" ht="12.75" hidden="false" customHeight="false" outlineLevel="0" collapsed="false">
      <c r="A69" s="0" t="s">
        <v>52</v>
      </c>
      <c r="B69" s="17" t="n">
        <f aca="false">SUM(B28:B29)</f>
        <v>0</v>
      </c>
      <c r="C69" s="17" t="n">
        <f aca="false">SUM(C28:C29)</f>
        <v>0</v>
      </c>
      <c r="D69" s="17" t="n">
        <f aca="false">SUM(D28:D29)</f>
        <v>0</v>
      </c>
      <c r="E69" s="17" t="n">
        <f aca="false">SUM(E28:E29)</f>
        <v>0</v>
      </c>
      <c r="F69" s="17" t="n">
        <f aca="false">SUM(F28:F29)</f>
        <v>0</v>
      </c>
      <c r="G69" s="17" t="n">
        <f aca="false">SUM(G28:G29)</f>
        <v>0</v>
      </c>
      <c r="H69" s="17" t="n">
        <f aca="false">SUM(H28:H29)</f>
        <v>0</v>
      </c>
      <c r="I69" s="17" t="n">
        <f aca="false">SUM(I28:I29)</f>
        <v>0</v>
      </c>
      <c r="J69" s="17" t="n">
        <f aca="false">SUM(J28:J29)</f>
        <v>4.5</v>
      </c>
      <c r="K69" s="17" t="n">
        <f aca="false">SUM(K28:K29)</f>
        <v>0</v>
      </c>
    </row>
    <row r="70" customFormat="false" ht="12.75" hidden="false" customHeight="false" outlineLevel="0" collapsed="false">
      <c r="A70" s="18" t="s">
        <v>53</v>
      </c>
      <c r="B70" s="17" t="n">
        <f aca="false">SUM(B30:B61)</f>
        <v>56</v>
      </c>
      <c r="C70" s="17" t="n">
        <f aca="false">SUM(C30:C61)</f>
        <v>76</v>
      </c>
      <c r="D70" s="17" t="n">
        <f aca="false">SUM(D30:D61)</f>
        <v>91.5</v>
      </c>
      <c r="E70" s="17" t="n">
        <f aca="false">SUM(E30:E61)</f>
        <v>91</v>
      </c>
      <c r="F70" s="17" t="n">
        <f aca="false">SUM(F30:F61)</f>
        <v>85</v>
      </c>
      <c r="G70" s="17" t="n">
        <f aca="false">SUM(G30:G61)</f>
        <v>79</v>
      </c>
      <c r="H70" s="17" t="n">
        <f aca="false">SUM(H30:H61)</f>
        <v>82.5</v>
      </c>
      <c r="I70" s="17" t="n">
        <f aca="false">SUM(I30:I61)</f>
        <v>0</v>
      </c>
      <c r="J70" s="17" t="n">
        <f aca="false">SUM(J30:J61)</f>
        <v>92.5</v>
      </c>
      <c r="K70" s="17" t="n">
        <f aca="false">SUM(K30:K61)</f>
        <v>95</v>
      </c>
    </row>
    <row r="71" customFormat="false" ht="12.75" hidden="false" customHeight="false" outlineLevel="0" collapsed="false">
      <c r="A71" s="18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2.75" hidden="false" customHeight="false" outlineLevel="0" collapsed="false">
      <c r="B72" s="3"/>
      <c r="C72" s="3"/>
      <c r="D72" s="17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14" t="s">
        <v>19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14" t="s">
        <v>19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14" t="s">
        <v>19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14" t="s">
        <v>195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14" t="s">
        <v>19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14" t="s">
        <v>19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14" t="s">
        <v>19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14" t="s">
        <v>19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14" t="s">
        <v>60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14" t="s">
        <v>200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14" t="s">
        <v>201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14" t="s">
        <v>20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14" t="s">
        <v>20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14" t="s">
        <v>204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14"/>
      <c r="B87" s="3"/>
      <c r="C87" s="3"/>
      <c r="D87" s="3"/>
      <c r="E87" s="3"/>
      <c r="F87" s="3"/>
      <c r="G87" s="3"/>
      <c r="H87" s="3"/>
      <c r="I87" s="3"/>
      <c r="J87" s="3"/>
      <c r="K87" s="3"/>
    </row>
  </sheetData>
  <mergeCells count="3">
    <mergeCell ref="C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7" min="2" style="0" width="5.71"/>
    <col collapsed="false" customWidth="true" hidden="false" outlineLevel="0" max="8" min="8" style="28" width="5.71"/>
    <col collapsed="false" customWidth="true" hidden="false" outlineLevel="0" max="17" min="9" style="0" width="5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3"/>
      <c r="E1" s="3"/>
      <c r="F1" s="24" t="s">
        <v>64</v>
      </c>
      <c r="G1" s="3"/>
      <c r="H1" s="29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3" t="s">
        <v>207</v>
      </c>
      <c r="C2" s="3"/>
      <c r="D2" s="3"/>
      <c r="E2" s="3"/>
      <c r="F2" s="3"/>
      <c r="G2" s="3"/>
      <c r="H2" s="29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29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0" t="s">
        <v>4</v>
      </c>
      <c r="B4" s="2" t="s">
        <v>208</v>
      </c>
      <c r="C4" s="3"/>
      <c r="D4" s="3"/>
      <c r="E4" s="3"/>
      <c r="F4" s="3"/>
      <c r="G4" s="3"/>
      <c r="H4" s="29"/>
      <c r="I4" s="30" t="s">
        <v>209</v>
      </c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0" t="s">
        <v>156</v>
      </c>
      <c r="B5" s="3" t="n">
        <v>21</v>
      </c>
      <c r="C5" s="3" t="n">
        <v>22</v>
      </c>
      <c r="D5" s="3" t="n">
        <v>27</v>
      </c>
      <c r="E5" s="3" t="n">
        <v>26</v>
      </c>
      <c r="F5" s="3" t="n">
        <v>17</v>
      </c>
      <c r="G5" s="3" t="n">
        <v>23</v>
      </c>
      <c r="H5" s="29"/>
      <c r="I5" s="31" t="n">
        <v>37</v>
      </c>
      <c r="J5" s="3" t="n">
        <v>54</v>
      </c>
      <c r="K5" s="3" t="n">
        <v>54</v>
      </c>
      <c r="L5" s="3" t="n">
        <v>69</v>
      </c>
      <c r="M5" s="3" t="n">
        <v>69</v>
      </c>
      <c r="N5" s="3" t="n">
        <v>68</v>
      </c>
      <c r="O5" s="3" t="n">
        <v>68</v>
      </c>
    </row>
    <row r="6" customFormat="false" ht="12.75" hidden="false" customHeight="false" outlineLevel="0" collapsed="false">
      <c r="A6" s="5" t="s">
        <v>210</v>
      </c>
      <c r="B6" s="6" t="n">
        <v>1237</v>
      </c>
      <c r="C6" s="6" t="n">
        <v>1236</v>
      </c>
      <c r="D6" s="6" t="n">
        <v>1233</v>
      </c>
      <c r="E6" s="6" t="n">
        <v>1232</v>
      </c>
      <c r="F6" s="6" t="n">
        <v>1231</v>
      </c>
      <c r="G6" s="6" t="n">
        <v>1209</v>
      </c>
      <c r="H6" s="32"/>
      <c r="I6" s="6" t="n">
        <v>1210</v>
      </c>
      <c r="J6" s="6" t="n">
        <v>1212</v>
      </c>
      <c r="K6" s="6" t="n">
        <v>1213</v>
      </c>
      <c r="L6" s="6" t="n">
        <v>1214</v>
      </c>
      <c r="M6" s="6" t="n">
        <v>1215</v>
      </c>
      <c r="N6" s="6" t="n">
        <v>1216</v>
      </c>
      <c r="O6" s="6" t="n">
        <v>1217</v>
      </c>
    </row>
    <row r="7" customFormat="false" ht="12.75" hidden="false" customHeight="false" outlineLevel="0" collapsed="false">
      <c r="A7" s="14" t="s">
        <v>21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.909090909090909</v>
      </c>
      <c r="H7" s="33"/>
      <c r="I7" s="11" t="n">
        <v>0</v>
      </c>
      <c r="J7" s="11" t="n">
        <v>2.11267605633803</v>
      </c>
      <c r="K7" s="10" t="n">
        <v>11.8421052631579</v>
      </c>
      <c r="L7" s="11" t="n">
        <v>0</v>
      </c>
      <c r="M7" s="11" t="n">
        <v>0</v>
      </c>
      <c r="N7" s="11" t="n">
        <v>0</v>
      </c>
      <c r="O7" s="11" t="n">
        <v>0</v>
      </c>
    </row>
    <row r="8" customFormat="false" ht="12.75" hidden="false" customHeight="false" outlineLevel="0" collapsed="false">
      <c r="A8" s="14" t="s">
        <v>21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.826446280991736</v>
      </c>
      <c r="G8" s="11" t="n">
        <v>0</v>
      </c>
      <c r="H8" s="33"/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</row>
    <row r="9" customFormat="false" ht="12.75" hidden="false" customHeight="false" outlineLevel="0" collapsed="false">
      <c r="A9" s="14" t="s">
        <v>21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33"/>
      <c r="I9" s="11" t="n">
        <v>0.793650793650794</v>
      </c>
      <c r="J9" s="11" t="n">
        <v>0</v>
      </c>
      <c r="K9" s="11" t="n">
        <v>0</v>
      </c>
      <c r="L9" s="11" t="n">
        <v>0</v>
      </c>
      <c r="M9" s="11" t="n">
        <v>0.806451612903226</v>
      </c>
      <c r="N9" s="11" t="n">
        <v>0</v>
      </c>
      <c r="O9" s="11" t="n">
        <v>0.606060606060606</v>
      </c>
    </row>
    <row r="10" customFormat="false" ht="12.75" hidden="false" customHeight="false" outlineLevel="0" collapsed="false">
      <c r="A10" s="14" t="s">
        <v>114</v>
      </c>
      <c r="B10" s="9" t="n">
        <v>43.1372549019608</v>
      </c>
      <c r="C10" s="9" t="n">
        <v>35.1063829787234</v>
      </c>
      <c r="D10" s="9" t="n">
        <v>30.4568527918782</v>
      </c>
      <c r="E10" s="9" t="n">
        <v>26.797385620915</v>
      </c>
      <c r="F10" s="9" t="n">
        <v>25.6198347107438</v>
      </c>
      <c r="G10" s="9" t="n">
        <v>40</v>
      </c>
      <c r="H10" s="33"/>
      <c r="I10" s="9" t="n">
        <v>50</v>
      </c>
      <c r="J10" s="10" t="n">
        <v>18.3098591549296</v>
      </c>
      <c r="K10" s="11" t="n">
        <v>9.21052631578947</v>
      </c>
      <c r="L10" s="9" t="n">
        <v>22.9007633587786</v>
      </c>
      <c r="M10" s="11" t="n">
        <v>6.45161290322581</v>
      </c>
      <c r="N10" s="11" t="n">
        <v>3.10077519379845</v>
      </c>
      <c r="O10" s="11" t="n">
        <v>7.87878787878788</v>
      </c>
    </row>
    <row r="11" customFormat="false" ht="12.75" hidden="false" customHeight="false" outlineLevel="0" collapsed="false">
      <c r="A11" s="14" t="s">
        <v>158</v>
      </c>
      <c r="B11" s="11" t="n">
        <v>0</v>
      </c>
      <c r="C11" s="11" t="n">
        <v>0.531914893617021</v>
      </c>
      <c r="D11" s="11" t="n">
        <v>0</v>
      </c>
      <c r="E11" s="11" t="n">
        <v>0</v>
      </c>
      <c r="F11" s="11" t="n">
        <v>0</v>
      </c>
      <c r="G11" s="11" t="n">
        <v>0.454545454545455</v>
      </c>
      <c r="H11" s="33"/>
      <c r="I11" s="11" t="n">
        <v>0</v>
      </c>
      <c r="J11" s="11" t="n">
        <v>0.352112676056338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A12" s="14" t="s">
        <v>214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4.13223140495868</v>
      </c>
      <c r="G12" s="11" t="n">
        <v>0</v>
      </c>
      <c r="H12" s="33"/>
      <c r="I12" s="11" t="n">
        <v>0</v>
      </c>
      <c r="J12" s="11" t="n">
        <v>0.352112676056338</v>
      </c>
      <c r="K12" s="11" t="n">
        <v>0</v>
      </c>
      <c r="L12" s="11" t="n">
        <v>0</v>
      </c>
      <c r="M12" s="11" t="n">
        <v>0</v>
      </c>
      <c r="N12" s="11" t="n">
        <v>0.775193798449612</v>
      </c>
      <c r="O12" s="11" t="n">
        <v>1.21212121212121</v>
      </c>
    </row>
    <row r="13" customFormat="false" ht="12.75" hidden="false" customHeight="false" outlineLevel="0" collapsed="false">
      <c r="A13" s="14" t="s">
        <v>15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33"/>
      <c r="I13" s="11" t="n">
        <v>1.32275132275132</v>
      </c>
      <c r="J13" s="11" t="n">
        <v>2.46478873239437</v>
      </c>
      <c r="K13" s="11" t="n">
        <v>2.63157894736842</v>
      </c>
      <c r="L13" s="11" t="n">
        <v>3.05343511450382</v>
      </c>
      <c r="M13" s="11" t="n">
        <v>1.61290322580645</v>
      </c>
      <c r="N13" s="11" t="n">
        <v>3.87596899224806</v>
      </c>
      <c r="O13" s="11" t="n">
        <v>3.63636363636364</v>
      </c>
    </row>
    <row r="14" customFormat="false" ht="12.75" hidden="false" customHeight="false" outlineLevel="0" collapsed="false">
      <c r="A14" s="14" t="s">
        <v>17</v>
      </c>
      <c r="B14" s="10" t="n">
        <v>21.5686274509804</v>
      </c>
      <c r="C14" s="11" t="n">
        <v>3.72340425531915</v>
      </c>
      <c r="D14" s="10" t="n">
        <v>19.2893401015228</v>
      </c>
      <c r="E14" s="10" t="n">
        <v>20.2614379084967</v>
      </c>
      <c r="F14" s="10" t="n">
        <v>20.6611570247934</v>
      </c>
      <c r="G14" s="11" t="n">
        <v>5.45454545454545</v>
      </c>
      <c r="H14" s="33"/>
      <c r="I14" s="11" t="n">
        <v>1.85185185185185</v>
      </c>
      <c r="J14" s="11" t="n">
        <v>0.704225352112676</v>
      </c>
      <c r="K14" s="11" t="n">
        <v>3.94736842105263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2.75" hidden="false" customHeight="false" outlineLevel="0" collapsed="false">
      <c r="A15" s="14" t="s">
        <v>1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33"/>
      <c r="I15" s="11" t="n">
        <v>7.14285714285714</v>
      </c>
      <c r="J15" s="11" t="n">
        <v>1.40845070422535</v>
      </c>
      <c r="K15" s="11" t="n">
        <v>9.21052631578947</v>
      </c>
      <c r="L15" s="11" t="n">
        <v>1.52671755725191</v>
      </c>
      <c r="M15" s="11" t="n">
        <v>0.806451612903226</v>
      </c>
      <c r="N15" s="11" t="n">
        <v>0</v>
      </c>
      <c r="O15" s="11" t="n">
        <v>0</v>
      </c>
    </row>
    <row r="16" customFormat="false" ht="12.75" hidden="false" customHeight="false" outlineLevel="0" collapsed="false">
      <c r="A16" s="14" t="s">
        <v>115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33"/>
      <c r="I16" s="11" t="n">
        <v>0</v>
      </c>
      <c r="J16" s="11" t="n">
        <v>1.40845070422535</v>
      </c>
      <c r="K16" s="11" t="n">
        <v>1.31578947368421</v>
      </c>
      <c r="L16" s="11" t="n">
        <v>0.763358778625954</v>
      </c>
      <c r="M16" s="11" t="n">
        <v>0</v>
      </c>
      <c r="N16" s="11" t="n">
        <v>0</v>
      </c>
      <c r="O16" s="11" t="n">
        <v>0</v>
      </c>
    </row>
    <row r="17" customFormat="false" ht="12.75" hidden="false" customHeight="false" outlineLevel="0" collapsed="false">
      <c r="A17" s="14" t="s">
        <v>2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3.18181818181818</v>
      </c>
      <c r="H17" s="33"/>
      <c r="I17" s="10" t="n">
        <v>20.1058201058201</v>
      </c>
      <c r="J17" s="9" t="n">
        <v>22.5352112676056</v>
      </c>
      <c r="K17" s="9" t="n">
        <v>18.4210526315789</v>
      </c>
      <c r="L17" s="10" t="n">
        <v>10.6870229007634</v>
      </c>
      <c r="M17" s="11" t="n">
        <v>8.87096774193548</v>
      </c>
      <c r="N17" s="11" t="n">
        <v>3.87596899224806</v>
      </c>
      <c r="O17" s="11" t="n">
        <v>9.09090909090909</v>
      </c>
    </row>
    <row r="18" customFormat="false" ht="12.75" hidden="false" customHeight="false" outlineLevel="0" collapsed="false">
      <c r="A18" s="14" t="s">
        <v>7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33"/>
      <c r="I18" s="11" t="n">
        <v>0.793650793650794</v>
      </c>
      <c r="J18" s="11" t="n">
        <v>0.352112676056338</v>
      </c>
      <c r="K18" s="11" t="n">
        <v>1.31578947368421</v>
      </c>
      <c r="L18" s="11" t="n">
        <v>0</v>
      </c>
      <c r="M18" s="11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A19" s="14" t="s">
        <v>215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33"/>
      <c r="I19" s="11" t="n">
        <v>0</v>
      </c>
      <c r="J19" s="11" t="n">
        <v>2.11267605633803</v>
      </c>
      <c r="K19" s="11" t="n">
        <v>1.31578947368421</v>
      </c>
      <c r="L19" s="11" t="n">
        <v>0.763358778625954</v>
      </c>
      <c r="M19" s="11" t="n">
        <v>0</v>
      </c>
      <c r="N19" s="11" t="n">
        <v>0</v>
      </c>
      <c r="O19" s="11" t="n">
        <v>0.606060606060606</v>
      </c>
    </row>
    <row r="20" customFormat="false" ht="12.75" hidden="false" customHeight="false" outlineLevel="0" collapsed="false">
      <c r="A20" s="14" t="s">
        <v>216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.413223140495868</v>
      </c>
      <c r="G20" s="11" t="n">
        <v>0</v>
      </c>
      <c r="H20" s="33"/>
      <c r="I20" s="11" t="n">
        <v>0</v>
      </c>
      <c r="J20" s="11" t="n">
        <v>0.352112676056338</v>
      </c>
      <c r="K20" s="11" t="n">
        <v>0</v>
      </c>
      <c r="L20" s="11" t="n">
        <v>7.63358778625954</v>
      </c>
      <c r="M20" s="11" t="n">
        <v>2.41935483870968</v>
      </c>
      <c r="N20" s="11" t="n">
        <v>2.32558139534884</v>
      </c>
      <c r="O20" s="11" t="n">
        <v>3.03030303030303</v>
      </c>
    </row>
    <row r="21" customFormat="false" ht="12.75" hidden="false" customHeight="false" outlineLevel="0" collapsed="false">
      <c r="A21" s="14" t="s">
        <v>217</v>
      </c>
      <c r="B21" s="11" t="n">
        <v>0</v>
      </c>
      <c r="C21" s="11" t="n">
        <v>0</v>
      </c>
      <c r="D21" s="11" t="n">
        <v>1.01522842639594</v>
      </c>
      <c r="E21" s="11" t="n">
        <v>0</v>
      </c>
      <c r="F21" s="11" t="n">
        <v>0.826446280991736</v>
      </c>
      <c r="G21" s="11" t="n">
        <v>2.27272727272727</v>
      </c>
      <c r="H21" s="33"/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12.75" hidden="false" customHeight="false" outlineLevel="0" collapsed="false">
      <c r="A22" s="14" t="s">
        <v>166</v>
      </c>
      <c r="B22" s="11" t="n">
        <v>3.9215686274509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.909090909090909</v>
      </c>
      <c r="H22" s="33"/>
      <c r="I22" s="11" t="n">
        <v>0.264550264550265</v>
      </c>
      <c r="J22" s="11" t="n">
        <v>8.09859154929578</v>
      </c>
      <c r="K22" s="11" t="n">
        <v>7.89473684210526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2.75" hidden="false" customHeight="false" outlineLevel="0" collapsed="false">
      <c r="A23" s="15" t="s">
        <v>21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.413223140495868</v>
      </c>
      <c r="G23" s="13" t="n">
        <v>0</v>
      </c>
      <c r="H23" s="34"/>
      <c r="I23" s="13" t="n">
        <v>0.264550264550265</v>
      </c>
      <c r="J23" s="13" t="n">
        <v>0</v>
      </c>
      <c r="K23" s="13" t="n">
        <v>0</v>
      </c>
      <c r="L23" s="13" t="n">
        <v>0.763358778625954</v>
      </c>
      <c r="M23" s="13" t="n">
        <v>0</v>
      </c>
      <c r="N23" s="13" t="n">
        <v>0</v>
      </c>
      <c r="O23" s="13" t="n">
        <v>0</v>
      </c>
    </row>
    <row r="24" customFormat="false" ht="12.75" hidden="false" customHeight="false" outlineLevel="0" collapsed="false">
      <c r="A24" s="14" t="s">
        <v>219</v>
      </c>
      <c r="B24" s="11" t="n">
        <v>0</v>
      </c>
      <c r="C24" s="11" t="n">
        <v>5.85106382978723</v>
      </c>
      <c r="D24" s="11" t="n">
        <v>3.04568527918782</v>
      </c>
      <c r="E24" s="11" t="n">
        <v>0</v>
      </c>
      <c r="F24" s="11" t="n">
        <v>1.2396694214876</v>
      </c>
      <c r="G24" s="11" t="n">
        <v>2.27272727272727</v>
      </c>
      <c r="H24" s="33"/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</row>
    <row r="25" customFormat="false" ht="12.75" hidden="false" customHeight="false" outlineLevel="0" collapsed="false">
      <c r="A25" s="14" t="s">
        <v>220</v>
      </c>
      <c r="B25" s="11" t="n">
        <v>3.92156862745098</v>
      </c>
      <c r="C25" s="11" t="n">
        <v>3.72340425531915</v>
      </c>
      <c r="D25" s="11" t="n">
        <v>1.52284263959391</v>
      </c>
      <c r="E25" s="11" t="n">
        <v>4.57516339869281</v>
      </c>
      <c r="F25" s="11" t="n">
        <v>0.413223140495868</v>
      </c>
      <c r="G25" s="11" t="n">
        <v>0.909090909090909</v>
      </c>
      <c r="H25" s="33"/>
      <c r="I25" s="11" t="n">
        <v>0.529100529100529</v>
      </c>
      <c r="J25" s="11" t="n">
        <v>3.16901408450704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.606060606060606</v>
      </c>
    </row>
    <row r="26" customFormat="false" ht="12.75" hidden="false" customHeight="false" outlineLevel="0" collapsed="false">
      <c r="A26" s="14" t="s">
        <v>221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33"/>
      <c r="I26" s="11" t="n">
        <v>0</v>
      </c>
      <c r="J26" s="11" t="n">
        <v>2.11267605633803</v>
      </c>
      <c r="K26" s="11" t="n">
        <v>0</v>
      </c>
      <c r="L26" s="11" t="n">
        <v>0.763358778625954</v>
      </c>
      <c r="M26" s="11" t="n">
        <v>3.2258064516129</v>
      </c>
      <c r="N26" s="11" t="n">
        <v>3.87596899224806</v>
      </c>
      <c r="O26" s="11" t="n">
        <v>0</v>
      </c>
    </row>
    <row r="27" customFormat="false" ht="12.75" hidden="false" customHeight="false" outlineLevel="0" collapsed="false">
      <c r="A27" s="14" t="s">
        <v>222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33"/>
      <c r="I27" s="11" t="n">
        <v>0</v>
      </c>
      <c r="J27" s="11" t="n">
        <v>0</v>
      </c>
      <c r="K27" s="11" t="n">
        <v>1.31578947368421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2.75" hidden="false" customHeight="false" outlineLevel="0" collapsed="false">
      <c r="A28" s="14" t="s">
        <v>223</v>
      </c>
      <c r="B28" s="11" t="n">
        <v>0</v>
      </c>
      <c r="C28" s="11" t="n">
        <v>0</v>
      </c>
      <c r="D28" s="11" t="n">
        <v>0</v>
      </c>
      <c r="E28" s="11" t="n">
        <v>9.80392156862745</v>
      </c>
      <c r="F28" s="11" t="n">
        <v>9.91735537190083</v>
      </c>
      <c r="G28" s="11" t="n">
        <v>0</v>
      </c>
      <c r="H28" s="33"/>
      <c r="I28" s="11" t="n">
        <v>0</v>
      </c>
      <c r="J28" s="11" t="n">
        <v>0</v>
      </c>
      <c r="K28" s="11" t="n">
        <v>6.57894736842105</v>
      </c>
      <c r="L28" s="11" t="n">
        <v>0</v>
      </c>
      <c r="M28" s="11" t="n">
        <v>0</v>
      </c>
      <c r="N28" s="11" t="n">
        <v>0</v>
      </c>
      <c r="O28" s="11" t="n">
        <v>0</v>
      </c>
    </row>
    <row r="29" customFormat="false" ht="12.75" hidden="false" customHeight="false" outlineLevel="0" collapsed="false">
      <c r="A29" s="14" t="s">
        <v>224</v>
      </c>
      <c r="B29" s="11" t="n">
        <v>5.88235294117647</v>
      </c>
      <c r="C29" s="11" t="n">
        <v>0</v>
      </c>
      <c r="D29" s="11" t="n">
        <v>1.52284263959391</v>
      </c>
      <c r="E29" s="11" t="n">
        <v>0</v>
      </c>
      <c r="F29" s="11" t="n">
        <v>0</v>
      </c>
      <c r="G29" s="11" t="n">
        <v>0</v>
      </c>
      <c r="H29" s="33"/>
      <c r="I29" s="11" t="n">
        <v>3.43915343915344</v>
      </c>
      <c r="J29" s="11" t="n">
        <v>0</v>
      </c>
      <c r="K29" s="11" t="n">
        <v>1.31578947368421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12.75" hidden="false" customHeight="false" outlineLevel="0" collapsed="false">
      <c r="A30" s="14" t="s">
        <v>22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33"/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.775193798449612</v>
      </c>
      <c r="O30" s="11" t="n">
        <v>0</v>
      </c>
    </row>
    <row r="31" customFormat="false" ht="12.75" hidden="false" customHeight="false" outlineLevel="0" collapsed="false">
      <c r="A31" s="15" t="s">
        <v>226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7.02479338842975</v>
      </c>
      <c r="G31" s="13" t="n">
        <v>0</v>
      </c>
      <c r="H31" s="34"/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2.75" hidden="false" customHeight="false" outlineLevel="0" collapsed="false">
      <c r="A32" s="14" t="s">
        <v>227</v>
      </c>
      <c r="B32" s="11" t="n">
        <v>0</v>
      </c>
      <c r="C32" s="11" t="n">
        <v>0</v>
      </c>
      <c r="D32" s="11" t="n">
        <v>5.0761421319797</v>
      </c>
      <c r="E32" s="11" t="n">
        <v>0</v>
      </c>
      <c r="F32" s="11" t="n">
        <v>0</v>
      </c>
      <c r="G32" s="11" t="n">
        <v>9.09090909090909</v>
      </c>
      <c r="H32" s="33"/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2.75" hidden="false" customHeight="false" outlineLevel="0" collapsed="false">
      <c r="A33" s="14" t="s">
        <v>87</v>
      </c>
      <c r="B33" s="11" t="n">
        <v>3.92156862745098</v>
      </c>
      <c r="C33" s="11" t="n">
        <v>1.59574468085106</v>
      </c>
      <c r="D33" s="11" t="n">
        <v>2.53807106598985</v>
      </c>
      <c r="E33" s="11" t="n">
        <v>0</v>
      </c>
      <c r="F33" s="11" t="n">
        <v>0</v>
      </c>
      <c r="G33" s="11" t="n">
        <v>1.36363636363636</v>
      </c>
      <c r="H33" s="33"/>
      <c r="I33" s="11" t="n">
        <v>1.58730158730159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12.75" hidden="false" customHeight="false" outlineLevel="0" collapsed="false">
      <c r="A34" s="14" t="s">
        <v>228</v>
      </c>
      <c r="B34" s="11" t="n">
        <v>0</v>
      </c>
      <c r="C34" s="11" t="n">
        <v>3.19148936170213</v>
      </c>
      <c r="D34" s="11" t="n">
        <v>3.04568527918782</v>
      </c>
      <c r="E34" s="11" t="n">
        <v>7.84313725490196</v>
      </c>
      <c r="F34" s="11" t="n">
        <v>4.95867768595041</v>
      </c>
      <c r="G34" s="11" t="n">
        <v>4.09090909090909</v>
      </c>
      <c r="H34" s="33"/>
      <c r="I34" s="11" t="n">
        <v>0</v>
      </c>
      <c r="J34" s="11" t="n">
        <v>0</v>
      </c>
      <c r="K34" s="11" t="n">
        <v>2.63157894736842</v>
      </c>
      <c r="L34" s="11" t="n">
        <v>0</v>
      </c>
      <c r="M34" s="11" t="n">
        <v>0</v>
      </c>
      <c r="N34" s="11" t="n">
        <v>0</v>
      </c>
      <c r="O34" s="11" t="n">
        <v>0.606060606060606</v>
      </c>
    </row>
    <row r="35" customFormat="false" ht="12.75" hidden="false" customHeight="false" outlineLevel="0" collapsed="false">
      <c r="A35" s="14" t="s">
        <v>31</v>
      </c>
      <c r="B35" s="11" t="n">
        <v>0.98039215686274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33"/>
      <c r="I35" s="11" t="n">
        <v>0</v>
      </c>
      <c r="J35" s="11" t="n">
        <v>3.87323943661972</v>
      </c>
      <c r="K35" s="11" t="n">
        <v>0</v>
      </c>
      <c r="L35" s="11" t="n">
        <v>3.05343511450382</v>
      </c>
      <c r="M35" s="11" t="n">
        <v>0</v>
      </c>
      <c r="N35" s="11" t="n">
        <v>0.775193798449612</v>
      </c>
      <c r="O35" s="11" t="n">
        <v>2.42424242424242</v>
      </c>
    </row>
    <row r="36" customFormat="false" ht="12.75" hidden="false" customHeight="false" outlineLevel="0" collapsed="false">
      <c r="A36" s="14" t="s">
        <v>22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33"/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.21212121212121</v>
      </c>
    </row>
    <row r="37" customFormat="false" ht="12.75" hidden="false" customHeight="false" outlineLevel="0" collapsed="false">
      <c r="A37" s="14" t="s">
        <v>230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33"/>
      <c r="I37" s="11" t="n">
        <v>0.264550264550265</v>
      </c>
      <c r="J37" s="11" t="n">
        <v>0.352112676056338</v>
      </c>
      <c r="K37" s="11" t="n">
        <v>0</v>
      </c>
      <c r="L37" s="11" t="n">
        <v>0</v>
      </c>
      <c r="M37" s="11" t="n">
        <v>0.806451612903226</v>
      </c>
      <c r="N37" s="11" t="n">
        <v>0.775193798449612</v>
      </c>
      <c r="O37" s="11" t="n">
        <v>3.03030303030303</v>
      </c>
    </row>
    <row r="38" customFormat="false" ht="12.75" hidden="false" customHeight="false" outlineLevel="0" collapsed="false">
      <c r="A38" s="14" t="s">
        <v>231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.454545454545455</v>
      </c>
      <c r="H38" s="33"/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</row>
    <row r="39" customFormat="false" ht="12.75" hidden="false" customHeight="false" outlineLevel="0" collapsed="false">
      <c r="A39" s="14" t="s">
        <v>23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33"/>
      <c r="I39" s="11" t="n">
        <v>0</v>
      </c>
      <c r="J39" s="11" t="n">
        <v>0.352112676056338</v>
      </c>
      <c r="K39" s="11" t="n">
        <v>1.31578947368421</v>
      </c>
      <c r="L39" s="11" t="n">
        <v>0</v>
      </c>
      <c r="M39" s="11" t="n">
        <v>0.806451612903226</v>
      </c>
      <c r="N39" s="11" t="n">
        <v>0</v>
      </c>
      <c r="O39" s="11" t="n">
        <v>0</v>
      </c>
    </row>
    <row r="40" customFormat="false" ht="12.75" hidden="false" customHeight="false" outlineLevel="0" collapsed="false">
      <c r="A40" s="14" t="s">
        <v>233</v>
      </c>
      <c r="B40" s="11" t="n">
        <v>0</v>
      </c>
      <c r="C40" s="11" t="n">
        <v>0</v>
      </c>
      <c r="D40" s="11" t="n">
        <v>0</v>
      </c>
      <c r="E40" s="11" t="n">
        <v>1.96078431372549</v>
      </c>
      <c r="F40" s="11" t="n">
        <v>1.2396694214876</v>
      </c>
      <c r="G40" s="11" t="n">
        <v>1.36363636363636</v>
      </c>
      <c r="H40" s="33"/>
      <c r="I40" s="11" t="n">
        <v>0.529100529100529</v>
      </c>
      <c r="J40" s="11" t="n">
        <v>1.76056338028169</v>
      </c>
      <c r="K40" s="11" t="n">
        <v>1.31578947368421</v>
      </c>
      <c r="L40" s="11" t="n">
        <v>2.29007633587786</v>
      </c>
      <c r="M40" s="11" t="n">
        <v>1.61290322580645</v>
      </c>
      <c r="N40" s="11" t="n">
        <v>0.775193798449612</v>
      </c>
      <c r="O40" s="11" t="n">
        <v>0</v>
      </c>
    </row>
    <row r="41" customFormat="false" ht="12.75" hidden="false" customHeight="false" outlineLevel="0" collapsed="false">
      <c r="A41" s="14" t="s">
        <v>3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.413223140495868</v>
      </c>
      <c r="G41" s="11" t="n">
        <v>0</v>
      </c>
      <c r="H41" s="33"/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customFormat="false" ht="12.75" hidden="false" customHeight="false" outlineLevel="0" collapsed="false">
      <c r="A42" s="14" t="s">
        <v>173</v>
      </c>
      <c r="B42" s="11" t="n">
        <v>0</v>
      </c>
      <c r="C42" s="11" t="n">
        <v>0</v>
      </c>
      <c r="D42" s="11" t="n">
        <v>1.01522842639594</v>
      </c>
      <c r="E42" s="11" t="n">
        <v>0</v>
      </c>
      <c r="F42" s="11" t="n">
        <v>0</v>
      </c>
      <c r="G42" s="11" t="n">
        <v>2.72727272727273</v>
      </c>
      <c r="H42" s="33"/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</row>
    <row r="43" customFormat="false" ht="12.75" hidden="false" customHeight="false" outlineLevel="0" collapsed="false">
      <c r="A43" s="14" t="s">
        <v>234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.413223140495868</v>
      </c>
      <c r="G43" s="11" t="n">
        <v>0</v>
      </c>
      <c r="H43" s="33"/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</row>
    <row r="44" customFormat="false" ht="12.75" hidden="false" customHeight="false" outlineLevel="0" collapsed="false">
      <c r="A44" s="14" t="s">
        <v>88</v>
      </c>
      <c r="B44" s="11" t="n">
        <v>5.88235294117647</v>
      </c>
      <c r="C44" s="11" t="n">
        <v>1.59574468085106</v>
      </c>
      <c r="D44" s="11" t="n">
        <v>1.52284263959391</v>
      </c>
      <c r="E44" s="11" t="n">
        <v>0.65359477124183</v>
      </c>
      <c r="F44" s="11" t="n">
        <v>0.413223140495868</v>
      </c>
      <c r="G44" s="10" t="n">
        <v>10.4545454545455</v>
      </c>
      <c r="H44" s="33"/>
      <c r="I44" s="11" t="n">
        <v>4.23280423280423</v>
      </c>
      <c r="J44" s="10" t="n">
        <v>10.2112676056338</v>
      </c>
      <c r="K44" s="11" t="n">
        <v>2.63157894736842</v>
      </c>
      <c r="L44" s="10" t="n">
        <v>12.9770992366412</v>
      </c>
      <c r="M44" s="10" t="n">
        <v>11.2903225806452</v>
      </c>
      <c r="N44" s="10" t="n">
        <v>13.1782945736434</v>
      </c>
      <c r="O44" s="11" t="n">
        <v>7.87878787878788</v>
      </c>
    </row>
    <row r="45" customFormat="false" ht="12.75" hidden="false" customHeight="false" outlineLevel="0" collapsed="false">
      <c r="A45" s="14" t="s">
        <v>235</v>
      </c>
      <c r="B45" s="11" t="n">
        <v>3.92156862745098</v>
      </c>
      <c r="C45" s="11" t="n">
        <v>1.06382978723404</v>
      </c>
      <c r="D45" s="11" t="n">
        <v>2.03045685279188</v>
      </c>
      <c r="E45" s="11" t="n">
        <v>0</v>
      </c>
      <c r="F45" s="11" t="n">
        <v>0</v>
      </c>
      <c r="G45" s="11" t="n">
        <v>0</v>
      </c>
      <c r="H45" s="33"/>
      <c r="I45" s="11" t="n">
        <v>0.793650793650794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</row>
    <row r="46" customFormat="false" ht="12.75" hidden="false" customHeight="false" outlineLevel="0" collapsed="false">
      <c r="A46" s="14" t="s">
        <v>236</v>
      </c>
      <c r="B46" s="11" t="n">
        <v>0</v>
      </c>
      <c r="C46" s="11" t="n">
        <v>0</v>
      </c>
      <c r="D46" s="11" t="n">
        <v>0</v>
      </c>
      <c r="E46" s="11" t="n">
        <v>1.30718954248366</v>
      </c>
      <c r="F46" s="11" t="n">
        <v>0.413223140495868</v>
      </c>
      <c r="G46" s="11" t="n">
        <v>0</v>
      </c>
      <c r="H46" s="33"/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</row>
    <row r="47" customFormat="false" ht="12.75" hidden="false" customHeight="false" outlineLevel="0" collapsed="false">
      <c r="A47" s="14" t="s">
        <v>237</v>
      </c>
      <c r="B47" s="11" t="n">
        <v>0</v>
      </c>
      <c r="C47" s="11" t="n">
        <v>0</v>
      </c>
      <c r="D47" s="11" t="n">
        <v>0</v>
      </c>
      <c r="E47" s="11" t="n">
        <v>0.65359477124183</v>
      </c>
      <c r="F47" s="11" t="n">
        <v>0</v>
      </c>
      <c r="G47" s="11" t="n">
        <v>0</v>
      </c>
      <c r="H47" s="33"/>
      <c r="I47" s="11" t="n">
        <v>1.58730158730159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</row>
    <row r="48" customFormat="false" ht="12.75" hidden="false" customHeight="false" outlineLevel="0" collapsed="false">
      <c r="A48" s="14" t="s">
        <v>37</v>
      </c>
      <c r="B48" s="11" t="n">
        <v>0</v>
      </c>
      <c r="C48" s="11" t="n">
        <v>0.531914893617021</v>
      </c>
      <c r="D48" s="11" t="n">
        <v>0.50761421319797</v>
      </c>
      <c r="E48" s="11" t="n">
        <v>0.65359477124183</v>
      </c>
      <c r="F48" s="11" t="n">
        <v>0</v>
      </c>
      <c r="G48" s="11" t="n">
        <v>0</v>
      </c>
      <c r="H48" s="33"/>
      <c r="I48" s="11" t="n">
        <v>0</v>
      </c>
      <c r="J48" s="11" t="n">
        <v>1.05633802816901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</row>
    <row r="49" customFormat="false" ht="12.75" hidden="false" customHeight="false" outlineLevel="0" collapsed="false">
      <c r="A49" s="14" t="s">
        <v>127</v>
      </c>
      <c r="B49" s="11" t="n">
        <v>0</v>
      </c>
      <c r="C49" s="11" t="n">
        <v>1.06382978723404</v>
      </c>
      <c r="D49" s="11" t="n">
        <v>0</v>
      </c>
      <c r="E49" s="11" t="n">
        <v>1.30718954248366</v>
      </c>
      <c r="F49" s="11" t="n">
        <v>0.826446280991736</v>
      </c>
      <c r="G49" s="11" t="n">
        <v>0</v>
      </c>
      <c r="H49" s="33"/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</row>
    <row r="50" customFormat="false" ht="12.75" hidden="false" customHeight="false" outlineLevel="0" collapsed="false">
      <c r="A50" s="14" t="s">
        <v>129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33"/>
      <c r="I50" s="11" t="n">
        <v>0</v>
      </c>
      <c r="J50" s="11" t="n">
        <v>0</v>
      </c>
      <c r="K50" s="11" t="n">
        <v>0</v>
      </c>
      <c r="L50" s="10" t="n">
        <v>11.4503816793893</v>
      </c>
      <c r="M50" s="11" t="n">
        <v>7.25806451612903</v>
      </c>
      <c r="N50" s="11" t="n">
        <v>9.30232558139535</v>
      </c>
      <c r="O50" s="11" t="n">
        <v>1.81818181818182</v>
      </c>
    </row>
    <row r="51" customFormat="false" ht="12.75" hidden="false" customHeight="false" outlineLevel="0" collapsed="false">
      <c r="A51" s="14" t="s">
        <v>238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33"/>
      <c r="I51" s="11" t="n">
        <v>1.32275132275132</v>
      </c>
      <c r="J51" s="11" t="n">
        <v>0.352112676056338</v>
      </c>
      <c r="K51" s="11" t="n">
        <v>5.26315789473684</v>
      </c>
      <c r="L51" s="11" t="n">
        <v>0</v>
      </c>
      <c r="M51" s="11" t="n">
        <v>0</v>
      </c>
      <c r="N51" s="11" t="n">
        <v>0</v>
      </c>
      <c r="O51" s="11" t="n">
        <v>0</v>
      </c>
    </row>
    <row r="52" customFormat="false" ht="12.75" hidden="false" customHeight="false" outlineLevel="0" collapsed="false">
      <c r="A52" s="14" t="s">
        <v>23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.413223140495868</v>
      </c>
      <c r="G52" s="11" t="n">
        <v>0</v>
      </c>
      <c r="H52" s="33"/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</row>
    <row r="53" customFormat="false" ht="12.75" hidden="false" customHeight="false" outlineLevel="0" collapsed="false">
      <c r="A53" s="14" t="s">
        <v>240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.454545454545455</v>
      </c>
      <c r="H53" s="33"/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</row>
    <row r="54" customFormat="false" ht="12.75" hidden="false" customHeight="false" outlineLevel="0" collapsed="false">
      <c r="A54" s="14" t="s">
        <v>241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33"/>
      <c r="I54" s="11" t="n">
        <v>0</v>
      </c>
      <c r="J54" s="11" t="n">
        <v>0</v>
      </c>
      <c r="K54" s="11" t="n">
        <v>0</v>
      </c>
      <c r="L54" s="11" t="n">
        <v>4.58015267175573</v>
      </c>
      <c r="M54" s="11" t="n">
        <v>5.64516129032258</v>
      </c>
      <c r="N54" s="10" t="n">
        <v>21.7054263565891</v>
      </c>
      <c r="O54" s="11" t="n">
        <v>9.09090909090909</v>
      </c>
    </row>
    <row r="55" customFormat="false" ht="12.75" hidden="false" customHeight="false" outlineLevel="0" collapsed="false">
      <c r="A55" s="14" t="s">
        <v>133</v>
      </c>
      <c r="B55" s="11" t="n">
        <v>0</v>
      </c>
      <c r="C55" s="11" t="n">
        <v>0</v>
      </c>
      <c r="D55" s="11" t="n">
        <v>1.52284263959391</v>
      </c>
      <c r="E55" s="11" t="n">
        <v>9.15032679738562</v>
      </c>
      <c r="F55" s="11" t="n">
        <v>3.71900826446281</v>
      </c>
      <c r="G55" s="11" t="n">
        <v>0.909090909090909</v>
      </c>
      <c r="H55" s="33"/>
      <c r="I55" s="11" t="n">
        <v>0</v>
      </c>
      <c r="J55" s="11" t="n">
        <v>0</v>
      </c>
      <c r="K55" s="11" t="n">
        <v>1.31578947368421</v>
      </c>
      <c r="L55" s="11" t="n">
        <v>0</v>
      </c>
      <c r="M55" s="11" t="n">
        <v>0</v>
      </c>
      <c r="N55" s="11" t="n">
        <v>0</v>
      </c>
      <c r="O55" s="11" t="n">
        <v>0</v>
      </c>
    </row>
    <row r="56" customFormat="false" ht="12.75" hidden="false" customHeight="false" outlineLevel="0" collapsed="false">
      <c r="A56" s="14" t="s">
        <v>242</v>
      </c>
      <c r="B56" s="11" t="n">
        <v>0</v>
      </c>
      <c r="C56" s="11" t="n">
        <v>0</v>
      </c>
      <c r="D56" s="11" t="n">
        <v>1.01522842639594</v>
      </c>
      <c r="E56" s="11" t="n">
        <v>0</v>
      </c>
      <c r="F56" s="11" t="n">
        <v>0</v>
      </c>
      <c r="G56" s="11" t="n">
        <v>0</v>
      </c>
      <c r="H56" s="33"/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</row>
    <row r="57" customFormat="false" ht="12.75" hidden="false" customHeight="false" outlineLevel="0" collapsed="false">
      <c r="A57" s="14" t="s">
        <v>243</v>
      </c>
      <c r="B57" s="11" t="n">
        <v>0</v>
      </c>
      <c r="C57" s="11" t="n">
        <v>0.531914893617021</v>
      </c>
      <c r="D57" s="11" t="n">
        <v>4.06091370558376</v>
      </c>
      <c r="E57" s="11" t="n">
        <v>0</v>
      </c>
      <c r="F57" s="11" t="n">
        <v>0</v>
      </c>
      <c r="G57" s="11" t="n">
        <v>3.63636363636364</v>
      </c>
      <c r="H57" s="33"/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</row>
    <row r="58" customFormat="false" ht="12.75" hidden="false" customHeight="false" outlineLevel="0" collapsed="false">
      <c r="A58" s="14" t="s">
        <v>244</v>
      </c>
      <c r="B58" s="11" t="n">
        <v>6.86274509803922</v>
      </c>
      <c r="C58" s="10" t="n">
        <v>10.1063829787234</v>
      </c>
      <c r="D58" s="10" t="n">
        <v>16.751269035533</v>
      </c>
      <c r="E58" s="10" t="n">
        <v>14.3790849673203</v>
      </c>
      <c r="F58" s="10" t="n">
        <v>14.4628099173554</v>
      </c>
      <c r="G58" s="11" t="n">
        <v>7.72727272727273</v>
      </c>
      <c r="H58" s="33"/>
      <c r="I58" s="11" t="n">
        <v>0.793650793650794</v>
      </c>
      <c r="J58" s="11" t="n">
        <v>0</v>
      </c>
      <c r="K58" s="11" t="n">
        <v>3.94736842105263</v>
      </c>
      <c r="L58" s="11" t="n">
        <v>0</v>
      </c>
      <c r="M58" s="11" t="n">
        <v>0</v>
      </c>
      <c r="N58" s="11" t="n">
        <v>0</v>
      </c>
      <c r="O58" s="11" t="n">
        <v>0.606060606060606</v>
      </c>
    </row>
    <row r="59" customFormat="false" ht="12.75" hidden="false" customHeight="false" outlineLevel="0" collapsed="false">
      <c r="A59" s="14" t="s">
        <v>245</v>
      </c>
      <c r="B59" s="11" t="n">
        <v>0</v>
      </c>
      <c r="C59" s="10" t="n">
        <v>31.3829787234043</v>
      </c>
      <c r="D59" s="11" t="n">
        <v>4.06091370558376</v>
      </c>
      <c r="E59" s="11" t="n">
        <v>0.65359477124183</v>
      </c>
      <c r="F59" s="11" t="n">
        <v>1.2396694214876</v>
      </c>
      <c r="G59" s="11" t="n">
        <v>0.909090909090909</v>
      </c>
      <c r="H59" s="33"/>
      <c r="I59" s="11" t="n">
        <v>2.11640211640212</v>
      </c>
      <c r="J59" s="11" t="n">
        <v>0.352112676056338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</row>
    <row r="60" customFormat="false" ht="12.75" hidden="false" customHeight="false" outlineLevel="0" collapsed="false">
      <c r="A60" s="15" t="s">
        <v>4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34"/>
      <c r="I60" s="13" t="n">
        <v>0</v>
      </c>
      <c r="J60" s="21" t="n">
        <v>15.8450704225352</v>
      </c>
      <c r="K60" s="13" t="n">
        <v>3.94736842105263</v>
      </c>
      <c r="L60" s="21" t="n">
        <v>16.030534351145</v>
      </c>
      <c r="M60" s="35" t="n">
        <v>48.3870967741936</v>
      </c>
      <c r="N60" s="35" t="n">
        <v>34.8837209302326</v>
      </c>
      <c r="O60" s="35" t="n">
        <v>46.6666666666667</v>
      </c>
    </row>
    <row r="61" customFormat="false" ht="12.75" hidden="false" customHeight="false" outlineLevel="0" collapsed="false">
      <c r="A61" s="0" t="s">
        <v>191</v>
      </c>
      <c r="B61" s="3" t="n">
        <v>102</v>
      </c>
      <c r="C61" s="3" t="n">
        <v>188</v>
      </c>
      <c r="D61" s="3" t="n">
        <v>197</v>
      </c>
      <c r="E61" s="3" t="n">
        <v>153</v>
      </c>
      <c r="F61" s="3" t="n">
        <v>242</v>
      </c>
      <c r="G61" s="3" t="n">
        <v>220</v>
      </c>
      <c r="H61" s="29"/>
      <c r="I61" s="3" t="n">
        <v>378</v>
      </c>
      <c r="J61" s="3" t="n">
        <v>284</v>
      </c>
      <c r="K61" s="3" t="n">
        <v>76</v>
      </c>
      <c r="L61" s="3" t="n">
        <v>131</v>
      </c>
      <c r="M61" s="3" t="n">
        <v>124</v>
      </c>
      <c r="N61" s="3" t="n">
        <v>129</v>
      </c>
      <c r="O61" s="3" t="n">
        <v>165</v>
      </c>
    </row>
    <row r="62" customFormat="false" ht="12.75" hidden="false" customHeight="false" outlineLevel="0" collapsed="false">
      <c r="A62" s="26" t="s">
        <v>99</v>
      </c>
      <c r="B62" s="3"/>
      <c r="C62" s="3" t="n">
        <v>63</v>
      </c>
      <c r="D62" s="3" t="n">
        <v>66</v>
      </c>
      <c r="E62" s="3"/>
      <c r="F62" s="3" t="n">
        <v>7</v>
      </c>
      <c r="G62" s="3" t="n">
        <v>147</v>
      </c>
      <c r="H62" s="29"/>
      <c r="I62" s="3" t="n">
        <v>11</v>
      </c>
      <c r="J62" s="3" t="n">
        <v>95</v>
      </c>
      <c r="K62" s="3"/>
      <c r="L62" s="3" t="n">
        <v>44</v>
      </c>
      <c r="M62" s="3" t="n">
        <v>41</v>
      </c>
      <c r="N62" s="3" t="n">
        <v>43</v>
      </c>
      <c r="O62" s="3" t="n">
        <v>55</v>
      </c>
    </row>
    <row r="63" customFormat="false" ht="12.75" hidden="false" customHeight="false" outlineLevel="0" collapsed="false">
      <c r="A63" s="0" t="s">
        <v>45</v>
      </c>
      <c r="B63" s="3" t="n">
        <v>100</v>
      </c>
      <c r="C63" s="3" t="n">
        <v>100</v>
      </c>
      <c r="D63" s="3" t="n">
        <v>100</v>
      </c>
      <c r="E63" s="3" t="n">
        <v>100</v>
      </c>
      <c r="F63" s="3" t="n">
        <v>100</v>
      </c>
      <c r="G63" s="17" t="n">
        <v>99.5454545454545</v>
      </c>
      <c r="H63" s="36"/>
      <c r="I63" s="17" t="n">
        <v>99.7354497354498</v>
      </c>
      <c r="J63" s="17" t="n">
        <v>100</v>
      </c>
      <c r="K63" s="17" t="n">
        <v>98.6842105263158</v>
      </c>
      <c r="L63" s="17" t="n">
        <v>99.236641221374</v>
      </c>
      <c r="M63" s="3" t="n">
        <v>100</v>
      </c>
      <c r="N63" s="3" t="n">
        <v>100</v>
      </c>
      <c r="O63" s="3" t="n">
        <v>100</v>
      </c>
    </row>
    <row r="64" customFormat="false" ht="12.75" hidden="false" customHeight="false" outlineLevel="0" collapsed="false">
      <c r="A64" s="0" t="s">
        <v>46</v>
      </c>
      <c r="B64" s="3" t="n">
        <v>10</v>
      </c>
      <c r="C64" s="3" t="n">
        <v>14</v>
      </c>
      <c r="D64" s="3" t="n">
        <v>18</v>
      </c>
      <c r="E64" s="3" t="n">
        <v>14</v>
      </c>
      <c r="F64" s="3" t="n">
        <v>22</v>
      </c>
      <c r="G64" s="3" t="n">
        <v>21</v>
      </c>
      <c r="H64" s="29"/>
      <c r="I64" s="3" t="n">
        <v>20</v>
      </c>
      <c r="J64" s="3" t="n">
        <v>24</v>
      </c>
      <c r="K64" s="3" t="n">
        <v>21</v>
      </c>
      <c r="L64" s="3" t="n">
        <v>15</v>
      </c>
      <c r="M64" s="3" t="n">
        <v>14</v>
      </c>
      <c r="N64" s="3" t="n">
        <v>14</v>
      </c>
      <c r="O64" s="3" t="n">
        <v>17</v>
      </c>
    </row>
    <row r="65" customFormat="false" ht="12.75" hidden="false" customHeight="false" outlineLevel="0" collapsed="false">
      <c r="A65" s="0" t="s">
        <v>47</v>
      </c>
      <c r="B65" s="16" t="n">
        <v>2.75</v>
      </c>
      <c r="C65" s="16" t="n">
        <v>3.5</v>
      </c>
      <c r="D65" s="16" t="n">
        <v>4.82</v>
      </c>
      <c r="E65" s="16" t="n">
        <v>3.75</v>
      </c>
      <c r="F65" s="16" t="n">
        <v>5.88</v>
      </c>
      <c r="G65" s="16" t="n">
        <v>5.72</v>
      </c>
      <c r="H65" s="37"/>
      <c r="I65" s="16" t="n">
        <v>4.51</v>
      </c>
      <c r="J65" s="16" t="n">
        <v>6.25</v>
      </c>
      <c r="K65" s="16" t="s">
        <v>48</v>
      </c>
      <c r="L65" s="16" t="n">
        <v>4.38</v>
      </c>
      <c r="M65" s="16" t="n">
        <v>4.06</v>
      </c>
      <c r="N65" s="16" t="n">
        <v>3.99</v>
      </c>
      <c r="O65" s="16" t="n">
        <v>4.76</v>
      </c>
    </row>
    <row r="66" customFormat="false" ht="12.75" hidden="false" customHeight="false" outlineLevel="0" collapsed="false">
      <c r="A66" s="0" t="s">
        <v>49</v>
      </c>
      <c r="B66" s="16" t="n">
        <v>1.76</v>
      </c>
      <c r="C66" s="16" t="n">
        <v>1.8</v>
      </c>
      <c r="D66" s="16" t="n">
        <v>2.2</v>
      </c>
      <c r="E66" s="16" t="n">
        <v>1.06</v>
      </c>
      <c r="F66" s="16" t="n">
        <v>2.24</v>
      </c>
      <c r="G66" s="16" t="n">
        <v>2.22</v>
      </c>
      <c r="H66" s="37"/>
      <c r="I66" s="16" t="n">
        <v>1.77</v>
      </c>
      <c r="J66" s="16" t="n">
        <v>2.38</v>
      </c>
      <c r="K66" s="16" t="s">
        <v>48</v>
      </c>
      <c r="L66" s="16" t="n">
        <v>2.24</v>
      </c>
      <c r="M66" s="16" t="n">
        <v>1.83</v>
      </c>
      <c r="N66" s="16" t="n">
        <v>1.95</v>
      </c>
      <c r="O66" s="16" t="n">
        <v>1.95</v>
      </c>
    </row>
    <row r="67" customFormat="false" ht="12.75" hidden="false" customHeight="false" outlineLevel="0" collapsed="false">
      <c r="A67" s="0" t="s">
        <v>50</v>
      </c>
      <c r="B67" s="16" t="n">
        <v>0.583622768135371</v>
      </c>
      <c r="C67" s="16" t="n">
        <v>0.430466356683326</v>
      </c>
      <c r="D67" s="16" t="n">
        <v>0.499825608082978</v>
      </c>
      <c r="E67" s="16" t="n">
        <v>0.562950577920735</v>
      </c>
      <c r="F67" s="16" t="n">
        <v>0.425591832329161</v>
      </c>
      <c r="G67" s="16" t="n">
        <v>0.437656670869293</v>
      </c>
      <c r="H67" s="37"/>
      <c r="I67" s="16" t="n">
        <v>0.292639589698479</v>
      </c>
      <c r="J67" s="16" t="n">
        <v>0.449954989336604</v>
      </c>
      <c r="K67" s="16" t="s">
        <v>48</v>
      </c>
      <c r="L67" s="16" t="n">
        <v>0.627800771857744</v>
      </c>
      <c r="M67" s="16" t="n">
        <v>0.445870193697044</v>
      </c>
      <c r="N67" s="16" t="n">
        <v>0.501263585811132</v>
      </c>
      <c r="O67" s="16" t="n">
        <v>0.413124187737184</v>
      </c>
    </row>
    <row r="68" customFormat="false" ht="12.75" hidden="false" customHeight="false" outlineLevel="0" collapsed="false">
      <c r="A68" s="0" t="s">
        <v>51</v>
      </c>
      <c r="B68" s="17" t="n">
        <v>68.6274509803922</v>
      </c>
      <c r="C68" s="17" t="n">
        <v>39.3617021276596</v>
      </c>
      <c r="D68" s="17" t="n">
        <v>50.761421319797</v>
      </c>
      <c r="E68" s="17" t="n">
        <v>47.0588235294118</v>
      </c>
      <c r="F68" s="17" t="n">
        <v>52.8925619834711</v>
      </c>
      <c r="G68" s="17" t="n">
        <v>53.1818181818182</v>
      </c>
      <c r="H68" s="36"/>
      <c r="I68" s="17" t="n">
        <v>82.5396825396825</v>
      </c>
      <c r="J68" s="17" t="n">
        <v>60.5633802816901</v>
      </c>
      <c r="K68" s="17" t="n">
        <v>67.1052631578947</v>
      </c>
      <c r="L68" s="17" t="n">
        <v>48.0916030534351</v>
      </c>
      <c r="M68" s="17" t="n">
        <v>20.9677419354839</v>
      </c>
      <c r="N68" s="17" t="n">
        <v>13.953488372093</v>
      </c>
      <c r="O68" s="17" t="n">
        <v>26.0606060606061</v>
      </c>
    </row>
    <row r="69" customFormat="false" ht="12.75" hidden="false" customHeight="false" outlineLevel="0" collapsed="false">
      <c r="A69" s="0" t="s">
        <v>52</v>
      </c>
      <c r="B69" s="17" t="n">
        <v>9.80392156862745</v>
      </c>
      <c r="C69" s="17" t="n">
        <v>9.57446808510638</v>
      </c>
      <c r="D69" s="17" t="n">
        <v>6.09137055837564</v>
      </c>
      <c r="E69" s="17" t="n">
        <v>14.3790849673203</v>
      </c>
      <c r="F69" s="17" t="n">
        <v>18.5950413223141</v>
      </c>
      <c r="G69" s="17" t="n">
        <v>3.18181818181818</v>
      </c>
      <c r="H69" s="36"/>
      <c r="I69" s="17" t="n">
        <v>3.96825396825397</v>
      </c>
      <c r="J69" s="17" t="n">
        <v>5.28169014084507</v>
      </c>
      <c r="K69" s="17" t="n">
        <v>9.21052631578947</v>
      </c>
      <c r="L69" s="17" t="n">
        <v>0.763358778625954</v>
      </c>
      <c r="M69" s="17" t="n">
        <v>3.2258064516129</v>
      </c>
      <c r="N69" s="17" t="n">
        <v>4.65116279069767</v>
      </c>
      <c r="O69" s="17" t="n">
        <v>0.606060606060606</v>
      </c>
    </row>
    <row r="70" customFormat="false" ht="12.75" hidden="false" customHeight="false" outlineLevel="0" collapsed="false">
      <c r="A70" s="0" t="s">
        <v>53</v>
      </c>
      <c r="B70" s="17" t="n">
        <v>21.5686274509804</v>
      </c>
      <c r="C70" s="17" t="n">
        <v>51.063829787234</v>
      </c>
      <c r="D70" s="17" t="n">
        <v>43.1472081218274</v>
      </c>
      <c r="E70" s="17" t="n">
        <v>38.562091503268</v>
      </c>
      <c r="F70" s="17" t="n">
        <v>28.5123966942149</v>
      </c>
      <c r="G70" s="17" t="n">
        <v>43.1818181818182</v>
      </c>
      <c r="H70" s="36"/>
      <c r="I70" s="17" t="n">
        <v>13.2275132275132</v>
      </c>
      <c r="J70" s="17" t="n">
        <v>34.1549295774648</v>
      </c>
      <c r="K70" s="17" t="n">
        <v>22.3684210526316</v>
      </c>
      <c r="L70" s="17" t="n">
        <v>50.381679389313</v>
      </c>
      <c r="M70" s="17" t="n">
        <v>75.8064516129032</v>
      </c>
      <c r="N70" s="17" t="n">
        <v>81.3953488372093</v>
      </c>
      <c r="O70" s="17" t="n">
        <v>73.3333333333333</v>
      </c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29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29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1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0" min="2" style="0" width="5.71"/>
  </cols>
  <sheetData>
    <row r="1" customFormat="false" ht="12.75" hidden="false" customHeight="false" outlineLevel="0" collapsed="false">
      <c r="A1" s="1" t="s">
        <v>246</v>
      </c>
      <c r="B1" s="2" t="s">
        <v>247</v>
      </c>
      <c r="C1" s="3"/>
      <c r="D1" s="3"/>
      <c r="F1" s="3"/>
      <c r="G1" s="3"/>
      <c r="H1" s="3"/>
      <c r="I1" s="3"/>
      <c r="J1" s="3"/>
      <c r="K1" s="3"/>
      <c r="L1" s="24" t="s">
        <v>64</v>
      </c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B2" s="3" t="s">
        <v>2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0" t="s">
        <v>249</v>
      </c>
      <c r="B4" s="3"/>
      <c r="C4" s="38" t="s">
        <v>250</v>
      </c>
      <c r="D4" s="38"/>
      <c r="E4" s="38"/>
      <c r="F4" s="38"/>
      <c r="G4" s="38"/>
      <c r="H4" s="38" t="s">
        <v>251</v>
      </c>
      <c r="I4" s="38"/>
      <c r="J4" s="38"/>
      <c r="K4" s="38"/>
      <c r="L4" s="38" t="s">
        <v>252</v>
      </c>
      <c r="M4" s="38"/>
      <c r="N4" s="38"/>
      <c r="O4" s="38"/>
      <c r="P4" s="38"/>
      <c r="Q4" s="38" t="s">
        <v>253</v>
      </c>
      <c r="R4" s="38"/>
      <c r="S4" s="38"/>
    </row>
    <row r="5" customFormat="false" ht="12.75" hidden="false" customHeight="false" outlineLevel="0" collapsed="false">
      <c r="A5" s="0" t="s">
        <v>254</v>
      </c>
      <c r="B5" s="3" t="n">
        <v>76</v>
      </c>
      <c r="C5" s="3" t="n">
        <v>56</v>
      </c>
      <c r="D5" s="3" t="n">
        <v>67</v>
      </c>
      <c r="E5" s="3" t="n">
        <v>77</v>
      </c>
      <c r="F5" s="3" t="n">
        <v>65</v>
      </c>
      <c r="G5" s="3" t="n">
        <v>54</v>
      </c>
      <c r="H5" s="3" t="n">
        <v>43</v>
      </c>
      <c r="I5" s="3" t="n">
        <v>30</v>
      </c>
      <c r="J5" s="3" t="n">
        <v>19</v>
      </c>
      <c r="K5" s="3" t="n">
        <v>7</v>
      </c>
      <c r="L5" s="3" t="n">
        <v>44</v>
      </c>
      <c r="M5" s="3" t="n">
        <v>45</v>
      </c>
      <c r="N5" s="3" t="n">
        <v>20</v>
      </c>
      <c r="O5" s="3" t="n">
        <v>31</v>
      </c>
      <c r="P5" s="3" t="n">
        <v>32</v>
      </c>
      <c r="Q5" s="3" t="n">
        <v>22</v>
      </c>
      <c r="R5" s="3" t="n">
        <v>6</v>
      </c>
      <c r="S5" s="3" t="n">
        <v>4</v>
      </c>
    </row>
    <row r="6" customFormat="false" ht="12.75" hidden="false" customHeight="false" outlineLevel="0" collapsed="false">
      <c r="A6" s="0" t="s">
        <v>6</v>
      </c>
      <c r="B6" s="17" t="n">
        <f aca="false">(B7*1.83)</f>
        <v>45.75</v>
      </c>
      <c r="C6" s="17" t="n">
        <f aca="false">(C7*1.83)</f>
        <v>42.09</v>
      </c>
      <c r="D6" s="17" t="n">
        <f aca="false">(D7*1.83)</f>
        <v>52.155</v>
      </c>
      <c r="E6" s="17" t="n">
        <f aca="false">(E7*1.83)</f>
        <v>53.07</v>
      </c>
      <c r="F6" s="17" t="n">
        <f aca="false">(F7*1.83)</f>
        <v>53.985</v>
      </c>
      <c r="G6" s="17" t="n">
        <f aca="false">(G7*1.83)</f>
        <v>55.815</v>
      </c>
      <c r="H6" s="17" t="n">
        <f aca="false">(H7*1.83)</f>
        <v>56.73</v>
      </c>
      <c r="I6" s="17" t="n">
        <f aca="false">(I7*1.83)</f>
        <v>58.56</v>
      </c>
      <c r="J6" s="17" t="n">
        <f aca="false">(J7*1.83)</f>
        <v>55.815</v>
      </c>
      <c r="K6" s="17" t="n">
        <f aca="false">(K7*1.83)</f>
        <v>61.305</v>
      </c>
      <c r="L6" s="17" t="n">
        <f aca="false">(L7*1.83)</f>
        <v>62.22</v>
      </c>
      <c r="M6" s="17" t="n">
        <f aca="false">(M7*1.83)</f>
        <v>64.05</v>
      </c>
      <c r="N6" s="17" t="n">
        <f aca="false">(N7*1.83)</f>
        <v>59.475</v>
      </c>
      <c r="O6" s="17" t="n">
        <f aca="false">(O7*1.83)</f>
        <v>61.305</v>
      </c>
      <c r="P6" s="17" t="n">
        <f aca="false">(P7*1.83)</f>
        <v>64.965</v>
      </c>
      <c r="Q6" s="17" t="n">
        <f aca="false">(Q7*1.83)</f>
        <v>65.88</v>
      </c>
      <c r="R6" s="17" t="n">
        <f aca="false">(R7*1.83)</f>
        <v>64.05</v>
      </c>
      <c r="S6" s="17" t="n">
        <f aca="false">(S7*1.83)</f>
        <v>69.54</v>
      </c>
    </row>
    <row r="7" customFormat="false" ht="12.75" hidden="false" customHeight="false" outlineLevel="0" collapsed="false">
      <c r="A7" s="5" t="s">
        <v>255</v>
      </c>
      <c r="B7" s="6" t="n">
        <v>25</v>
      </c>
      <c r="C7" s="6" t="n">
        <v>23</v>
      </c>
      <c r="D7" s="6" t="n">
        <v>28.5</v>
      </c>
      <c r="E7" s="6" t="n">
        <v>29</v>
      </c>
      <c r="F7" s="6" t="n">
        <v>29.5</v>
      </c>
      <c r="G7" s="6" t="n">
        <v>30.5</v>
      </c>
      <c r="H7" s="6" t="n">
        <v>31</v>
      </c>
      <c r="I7" s="6" t="n">
        <v>32</v>
      </c>
      <c r="J7" s="6" t="n">
        <v>30.5</v>
      </c>
      <c r="K7" s="6" t="n">
        <v>33.5</v>
      </c>
      <c r="L7" s="6" t="n">
        <v>34</v>
      </c>
      <c r="M7" s="6" t="n">
        <v>35</v>
      </c>
      <c r="N7" s="6" t="n">
        <v>32.5</v>
      </c>
      <c r="O7" s="6" t="n">
        <v>33.5</v>
      </c>
      <c r="P7" s="6" t="n">
        <v>35.5</v>
      </c>
      <c r="Q7" s="6" t="n">
        <v>36</v>
      </c>
      <c r="R7" s="6" t="n">
        <v>35</v>
      </c>
      <c r="S7" s="6" t="n">
        <v>38</v>
      </c>
    </row>
    <row r="8" customFormat="false" ht="12.75" hidden="false" customHeight="false" outlineLevel="0" collapsed="false">
      <c r="A8" s="14" t="s">
        <v>212</v>
      </c>
      <c r="B8" s="10" t="n">
        <v>11.7647058823529</v>
      </c>
      <c r="C8" s="11" t="n">
        <v>2.57680872150644</v>
      </c>
      <c r="D8" s="11" t="n">
        <v>9.43396226415094</v>
      </c>
      <c r="E8" s="11" t="n">
        <v>8.95522388059701</v>
      </c>
      <c r="F8" s="11" t="n">
        <v>2.73972602739726</v>
      </c>
      <c r="G8" s="10" t="n">
        <v>17.3913043478261</v>
      </c>
      <c r="H8" s="11" t="n">
        <v>3.63636363636364</v>
      </c>
      <c r="I8" s="11" t="n">
        <v>0</v>
      </c>
      <c r="J8" s="11" t="n">
        <v>2.45901639344262</v>
      </c>
      <c r="K8" s="11" t="n">
        <v>6.38481449525453</v>
      </c>
      <c r="L8" s="11" t="n">
        <v>3.1496062992126</v>
      </c>
      <c r="M8" s="11" t="n">
        <v>0.87719298245614</v>
      </c>
      <c r="N8" s="11" t="n">
        <v>4.36681222707424</v>
      </c>
      <c r="O8" s="11" t="n">
        <v>4.18604651162791</v>
      </c>
      <c r="P8" s="11" t="n">
        <v>0.840336134453782</v>
      </c>
      <c r="Q8" s="11" t="n">
        <v>1.99004975124378</v>
      </c>
      <c r="R8" s="10" t="n">
        <v>15.2173913043478</v>
      </c>
      <c r="S8" s="10" t="n">
        <v>10.498687664042</v>
      </c>
    </row>
    <row r="9" customFormat="false" ht="12.75" hidden="false" customHeight="false" outlineLevel="0" collapsed="false">
      <c r="A9" s="14" t="s">
        <v>25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.0862812769628991</v>
      </c>
      <c r="L9" s="11" t="n">
        <v>0</v>
      </c>
      <c r="M9" s="11" t="n">
        <v>0</v>
      </c>
      <c r="N9" s="11" t="n">
        <v>0.436681222707424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12.75" hidden="false" customHeight="false" outlineLevel="0" collapsed="false">
      <c r="A10" s="14" t="s">
        <v>25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</row>
    <row r="11" customFormat="false" ht="12.75" hidden="false" customHeight="false" outlineLevel="0" collapsed="false">
      <c r="A11" s="14" t="s">
        <v>25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1.36986301369863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.291120815138282</v>
      </c>
      <c r="O11" s="11" t="n">
        <v>0</v>
      </c>
      <c r="P11" s="11" t="n">
        <v>0.420168067226891</v>
      </c>
      <c r="Q11" s="11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A12" s="14" t="s">
        <v>25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.465116279069767</v>
      </c>
      <c r="P12" s="11" t="n">
        <v>0.840336134453782</v>
      </c>
      <c r="Q12" s="11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A13" s="14" t="s">
        <v>114</v>
      </c>
      <c r="B13" s="10" t="n">
        <v>17.6470588235294</v>
      </c>
      <c r="C13" s="10" t="n">
        <v>11.8929633300297</v>
      </c>
      <c r="D13" s="9" t="n">
        <v>29.2452830188679</v>
      </c>
      <c r="E13" s="10" t="n">
        <v>14.9253731343284</v>
      </c>
      <c r="F13" s="10" t="n">
        <v>17.8082191780822</v>
      </c>
      <c r="G13" s="11" t="n">
        <v>1.44927536231884</v>
      </c>
      <c r="H13" s="10" t="n">
        <v>12.7272727272727</v>
      </c>
      <c r="I13" s="10" t="n">
        <v>10.7438016528926</v>
      </c>
      <c r="J13" s="10" t="n">
        <v>18.8524590163934</v>
      </c>
      <c r="K13" s="10" t="n">
        <v>16.7385677308024</v>
      </c>
      <c r="L13" s="10" t="n">
        <v>11.0236220472441</v>
      </c>
      <c r="M13" s="11" t="n">
        <v>6.72514619883041</v>
      </c>
      <c r="N13" s="9" t="n">
        <v>35.2256186317322</v>
      </c>
      <c r="O13" s="10" t="n">
        <v>20.9302325581395</v>
      </c>
      <c r="P13" s="9" t="n">
        <v>17.6470588235294</v>
      </c>
      <c r="Q13" s="10" t="n">
        <v>19.9004975124378</v>
      </c>
      <c r="R13" s="11" t="n">
        <v>4.34782608695652</v>
      </c>
      <c r="S13" s="11" t="n">
        <v>8.3989501312336</v>
      </c>
    </row>
    <row r="14" customFormat="false" ht="12.75" hidden="false" customHeight="false" outlineLevel="0" collapsed="false">
      <c r="A14" s="14" t="s">
        <v>260</v>
      </c>
      <c r="B14" s="11" t="n">
        <v>0</v>
      </c>
      <c r="C14" s="11" t="n">
        <v>0.0991080277502478</v>
      </c>
      <c r="D14" s="11" t="n">
        <v>0</v>
      </c>
      <c r="E14" s="11" t="n">
        <v>1.49253731343284</v>
      </c>
      <c r="F14" s="11" t="n">
        <v>0</v>
      </c>
      <c r="G14" s="11" t="n">
        <v>7.2463768115942</v>
      </c>
      <c r="H14" s="11" t="n">
        <v>0</v>
      </c>
      <c r="I14" s="11" t="n">
        <v>0</v>
      </c>
      <c r="J14" s="11" t="n">
        <v>2.45901639344262</v>
      </c>
      <c r="K14" s="9" t="n">
        <v>23.4685073339085</v>
      </c>
      <c r="L14" s="11" t="n">
        <v>0</v>
      </c>
      <c r="M14" s="11" t="n">
        <v>0</v>
      </c>
      <c r="N14" s="11" t="n">
        <v>1.45560407569141</v>
      </c>
      <c r="O14" s="11" t="n">
        <v>0.465116279069767</v>
      </c>
      <c r="P14" s="11" t="n">
        <v>2.52100840336134</v>
      </c>
      <c r="Q14" s="11" t="n">
        <v>0</v>
      </c>
      <c r="R14" s="11" t="n">
        <v>8.69565217391304</v>
      </c>
      <c r="S14" s="11" t="n">
        <v>4.1994750656168</v>
      </c>
    </row>
    <row r="15" customFormat="false" ht="12.75" hidden="false" customHeight="false" outlineLevel="0" collapsed="false">
      <c r="A15" s="14" t="s">
        <v>261</v>
      </c>
      <c r="B15" s="11" t="n">
        <v>0</v>
      </c>
      <c r="C15" s="11" t="n">
        <v>0.198216055500496</v>
      </c>
      <c r="D15" s="11" t="n">
        <v>0.943396226415094</v>
      </c>
      <c r="E15" s="11" t="n">
        <v>1.49253731343284</v>
      </c>
      <c r="F15" s="11" t="n">
        <v>1.36986301369863</v>
      </c>
      <c r="G15" s="11" t="n">
        <v>0</v>
      </c>
      <c r="H15" s="11" t="n">
        <v>0.909090909090909</v>
      </c>
      <c r="I15" s="11" t="n">
        <v>0</v>
      </c>
      <c r="J15" s="11" t="n">
        <v>0</v>
      </c>
      <c r="K15" s="11" t="n">
        <v>0.172562553925798</v>
      </c>
      <c r="L15" s="11" t="n">
        <v>0.78740157480315</v>
      </c>
      <c r="M15" s="11" t="n">
        <v>0.584795321637427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</row>
    <row r="16" customFormat="false" ht="12.75" hidden="false" customHeight="false" outlineLevel="0" collapsed="false">
      <c r="A16" s="14" t="s">
        <v>16</v>
      </c>
      <c r="B16" s="10" t="n">
        <v>9.80392156862745</v>
      </c>
      <c r="C16" s="11" t="n">
        <v>3.07234886025768</v>
      </c>
      <c r="D16" s="11" t="n">
        <v>5.66037735849057</v>
      </c>
      <c r="E16" s="11" t="n">
        <v>7.46268656716418</v>
      </c>
      <c r="F16" s="11" t="n">
        <v>8.21917808219178</v>
      </c>
      <c r="G16" s="11" t="n">
        <v>4.34782608695652</v>
      </c>
      <c r="H16" s="11" t="n">
        <v>7.27272727272727</v>
      </c>
      <c r="I16" s="11" t="n">
        <v>5.78512396694215</v>
      </c>
      <c r="J16" s="11" t="n">
        <v>4.09836065573771</v>
      </c>
      <c r="K16" s="11" t="n">
        <v>8.11044003451251</v>
      </c>
      <c r="L16" s="11" t="n">
        <v>7.08661417322835</v>
      </c>
      <c r="M16" s="11" t="n">
        <v>5.26315789473684</v>
      </c>
      <c r="N16" s="11" t="n">
        <v>7.56914119359534</v>
      </c>
      <c r="O16" s="11" t="n">
        <v>2.32558139534884</v>
      </c>
      <c r="P16" s="11" t="n">
        <v>5.04201680672269</v>
      </c>
      <c r="Q16" s="11" t="n">
        <v>0.995024875621891</v>
      </c>
      <c r="R16" s="11" t="n">
        <v>4.34782608695652</v>
      </c>
      <c r="S16" s="11" t="n">
        <v>8.3989501312336</v>
      </c>
    </row>
    <row r="17" customFormat="false" ht="12.75" hidden="false" customHeight="false" outlineLevel="0" collapsed="false">
      <c r="A17" s="14" t="s">
        <v>160</v>
      </c>
      <c r="B17" s="11" t="n">
        <v>0</v>
      </c>
      <c r="C17" s="11" t="n">
        <v>0.89197224975223</v>
      </c>
      <c r="D17" s="11" t="n">
        <v>1.88679245283019</v>
      </c>
      <c r="E17" s="11" t="n">
        <v>1.49253731343284</v>
      </c>
      <c r="F17" s="11" t="n">
        <v>0</v>
      </c>
      <c r="G17" s="9" t="n">
        <v>28.9855072463768</v>
      </c>
      <c r="H17" s="11" t="n">
        <v>0</v>
      </c>
      <c r="I17" s="11" t="n">
        <v>0</v>
      </c>
      <c r="J17" s="11" t="n">
        <v>3.27868852459016</v>
      </c>
      <c r="K17" s="11" t="n">
        <v>1.55306298533218</v>
      </c>
      <c r="L17" s="11" t="n">
        <v>1.18110236220472</v>
      </c>
      <c r="M17" s="11" t="n">
        <v>0</v>
      </c>
      <c r="N17" s="11" t="n">
        <v>1.74672489082969</v>
      </c>
      <c r="O17" s="11" t="n">
        <v>3.72093023255814</v>
      </c>
      <c r="P17" s="11" t="n">
        <v>0</v>
      </c>
      <c r="Q17" s="11" t="n">
        <v>0</v>
      </c>
      <c r="R17" s="11" t="n">
        <v>0</v>
      </c>
      <c r="S17" s="11" t="n">
        <v>8.3989501312336</v>
      </c>
    </row>
    <row r="18" customFormat="false" ht="12.75" hidden="false" customHeight="false" outlineLevel="0" collapsed="false">
      <c r="A18" s="14" t="s">
        <v>262</v>
      </c>
      <c r="B18" s="11" t="n">
        <v>1.96078431372549</v>
      </c>
      <c r="C18" s="11" t="n">
        <v>2.37859266600595</v>
      </c>
      <c r="D18" s="11" t="n">
        <v>0</v>
      </c>
      <c r="E18" s="11" t="n">
        <v>0</v>
      </c>
      <c r="F18" s="11" t="n">
        <v>1.36986301369863</v>
      </c>
      <c r="G18" s="11" t="n">
        <v>0</v>
      </c>
      <c r="H18" s="11" t="n">
        <v>0</v>
      </c>
      <c r="I18" s="11" t="n">
        <v>0.413223140495868</v>
      </c>
      <c r="J18" s="11" t="n">
        <v>0</v>
      </c>
      <c r="K18" s="11" t="n">
        <v>0.517687661777394</v>
      </c>
      <c r="L18" s="11" t="n">
        <v>0.393700787401575</v>
      </c>
      <c r="M18" s="11" t="n">
        <v>0</v>
      </c>
      <c r="N18" s="11" t="n">
        <v>0.582241630276565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</row>
    <row r="19" customFormat="false" ht="12.75" hidden="false" customHeight="false" outlineLevel="0" collapsed="false">
      <c r="A19" s="14" t="s">
        <v>26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A20" s="14" t="s">
        <v>264</v>
      </c>
      <c r="B20" s="11" t="n">
        <v>0</v>
      </c>
      <c r="C20" s="11" t="n">
        <v>0.099108027750247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.517687661777394</v>
      </c>
      <c r="L20" s="11" t="n">
        <v>0</v>
      </c>
      <c r="M20" s="11" t="n">
        <v>2.04678362573099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</row>
    <row r="21" customFormat="false" ht="12.75" hidden="false" customHeight="false" outlineLevel="0" collapsed="false">
      <c r="A21" s="14" t="s">
        <v>2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.248756218905473</v>
      </c>
      <c r="R21" s="11" t="n">
        <v>0</v>
      </c>
      <c r="S21" s="11" t="n">
        <v>0</v>
      </c>
    </row>
    <row r="22" customFormat="false" ht="12.75" hidden="false" customHeight="false" outlineLevel="0" collapsed="false">
      <c r="A22" s="14" t="s">
        <v>24</v>
      </c>
      <c r="B22" s="11" t="n">
        <v>0</v>
      </c>
      <c r="C22" s="11" t="n">
        <v>0.0991080277502478</v>
      </c>
      <c r="D22" s="11" t="n">
        <v>7.54716981132076</v>
      </c>
      <c r="E22" s="10" t="n">
        <v>11.9402985074627</v>
      </c>
      <c r="F22" s="11" t="n">
        <v>2.73972602739726</v>
      </c>
      <c r="G22" s="11" t="n">
        <v>0</v>
      </c>
      <c r="H22" s="11" t="n">
        <v>1.81818181818182</v>
      </c>
      <c r="I22" s="11" t="n">
        <v>1.2396694214876</v>
      </c>
      <c r="J22" s="11" t="n">
        <v>6.55737704918033</v>
      </c>
      <c r="K22" s="11" t="n">
        <v>0.862812769628991</v>
      </c>
      <c r="L22" s="11" t="n">
        <v>3.1496062992126</v>
      </c>
      <c r="M22" s="10" t="n">
        <v>14.6198830409357</v>
      </c>
      <c r="N22" s="11" t="n">
        <v>2.91120815138282</v>
      </c>
      <c r="O22" s="11" t="n">
        <v>2.32558139534884</v>
      </c>
      <c r="P22" s="11" t="n">
        <v>7.56302521008403</v>
      </c>
      <c r="Q22" s="11" t="n">
        <v>0</v>
      </c>
      <c r="R22" s="11" t="n">
        <v>0</v>
      </c>
      <c r="S22" s="11" t="n">
        <v>4.1994750656168</v>
      </c>
    </row>
    <row r="23" customFormat="false" ht="12.75" hidden="false" customHeight="false" outlineLevel="0" collapsed="false">
      <c r="A23" s="14" t="s">
        <v>78</v>
      </c>
      <c r="B23" s="11" t="n">
        <v>0</v>
      </c>
      <c r="C23" s="11" t="n">
        <v>1.58572844400396</v>
      </c>
      <c r="D23" s="11" t="n">
        <v>0</v>
      </c>
      <c r="E23" s="11" t="n">
        <v>0</v>
      </c>
      <c r="F23" s="11" t="n">
        <v>0</v>
      </c>
      <c r="G23" s="11" t="n">
        <v>4.34782608695652</v>
      </c>
      <c r="H23" s="11" t="n">
        <v>0</v>
      </c>
      <c r="I23" s="11" t="n">
        <v>0</v>
      </c>
      <c r="J23" s="11" t="n">
        <v>0</v>
      </c>
      <c r="K23" s="11" t="n">
        <v>0.172562553925798</v>
      </c>
      <c r="L23" s="11" t="n">
        <v>0</v>
      </c>
      <c r="M23" s="11" t="n">
        <v>0</v>
      </c>
      <c r="N23" s="11" t="n">
        <v>0.291120815138282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</row>
    <row r="24" customFormat="false" ht="12.75" hidden="false" customHeight="false" outlineLevel="0" collapsed="false">
      <c r="A24" s="14" t="s">
        <v>265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</row>
    <row r="25" customFormat="false" ht="12.75" hidden="false" customHeight="false" outlineLevel="0" collapsed="false">
      <c r="A25" s="14" t="s">
        <v>2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.4132231404958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.291120815138282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</row>
    <row r="26" customFormat="false" ht="12.75" hidden="false" customHeight="false" outlineLevel="0" collapsed="false">
      <c r="A26" s="14" t="s">
        <v>26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</row>
    <row r="27" customFormat="false" ht="12.75" hidden="false" customHeight="false" outlineLevel="0" collapsed="false">
      <c r="A27" s="14" t="s">
        <v>79</v>
      </c>
      <c r="B27" s="11" t="n">
        <v>1.96078431372549</v>
      </c>
      <c r="C27" s="11" t="n">
        <v>0</v>
      </c>
      <c r="D27" s="11" t="n">
        <v>1.88679245283019</v>
      </c>
      <c r="E27" s="11" t="n">
        <v>4.47761194029851</v>
      </c>
      <c r="F27" s="11" t="n">
        <v>0</v>
      </c>
      <c r="G27" s="11" t="n">
        <v>5.7971014492753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3.93700787401575</v>
      </c>
      <c r="M27" s="11" t="n">
        <v>4.3859649122807</v>
      </c>
      <c r="N27" s="11" t="n">
        <v>0.582241630276565</v>
      </c>
      <c r="O27" s="11" t="n">
        <v>0.930232558139535</v>
      </c>
      <c r="P27" s="11" t="n">
        <v>1.26050420168067</v>
      </c>
      <c r="Q27" s="11" t="n">
        <v>0.995024875621891</v>
      </c>
      <c r="R27" s="11" t="n">
        <v>0</v>
      </c>
      <c r="S27" s="11" t="n">
        <v>4.1994750656168</v>
      </c>
    </row>
    <row r="28" customFormat="false" ht="12.75" hidden="false" customHeight="false" outlineLevel="0" collapsed="false">
      <c r="A28" s="39" t="s">
        <v>116</v>
      </c>
      <c r="B28" s="11" t="n">
        <v>1.96078431372549</v>
      </c>
      <c r="C28" s="11" t="n">
        <v>0</v>
      </c>
      <c r="D28" s="11" t="n">
        <v>1.88679245283019</v>
      </c>
      <c r="E28" s="11" t="n">
        <v>1.49253731343284</v>
      </c>
      <c r="F28" s="11" t="n">
        <v>0</v>
      </c>
      <c r="G28" s="11" t="n">
        <v>8.69565217391304</v>
      </c>
      <c r="H28" s="11" t="n">
        <v>0</v>
      </c>
      <c r="I28" s="11" t="n">
        <v>0</v>
      </c>
      <c r="J28" s="11" t="n">
        <v>0.819672131147541</v>
      </c>
      <c r="K28" s="11" t="n">
        <v>5.69456427955134</v>
      </c>
      <c r="L28" s="11" t="n">
        <v>0.78740157480315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8.69565217391304</v>
      </c>
      <c r="S28" s="11" t="n">
        <v>0</v>
      </c>
    </row>
    <row r="29" customFormat="false" ht="12.75" hidden="false" customHeight="false" outlineLevel="0" collapsed="false">
      <c r="A29" s="5" t="s">
        <v>26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.292397660818713</v>
      </c>
      <c r="N29" s="13" t="n">
        <v>0</v>
      </c>
      <c r="O29" s="13" t="n">
        <v>0</v>
      </c>
      <c r="P29" s="13" t="n">
        <v>0.420168067226891</v>
      </c>
      <c r="Q29" s="13" t="n">
        <v>0</v>
      </c>
      <c r="R29" s="13" t="n">
        <v>0</v>
      </c>
      <c r="S29" s="13" t="n">
        <v>0</v>
      </c>
    </row>
    <row r="30" customFormat="false" ht="12.75" hidden="false" customHeight="false" outlineLevel="0" collapsed="false">
      <c r="A30" s="14" t="s">
        <v>219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.291120815138282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.26246719160105</v>
      </c>
    </row>
    <row r="31" customFormat="false" ht="12.75" hidden="false" customHeight="false" outlineLevel="0" collapsed="false">
      <c r="A31" s="14" t="s">
        <v>168</v>
      </c>
      <c r="B31" s="11" t="n">
        <v>0</v>
      </c>
      <c r="C31" s="11" t="n">
        <v>0.792864222001982</v>
      </c>
      <c r="D31" s="11" t="n">
        <v>3.77358490566038</v>
      </c>
      <c r="E31" s="11" t="n">
        <v>0</v>
      </c>
      <c r="F31" s="11" t="n">
        <v>1.36986301369863</v>
      </c>
      <c r="G31" s="11" t="n">
        <v>0</v>
      </c>
      <c r="H31" s="11" t="n">
        <v>0</v>
      </c>
      <c r="I31" s="11" t="n">
        <v>0.413223140495868</v>
      </c>
      <c r="J31" s="11" t="n">
        <v>0</v>
      </c>
      <c r="K31" s="11" t="n">
        <v>0</v>
      </c>
      <c r="L31" s="11" t="n">
        <v>0.393700787401575</v>
      </c>
      <c r="M31" s="11" t="n">
        <v>0</v>
      </c>
      <c r="N31" s="11" t="n">
        <v>2.91120815138282</v>
      </c>
      <c r="O31" s="11" t="n">
        <v>0</v>
      </c>
      <c r="P31" s="11" t="n">
        <v>0.840336134453782</v>
      </c>
      <c r="Q31" s="11" t="n">
        <v>0.995024875621891</v>
      </c>
      <c r="R31" s="11" t="n">
        <v>0</v>
      </c>
      <c r="S31" s="11" t="n">
        <v>4.1994750656168</v>
      </c>
    </row>
    <row r="32" customFormat="false" ht="12.75" hidden="false" customHeight="false" outlineLevel="0" collapsed="false">
      <c r="A32" s="14" t="s">
        <v>268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.81818181818182</v>
      </c>
      <c r="I32" s="11" t="n">
        <v>0</v>
      </c>
      <c r="J32" s="11" t="n">
        <v>0</v>
      </c>
      <c r="K32" s="11" t="n">
        <v>0</v>
      </c>
      <c r="L32" s="11" t="n">
        <v>0.78740157480315</v>
      </c>
      <c r="M32" s="11" t="n">
        <v>6.14035087719298</v>
      </c>
      <c r="N32" s="11" t="n">
        <v>0</v>
      </c>
      <c r="O32" s="11" t="n">
        <v>0.465116279069767</v>
      </c>
      <c r="P32" s="11" t="n">
        <v>0.840336134453782</v>
      </c>
      <c r="Q32" s="11" t="n">
        <v>3.98009950248756</v>
      </c>
      <c r="R32" s="11" t="n">
        <v>0</v>
      </c>
      <c r="S32" s="11" t="n">
        <v>0</v>
      </c>
    </row>
    <row r="33" customFormat="false" ht="12.75" hidden="false" customHeight="false" outlineLevel="0" collapsed="false">
      <c r="A33" s="14" t="s">
        <v>22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.873362445414847</v>
      </c>
      <c r="O33" s="11" t="n">
        <v>0</v>
      </c>
      <c r="P33" s="11" t="n">
        <v>2.10084033613445</v>
      </c>
      <c r="Q33" s="11" t="n">
        <v>1.99004975124378</v>
      </c>
      <c r="R33" s="11" t="n">
        <v>0</v>
      </c>
      <c r="S33" s="11" t="n">
        <v>0</v>
      </c>
    </row>
    <row r="34" customFormat="false" ht="12.75" hidden="false" customHeight="false" outlineLevel="0" collapsed="false">
      <c r="A34" s="14" t="s">
        <v>82</v>
      </c>
      <c r="B34" s="11" t="n">
        <v>0</v>
      </c>
      <c r="C34" s="11" t="n">
        <v>1.09018830525273</v>
      </c>
      <c r="D34" s="11" t="n">
        <v>0.943396226415094</v>
      </c>
      <c r="E34" s="11" t="n">
        <v>1.49253731343284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.517687661777394</v>
      </c>
      <c r="L34" s="11" t="n">
        <v>1.5748031496063</v>
      </c>
      <c r="M34" s="11" t="n">
        <v>0.584795321637427</v>
      </c>
      <c r="N34" s="11" t="n">
        <v>0.291120815138282</v>
      </c>
      <c r="O34" s="11" t="n">
        <v>0.465116279069767</v>
      </c>
      <c r="P34" s="11" t="n">
        <v>0.840336134453782</v>
      </c>
      <c r="Q34" s="11" t="n">
        <v>0</v>
      </c>
      <c r="R34" s="11" t="n">
        <v>2.17391304347826</v>
      </c>
      <c r="S34" s="11" t="n">
        <v>0</v>
      </c>
    </row>
    <row r="35" customFormat="false" ht="12.75" hidden="false" customHeight="false" outlineLevel="0" collapsed="false">
      <c r="A35" s="15" t="s">
        <v>8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</row>
    <row r="36" customFormat="false" ht="12.75" hidden="false" customHeight="false" outlineLevel="0" collapsed="false">
      <c r="A36" s="14" t="s">
        <v>269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2.0997375328084</v>
      </c>
    </row>
    <row r="37" customFormat="false" ht="12.75" hidden="false" customHeight="false" outlineLevel="0" collapsed="false">
      <c r="A37" s="14" t="s">
        <v>8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.172562553925798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</row>
    <row r="38" customFormat="false" ht="12.75" hidden="false" customHeight="false" outlineLevel="0" collapsed="false">
      <c r="A38" s="14" t="s">
        <v>270</v>
      </c>
      <c r="B38" s="11" t="n">
        <v>0</v>
      </c>
      <c r="C38" s="11" t="n">
        <v>0</v>
      </c>
      <c r="D38" s="11" t="n">
        <v>0</v>
      </c>
      <c r="E38" s="11" t="n">
        <v>1.49253731343284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</row>
    <row r="39" customFormat="false" ht="12.75" hidden="false" customHeight="false" outlineLevel="0" collapsed="false">
      <c r="A39" s="14" t="s">
        <v>27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</row>
    <row r="40" customFormat="false" ht="12.75" hidden="false" customHeight="false" outlineLevel="0" collapsed="false">
      <c r="A40" s="14" t="s">
        <v>27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2.73972602739726</v>
      </c>
      <c r="G40" s="11" t="n">
        <v>0</v>
      </c>
      <c r="H40" s="11" t="n">
        <v>0</v>
      </c>
      <c r="I40" s="11" t="n">
        <v>0.413223140495868</v>
      </c>
      <c r="J40" s="11" t="n">
        <v>0.819672131147541</v>
      </c>
      <c r="K40" s="11" t="n">
        <v>0</v>
      </c>
      <c r="L40" s="11" t="n">
        <v>0</v>
      </c>
      <c r="M40" s="11" t="n">
        <v>0.292397660818713</v>
      </c>
      <c r="N40" s="11" t="n">
        <v>0.582241630276565</v>
      </c>
      <c r="O40" s="11" t="n">
        <v>0.930232558139535</v>
      </c>
      <c r="P40" s="11" t="n">
        <v>0.420168067226891</v>
      </c>
      <c r="Q40" s="11" t="n">
        <v>0</v>
      </c>
      <c r="R40" s="11" t="n">
        <v>0</v>
      </c>
      <c r="S40" s="11" t="n">
        <v>2.0997375328084</v>
      </c>
    </row>
    <row r="41" customFormat="false" ht="12.75" hidden="false" customHeight="false" outlineLevel="0" collapsed="false">
      <c r="A41" s="14" t="s">
        <v>31</v>
      </c>
      <c r="B41" s="11" t="n">
        <v>0</v>
      </c>
      <c r="C41" s="11" t="n">
        <v>0</v>
      </c>
      <c r="D41" s="11" t="n">
        <v>1.88679245283019</v>
      </c>
      <c r="E41" s="11" t="n">
        <v>2.98507462686567</v>
      </c>
      <c r="F41" s="11" t="n">
        <v>4.10958904109589</v>
      </c>
      <c r="G41" s="11" t="n">
        <v>2.89855072463768</v>
      </c>
      <c r="H41" s="11" t="n">
        <v>0</v>
      </c>
      <c r="I41" s="11" t="n">
        <v>0.826446280991736</v>
      </c>
      <c r="J41" s="11" t="n">
        <v>0</v>
      </c>
      <c r="K41" s="11" t="n">
        <v>0</v>
      </c>
      <c r="L41" s="11" t="n">
        <v>0.78740157480315</v>
      </c>
      <c r="M41" s="11" t="n">
        <v>0.292397660818713</v>
      </c>
      <c r="N41" s="11" t="n">
        <v>0.291120815138282</v>
      </c>
      <c r="O41" s="11" t="n">
        <v>3.72093023255814</v>
      </c>
      <c r="P41" s="11" t="n">
        <v>7.98319327731092</v>
      </c>
      <c r="Q41" s="11" t="n">
        <v>0</v>
      </c>
      <c r="R41" s="11" t="n">
        <v>0</v>
      </c>
      <c r="S41" s="11" t="n">
        <v>0</v>
      </c>
    </row>
    <row r="42" customFormat="false" ht="12.75" hidden="false" customHeight="false" outlineLevel="0" collapsed="false">
      <c r="A42" s="14" t="s">
        <v>230</v>
      </c>
      <c r="B42" s="11" t="n">
        <v>0</v>
      </c>
      <c r="C42" s="11" t="n">
        <v>0.792864222001982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.909090909090909</v>
      </c>
      <c r="I42" s="11" t="n">
        <v>1.65289256198347</v>
      </c>
      <c r="J42" s="11" t="n">
        <v>0.819672131147541</v>
      </c>
      <c r="K42" s="11" t="n">
        <v>0.172562553925798</v>
      </c>
      <c r="L42" s="11" t="n">
        <v>2.36220472440945</v>
      </c>
      <c r="M42" s="11" t="n">
        <v>0</v>
      </c>
      <c r="N42" s="11" t="n">
        <v>1.16448326055313</v>
      </c>
      <c r="O42" s="11" t="n">
        <v>0</v>
      </c>
      <c r="P42" s="11" t="n">
        <v>1.68067226890756</v>
      </c>
      <c r="Q42" s="11" t="n">
        <v>2.98507462686567</v>
      </c>
      <c r="R42" s="11" t="n">
        <v>0</v>
      </c>
      <c r="S42" s="11" t="n">
        <v>4.1994750656168</v>
      </c>
    </row>
    <row r="43" customFormat="false" ht="12.75" hidden="false" customHeight="false" outlineLevel="0" collapsed="false">
      <c r="A43" s="14" t="s">
        <v>172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</row>
    <row r="44" customFormat="false" ht="12.75" hidden="false" customHeight="false" outlineLevel="0" collapsed="false">
      <c r="A44" s="14" t="s">
        <v>33</v>
      </c>
      <c r="B44" s="11" t="n">
        <v>0</v>
      </c>
      <c r="C44" s="11" t="n">
        <v>2.0812685827552</v>
      </c>
      <c r="D44" s="11" t="n">
        <v>6.60377358490566</v>
      </c>
      <c r="E44" s="11" t="n">
        <v>1.49253731343284</v>
      </c>
      <c r="F44" s="11" t="n">
        <v>2.73972602739726</v>
      </c>
      <c r="G44" s="11" t="n">
        <v>0</v>
      </c>
      <c r="H44" s="11" t="n">
        <v>7.27272727272727</v>
      </c>
      <c r="I44" s="11" t="n">
        <v>2.47933884297521</v>
      </c>
      <c r="J44" s="10" t="n">
        <v>13.1147540983607</v>
      </c>
      <c r="K44" s="11" t="n">
        <v>1.20793787748059</v>
      </c>
      <c r="L44" s="11" t="n">
        <v>0.78740157480315</v>
      </c>
      <c r="M44" s="11" t="n">
        <v>2.33918128654971</v>
      </c>
      <c r="N44" s="11" t="n">
        <v>5.82241630276565</v>
      </c>
      <c r="O44" s="10" t="n">
        <v>9.76744186046512</v>
      </c>
      <c r="P44" s="11" t="n">
        <v>4.20168067226891</v>
      </c>
      <c r="Q44" s="10" t="n">
        <v>16.9154228855721</v>
      </c>
      <c r="R44" s="10" t="n">
        <v>15.2173913043478</v>
      </c>
      <c r="S44" s="9" t="n">
        <v>16.7979002624672</v>
      </c>
    </row>
    <row r="45" customFormat="false" ht="12.75" hidden="false" customHeight="false" outlineLevel="0" collapsed="false">
      <c r="A45" s="14" t="s">
        <v>273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.26246719160105</v>
      </c>
    </row>
    <row r="46" customFormat="false" ht="12.75" hidden="false" customHeight="false" outlineLevel="0" collapsed="false">
      <c r="A46" s="14" t="s">
        <v>17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</row>
    <row r="47" customFormat="false" ht="12.75" hidden="false" customHeight="false" outlineLevel="0" collapsed="false">
      <c r="A47" s="14" t="s">
        <v>88</v>
      </c>
      <c r="B47" s="10" t="n">
        <v>9.80392156862745</v>
      </c>
      <c r="C47" s="10" t="n">
        <v>13.6769078295342</v>
      </c>
      <c r="D47" s="11" t="n">
        <v>3.77358490566038</v>
      </c>
      <c r="E47" s="11" t="n">
        <v>1.49253731343284</v>
      </c>
      <c r="F47" s="11" t="n">
        <v>4.10958904109589</v>
      </c>
      <c r="G47" s="11" t="n">
        <v>1.44927536231884</v>
      </c>
      <c r="H47" s="11" t="n">
        <v>7.27272727272727</v>
      </c>
      <c r="I47" s="10" t="n">
        <v>25.6198347107438</v>
      </c>
      <c r="J47" s="10" t="n">
        <v>10.655737704918</v>
      </c>
      <c r="K47" s="11" t="n">
        <v>3.10612597066437</v>
      </c>
      <c r="L47" s="9" t="n">
        <v>28.3464566929134</v>
      </c>
      <c r="M47" s="10" t="n">
        <v>20.4678362573099</v>
      </c>
      <c r="N47" s="10" t="n">
        <v>9.8981077147016</v>
      </c>
      <c r="O47" s="10" t="n">
        <v>11.6279069767442</v>
      </c>
      <c r="P47" s="10" t="n">
        <v>12.1848739495798</v>
      </c>
      <c r="Q47" s="11" t="n">
        <v>1.99004975124378</v>
      </c>
      <c r="R47" s="11" t="n">
        <v>0</v>
      </c>
      <c r="S47" s="11" t="n">
        <v>4.1994750656168</v>
      </c>
    </row>
    <row r="48" customFormat="false" ht="12.75" hidden="false" customHeight="false" outlineLevel="0" collapsed="false">
      <c r="A48" s="14" t="s">
        <v>89</v>
      </c>
      <c r="B48" s="9" t="n">
        <v>21.5686274509804</v>
      </c>
      <c r="C48" s="10" t="n">
        <v>17.3439048562934</v>
      </c>
      <c r="D48" s="10" t="n">
        <v>17.9245283018868</v>
      </c>
      <c r="E48" s="9" t="n">
        <v>22.3880597014925</v>
      </c>
      <c r="F48" s="11" t="n">
        <v>4.10958904109589</v>
      </c>
      <c r="G48" s="11" t="n">
        <v>2.89855072463768</v>
      </c>
      <c r="H48" s="9" t="n">
        <v>50</v>
      </c>
      <c r="I48" s="9" t="n">
        <v>29.7520661157025</v>
      </c>
      <c r="J48" s="11" t="n">
        <v>7.37704918032787</v>
      </c>
      <c r="K48" s="10" t="n">
        <v>16.9111302847282</v>
      </c>
      <c r="L48" s="11" t="n">
        <v>8.26771653543307</v>
      </c>
      <c r="M48" s="11" t="n">
        <v>7.01754385964912</v>
      </c>
      <c r="N48" s="10" t="n">
        <v>13.9737991266376</v>
      </c>
      <c r="O48" s="10" t="n">
        <v>12.093023255814</v>
      </c>
      <c r="P48" s="10" t="n">
        <v>11.7647058823529</v>
      </c>
      <c r="Q48" s="11" t="n">
        <v>1.99004975124378</v>
      </c>
      <c r="R48" s="9" t="n">
        <v>17.3913043478261</v>
      </c>
      <c r="S48" s="11" t="n">
        <v>0</v>
      </c>
    </row>
    <row r="49" customFormat="false" ht="12.75" hidden="false" customHeight="false" outlineLevel="0" collapsed="false">
      <c r="A49" s="14" t="s">
        <v>237</v>
      </c>
      <c r="B49" s="11" t="n">
        <v>0</v>
      </c>
      <c r="C49" s="11" t="n">
        <v>0</v>
      </c>
      <c r="D49" s="11" t="n">
        <v>0.943396226415094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.172562553925798</v>
      </c>
      <c r="L49" s="11" t="n">
        <v>0</v>
      </c>
      <c r="M49" s="11" t="n">
        <v>0</v>
      </c>
      <c r="N49" s="11" t="n">
        <v>0.873362445414847</v>
      </c>
      <c r="O49" s="11" t="n">
        <v>0</v>
      </c>
      <c r="P49" s="11" t="n">
        <v>0.420168067226891</v>
      </c>
      <c r="Q49" s="11" t="n">
        <v>0</v>
      </c>
      <c r="R49" s="11" t="n">
        <v>0</v>
      </c>
      <c r="S49" s="11" t="n">
        <v>0</v>
      </c>
    </row>
    <row r="50" customFormat="false" ht="12.75" hidden="false" customHeight="false" outlineLevel="0" collapsed="false">
      <c r="A50" s="14" t="s">
        <v>274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</row>
    <row r="51" customFormat="false" ht="12.75" hidden="false" customHeight="false" outlineLevel="0" collapsed="false">
      <c r="A51" s="14" t="s">
        <v>275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.291120815138282</v>
      </c>
      <c r="O51" s="11" t="n">
        <v>0.465116279069767</v>
      </c>
      <c r="P51" s="11" t="n">
        <v>0</v>
      </c>
      <c r="Q51" s="11" t="n">
        <v>0</v>
      </c>
      <c r="R51" s="11" t="n">
        <v>0</v>
      </c>
      <c r="S51" s="11" t="n">
        <v>0.5249343832021</v>
      </c>
    </row>
    <row r="52" customFormat="false" ht="12.75" hidden="false" customHeight="false" outlineLevel="0" collapsed="false">
      <c r="A52" s="14" t="s">
        <v>181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</row>
    <row r="53" customFormat="false" ht="12.75" hidden="false" customHeight="false" outlineLevel="0" collapsed="false">
      <c r="A53" s="14" t="s">
        <v>129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</row>
    <row r="54" customFormat="false" ht="12.75" hidden="false" customHeight="false" outlineLevel="0" collapsed="false">
      <c r="A54" s="14" t="s">
        <v>27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</row>
    <row r="55" customFormat="false" ht="12.75" hidden="false" customHeight="false" outlineLevel="0" collapsed="false">
      <c r="A55" s="14" t="s">
        <v>130</v>
      </c>
      <c r="B55" s="11" t="n">
        <v>0</v>
      </c>
      <c r="C55" s="11" t="n">
        <v>0</v>
      </c>
      <c r="D55" s="11" t="n">
        <v>0.94339622641509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.413223140495868</v>
      </c>
      <c r="J55" s="11" t="n">
        <v>0</v>
      </c>
      <c r="K55" s="11" t="n">
        <v>0.172562553925798</v>
      </c>
      <c r="L55" s="11" t="n">
        <v>0</v>
      </c>
      <c r="M55" s="11" t="n">
        <v>0</v>
      </c>
      <c r="N55" s="11" t="n">
        <v>0.582241630276565</v>
      </c>
      <c r="O55" s="11" t="n">
        <v>0.465116279069767</v>
      </c>
      <c r="P55" s="11" t="n">
        <v>0.420168067226891</v>
      </c>
      <c r="Q55" s="11" t="n">
        <v>0</v>
      </c>
      <c r="R55" s="11" t="n">
        <v>0</v>
      </c>
      <c r="S55" s="11" t="n">
        <v>0</v>
      </c>
    </row>
    <row r="56" customFormat="false" ht="12.75" hidden="false" customHeight="false" outlineLevel="0" collapsed="false">
      <c r="A56" s="14" t="s">
        <v>277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.26246719160105</v>
      </c>
    </row>
    <row r="57" customFormat="false" ht="12.75" hidden="false" customHeight="false" outlineLevel="0" collapsed="false">
      <c r="A57" s="14" t="s">
        <v>278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.420168067226891</v>
      </c>
      <c r="Q57" s="11" t="n">
        <v>0</v>
      </c>
      <c r="R57" s="11" t="n">
        <v>0</v>
      </c>
      <c r="S57" s="11" t="n">
        <v>0</v>
      </c>
    </row>
    <row r="58" customFormat="false" ht="12.75" hidden="false" customHeight="false" outlineLevel="0" collapsed="false">
      <c r="A58" s="14" t="s">
        <v>279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.172562553925798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</row>
    <row r="59" customFormat="false" ht="12.75" hidden="false" customHeight="false" outlineLevel="0" collapsed="false">
      <c r="A59" s="14" t="s">
        <v>280</v>
      </c>
      <c r="B59" s="11" t="n">
        <v>5.88235294117647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.345125107851596</v>
      </c>
      <c r="L59" s="11" t="n">
        <v>0</v>
      </c>
      <c r="M59" s="11" t="n">
        <v>0</v>
      </c>
      <c r="N59" s="11" t="n">
        <v>0.291120815138282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</row>
    <row r="60" customFormat="false" ht="12.75" hidden="false" customHeight="false" outlineLevel="0" collapsed="false">
      <c r="A60" s="14" t="s">
        <v>281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</row>
    <row r="61" customFormat="false" ht="12.75" hidden="false" customHeight="false" outlineLevel="0" collapsed="false">
      <c r="A61" s="14" t="s">
        <v>282</v>
      </c>
      <c r="B61" s="11" t="n">
        <v>0</v>
      </c>
      <c r="C61" s="11" t="n">
        <v>2.47770069375619</v>
      </c>
      <c r="D61" s="11" t="n">
        <v>0.943396226415094</v>
      </c>
      <c r="E61" s="11" t="n">
        <v>0</v>
      </c>
      <c r="F61" s="11" t="n">
        <v>2.73972602739726</v>
      </c>
      <c r="G61" s="11" t="n">
        <v>0</v>
      </c>
      <c r="H61" s="11" t="n">
        <v>0</v>
      </c>
      <c r="I61" s="11" t="n">
        <v>0.413223140495868</v>
      </c>
      <c r="J61" s="11" t="n">
        <v>0</v>
      </c>
      <c r="K61" s="11" t="n">
        <v>0</v>
      </c>
      <c r="L61" s="11" t="n">
        <v>3.93700787401575</v>
      </c>
      <c r="M61" s="11" t="n">
        <v>1.75438596491228</v>
      </c>
      <c r="N61" s="11" t="n">
        <v>0</v>
      </c>
      <c r="O61" s="11" t="n">
        <v>0.465116279069767</v>
      </c>
      <c r="P61" s="11" t="n">
        <v>2.94117647058824</v>
      </c>
      <c r="Q61" s="11" t="n">
        <v>2.98507462686567</v>
      </c>
      <c r="R61" s="11" t="n">
        <v>2.17391304347826</v>
      </c>
      <c r="S61" s="11" t="n">
        <v>8.3989501312336</v>
      </c>
    </row>
    <row r="62" customFormat="false" ht="12.75" hidden="false" customHeight="false" outlineLevel="0" collapsed="false">
      <c r="A62" s="14" t="s">
        <v>283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.413223140495868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</row>
    <row r="63" customFormat="false" ht="12.75" hidden="false" customHeight="false" outlineLevel="0" collapsed="false">
      <c r="A63" s="14" t="s">
        <v>13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2.73972602739726</v>
      </c>
      <c r="G63" s="11" t="n">
        <v>0</v>
      </c>
      <c r="H63" s="11" t="n">
        <v>0</v>
      </c>
      <c r="I63" s="11" t="n">
        <v>0.413223140495868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.465116279069767</v>
      </c>
      <c r="P63" s="11" t="n">
        <v>0.420168067226891</v>
      </c>
      <c r="Q63" s="11" t="n">
        <v>0</v>
      </c>
      <c r="R63" s="11" t="n">
        <v>0</v>
      </c>
      <c r="S63" s="11" t="n">
        <v>0</v>
      </c>
    </row>
    <row r="64" customFormat="false" ht="12.75" hidden="false" customHeight="false" outlineLevel="0" collapsed="false">
      <c r="A64" s="14" t="s">
        <v>28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.248756218905473</v>
      </c>
      <c r="R64" s="11" t="n">
        <v>0</v>
      </c>
      <c r="S64" s="11" t="n">
        <v>2.0997375328084</v>
      </c>
    </row>
    <row r="65" customFormat="false" ht="12.75" hidden="false" customHeight="false" outlineLevel="0" collapsed="false">
      <c r="A65" s="14" t="s">
        <v>134</v>
      </c>
      <c r="B65" s="11" t="n">
        <v>0</v>
      </c>
      <c r="C65" s="11" t="n">
        <v>0.198216055500496</v>
      </c>
      <c r="D65" s="11" t="n">
        <v>0</v>
      </c>
      <c r="E65" s="11" t="n">
        <v>4.47761194029851</v>
      </c>
      <c r="F65" s="11" t="n">
        <v>1.36986301369863</v>
      </c>
      <c r="G65" s="11" t="n">
        <v>1.44927536231884</v>
      </c>
      <c r="H65" s="11" t="n">
        <v>0</v>
      </c>
      <c r="I65" s="11" t="n">
        <v>0</v>
      </c>
      <c r="J65" s="11" t="n">
        <v>0</v>
      </c>
      <c r="K65" s="11" t="n">
        <v>0.690250215703192</v>
      </c>
      <c r="L65" s="11" t="n">
        <v>1.5748031496063</v>
      </c>
      <c r="M65" s="11" t="n">
        <v>0.584795321637427</v>
      </c>
      <c r="N65" s="11" t="n">
        <v>0.582241630276565</v>
      </c>
      <c r="O65" s="11" t="n">
        <v>0.930232558139535</v>
      </c>
      <c r="P65" s="11" t="n">
        <v>3.36134453781513</v>
      </c>
      <c r="Q65" s="11" t="n">
        <v>0</v>
      </c>
      <c r="R65" s="11" t="n">
        <v>0</v>
      </c>
      <c r="S65" s="11" t="n">
        <v>0</v>
      </c>
    </row>
    <row r="66" customFormat="false" ht="12.75" hidden="false" customHeight="false" outlineLevel="0" collapsed="false">
      <c r="A66" s="14" t="s">
        <v>285</v>
      </c>
      <c r="B66" s="11" t="n">
        <v>1.96078431372549</v>
      </c>
      <c r="C66" s="11" t="n">
        <v>0</v>
      </c>
      <c r="D66" s="11" t="n">
        <v>0.943396226415094</v>
      </c>
      <c r="E66" s="11" t="n">
        <v>0</v>
      </c>
      <c r="F66" s="11" t="n">
        <v>0</v>
      </c>
      <c r="G66" s="10" t="n">
        <v>13.0434782608696</v>
      </c>
      <c r="H66" s="11" t="n">
        <v>2.72727272727273</v>
      </c>
      <c r="I66" s="11" t="n">
        <v>0.826446280991736</v>
      </c>
      <c r="J66" s="11" t="n">
        <v>1.63934426229508</v>
      </c>
      <c r="K66" s="10" t="n">
        <v>10.0086281276963</v>
      </c>
      <c r="L66" s="11" t="n">
        <v>0</v>
      </c>
      <c r="M66" s="11" t="n">
        <v>0</v>
      </c>
      <c r="N66" s="11" t="n">
        <v>1.74672489082969</v>
      </c>
      <c r="O66" s="11" t="n">
        <v>0.930232558139535</v>
      </c>
      <c r="P66" s="11" t="n">
        <v>0</v>
      </c>
      <c r="Q66" s="11" t="n">
        <v>0</v>
      </c>
      <c r="R66" s="10" t="n">
        <v>10.8695652173913</v>
      </c>
      <c r="S66" s="11" t="n">
        <v>4.1994750656168</v>
      </c>
    </row>
    <row r="67" customFormat="false" ht="12.75" hidden="false" customHeight="false" outlineLevel="0" collapsed="false">
      <c r="A67" s="14" t="s">
        <v>286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</row>
    <row r="68" customFormat="false" ht="12.75" hidden="false" customHeight="false" outlineLevel="0" collapsed="false">
      <c r="A68" s="14" t="s">
        <v>42</v>
      </c>
      <c r="B68" s="10" t="n">
        <v>13.7254901960784</v>
      </c>
      <c r="C68" s="9" t="n">
        <v>38.3548067393459</v>
      </c>
      <c r="D68" s="11" t="n">
        <v>0.943396226415094</v>
      </c>
      <c r="E68" s="11" t="n">
        <v>4.47761194029851</v>
      </c>
      <c r="F68" s="9" t="n">
        <v>36.986301369863</v>
      </c>
      <c r="G68" s="11" t="n">
        <v>0</v>
      </c>
      <c r="H68" s="11" t="n">
        <v>0.909090909090909</v>
      </c>
      <c r="I68" s="10" t="n">
        <v>17.3553719008264</v>
      </c>
      <c r="J68" s="9" t="n">
        <v>24.5901639344262</v>
      </c>
      <c r="K68" s="11" t="n">
        <v>1.72562553925798</v>
      </c>
      <c r="L68" s="10" t="n">
        <v>18.8976377952756</v>
      </c>
      <c r="M68" s="9" t="n">
        <v>25.4385964912281</v>
      </c>
      <c r="N68" s="11" t="n">
        <v>2.32896652110626</v>
      </c>
      <c r="O68" s="9" t="n">
        <v>21.3953488372093</v>
      </c>
      <c r="P68" s="10" t="n">
        <v>12.1848739495798</v>
      </c>
      <c r="Q68" s="9" t="n">
        <v>41.7910447761194</v>
      </c>
      <c r="R68" s="11" t="n">
        <v>6.52173913043478</v>
      </c>
      <c r="S68" s="11" t="n">
        <v>2.0997375328084</v>
      </c>
    </row>
    <row r="69" customFormat="false" ht="12.75" hidden="false" customHeight="false" outlineLevel="0" collapsed="false">
      <c r="A69" s="14" t="s">
        <v>287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.345125107851596</v>
      </c>
      <c r="L69" s="11" t="n">
        <v>0</v>
      </c>
      <c r="M69" s="11" t="n">
        <v>0</v>
      </c>
      <c r="N69" s="11" t="n">
        <v>0.291120815138282</v>
      </c>
      <c r="O69" s="11" t="n">
        <v>0</v>
      </c>
      <c r="P69" s="11" t="n">
        <v>0.420168067226891</v>
      </c>
      <c r="Q69" s="11" t="n">
        <v>0</v>
      </c>
      <c r="R69" s="11" t="n">
        <v>0</v>
      </c>
      <c r="S69" s="11" t="n">
        <v>0</v>
      </c>
    </row>
    <row r="70" customFormat="false" ht="12.75" hidden="false" customHeight="false" outlineLevel="0" collapsed="false">
      <c r="A70" s="14" t="s">
        <v>288</v>
      </c>
      <c r="B70" s="11" t="n">
        <v>0</v>
      </c>
      <c r="C70" s="11" t="n">
        <v>0</v>
      </c>
      <c r="D70" s="11" t="n">
        <v>0.943396226415094</v>
      </c>
      <c r="E70" s="11" t="n">
        <v>4.47761194029851</v>
      </c>
      <c r="F70" s="11" t="n">
        <v>0</v>
      </c>
      <c r="G70" s="11" t="n">
        <v>0</v>
      </c>
      <c r="H70" s="11" t="n">
        <v>1.81818181818182</v>
      </c>
      <c r="I70" s="11" t="n">
        <v>0.413223140495868</v>
      </c>
      <c r="J70" s="11" t="n">
        <v>1.63934426229508</v>
      </c>
      <c r="K70" s="11" t="n">
        <v>0</v>
      </c>
      <c r="L70" s="11" t="n">
        <v>0.78740157480315</v>
      </c>
      <c r="M70" s="11" t="n">
        <v>0.292397660818713</v>
      </c>
      <c r="N70" s="11" t="n">
        <v>0.291120815138282</v>
      </c>
      <c r="O70" s="11" t="n">
        <v>0</v>
      </c>
      <c r="P70" s="11" t="n">
        <v>0</v>
      </c>
      <c r="Q70" s="11" t="n">
        <v>0</v>
      </c>
      <c r="R70" s="11" t="n">
        <v>4.34782608695652</v>
      </c>
      <c r="S70" s="11" t="n">
        <v>0</v>
      </c>
    </row>
    <row r="71" customFormat="false" ht="12.75" hidden="false" customHeight="false" outlineLevel="0" collapsed="false">
      <c r="A71" s="15" t="s">
        <v>289</v>
      </c>
      <c r="B71" s="13" t="n">
        <v>1.96078431372549</v>
      </c>
      <c r="C71" s="13" t="n">
        <v>0.297324083250743</v>
      </c>
      <c r="D71" s="13" t="n">
        <v>0.943396226415094</v>
      </c>
      <c r="E71" s="13" t="n">
        <v>1.49253731343284</v>
      </c>
      <c r="F71" s="13" t="n">
        <v>1.36986301369863</v>
      </c>
      <c r="G71" s="13" t="n">
        <v>0</v>
      </c>
      <c r="H71" s="13" t="n">
        <v>0.909090909090909</v>
      </c>
      <c r="I71" s="13" t="n">
        <v>0</v>
      </c>
      <c r="J71" s="13" t="n">
        <v>0.819672131147541</v>
      </c>
      <c r="K71" s="13" t="n">
        <v>0</v>
      </c>
      <c r="L71" s="13" t="n">
        <v>0</v>
      </c>
      <c r="M71" s="13" t="n">
        <v>0</v>
      </c>
      <c r="N71" s="13" t="n">
        <v>0.873362445414847</v>
      </c>
      <c r="O71" s="13" t="n">
        <v>0.465116279069767</v>
      </c>
      <c r="P71" s="13" t="n">
        <v>0</v>
      </c>
      <c r="Q71" s="13" t="n">
        <v>0</v>
      </c>
      <c r="R71" s="13" t="n">
        <v>0</v>
      </c>
      <c r="S71" s="13" t="n">
        <v>0</v>
      </c>
    </row>
    <row r="72" customFormat="false" ht="12.75" hidden="false" customHeight="false" outlineLevel="0" collapsed="false">
      <c r="A72" s="0" t="s">
        <v>290</v>
      </c>
      <c r="B72" s="3" t="n">
        <v>51</v>
      </c>
      <c r="C72" s="3" t="n">
        <v>1009</v>
      </c>
      <c r="D72" s="3" t="n">
        <v>136</v>
      </c>
      <c r="E72" s="3" t="n">
        <v>67</v>
      </c>
      <c r="F72" s="3" t="n">
        <v>146</v>
      </c>
      <c r="G72" s="3" t="n">
        <v>138</v>
      </c>
      <c r="H72" s="3" t="n">
        <v>109</v>
      </c>
      <c r="I72" s="3" t="n">
        <v>242</v>
      </c>
      <c r="J72" s="3" t="n">
        <v>122</v>
      </c>
      <c r="K72" s="3" t="n">
        <v>1159</v>
      </c>
      <c r="L72" s="3" t="n">
        <v>566</v>
      </c>
      <c r="M72" s="3" t="n">
        <v>341</v>
      </c>
      <c r="N72" s="3" t="n">
        <v>665</v>
      </c>
      <c r="O72" s="3" t="n">
        <v>430</v>
      </c>
      <c r="P72" s="3" t="n">
        <v>476</v>
      </c>
      <c r="Q72" s="3" t="n">
        <v>402</v>
      </c>
      <c r="R72" s="3" t="n">
        <v>92</v>
      </c>
      <c r="S72" s="3" t="n">
        <v>365</v>
      </c>
    </row>
    <row r="73" customFormat="false" ht="12.75" hidden="false" customHeight="false" outlineLevel="0" collapsed="false">
      <c r="A73" s="26" t="s">
        <v>44</v>
      </c>
      <c r="B73" s="17" t="n">
        <f aca="false">(B72/1.7)</f>
        <v>30</v>
      </c>
      <c r="C73" s="17" t="n">
        <f aca="false">(C72/1.7)</f>
        <v>593.529411764706</v>
      </c>
      <c r="D73" s="17" t="n">
        <f aca="false">(D72/1.7)</f>
        <v>80</v>
      </c>
      <c r="E73" s="17" t="n">
        <f aca="false">(E72/1.7)</f>
        <v>39.4117647058824</v>
      </c>
      <c r="F73" s="17" t="n">
        <f aca="false">(F72/1.7)</f>
        <v>85.8823529411765</v>
      </c>
      <c r="G73" s="17" t="n">
        <f aca="false">(G72/1.7)</f>
        <v>81.1764705882353</v>
      </c>
      <c r="H73" s="17" t="n">
        <f aca="false">(H72/1.7)</f>
        <v>64.1176470588235</v>
      </c>
      <c r="I73" s="17" t="n">
        <f aca="false">(I72/1.7)</f>
        <v>142.352941176471</v>
      </c>
      <c r="J73" s="17" t="n">
        <f aca="false">(J72/1.7)</f>
        <v>71.7647058823529</v>
      </c>
      <c r="K73" s="17" t="n">
        <f aca="false">(K72/1.7)</f>
        <v>681.764705882353</v>
      </c>
      <c r="L73" s="17" t="n">
        <f aca="false">(L72/1.7)</f>
        <v>332.941176470588</v>
      </c>
      <c r="M73" s="17" t="n">
        <f aca="false">(M72/1.7)</f>
        <v>200.588235294118</v>
      </c>
      <c r="N73" s="17" t="n">
        <f aca="false">(N72/1.7)</f>
        <v>391.176470588235</v>
      </c>
      <c r="O73" s="17" t="n">
        <f aca="false">(O72/1.7)</f>
        <v>252.941176470588</v>
      </c>
      <c r="P73" s="17" t="n">
        <f aca="false">(P72/1.7)</f>
        <v>280</v>
      </c>
      <c r="Q73" s="17" t="n">
        <f aca="false">(Q72/1.7)</f>
        <v>236.470588235294</v>
      </c>
      <c r="R73" s="17" t="n">
        <f aca="false">(R72/1.7)</f>
        <v>54.1176470588235</v>
      </c>
      <c r="S73" s="17" t="n">
        <f aca="false">(S72/1.7)</f>
        <v>214.705882352941</v>
      </c>
    </row>
    <row r="74" customFormat="false" ht="12.75" hidden="false" customHeight="false" outlineLevel="0" collapsed="false">
      <c r="A74" s="0" t="s">
        <v>45</v>
      </c>
      <c r="B74" s="3" t="n">
        <f aca="false">SUM(B8:B71)</f>
        <v>100</v>
      </c>
      <c r="C74" s="3" t="n">
        <f aca="false">SUM(C8:C71)</f>
        <v>100</v>
      </c>
      <c r="D74" s="3" t="n">
        <f aca="false">SUM(D8:D71)</f>
        <v>100</v>
      </c>
      <c r="E74" s="3" t="n">
        <f aca="false">SUM(E8:E71)</f>
        <v>100</v>
      </c>
      <c r="F74" s="3" t="n">
        <f aca="false">SUM(F8:F71)</f>
        <v>100</v>
      </c>
      <c r="G74" s="3" t="n">
        <f aca="false">SUM(G8:G71)</f>
        <v>100</v>
      </c>
      <c r="H74" s="3" t="n">
        <f aca="false">SUM(H8:H71)</f>
        <v>100</v>
      </c>
      <c r="I74" s="3" t="n">
        <f aca="false">SUM(I8:I71)</f>
        <v>100</v>
      </c>
      <c r="J74" s="3" t="n">
        <f aca="false">SUM(J8:J71)</f>
        <v>100</v>
      </c>
      <c r="K74" s="3" t="n">
        <f aca="false">SUM(K8:K71)</f>
        <v>100</v>
      </c>
      <c r="L74" s="3" t="n">
        <f aca="false">SUM(L8:L71)</f>
        <v>100</v>
      </c>
      <c r="M74" s="3" t="n">
        <f aca="false">SUM(M8:M71)</f>
        <v>100</v>
      </c>
      <c r="N74" s="3" t="n">
        <f aca="false">SUM(N8:N71)</f>
        <v>100</v>
      </c>
      <c r="O74" s="3" t="n">
        <f aca="false">SUM(O8:O71)</f>
        <v>100</v>
      </c>
      <c r="P74" s="3" t="n">
        <f aca="false">SUM(P8:P71)</f>
        <v>100</v>
      </c>
      <c r="Q74" s="3" t="n">
        <f aca="false">SUM(Q8:Q71)</f>
        <v>100</v>
      </c>
      <c r="R74" s="3" t="n">
        <f aca="false">SUM(R8:R71)</f>
        <v>100</v>
      </c>
      <c r="S74" s="3" t="n">
        <f aca="false">SUM(S8:S71)</f>
        <v>100</v>
      </c>
    </row>
    <row r="75" customFormat="false" ht="12.75" hidden="false" customHeight="false" outlineLevel="0" collapsed="false">
      <c r="A75" s="0" t="s">
        <v>46</v>
      </c>
      <c r="B75" s="3" t="n">
        <v>12</v>
      </c>
      <c r="C75" s="3" t="n">
        <v>20</v>
      </c>
      <c r="D75" s="3" t="n">
        <v>21</v>
      </c>
      <c r="E75" s="3" t="n">
        <v>19</v>
      </c>
      <c r="F75" s="3" t="n">
        <v>18</v>
      </c>
      <c r="G75" s="3" t="n">
        <v>13</v>
      </c>
      <c r="H75" s="3" t="n">
        <v>14</v>
      </c>
      <c r="I75" s="3" t="n">
        <v>19</v>
      </c>
      <c r="J75" s="3" t="n">
        <v>16</v>
      </c>
      <c r="K75" s="3" t="n">
        <v>26</v>
      </c>
      <c r="L75" s="3" t="n">
        <v>21</v>
      </c>
      <c r="M75" s="3" t="n">
        <v>19</v>
      </c>
      <c r="N75" s="3" t="n">
        <v>32</v>
      </c>
      <c r="O75" s="3" t="n">
        <v>23</v>
      </c>
      <c r="P75" s="3" t="n">
        <v>27</v>
      </c>
      <c r="Q75" s="3" t="n">
        <v>15</v>
      </c>
      <c r="R75" s="3" t="n">
        <v>12</v>
      </c>
      <c r="S75" s="3" t="n">
        <v>21</v>
      </c>
    </row>
    <row r="76" customFormat="false" ht="12.75" hidden="false" customHeight="false" outlineLevel="0" collapsed="false">
      <c r="A76" s="0" t="s">
        <v>47</v>
      </c>
      <c r="B76" s="16" t="s">
        <v>48</v>
      </c>
      <c r="C76" s="16" t="n">
        <v>3.53515893659525</v>
      </c>
      <c r="D76" s="16" t="n">
        <v>7.85356208768615</v>
      </c>
      <c r="E76" s="16" t="s">
        <v>48</v>
      </c>
      <c r="F76" s="16" t="n">
        <v>5.39955998719824</v>
      </c>
      <c r="G76" s="16" t="n">
        <v>3.51896659807085</v>
      </c>
      <c r="H76" s="16" t="n">
        <v>4.25483316718381</v>
      </c>
      <c r="I76" s="16" t="n">
        <v>4.82982671349279</v>
      </c>
      <c r="J76" s="16" t="n">
        <v>4.92383531008221</v>
      </c>
      <c r="K76" s="16" t="n">
        <v>4.72094820725378</v>
      </c>
      <c r="L76" s="16" t="n">
        <v>4.4177985233655</v>
      </c>
      <c r="M76" s="16" t="n">
        <v>4.33786804758437</v>
      </c>
      <c r="N76" s="16" t="n">
        <v>6.95126609673004</v>
      </c>
      <c r="O76" s="16" t="n">
        <v>5.19384686825112</v>
      </c>
      <c r="P76" s="16" t="n">
        <v>6.2018951397691</v>
      </c>
      <c r="Q76" s="16" t="n">
        <v>3.07285029815661</v>
      </c>
      <c r="R76" s="16" t="s">
        <v>48</v>
      </c>
      <c r="S76" s="16" t="n">
        <v>4.78348186764361</v>
      </c>
    </row>
    <row r="77" customFormat="false" ht="12.75" hidden="false" customHeight="false" outlineLevel="0" collapsed="false">
      <c r="A77" s="0" t="s">
        <v>49</v>
      </c>
      <c r="B77" s="16" t="s">
        <v>48</v>
      </c>
      <c r="C77" s="16" t="n">
        <v>1.95546133313627</v>
      </c>
      <c r="D77" s="16" t="n">
        <v>2.37035619412362</v>
      </c>
      <c r="E77" s="16" t="s">
        <v>48</v>
      </c>
      <c r="F77" s="16" t="n">
        <v>2.21802422732349</v>
      </c>
      <c r="G77" s="16" t="n">
        <v>2.15851617502003</v>
      </c>
      <c r="H77" s="16" t="n">
        <v>1.78905652764188</v>
      </c>
      <c r="I77" s="16" t="n">
        <v>1.91535967301157</v>
      </c>
      <c r="J77" s="16" t="n">
        <v>2.25299454793461</v>
      </c>
      <c r="K77" s="16" t="n">
        <v>2.28796201477109</v>
      </c>
      <c r="L77" s="16" t="n">
        <v>2.3256087572714</v>
      </c>
      <c r="M77" s="16" t="n">
        <v>2.22380465979668</v>
      </c>
      <c r="N77" s="16" t="n">
        <v>2.38515984601354</v>
      </c>
      <c r="O77" s="16" t="n">
        <v>2.341706235047</v>
      </c>
      <c r="P77" s="16" t="n">
        <v>2.65197694578845</v>
      </c>
      <c r="Q77" s="16" t="n">
        <v>1.80368730234147</v>
      </c>
      <c r="R77" s="16" t="s">
        <v>48</v>
      </c>
      <c r="S77" s="16" t="n">
        <v>2.69923965952651</v>
      </c>
    </row>
    <row r="78" customFormat="false" ht="12.75" hidden="false" customHeight="false" outlineLevel="0" collapsed="false">
      <c r="A78" s="0" t="s">
        <v>50</v>
      </c>
      <c r="B78" s="16" t="s">
        <v>48</v>
      </c>
      <c r="C78" s="16" t="n">
        <v>0.353358464982677</v>
      </c>
      <c r="D78" s="16" t="n">
        <v>0.509580297562105</v>
      </c>
      <c r="E78" s="16" t="s">
        <v>48</v>
      </c>
      <c r="F78" s="16" t="n">
        <v>0.510507973482498</v>
      </c>
      <c r="G78" s="16" t="n">
        <v>0.666020629049084</v>
      </c>
      <c r="H78" s="16" t="n">
        <v>0.427414074817189</v>
      </c>
      <c r="I78" s="16" t="n">
        <v>0.357335345659073</v>
      </c>
      <c r="J78" s="16" t="n">
        <v>0.594760967297657</v>
      </c>
      <c r="K78" s="16" t="n">
        <v>0.379031462719495</v>
      </c>
      <c r="L78" s="16" t="n">
        <v>0.487280549493703</v>
      </c>
      <c r="M78" s="16" t="n">
        <v>0.486442869834858</v>
      </c>
      <c r="N78" s="16" t="n">
        <v>0.339399411145437</v>
      </c>
      <c r="O78" s="16" t="n">
        <v>0.452128179658309</v>
      </c>
      <c r="P78" s="16" t="n">
        <v>0.525260103376329</v>
      </c>
      <c r="Q78" s="16" t="n">
        <v>0.404799210233127</v>
      </c>
      <c r="R78" s="16" t="s">
        <v>48</v>
      </c>
      <c r="S78" s="16" t="n">
        <v>0.708018826990272</v>
      </c>
    </row>
    <row r="79" customFormat="false" ht="12.75" hidden="false" customHeight="false" outlineLevel="0" collapsed="false">
      <c r="A79" s="0" t="s">
        <v>51</v>
      </c>
      <c r="B79" s="17" t="n">
        <f aca="false">SUM(B8:B29)</f>
        <v>45.0980392156863</v>
      </c>
      <c r="C79" s="17" t="n">
        <f aca="false">SUM(C8:C29)</f>
        <v>22.8939544103072</v>
      </c>
      <c r="D79" s="17" t="n">
        <f aca="false">SUM(D8:D29)</f>
        <v>58.4905660377358</v>
      </c>
      <c r="E79" s="17" t="n">
        <f aca="false">SUM(E8:E29)</f>
        <v>53.7313432835821</v>
      </c>
      <c r="F79" s="17" t="n">
        <f aca="false">SUM(F8:F29)</f>
        <v>35.6164383561644</v>
      </c>
      <c r="G79" s="17" t="n">
        <f aca="false">SUM(G8:G29)</f>
        <v>78.2608695652174</v>
      </c>
      <c r="H79" s="17" t="n">
        <f aca="false">SUM(H8:H29)</f>
        <v>26.3636363636364</v>
      </c>
      <c r="I79" s="17" t="n">
        <f aca="false">SUM(I8:I29)</f>
        <v>18.5950413223141</v>
      </c>
      <c r="J79" s="17" t="n">
        <f aca="false">SUM(J8:J29)</f>
        <v>38.5245901639344</v>
      </c>
      <c r="K79" s="17" t="n">
        <f aca="false">SUM(K8:K29)</f>
        <v>64.2795513373598</v>
      </c>
      <c r="L79" s="17" t="n">
        <f aca="false">SUM(L8:L29)</f>
        <v>31.496062992126</v>
      </c>
      <c r="M79" s="17" t="n">
        <f aca="false">SUM(M8:M29)</f>
        <v>34.7953216374269</v>
      </c>
      <c r="N79" s="17" t="n">
        <f aca="false">SUM(N8:N29)</f>
        <v>55.7496360989811</v>
      </c>
      <c r="O79" s="17" t="n">
        <f aca="false">SUM(O8:O29)</f>
        <v>35.3488372093023</v>
      </c>
      <c r="P79" s="17" t="n">
        <f aca="false">SUM(P8:P29)</f>
        <v>36.5546218487395</v>
      </c>
      <c r="Q79" s="17" t="n">
        <f aca="false">SUM(Q8:Q29)</f>
        <v>24.1293532338308</v>
      </c>
      <c r="R79" s="17" t="n">
        <f aca="false">SUM(R8:R29)</f>
        <v>41.304347826087</v>
      </c>
      <c r="S79" s="17" t="n">
        <f aca="false">SUM(S8:S29)</f>
        <v>48.2939632545932</v>
      </c>
    </row>
    <row r="80" customFormat="false" ht="12.75" hidden="false" customHeight="false" outlineLevel="0" collapsed="false">
      <c r="A80" s="0" t="s">
        <v>52</v>
      </c>
      <c r="B80" s="17" t="n">
        <f aca="false">SUM(B30:B35)</f>
        <v>0</v>
      </c>
      <c r="C80" s="17" t="n">
        <f aca="false">SUM(C30:C35)</f>
        <v>1.88305252725471</v>
      </c>
      <c r="D80" s="17" t="n">
        <f aca="false">SUM(D30:D35)</f>
        <v>4.71698113207547</v>
      </c>
      <c r="E80" s="17" t="n">
        <f aca="false">SUM(E30:E35)</f>
        <v>1.49253731343284</v>
      </c>
      <c r="F80" s="17" t="n">
        <f aca="false">SUM(F30:F35)</f>
        <v>1.36986301369863</v>
      </c>
      <c r="G80" s="17" t="n">
        <f aca="false">SUM(G30:G35)</f>
        <v>0</v>
      </c>
      <c r="H80" s="17" t="n">
        <f aca="false">SUM(H30:H35)</f>
        <v>1.81818181818182</v>
      </c>
      <c r="I80" s="17" t="n">
        <f aca="false">SUM(I30:I35)</f>
        <v>0.413223140495868</v>
      </c>
      <c r="J80" s="17" t="n">
        <f aca="false">SUM(J30:J35)</f>
        <v>0</v>
      </c>
      <c r="K80" s="17" t="n">
        <f aca="false">SUM(K30:K35)</f>
        <v>0.517687661777394</v>
      </c>
      <c r="L80" s="17" t="n">
        <f aca="false">SUM(L30:L35)</f>
        <v>2.75590551181102</v>
      </c>
      <c r="M80" s="17" t="n">
        <f aca="false">SUM(M30:M35)</f>
        <v>6.72514619883041</v>
      </c>
      <c r="N80" s="17" t="n">
        <f aca="false">SUM(N30:N35)</f>
        <v>4.36681222707424</v>
      </c>
      <c r="O80" s="17" t="n">
        <f aca="false">SUM(O30:O35)</f>
        <v>0.930232558139535</v>
      </c>
      <c r="P80" s="17" t="n">
        <f aca="false">SUM(P30:P35)</f>
        <v>4.6218487394958</v>
      </c>
      <c r="Q80" s="17" t="n">
        <f aca="false">SUM(Q30:Q35)</f>
        <v>6.96517412935323</v>
      </c>
      <c r="R80" s="17" t="n">
        <f aca="false">SUM(R30:R35)</f>
        <v>2.17391304347826</v>
      </c>
      <c r="S80" s="17" t="n">
        <f aca="false">SUM(S30:S35)</f>
        <v>4.46194225721785</v>
      </c>
    </row>
    <row r="81" customFormat="false" ht="12.75" hidden="false" customHeight="false" outlineLevel="0" collapsed="false">
      <c r="A81" s="0" t="s">
        <v>53</v>
      </c>
      <c r="B81" s="17" t="n">
        <f aca="false">SUM(B36:B71)</f>
        <v>54.9019607843137</v>
      </c>
      <c r="C81" s="17" t="n">
        <f aca="false">SUM(C36:C71)</f>
        <v>75.2229930624381</v>
      </c>
      <c r="D81" s="17" t="n">
        <f aca="false">SUM(D36:D71)</f>
        <v>36.7924528301887</v>
      </c>
      <c r="E81" s="17" t="n">
        <f aca="false">SUM(E36:E71)</f>
        <v>44.7761194029851</v>
      </c>
      <c r="F81" s="17" t="n">
        <f aca="false">SUM(F36:F71)</f>
        <v>63.013698630137</v>
      </c>
      <c r="G81" s="17" t="n">
        <f aca="false">SUM(G36:G71)</f>
        <v>21.7391304347826</v>
      </c>
      <c r="H81" s="17" t="n">
        <f aca="false">SUM(H36:H71)</f>
        <v>71.8181818181818</v>
      </c>
      <c r="I81" s="17" t="n">
        <f aca="false">SUM(I36:I71)</f>
        <v>80.9917355371901</v>
      </c>
      <c r="J81" s="17" t="n">
        <f aca="false">SUM(J36:J71)</f>
        <v>61.4754098360656</v>
      </c>
      <c r="K81" s="17" t="n">
        <f aca="false">SUM(K36:K71)</f>
        <v>35.2027610008628</v>
      </c>
      <c r="L81" s="17" t="n">
        <f aca="false">SUM(L36:L71)</f>
        <v>65.748031496063</v>
      </c>
      <c r="M81" s="17" t="n">
        <f aca="false">SUM(M36:M71)</f>
        <v>58.4795321637427</v>
      </c>
      <c r="N81" s="17" t="n">
        <f aca="false">SUM(N36:N71)</f>
        <v>39.8835516739447</v>
      </c>
      <c r="O81" s="17" t="n">
        <f aca="false">SUM(O36:O71)</f>
        <v>63.7209302325581</v>
      </c>
      <c r="P81" s="17" t="n">
        <f aca="false">SUM(P36:P71)</f>
        <v>58.8235294117647</v>
      </c>
      <c r="Q81" s="17" t="n">
        <f aca="false">SUM(Q36:Q71)</f>
        <v>68.9054726368159</v>
      </c>
      <c r="R81" s="17" t="n">
        <f aca="false">SUM(R36:R71)</f>
        <v>56.5217391304348</v>
      </c>
      <c r="S81" s="17" t="n">
        <f aca="false">SUM(S36:S71)</f>
        <v>47.244094488189</v>
      </c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14" t="s">
        <v>29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14" t="s">
        <v>29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14" t="s">
        <v>293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14" t="s">
        <v>294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A88" s="14" t="s">
        <v>29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A89" s="14" t="s">
        <v>296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A90" s="14" t="s">
        <v>297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14" t="s">
        <v>5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false" outlineLevel="0" collapsed="false">
      <c r="A92" s="14" t="s">
        <v>29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false" outlineLevel="0" collapsed="false">
      <c r="A93" s="14" t="s">
        <v>29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false" outlineLevel="0" collapsed="false">
      <c r="A94" s="14" t="s">
        <v>300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false" outlineLevel="0" collapsed="false">
      <c r="A95" s="14" t="s">
        <v>30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false" outlineLevel="0" collapsed="false">
      <c r="A96" s="14" t="s">
        <v>6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false" outlineLevel="0" collapsed="false">
      <c r="A97" s="14" t="s">
        <v>30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</sheetData>
  <mergeCells count="4">
    <mergeCell ref="C4:G4"/>
    <mergeCell ref="H4:K4"/>
    <mergeCell ref="L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3"/>
      <c r="D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30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 t="s">
        <v>304</v>
      </c>
      <c r="C4" s="3"/>
      <c r="D4" s="3" t="s">
        <v>305</v>
      </c>
      <c r="E4" s="3"/>
      <c r="F4" s="3"/>
      <c r="G4" s="3"/>
      <c r="H4" s="3"/>
      <c r="I4" s="3"/>
      <c r="J4" s="3"/>
      <c r="K4" s="3" t="s">
        <v>306</v>
      </c>
    </row>
    <row r="5" customFormat="false" ht="12.75" hidden="false" customHeight="false" outlineLevel="0" collapsed="false">
      <c r="A5" s="0" t="s">
        <v>307</v>
      </c>
      <c r="B5" s="3"/>
      <c r="C5" s="3"/>
      <c r="D5" s="3" t="s">
        <v>308</v>
      </c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0" t="s">
        <v>156</v>
      </c>
      <c r="B6" s="3" t="n">
        <v>37</v>
      </c>
      <c r="C6" s="3" t="n">
        <v>35</v>
      </c>
      <c r="D6" s="3" t="n">
        <v>26</v>
      </c>
      <c r="E6" s="3" t="n">
        <v>46</v>
      </c>
      <c r="F6" s="3" t="n">
        <v>37</v>
      </c>
      <c r="G6" s="3" t="n">
        <v>37</v>
      </c>
      <c r="H6" s="3" t="n">
        <v>37</v>
      </c>
      <c r="I6" s="3" t="n">
        <v>33</v>
      </c>
      <c r="J6" s="3" t="n">
        <v>18</v>
      </c>
      <c r="K6" s="3" t="n">
        <v>19</v>
      </c>
    </row>
    <row r="7" customFormat="false" ht="12.75" hidden="false" customHeight="false" outlineLevel="0" collapsed="false">
      <c r="A7" s="5" t="s">
        <v>210</v>
      </c>
      <c r="B7" s="6" t="n">
        <v>1244</v>
      </c>
      <c r="C7" s="6" t="n">
        <v>1245</v>
      </c>
      <c r="D7" s="6" t="n">
        <v>1247</v>
      </c>
      <c r="E7" s="6" t="n">
        <v>1248</v>
      </c>
      <c r="F7" s="6" t="n">
        <v>1249</v>
      </c>
      <c r="G7" s="6" t="n">
        <v>1250</v>
      </c>
      <c r="H7" s="6" t="n">
        <v>1251</v>
      </c>
      <c r="I7" s="6" t="n">
        <v>1252</v>
      </c>
      <c r="J7" s="6" t="n">
        <v>1253</v>
      </c>
      <c r="K7" s="6" t="n">
        <v>1240</v>
      </c>
    </row>
    <row r="8" customFormat="false" ht="12.75" hidden="false" customHeight="false" outlineLevel="0" collapsed="false">
      <c r="A8" s="14" t="s">
        <v>309</v>
      </c>
      <c r="B8" s="11" t="n">
        <v>0.2207505518763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14" t="s">
        <v>310</v>
      </c>
      <c r="B9" s="11" t="n">
        <v>0</v>
      </c>
      <c r="C9" s="11" t="n">
        <v>0.505050505050505</v>
      </c>
      <c r="D9" s="11" t="n">
        <v>0</v>
      </c>
      <c r="E9" s="11" t="n">
        <v>0</v>
      </c>
      <c r="F9" s="11" t="n">
        <v>0.29850746268656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.38888888888889</v>
      </c>
    </row>
    <row r="10" customFormat="false" ht="12.75" hidden="false" customHeight="false" outlineLevel="0" collapsed="false">
      <c r="A10" s="14" t="s">
        <v>211</v>
      </c>
      <c r="B10" s="11" t="n">
        <v>0.662251655629139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14" t="s">
        <v>213</v>
      </c>
      <c r="B11" s="11" t="n">
        <v>0.662251655629139</v>
      </c>
      <c r="C11" s="11" t="n">
        <v>0.505050505050505</v>
      </c>
      <c r="D11" s="11" t="n">
        <v>0.552486187845304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.327868852459016</v>
      </c>
      <c r="J11" s="11" t="n">
        <v>4.32692307692308</v>
      </c>
      <c r="K11" s="11" t="n">
        <v>2.77777777777778</v>
      </c>
    </row>
    <row r="12" customFormat="false" ht="12.75" hidden="false" customHeight="false" outlineLevel="0" collapsed="false">
      <c r="A12" s="14" t="s">
        <v>311</v>
      </c>
      <c r="B12" s="11" t="n">
        <v>0</v>
      </c>
      <c r="C12" s="11" t="n">
        <v>0</v>
      </c>
      <c r="D12" s="11" t="n">
        <v>4.97237569060774</v>
      </c>
      <c r="E12" s="11" t="n">
        <v>0</v>
      </c>
      <c r="F12" s="11" t="n">
        <v>1.7910447761194</v>
      </c>
      <c r="G12" s="11" t="n">
        <v>0</v>
      </c>
      <c r="H12" s="11" t="n">
        <v>2.4822695035461</v>
      </c>
      <c r="I12" s="11" t="n">
        <v>0.983606557377049</v>
      </c>
      <c r="J12" s="11" t="n">
        <v>0</v>
      </c>
      <c r="K12" s="11" t="n">
        <v>1.38888888888889</v>
      </c>
    </row>
    <row r="13" customFormat="false" ht="12.75" hidden="false" customHeight="false" outlineLevel="0" collapsed="false">
      <c r="A13" s="14" t="s">
        <v>114</v>
      </c>
      <c r="B13" s="11" t="n">
        <v>2.64900662251656</v>
      </c>
      <c r="C13" s="10" t="n">
        <v>12.1212121212121</v>
      </c>
      <c r="D13" s="11" t="n">
        <v>1.10497237569061</v>
      </c>
      <c r="E13" s="11" t="n">
        <v>5.35714285714286</v>
      </c>
      <c r="F13" s="11" t="n">
        <v>8.35820895522388</v>
      </c>
      <c r="G13" s="11" t="n">
        <v>6.95364238410596</v>
      </c>
      <c r="H13" s="9" t="n">
        <v>16.6666666666667</v>
      </c>
      <c r="I13" s="10" t="n">
        <v>14.2622950819672</v>
      </c>
      <c r="J13" s="11" t="n">
        <v>6.73076923076923</v>
      </c>
      <c r="K13" s="11" t="n">
        <v>0</v>
      </c>
    </row>
    <row r="14" customFormat="false" ht="12.75" hidden="false" customHeight="false" outlineLevel="0" collapsed="false">
      <c r="A14" s="14" t="s">
        <v>31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0" t="n">
        <v>10.9271523178808</v>
      </c>
      <c r="H14" s="11" t="n">
        <v>1.77304964539007</v>
      </c>
      <c r="I14" s="11" t="n">
        <v>0.163934426229508</v>
      </c>
      <c r="J14" s="11" t="n">
        <v>0</v>
      </c>
      <c r="K14" s="11" t="n">
        <v>1.38888888888889</v>
      </c>
    </row>
    <row r="15" customFormat="false" ht="12.75" hidden="false" customHeight="false" outlineLevel="0" collapsed="false">
      <c r="A15" s="14" t="s">
        <v>158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.354609929078014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14" t="s">
        <v>313</v>
      </c>
      <c r="B16" s="11" t="n">
        <v>1.1037527593819</v>
      </c>
      <c r="C16" s="11" t="n">
        <v>2.52525252525253</v>
      </c>
      <c r="D16" s="10" t="n">
        <v>14.3646408839779</v>
      </c>
      <c r="E16" s="11" t="n">
        <v>0</v>
      </c>
      <c r="F16" s="11" t="n">
        <v>0.597014925373134</v>
      </c>
      <c r="G16" s="11" t="n">
        <v>0</v>
      </c>
      <c r="H16" s="11" t="n">
        <v>1.77304964539007</v>
      </c>
      <c r="I16" s="11" t="n">
        <v>0</v>
      </c>
      <c r="J16" s="11" t="n">
        <v>1.44230769230769</v>
      </c>
      <c r="K16" s="11" t="n">
        <v>1.38888888888889</v>
      </c>
    </row>
    <row r="17" customFormat="false" ht="12.75" hidden="false" customHeight="false" outlineLevel="0" collapsed="false">
      <c r="A17" s="14" t="s">
        <v>314</v>
      </c>
      <c r="B17" s="11" t="n">
        <v>0</v>
      </c>
      <c r="C17" s="11" t="n">
        <v>1.01010101010101</v>
      </c>
      <c r="D17" s="11" t="n">
        <v>0</v>
      </c>
      <c r="E17" s="11" t="n">
        <v>0.892857142857143</v>
      </c>
      <c r="F17" s="11" t="n">
        <v>0</v>
      </c>
      <c r="G17" s="11" t="n">
        <v>0</v>
      </c>
      <c r="H17" s="11" t="n">
        <v>0</v>
      </c>
      <c r="I17" s="11" t="n">
        <v>0.163934426229508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14" t="s">
        <v>31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.327868852459016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14" t="s">
        <v>78</v>
      </c>
      <c r="B19" s="11" t="n">
        <v>0.441501103752759</v>
      </c>
      <c r="C19" s="11" t="n">
        <v>1.01010101010101</v>
      </c>
      <c r="D19" s="11" t="n">
        <v>0.552486187845304</v>
      </c>
      <c r="E19" s="11" t="n">
        <v>0</v>
      </c>
      <c r="F19" s="11" t="n">
        <v>0.895522388059702</v>
      </c>
      <c r="G19" s="11" t="n">
        <v>1.32450331125828</v>
      </c>
      <c r="H19" s="11" t="n">
        <v>1.06382978723404</v>
      </c>
      <c r="I19" s="11" t="n">
        <v>0</v>
      </c>
      <c r="J19" s="11" t="n">
        <v>1.44230769230769</v>
      </c>
      <c r="K19" s="11" t="n">
        <v>5.55555555555556</v>
      </c>
    </row>
    <row r="20" customFormat="false" ht="12.75" hidden="false" customHeight="false" outlineLevel="0" collapsed="false">
      <c r="A20" s="14" t="s">
        <v>2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.163934426229508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14" t="s">
        <v>265</v>
      </c>
      <c r="B21" s="11" t="n">
        <v>0</v>
      </c>
      <c r="C21" s="11" t="n">
        <v>0</v>
      </c>
      <c r="D21" s="11" t="n">
        <v>1.10497237569061</v>
      </c>
      <c r="E21" s="11" t="n">
        <v>0.892857142857143</v>
      </c>
      <c r="F21" s="11" t="n">
        <v>0.597014925373134</v>
      </c>
      <c r="G21" s="11" t="n">
        <v>0.662251655629139</v>
      </c>
      <c r="H21" s="11" t="n">
        <v>4.25531914893617</v>
      </c>
      <c r="I21" s="11" t="n">
        <v>1.47540983606557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14" t="s">
        <v>217</v>
      </c>
      <c r="B22" s="11" t="n">
        <v>2.42825607064018</v>
      </c>
      <c r="C22" s="11" t="n">
        <v>0.505050505050505</v>
      </c>
      <c r="D22" s="11" t="n">
        <v>0</v>
      </c>
      <c r="E22" s="10" t="n">
        <v>9.82142857142857</v>
      </c>
      <c r="F22" s="11" t="n">
        <v>0.895522388059702</v>
      </c>
      <c r="G22" s="11" t="n">
        <v>1.98675496688742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14" t="s">
        <v>166</v>
      </c>
      <c r="B23" s="11" t="n">
        <v>3.0905077262693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15" t="s">
        <v>316</v>
      </c>
      <c r="B24" s="13" t="n">
        <v>0</v>
      </c>
      <c r="C24" s="13" t="n">
        <v>0</v>
      </c>
      <c r="D24" s="13" t="n">
        <v>0</v>
      </c>
      <c r="E24" s="13" t="n">
        <v>1.78571428571429</v>
      </c>
      <c r="F24" s="13" t="n">
        <v>0</v>
      </c>
      <c r="G24" s="13" t="n">
        <v>0</v>
      </c>
      <c r="H24" s="13" t="n">
        <v>0</v>
      </c>
      <c r="I24" s="13" t="n">
        <v>0.491803278688525</v>
      </c>
      <c r="J24" s="13" t="n">
        <v>0</v>
      </c>
      <c r="K24" s="13" t="n">
        <v>0</v>
      </c>
    </row>
    <row r="25" customFormat="false" ht="12.75" hidden="false" customHeight="false" outlineLevel="0" collapsed="false">
      <c r="A25" s="14" t="s">
        <v>31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.33112582781457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14" t="s">
        <v>21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.662251655629139</v>
      </c>
      <c r="H26" s="11" t="n">
        <v>0</v>
      </c>
      <c r="I26" s="11" t="n">
        <v>0</v>
      </c>
      <c r="J26" s="11" t="n">
        <v>0.480769230769231</v>
      </c>
      <c r="K26" s="11" t="n">
        <v>0</v>
      </c>
    </row>
    <row r="27" customFormat="false" ht="12.75" hidden="false" customHeight="false" outlineLevel="0" collapsed="false">
      <c r="A27" s="14" t="s">
        <v>31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.993377483443709</v>
      </c>
      <c r="H27" s="11" t="n">
        <v>2.83687943262411</v>
      </c>
      <c r="I27" s="11" t="n">
        <v>1.63934426229508</v>
      </c>
      <c r="J27" s="11" t="n">
        <v>3.36538461538462</v>
      </c>
      <c r="K27" s="11" t="n">
        <v>0</v>
      </c>
    </row>
    <row r="28" customFormat="false" ht="12.75" hidden="false" customHeight="false" outlineLevel="0" collapsed="false">
      <c r="A28" s="14" t="s">
        <v>319</v>
      </c>
      <c r="B28" s="11" t="n">
        <v>0</v>
      </c>
      <c r="C28" s="11" t="n">
        <v>1.01010101010101</v>
      </c>
      <c r="D28" s="11" t="n">
        <v>2.2099447513812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38888888888889</v>
      </c>
    </row>
    <row r="29" customFormat="false" ht="12.75" hidden="false" customHeight="false" outlineLevel="0" collapsed="false">
      <c r="A29" s="14" t="s">
        <v>32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.983606557377049</v>
      </c>
      <c r="J29" s="11" t="n">
        <v>0.961538461538462</v>
      </c>
      <c r="K29" s="11" t="n">
        <v>1.38888888888889</v>
      </c>
    </row>
    <row r="30" customFormat="false" ht="12.75" hidden="false" customHeight="false" outlineLevel="0" collapsed="false">
      <c r="A30" s="14" t="s">
        <v>223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.65562913907285</v>
      </c>
      <c r="H30" s="11" t="n">
        <v>0</v>
      </c>
      <c r="I30" s="11" t="n">
        <v>0</v>
      </c>
      <c r="J30" s="10" t="n">
        <v>10.5769230769231</v>
      </c>
      <c r="K30" s="11" t="n">
        <v>0</v>
      </c>
    </row>
    <row r="31" customFormat="false" ht="12.75" hidden="false" customHeight="false" outlineLevel="0" collapsed="false">
      <c r="A31" s="14" t="s">
        <v>321</v>
      </c>
      <c r="B31" s="11" t="n">
        <v>0.2207505518763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2.75" hidden="false" customHeight="false" outlineLevel="0" collapsed="false">
      <c r="A32" s="14" t="s">
        <v>322</v>
      </c>
      <c r="B32" s="11" t="n">
        <v>0.441501103752759</v>
      </c>
      <c r="C32" s="11" t="n">
        <v>0</v>
      </c>
      <c r="D32" s="11" t="n">
        <v>0</v>
      </c>
      <c r="E32" s="11" t="n">
        <v>0</v>
      </c>
      <c r="F32" s="11" t="n">
        <v>0.597014925373134</v>
      </c>
      <c r="G32" s="11" t="n">
        <v>1.32450331125828</v>
      </c>
      <c r="H32" s="11" t="n">
        <v>1.06382978723404</v>
      </c>
      <c r="I32" s="11" t="n">
        <v>0</v>
      </c>
      <c r="J32" s="11" t="n">
        <v>0</v>
      </c>
      <c r="K32" s="11" t="n">
        <v>6.94444444444445</v>
      </c>
    </row>
    <row r="33" customFormat="false" ht="12.75" hidden="false" customHeight="false" outlineLevel="0" collapsed="false">
      <c r="A33" s="14" t="s">
        <v>323</v>
      </c>
      <c r="B33" s="11" t="n">
        <v>0</v>
      </c>
      <c r="C33" s="11" t="n">
        <v>0</v>
      </c>
      <c r="D33" s="11" t="n">
        <v>0</v>
      </c>
      <c r="E33" s="11" t="n">
        <v>0.89285714285714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.75" hidden="false" customHeight="false" outlineLevel="0" collapsed="false">
      <c r="A34" s="14" t="s">
        <v>324</v>
      </c>
      <c r="B34" s="11" t="n">
        <v>0</v>
      </c>
      <c r="C34" s="11" t="n">
        <v>0</v>
      </c>
      <c r="D34" s="11" t="n">
        <v>0.55248618784530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2.75" hidden="false" customHeight="false" outlineLevel="0" collapsed="false">
      <c r="A35" s="15" t="s">
        <v>32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.298507462686567</v>
      </c>
      <c r="G35" s="13" t="n">
        <v>3.64238410596027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2.75" hidden="false" customHeight="false" outlineLevel="0" collapsed="false">
      <c r="A36" s="14" t="s">
        <v>227</v>
      </c>
      <c r="B36" s="11" t="n">
        <v>0</v>
      </c>
      <c r="C36" s="11" t="n">
        <v>3.03030303030303</v>
      </c>
      <c r="D36" s="11" t="n">
        <v>6.07734806629834</v>
      </c>
      <c r="E36" s="11" t="n">
        <v>0</v>
      </c>
      <c r="F36" s="11" t="n">
        <v>0</v>
      </c>
      <c r="G36" s="11" t="n">
        <v>1.65562913907285</v>
      </c>
      <c r="H36" s="11" t="n">
        <v>1.06382978723404</v>
      </c>
      <c r="I36" s="11" t="n">
        <v>4.91803278688525</v>
      </c>
      <c r="J36" s="9" t="n">
        <v>46.1538461538462</v>
      </c>
      <c r="K36" s="11" t="n">
        <v>8.33333333333333</v>
      </c>
    </row>
    <row r="37" customFormat="false" ht="12.75" hidden="false" customHeight="false" outlineLevel="0" collapsed="false">
      <c r="A37" s="14" t="s">
        <v>326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.298507462686567</v>
      </c>
      <c r="G37" s="11" t="n">
        <v>0</v>
      </c>
      <c r="H37" s="11" t="n">
        <v>0.709219858156028</v>
      </c>
      <c r="I37" s="11" t="n">
        <v>0.163934426229508</v>
      </c>
      <c r="J37" s="11" t="n">
        <v>0</v>
      </c>
      <c r="K37" s="11" t="n">
        <v>0</v>
      </c>
    </row>
    <row r="38" customFormat="false" ht="12.75" hidden="false" customHeight="false" outlineLevel="0" collapsed="false">
      <c r="A38" s="14" t="s">
        <v>327</v>
      </c>
      <c r="B38" s="11" t="n">
        <v>0.441501103752759</v>
      </c>
      <c r="C38" s="11" t="n">
        <v>0</v>
      </c>
      <c r="D38" s="11" t="n">
        <v>1.65745856353591</v>
      </c>
      <c r="E38" s="11" t="n">
        <v>0.89285714285714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2.75" hidden="false" customHeight="false" outlineLevel="0" collapsed="false">
      <c r="A39" s="14" t="s">
        <v>228</v>
      </c>
      <c r="B39" s="10" t="n">
        <v>17.6600441501104</v>
      </c>
      <c r="C39" s="10" t="n">
        <v>14.6464646464646</v>
      </c>
      <c r="D39" s="9" t="n">
        <v>19.3370165745856</v>
      </c>
      <c r="E39" s="11" t="n">
        <v>8.92857142857143</v>
      </c>
      <c r="F39" s="11" t="n">
        <v>9.25373134328358</v>
      </c>
      <c r="G39" s="11" t="n">
        <v>3.64238410596027</v>
      </c>
      <c r="H39" s="11" t="n">
        <v>5.31914893617021</v>
      </c>
      <c r="I39" s="10" t="n">
        <v>11.3114754098361</v>
      </c>
      <c r="J39" s="11" t="n">
        <v>4.32692307692308</v>
      </c>
      <c r="K39" s="11" t="n">
        <v>0</v>
      </c>
    </row>
    <row r="40" customFormat="false" ht="12.75" hidden="false" customHeight="false" outlineLevel="0" collapsed="false">
      <c r="A40" s="14" t="s">
        <v>328</v>
      </c>
      <c r="B40" s="11" t="n">
        <v>0.662251655629139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2.75" hidden="false" customHeight="false" outlineLevel="0" collapsed="false">
      <c r="A41" s="14" t="s">
        <v>230</v>
      </c>
      <c r="B41" s="11" t="n">
        <v>0.441501103752759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.163934426229508</v>
      </c>
      <c r="J41" s="11" t="n">
        <v>0</v>
      </c>
      <c r="K41" s="11" t="n">
        <v>0</v>
      </c>
    </row>
    <row r="42" customFormat="false" ht="12.75" hidden="false" customHeight="false" outlineLevel="0" collapsed="false">
      <c r="A42" s="14" t="s">
        <v>329</v>
      </c>
      <c r="B42" s="11" t="n">
        <v>0.22075055187638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2.75" hidden="false" customHeight="false" outlineLevel="0" collapsed="false">
      <c r="A43" s="14" t="s">
        <v>232</v>
      </c>
      <c r="B43" s="9" t="n">
        <v>33.5540838852097</v>
      </c>
      <c r="C43" s="11" t="n">
        <v>2.02020202020202</v>
      </c>
      <c r="D43" s="11" t="n">
        <v>0</v>
      </c>
      <c r="E43" s="11" t="n">
        <v>0.892857142857143</v>
      </c>
      <c r="F43" s="11" t="n">
        <v>0.298507462686567</v>
      </c>
      <c r="G43" s="11" t="n">
        <v>2.98013245033113</v>
      </c>
      <c r="H43" s="11" t="n">
        <v>0.354609929078014</v>
      </c>
      <c r="I43" s="11" t="n">
        <v>0.163934426229508</v>
      </c>
      <c r="J43" s="11" t="n">
        <v>0.480769230769231</v>
      </c>
      <c r="K43" s="11" t="n">
        <v>0</v>
      </c>
    </row>
    <row r="44" customFormat="false" ht="12.75" hidden="false" customHeight="false" outlineLevel="0" collapsed="false">
      <c r="A44" s="14" t="s">
        <v>330</v>
      </c>
      <c r="B44" s="11" t="n">
        <v>0.441501103752759</v>
      </c>
      <c r="C44" s="11" t="n">
        <v>0</v>
      </c>
      <c r="D44" s="11" t="n">
        <v>0</v>
      </c>
      <c r="E44" s="9" t="n">
        <v>11.6071428571429</v>
      </c>
      <c r="F44" s="11" t="n">
        <v>0.597014925373134</v>
      </c>
      <c r="G44" s="11" t="n">
        <v>0</v>
      </c>
      <c r="H44" s="11" t="n">
        <v>0</v>
      </c>
      <c r="I44" s="11" t="n">
        <v>0.163934426229508</v>
      </c>
      <c r="J44" s="11" t="n">
        <v>0</v>
      </c>
      <c r="K44" s="11" t="n">
        <v>0</v>
      </c>
    </row>
    <row r="45" customFormat="false" ht="12.75" hidden="false" customHeight="false" outlineLevel="0" collapsed="false">
      <c r="A45" s="14" t="s">
        <v>233</v>
      </c>
      <c r="B45" s="11" t="n">
        <v>2.64900662251656</v>
      </c>
      <c r="C45" s="11" t="n">
        <v>1.51515151515152</v>
      </c>
      <c r="D45" s="11" t="n">
        <v>0</v>
      </c>
      <c r="E45" s="11" t="n">
        <v>3.57142857142857</v>
      </c>
      <c r="F45" s="11" t="n">
        <v>0</v>
      </c>
      <c r="G45" s="11" t="n">
        <v>1.65562913907285</v>
      </c>
      <c r="H45" s="11" t="n">
        <v>0</v>
      </c>
      <c r="I45" s="11" t="n">
        <v>3.77049180327869</v>
      </c>
      <c r="J45" s="11" t="n">
        <v>4.32692307692308</v>
      </c>
      <c r="K45" s="11" t="n">
        <v>0</v>
      </c>
    </row>
    <row r="46" customFormat="false" ht="12.75" hidden="false" customHeight="false" outlineLevel="0" collapsed="false">
      <c r="A46" s="14" t="s">
        <v>173</v>
      </c>
      <c r="B46" s="11" t="n">
        <v>0.441501103752759</v>
      </c>
      <c r="C46" s="11" t="n">
        <v>0</v>
      </c>
      <c r="D46" s="11" t="n">
        <v>3.86740331491713</v>
      </c>
      <c r="E46" s="11" t="n">
        <v>1.78571428571429</v>
      </c>
      <c r="F46" s="11" t="n">
        <v>1.49253731343284</v>
      </c>
      <c r="G46" s="11" t="n">
        <v>0</v>
      </c>
      <c r="H46" s="11" t="n">
        <v>2.83687943262411</v>
      </c>
      <c r="I46" s="11" t="n">
        <v>1.63934426229508</v>
      </c>
      <c r="J46" s="11" t="n">
        <v>0</v>
      </c>
      <c r="K46" s="11" t="n">
        <v>1.38888888888889</v>
      </c>
    </row>
    <row r="47" customFormat="false" ht="12.75" hidden="false" customHeight="false" outlineLevel="0" collapsed="false">
      <c r="A47" s="14" t="s">
        <v>234</v>
      </c>
      <c r="B47" s="11" t="n">
        <v>0</v>
      </c>
      <c r="C47" s="11" t="n">
        <v>0</v>
      </c>
      <c r="D47" s="11" t="n">
        <v>1.10497237569061</v>
      </c>
      <c r="E47" s="11" t="n">
        <v>0</v>
      </c>
      <c r="F47" s="11" t="n">
        <v>0.597014925373134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2.75" hidden="false" customHeight="false" outlineLevel="0" collapsed="false">
      <c r="A48" s="14" t="s">
        <v>88</v>
      </c>
      <c r="B48" s="11" t="n">
        <v>0</v>
      </c>
      <c r="C48" s="11" t="n">
        <v>1.51515151515152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.38888888888889</v>
      </c>
    </row>
    <row r="49" customFormat="false" ht="12.75" hidden="false" customHeight="false" outlineLevel="0" collapsed="false">
      <c r="A49" s="14" t="s">
        <v>331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.298507462686567</v>
      </c>
      <c r="G49" s="11" t="n">
        <v>0.33112582781457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2.75" hidden="false" customHeight="false" outlineLevel="0" collapsed="false">
      <c r="A50" s="14" t="s">
        <v>332</v>
      </c>
      <c r="B50" s="11" t="n">
        <v>0.22075055187638</v>
      </c>
      <c r="C50" s="11" t="n">
        <v>0</v>
      </c>
      <c r="D50" s="11" t="n">
        <v>4.41988950276243</v>
      </c>
      <c r="E50" s="11" t="n">
        <v>1.78571428571429</v>
      </c>
      <c r="F50" s="11" t="n">
        <v>0</v>
      </c>
      <c r="G50" s="11" t="n">
        <v>3.3112582781457</v>
      </c>
      <c r="H50" s="11" t="n">
        <v>0</v>
      </c>
      <c r="I50" s="11" t="n">
        <v>0.327868852459016</v>
      </c>
      <c r="J50" s="11" t="n">
        <v>1.92307692307692</v>
      </c>
      <c r="K50" s="10" t="n">
        <v>16.6666666666667</v>
      </c>
    </row>
    <row r="51" customFormat="false" ht="12.75" hidden="false" customHeight="false" outlineLevel="0" collapsed="false">
      <c r="A51" s="14" t="s">
        <v>237</v>
      </c>
      <c r="B51" s="11" t="n">
        <v>0.22075055187638</v>
      </c>
      <c r="C51" s="11" t="n">
        <v>0</v>
      </c>
      <c r="D51" s="11" t="n">
        <v>1.65745856353591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.75" hidden="false" customHeight="false" outlineLevel="0" collapsed="false">
      <c r="A52" s="14" t="s">
        <v>333</v>
      </c>
      <c r="B52" s="11" t="n">
        <v>0.22075055187638</v>
      </c>
      <c r="C52" s="11" t="n">
        <v>0</v>
      </c>
      <c r="D52" s="11" t="n">
        <v>0</v>
      </c>
      <c r="E52" s="11" t="n">
        <v>0.892857142857143</v>
      </c>
      <c r="F52" s="11" t="n">
        <v>1.7910447761194</v>
      </c>
      <c r="G52" s="11" t="n">
        <v>0</v>
      </c>
      <c r="H52" s="11" t="n">
        <v>0</v>
      </c>
      <c r="I52" s="11" t="n">
        <v>0.491803278688525</v>
      </c>
      <c r="J52" s="11" t="n">
        <v>0</v>
      </c>
      <c r="K52" s="11" t="n">
        <v>1.38888888888889</v>
      </c>
    </row>
    <row r="53" customFormat="false" ht="12.75" hidden="false" customHeight="false" outlineLevel="0" collapsed="false">
      <c r="A53" s="14" t="s">
        <v>334</v>
      </c>
      <c r="B53" s="11" t="n">
        <v>0.22075055187638</v>
      </c>
      <c r="C53" s="11" t="n">
        <v>0</v>
      </c>
      <c r="D53" s="11" t="n">
        <v>0</v>
      </c>
      <c r="E53" s="11" t="n">
        <v>0.89285714285714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2.75" hidden="false" customHeight="false" outlineLevel="0" collapsed="false">
      <c r="A54" s="14" t="s">
        <v>127</v>
      </c>
      <c r="B54" s="11" t="n">
        <v>2.2075055187638</v>
      </c>
      <c r="C54" s="11" t="n">
        <v>0</v>
      </c>
      <c r="D54" s="11" t="n">
        <v>0</v>
      </c>
      <c r="E54" s="11" t="n">
        <v>0</v>
      </c>
      <c r="F54" s="11" t="n">
        <v>0.597014925373134</v>
      </c>
      <c r="G54" s="11" t="n">
        <v>0.662251655629139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2.75" hidden="false" customHeight="false" outlineLevel="0" collapsed="false">
      <c r="A55" s="14" t="s">
        <v>33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1.41843971631206</v>
      </c>
      <c r="I55" s="11" t="n">
        <v>0</v>
      </c>
      <c r="J55" s="11" t="n">
        <v>0</v>
      </c>
      <c r="K55" s="11" t="n">
        <v>0</v>
      </c>
    </row>
    <row r="56" customFormat="false" ht="12.75" hidden="false" customHeight="false" outlineLevel="0" collapsed="false">
      <c r="A56" s="14" t="s">
        <v>182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.298507462686567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2.75" hidden="false" customHeight="false" outlineLevel="0" collapsed="false">
      <c r="A57" s="14" t="s">
        <v>336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.33112582781457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2.75" hidden="false" customHeight="false" outlineLevel="0" collapsed="false">
      <c r="A58" s="14" t="s">
        <v>276</v>
      </c>
      <c r="B58" s="11" t="n">
        <v>3.09050772626932</v>
      </c>
      <c r="C58" s="11" t="n">
        <v>6.06060606060606</v>
      </c>
      <c r="D58" s="10" t="n">
        <v>11.6022099447514</v>
      </c>
      <c r="E58" s="11" t="n">
        <v>1.78571428571429</v>
      </c>
      <c r="F58" s="10" t="n">
        <v>12.8358208955224</v>
      </c>
      <c r="G58" s="11" t="n">
        <v>3.3112582781457</v>
      </c>
      <c r="H58" s="11" t="n">
        <v>5.67375886524823</v>
      </c>
      <c r="I58" s="11" t="n">
        <v>6.0655737704918</v>
      </c>
      <c r="J58" s="11" t="n">
        <v>1.44230769230769</v>
      </c>
      <c r="K58" s="11" t="n">
        <v>6.94444444444445</v>
      </c>
    </row>
    <row r="59" customFormat="false" ht="12.75" hidden="false" customHeight="false" outlineLevel="0" collapsed="false">
      <c r="A59" s="14" t="s">
        <v>23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.597014925373134</v>
      </c>
      <c r="G59" s="11" t="n">
        <v>0.33112582781457</v>
      </c>
      <c r="H59" s="11" t="n">
        <v>0.354609929078014</v>
      </c>
      <c r="I59" s="11" t="n">
        <v>0</v>
      </c>
      <c r="J59" s="11" t="n">
        <v>0.961538461538462</v>
      </c>
      <c r="K59" s="11" t="n">
        <v>1.38888888888889</v>
      </c>
    </row>
    <row r="60" customFormat="false" ht="12.75" hidden="false" customHeight="false" outlineLevel="0" collapsed="false">
      <c r="A60" s="14" t="s">
        <v>240</v>
      </c>
      <c r="B60" s="11" t="n">
        <v>0</v>
      </c>
      <c r="C60" s="11" t="n">
        <v>0</v>
      </c>
      <c r="D60" s="11" t="n">
        <v>0</v>
      </c>
      <c r="E60" s="11" t="n">
        <v>0.892857142857143</v>
      </c>
      <c r="F60" s="11" t="n">
        <v>0.298507462686567</v>
      </c>
      <c r="G60" s="11" t="n">
        <v>0</v>
      </c>
      <c r="H60" s="11" t="n">
        <v>0.354609929078014</v>
      </c>
      <c r="I60" s="11" t="n">
        <v>0</v>
      </c>
      <c r="J60" s="11" t="n">
        <v>0</v>
      </c>
      <c r="K60" s="11" t="n">
        <v>0</v>
      </c>
    </row>
    <row r="61" customFormat="false" ht="12.75" hidden="false" customHeight="false" outlineLevel="0" collapsed="false">
      <c r="A61" s="14" t="s">
        <v>337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.33112582781457</v>
      </c>
      <c r="H61" s="11" t="n">
        <v>0</v>
      </c>
      <c r="I61" s="11" t="n">
        <v>0.163934426229508</v>
      </c>
      <c r="J61" s="11" t="n">
        <v>0</v>
      </c>
      <c r="K61" s="11" t="n">
        <v>0</v>
      </c>
    </row>
    <row r="62" customFormat="false" ht="12.75" hidden="false" customHeight="false" outlineLevel="0" collapsed="false">
      <c r="A62" s="14" t="s">
        <v>92</v>
      </c>
      <c r="B62" s="10" t="n">
        <v>11.2582781456954</v>
      </c>
      <c r="C62" s="9" t="n">
        <v>18.1818181818182</v>
      </c>
      <c r="D62" s="11" t="n">
        <v>0</v>
      </c>
      <c r="E62" s="11" t="n">
        <v>0</v>
      </c>
      <c r="F62" s="11" t="n">
        <v>7.16417910447761</v>
      </c>
      <c r="G62" s="11" t="n">
        <v>0</v>
      </c>
      <c r="H62" s="11" t="n">
        <v>4.25531914893617</v>
      </c>
      <c r="I62" s="11" t="n">
        <v>0</v>
      </c>
      <c r="J62" s="11" t="n">
        <v>0</v>
      </c>
      <c r="K62" s="11" t="n">
        <v>0</v>
      </c>
    </row>
    <row r="63" customFormat="false" ht="12.75" hidden="false" customHeight="false" outlineLevel="0" collapsed="false">
      <c r="A63" s="14" t="s">
        <v>338</v>
      </c>
      <c r="B63" s="11" t="n">
        <v>0.22075055187638</v>
      </c>
      <c r="C63" s="11" t="n">
        <v>1.51515151515152</v>
      </c>
      <c r="D63" s="11" t="n">
        <v>0</v>
      </c>
      <c r="E63" s="11" t="n">
        <v>8.92857142857143</v>
      </c>
      <c r="F63" s="10" t="n">
        <v>10.4477611940299</v>
      </c>
      <c r="G63" s="11" t="n">
        <v>7.6158940397351</v>
      </c>
      <c r="H63" s="11" t="n">
        <v>3.90070921985816</v>
      </c>
      <c r="I63" s="10" t="n">
        <v>10</v>
      </c>
      <c r="J63" s="11" t="n">
        <v>0</v>
      </c>
      <c r="K63" s="9" t="n">
        <v>34.7222222222222</v>
      </c>
    </row>
    <row r="64" customFormat="false" ht="12.75" hidden="false" customHeight="false" outlineLevel="0" collapsed="false">
      <c r="A64" s="14" t="s">
        <v>133</v>
      </c>
      <c r="B64" s="11" t="n">
        <v>0</v>
      </c>
      <c r="C64" s="11" t="n">
        <v>0</v>
      </c>
      <c r="D64" s="11" t="n">
        <v>0</v>
      </c>
      <c r="E64" s="11" t="n">
        <v>1.78571428571429</v>
      </c>
      <c r="F64" s="11" t="n">
        <v>0</v>
      </c>
      <c r="G64" s="11" t="n">
        <v>0</v>
      </c>
      <c r="H64" s="11" t="n">
        <v>0</v>
      </c>
      <c r="I64" s="11" t="n">
        <v>0.163934426229508</v>
      </c>
      <c r="J64" s="11" t="n">
        <v>0</v>
      </c>
      <c r="K64" s="11" t="n">
        <v>1.38888888888889</v>
      </c>
    </row>
    <row r="65" customFormat="false" ht="12.75" hidden="false" customHeight="false" outlineLevel="0" collapsed="false">
      <c r="A65" s="14" t="s">
        <v>339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.354609929078014</v>
      </c>
      <c r="I65" s="11" t="n">
        <v>0</v>
      </c>
      <c r="J65" s="11" t="n">
        <v>0</v>
      </c>
      <c r="K65" s="11" t="n">
        <v>0</v>
      </c>
    </row>
    <row r="66" customFormat="false" ht="12.75" hidden="false" customHeight="false" outlineLevel="0" collapsed="false">
      <c r="A66" s="14" t="s">
        <v>340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.298507462686567</v>
      </c>
      <c r="G66" s="11" t="n">
        <v>0.33112582781457</v>
      </c>
      <c r="H66" s="11" t="n">
        <v>0</v>
      </c>
      <c r="I66" s="11" t="n">
        <v>0</v>
      </c>
      <c r="J66" s="11" t="n">
        <v>0</v>
      </c>
      <c r="K66" s="11" t="n">
        <v>0</v>
      </c>
    </row>
    <row r="67" customFormat="false" ht="12.75" hidden="false" customHeight="false" outlineLevel="0" collapsed="false">
      <c r="A67" s="14" t="s">
        <v>244</v>
      </c>
      <c r="B67" s="11" t="n">
        <v>5.51876379690949</v>
      </c>
      <c r="C67" s="11" t="n">
        <v>8.58585858585859</v>
      </c>
      <c r="D67" s="10" t="n">
        <v>10.4972375690608</v>
      </c>
      <c r="E67" s="11" t="n">
        <v>5.35714285714286</v>
      </c>
      <c r="F67" s="11" t="n">
        <v>6.86567164179105</v>
      </c>
      <c r="G67" s="10" t="n">
        <v>11.2582781456954</v>
      </c>
      <c r="H67" s="11" t="n">
        <v>8.86524822695036</v>
      </c>
      <c r="I67" s="11" t="n">
        <v>6.55737704918033</v>
      </c>
      <c r="J67" s="11" t="n">
        <v>0</v>
      </c>
      <c r="K67" s="11" t="n">
        <v>1.38888888888889</v>
      </c>
    </row>
    <row r="68" customFormat="false" ht="12.75" hidden="false" customHeight="false" outlineLevel="0" collapsed="false">
      <c r="A68" s="14" t="s">
        <v>341</v>
      </c>
      <c r="B68" s="11" t="n">
        <v>1.1037527593819</v>
      </c>
      <c r="C68" s="11" t="n">
        <v>1.01010101010101</v>
      </c>
      <c r="D68" s="11" t="n">
        <v>0</v>
      </c>
      <c r="E68" s="11" t="n">
        <v>0.892857142857143</v>
      </c>
      <c r="F68" s="11" t="n">
        <v>0.895522388059702</v>
      </c>
      <c r="G68" s="11" t="n">
        <v>3.3112582781457</v>
      </c>
      <c r="H68" s="11" t="n">
        <v>1.06382978723404</v>
      </c>
      <c r="I68" s="11" t="n">
        <v>0.655737704918033</v>
      </c>
      <c r="J68" s="11" t="n">
        <v>0</v>
      </c>
      <c r="K68" s="11" t="n">
        <v>0</v>
      </c>
    </row>
    <row r="69" customFormat="false" ht="12.75" hidden="false" customHeight="false" outlineLevel="0" collapsed="false">
      <c r="A69" s="14" t="s">
        <v>342</v>
      </c>
      <c r="B69" s="11" t="n">
        <v>0.22075055187638</v>
      </c>
      <c r="C69" s="11" t="n">
        <v>0</v>
      </c>
      <c r="D69" s="11" t="n">
        <v>0</v>
      </c>
      <c r="E69" s="11" t="n">
        <v>0.892857142857143</v>
      </c>
      <c r="F69" s="11" t="n">
        <v>0</v>
      </c>
      <c r="G69" s="11" t="n">
        <v>0</v>
      </c>
      <c r="H69" s="11" t="n">
        <v>0.354609929078014</v>
      </c>
      <c r="I69" s="11" t="n">
        <v>0</v>
      </c>
      <c r="J69" s="11" t="n">
        <v>0</v>
      </c>
      <c r="K69" s="11" t="n">
        <v>0</v>
      </c>
    </row>
    <row r="70" customFormat="false" ht="12.75" hidden="false" customHeight="false" outlineLevel="0" collapsed="false">
      <c r="A70" s="14" t="s">
        <v>245</v>
      </c>
      <c r="B70" s="11" t="n">
        <v>0.22075055187638</v>
      </c>
      <c r="C70" s="11" t="n">
        <v>0</v>
      </c>
      <c r="D70" s="11" t="n">
        <v>0</v>
      </c>
      <c r="E70" s="11" t="n">
        <v>1.78571428571429</v>
      </c>
      <c r="F70" s="11" t="n">
        <v>0.298507462686567</v>
      </c>
      <c r="G70" s="11" t="n">
        <v>0</v>
      </c>
      <c r="H70" s="11" t="n">
        <v>0</v>
      </c>
      <c r="I70" s="11" t="n">
        <v>0.163934426229508</v>
      </c>
      <c r="J70" s="11" t="n">
        <v>0</v>
      </c>
      <c r="K70" s="11" t="n">
        <v>0</v>
      </c>
    </row>
    <row r="71" customFormat="false" ht="12.75" hidden="false" customHeight="false" outlineLevel="0" collapsed="false">
      <c r="A71" s="14" t="s">
        <v>42</v>
      </c>
      <c r="B71" s="11" t="n">
        <v>0.22075055187638</v>
      </c>
      <c r="C71" s="11" t="n">
        <v>7.07070707070707</v>
      </c>
      <c r="D71" s="11" t="n">
        <v>1.10497237569061</v>
      </c>
      <c r="E71" s="11" t="n">
        <v>1.78571428571429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</row>
    <row r="72" customFormat="false" ht="12.75" hidden="false" customHeight="false" outlineLevel="0" collapsed="false">
      <c r="A72" s="14" t="s">
        <v>343</v>
      </c>
      <c r="B72" s="11" t="n">
        <v>0</v>
      </c>
      <c r="C72" s="11" t="n">
        <v>0</v>
      </c>
      <c r="D72" s="11" t="n">
        <v>0</v>
      </c>
      <c r="E72" s="9" t="n">
        <v>11.6071428571429</v>
      </c>
      <c r="F72" s="10" t="n">
        <v>11.3432835820896</v>
      </c>
      <c r="G72" s="10" t="n">
        <v>10.9271523178808</v>
      </c>
      <c r="H72" s="11" t="n">
        <v>2.12765957446809</v>
      </c>
      <c r="I72" s="11" t="n">
        <v>3.9344262295082</v>
      </c>
      <c r="J72" s="11" t="n">
        <v>0</v>
      </c>
      <c r="K72" s="11" t="n">
        <v>0</v>
      </c>
    </row>
    <row r="73" customFormat="false" ht="12.75" hidden="false" customHeight="false" outlineLevel="0" collapsed="false">
      <c r="A73" s="14" t="s">
        <v>344</v>
      </c>
      <c r="B73" s="11" t="n">
        <v>5.73951434878587</v>
      </c>
      <c r="C73" s="10" t="n">
        <v>14.1414141414141</v>
      </c>
      <c r="D73" s="11" t="n">
        <v>2.76243093922652</v>
      </c>
      <c r="E73" s="11" t="n">
        <v>0</v>
      </c>
      <c r="F73" s="9" t="n">
        <v>15.5223880597015</v>
      </c>
      <c r="G73" s="9" t="n">
        <v>15.8940397350993</v>
      </c>
      <c r="H73" s="10" t="n">
        <v>13.1205673758865</v>
      </c>
      <c r="I73" s="9" t="n">
        <v>15.0819672131148</v>
      </c>
      <c r="J73" s="11" t="n">
        <v>9.13461538461538</v>
      </c>
      <c r="K73" s="11" t="n">
        <v>0</v>
      </c>
    </row>
    <row r="74" customFormat="false" ht="12.75" hidden="false" customHeight="false" outlineLevel="0" collapsed="false">
      <c r="A74" s="14" t="s">
        <v>136</v>
      </c>
      <c r="B74" s="11" t="n">
        <v>0.883002207505519</v>
      </c>
      <c r="C74" s="11" t="n">
        <v>1.51515151515152</v>
      </c>
      <c r="D74" s="10" t="n">
        <v>9.94475138121547</v>
      </c>
      <c r="E74" s="9" t="n">
        <v>11.6071428571429</v>
      </c>
      <c r="F74" s="11" t="n">
        <v>3.28358208955224</v>
      </c>
      <c r="G74" s="11" t="n">
        <v>1.65562913907285</v>
      </c>
      <c r="H74" s="10" t="n">
        <v>15.6028368794326</v>
      </c>
      <c r="I74" s="10" t="n">
        <v>12.9508196721311</v>
      </c>
      <c r="J74" s="11" t="n">
        <v>1.92307692307692</v>
      </c>
      <c r="K74" s="11" t="n">
        <v>1.38888888888889</v>
      </c>
    </row>
    <row r="75" customFormat="false" ht="12.75" hidden="false" customHeight="false" outlineLevel="0" collapsed="false">
      <c r="A75" s="15" t="s">
        <v>345</v>
      </c>
      <c r="B75" s="13" t="n">
        <v>0</v>
      </c>
      <c r="C75" s="13" t="n">
        <v>0</v>
      </c>
      <c r="D75" s="13" t="n">
        <v>0</v>
      </c>
      <c r="E75" s="13" t="n">
        <v>0.892857142857143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12.75" hidden="false" customHeight="false" outlineLevel="0" collapsed="false">
      <c r="A76" s="0" t="s">
        <v>191</v>
      </c>
      <c r="B76" s="3" t="n">
        <v>453</v>
      </c>
      <c r="C76" s="3" t="n">
        <v>198</v>
      </c>
      <c r="D76" s="3" t="n">
        <v>181</v>
      </c>
      <c r="E76" s="3" t="n">
        <v>112</v>
      </c>
      <c r="F76" s="3" t="n">
        <v>335</v>
      </c>
      <c r="G76" s="3" t="n">
        <v>302</v>
      </c>
      <c r="H76" s="3" t="n">
        <v>282</v>
      </c>
      <c r="I76" s="3" t="n">
        <v>610</v>
      </c>
      <c r="J76" s="3" t="n">
        <v>208</v>
      </c>
      <c r="K76" s="3" t="n">
        <v>72</v>
      </c>
    </row>
    <row r="77" customFormat="false" ht="12.75" hidden="false" customHeight="false" outlineLevel="0" collapsed="false">
      <c r="A77" s="26" t="s">
        <v>99</v>
      </c>
      <c r="B77" s="3" t="n">
        <v>76</v>
      </c>
      <c r="C77" s="3" t="n">
        <v>33</v>
      </c>
      <c r="D77" s="3" t="n">
        <v>60</v>
      </c>
      <c r="E77" s="3"/>
      <c r="F77" s="3" t="n">
        <v>59</v>
      </c>
      <c r="G77" s="3" t="n">
        <v>101</v>
      </c>
      <c r="H77" s="3" t="n">
        <v>24</v>
      </c>
      <c r="I77" s="3" t="n">
        <v>17</v>
      </c>
      <c r="J77" s="3" t="n">
        <v>24</v>
      </c>
      <c r="K77" s="3" t="n">
        <v>2</v>
      </c>
    </row>
    <row r="78" customFormat="false" ht="12.75" hidden="false" customHeight="false" outlineLevel="0" collapsed="false">
      <c r="A78" s="0" t="s">
        <v>45</v>
      </c>
      <c r="B78" s="17" t="n">
        <v>100</v>
      </c>
      <c r="C78" s="17" t="n">
        <v>100</v>
      </c>
      <c r="D78" s="17" t="n">
        <v>99.4475138121547</v>
      </c>
      <c r="E78" s="17" t="n">
        <v>99.1071428571429</v>
      </c>
      <c r="F78" s="17" t="n">
        <v>99.7014925373134</v>
      </c>
      <c r="G78" s="17" t="n">
        <v>100</v>
      </c>
      <c r="H78" s="17" t="n">
        <v>100</v>
      </c>
      <c r="I78" s="17" t="n">
        <v>99.8360655737705</v>
      </c>
      <c r="J78" s="17" t="n">
        <v>100</v>
      </c>
      <c r="K78" s="17" t="n">
        <v>100</v>
      </c>
    </row>
    <row r="79" customFormat="false" ht="12.75" hidden="false" customHeight="false" outlineLevel="0" collapsed="false">
      <c r="A79" s="0" t="s">
        <v>46</v>
      </c>
      <c r="B79" s="3" t="n">
        <v>34</v>
      </c>
      <c r="C79" s="3" t="n">
        <v>21</v>
      </c>
      <c r="D79" s="3" t="n">
        <v>20</v>
      </c>
      <c r="E79" s="3" t="n">
        <v>27</v>
      </c>
      <c r="F79" s="3" t="n">
        <v>31</v>
      </c>
      <c r="G79" s="3" t="n">
        <v>29</v>
      </c>
      <c r="H79" s="3" t="n">
        <v>27</v>
      </c>
      <c r="I79" s="3" t="n">
        <v>31</v>
      </c>
      <c r="J79" s="3" t="n">
        <v>17</v>
      </c>
      <c r="K79" s="3" t="n">
        <v>20</v>
      </c>
    </row>
    <row r="80" customFormat="false" ht="12.75" hidden="false" customHeight="false" outlineLevel="0" collapsed="false">
      <c r="A80" s="0" t="s">
        <v>47</v>
      </c>
      <c r="B80" s="16" t="n">
        <v>8.52</v>
      </c>
      <c r="C80" s="16" t="n">
        <v>5.94</v>
      </c>
      <c r="D80" s="16" t="n">
        <v>5.76</v>
      </c>
      <c r="E80" s="16" t="n">
        <v>11.36</v>
      </c>
      <c r="F80" s="16" t="n">
        <v>8.35</v>
      </c>
      <c r="G80" s="16" t="n">
        <v>7.9</v>
      </c>
      <c r="H80" s="16" t="n">
        <v>7.35</v>
      </c>
      <c r="I80" s="16" t="n">
        <v>6.9</v>
      </c>
      <c r="J80" s="16" t="n">
        <v>4.38</v>
      </c>
      <c r="K80" s="16" t="n">
        <v>9.17</v>
      </c>
    </row>
    <row r="81" customFormat="false" ht="12.75" hidden="false" customHeight="false" outlineLevel="0" collapsed="false">
      <c r="A81" s="0" t="s">
        <v>49</v>
      </c>
      <c r="B81" s="16" t="n">
        <v>2.36</v>
      </c>
      <c r="C81" s="16" t="n">
        <v>2.49</v>
      </c>
      <c r="D81" s="16" t="n">
        <v>2.51</v>
      </c>
      <c r="E81" s="16" t="n">
        <v>2.83</v>
      </c>
      <c r="F81" s="16" t="n">
        <v>2.66</v>
      </c>
      <c r="G81" s="16" t="n">
        <v>2.81</v>
      </c>
      <c r="H81" s="16" t="n">
        <v>2.71</v>
      </c>
      <c r="I81" s="16" t="n">
        <v>2.59</v>
      </c>
      <c r="J81" s="16" t="n">
        <v>1.99</v>
      </c>
      <c r="K81" s="16" t="n">
        <v>2.28</v>
      </c>
    </row>
    <row r="82" customFormat="false" ht="12.75" hidden="false" customHeight="false" outlineLevel="0" collapsed="false">
      <c r="A82" s="0" t="s">
        <v>50</v>
      </c>
      <c r="B82" s="16" t="n">
        <v>0.310634751319186</v>
      </c>
      <c r="C82" s="16" t="n">
        <v>0.573828943358905</v>
      </c>
      <c r="D82" s="16" t="n">
        <v>0.614359284860958</v>
      </c>
      <c r="E82" s="16" t="n">
        <v>0.624314710168676</v>
      </c>
      <c r="F82" s="16" t="n">
        <v>0.459732807627434</v>
      </c>
      <c r="G82" s="16" t="n">
        <v>0.573330712415104</v>
      </c>
      <c r="H82" s="16" t="n">
        <v>0.557452032435781</v>
      </c>
      <c r="I82" s="16" t="n">
        <v>0.429735971465925</v>
      </c>
      <c r="J82" s="16" t="n">
        <v>0.431401118305754</v>
      </c>
      <c r="K82" s="16" t="n">
        <v>0.486751873946018</v>
      </c>
    </row>
    <row r="83" customFormat="false" ht="12.75" hidden="false" customHeight="false" outlineLevel="0" collapsed="false">
      <c r="A83" s="0" t="s">
        <v>51</v>
      </c>
      <c r="B83" s="17" t="n">
        <v>11.2582781456954</v>
      </c>
      <c r="C83" s="17" t="n">
        <v>18.1818181818182</v>
      </c>
      <c r="D83" s="17" t="n">
        <v>22.6519337016575</v>
      </c>
      <c r="E83" s="17" t="n">
        <v>18.75</v>
      </c>
      <c r="F83" s="17" t="n">
        <v>13.4328358208955</v>
      </c>
      <c r="G83" s="17" t="n">
        <v>21.8543046357616</v>
      </c>
      <c r="H83" s="17" t="n">
        <v>28.3687943262411</v>
      </c>
      <c r="I83" s="17" t="n">
        <v>18.3606557377049</v>
      </c>
      <c r="J83" s="17" t="n">
        <v>13.9423076923077</v>
      </c>
      <c r="K83" s="17" t="n">
        <v>13.8888888888889</v>
      </c>
    </row>
    <row r="84" customFormat="false" ht="12.75" hidden="false" customHeight="false" outlineLevel="0" collapsed="false">
      <c r="A84" s="0" t="s">
        <v>52</v>
      </c>
      <c r="B84" s="17" t="n">
        <v>0.662251655629139</v>
      </c>
      <c r="C84" s="17" t="n">
        <v>1.01010101010101</v>
      </c>
      <c r="D84" s="17" t="n">
        <v>2.76243093922652</v>
      </c>
      <c r="E84" s="17" t="n">
        <v>0.892857142857143</v>
      </c>
      <c r="F84" s="17" t="n">
        <v>0.895522388059702</v>
      </c>
      <c r="G84" s="17" t="n">
        <v>8.60927152317881</v>
      </c>
      <c r="H84" s="17" t="n">
        <v>3.90070921985816</v>
      </c>
      <c r="I84" s="17" t="n">
        <v>2.62295081967213</v>
      </c>
      <c r="J84" s="17" t="n">
        <v>15.3846153846154</v>
      </c>
      <c r="K84" s="17" t="n">
        <v>9.72222222222222</v>
      </c>
    </row>
    <row r="85" customFormat="false" ht="12.75" hidden="false" customHeight="false" outlineLevel="0" collapsed="false">
      <c r="A85" s="0" t="s">
        <v>53</v>
      </c>
      <c r="B85" s="17" t="n">
        <v>88.0794701986755</v>
      </c>
      <c r="C85" s="17" t="n">
        <v>80.8080808080808</v>
      </c>
      <c r="D85" s="17" t="n">
        <v>74.0331491712707</v>
      </c>
      <c r="E85" s="17" t="n">
        <v>79.4642857142857</v>
      </c>
      <c r="F85" s="17" t="n">
        <v>85.3731343283582</v>
      </c>
      <c r="G85" s="17" t="n">
        <v>69.5364238410596</v>
      </c>
      <c r="H85" s="17" t="n">
        <v>67.7304964539007</v>
      </c>
      <c r="I85" s="17" t="n">
        <v>78.8524590163935</v>
      </c>
      <c r="J85" s="17" t="n">
        <v>70.6730769230769</v>
      </c>
      <c r="K85" s="17" t="n">
        <v>76.3888888888889</v>
      </c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345" activeCellId="0" sqref="AB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22" min="2" style="0" width="5.71"/>
  </cols>
  <sheetData>
    <row r="1" customFormat="false" ht="12.75" hidden="false" customHeight="false" outlineLevel="0" collapsed="false">
      <c r="A1" s="1" t="s">
        <v>346</v>
      </c>
      <c r="B1" s="2" t="s">
        <v>347</v>
      </c>
      <c r="D1" s="3"/>
      <c r="E1" s="40" t="s">
        <v>348</v>
      </c>
      <c r="G1" s="2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2.75" hidden="false" customHeight="false" outlineLevel="0" collapsed="false">
      <c r="B2" s="3" t="s">
        <v>3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2.75" hidden="false" customHeight="false" outlineLevel="0" collapsed="false">
      <c r="B3" s="41" t="s">
        <v>350</v>
      </c>
      <c r="C3" s="3"/>
      <c r="D3" s="3"/>
      <c r="E3" s="3"/>
      <c r="F3" s="3"/>
      <c r="G3" s="3"/>
      <c r="H3" s="3"/>
      <c r="I3" s="3"/>
      <c r="J3" s="3"/>
      <c r="K3" s="3" t="s">
        <v>351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2.75" hidden="false" customHeight="false" outlineLevel="0" collapsed="false">
      <c r="A4" s="18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customFormat="false" ht="12.75" hidden="false" customHeight="false" outlineLevel="0" collapsed="false">
      <c r="A5" s="0" t="s">
        <v>151</v>
      </c>
      <c r="B5" s="2" t="s">
        <v>352</v>
      </c>
      <c r="C5" s="3"/>
      <c r="D5" s="3"/>
      <c r="E5" s="3"/>
      <c r="F5" s="3"/>
      <c r="G5" s="3"/>
      <c r="H5" s="3"/>
      <c r="I5" s="3"/>
      <c r="J5" s="30" t="s">
        <v>352</v>
      </c>
      <c r="K5" s="3"/>
      <c r="L5" s="3"/>
      <c r="M5" s="3"/>
      <c r="N5" s="3"/>
      <c r="O5" s="3"/>
      <c r="P5" s="3"/>
      <c r="Q5" s="3"/>
      <c r="R5" s="30" t="s">
        <v>352</v>
      </c>
      <c r="S5" s="3"/>
      <c r="T5" s="3"/>
      <c r="U5" s="3"/>
      <c r="V5" s="3"/>
      <c r="W5" s="3"/>
      <c r="X5" s="3"/>
      <c r="Y5" s="3"/>
      <c r="Z5" s="30" t="s">
        <v>352</v>
      </c>
      <c r="AA5" s="3"/>
      <c r="AB5" s="3"/>
      <c r="AC5" s="3"/>
      <c r="AD5" s="3"/>
      <c r="AE5" s="3"/>
      <c r="AF5" s="3"/>
      <c r="AG5" s="3"/>
      <c r="AH5" s="30" t="s">
        <v>352</v>
      </c>
      <c r="AI5" s="3"/>
      <c r="AJ5" s="3"/>
      <c r="AK5" s="3"/>
      <c r="AL5" s="3"/>
      <c r="AM5" s="3"/>
      <c r="AN5" s="30" t="s">
        <v>352</v>
      </c>
      <c r="AO5" s="3"/>
      <c r="AP5" s="3"/>
      <c r="AQ5" s="3"/>
      <c r="AR5" s="3"/>
      <c r="AS5" s="3"/>
      <c r="AT5" s="3"/>
      <c r="AU5" s="3"/>
      <c r="AV5" s="30" t="s">
        <v>352</v>
      </c>
      <c r="AW5" s="3"/>
      <c r="AX5" s="3"/>
      <c r="AY5" s="3"/>
      <c r="AZ5" s="3"/>
      <c r="BA5" s="3"/>
      <c r="BB5" s="3"/>
      <c r="BC5" s="3"/>
      <c r="BD5" s="30" t="s">
        <v>352</v>
      </c>
      <c r="BE5" s="3"/>
      <c r="BF5" s="3"/>
      <c r="BG5" s="3"/>
      <c r="BH5" s="3"/>
      <c r="BI5" s="3"/>
      <c r="BJ5" s="30" t="s">
        <v>352</v>
      </c>
      <c r="BK5" s="3"/>
      <c r="BL5" s="30" t="s">
        <v>352</v>
      </c>
      <c r="BM5" s="3"/>
      <c r="BN5" s="3"/>
      <c r="BO5" s="3"/>
      <c r="BP5" s="30" t="s">
        <v>352</v>
      </c>
      <c r="BQ5" s="3"/>
      <c r="BR5" s="3"/>
      <c r="BS5" s="3"/>
      <c r="BT5" s="3"/>
      <c r="BU5" s="3"/>
      <c r="BV5" s="3"/>
      <c r="BW5" s="3"/>
      <c r="BX5" s="30" t="s">
        <v>352</v>
      </c>
      <c r="BY5" s="3"/>
      <c r="BZ5" s="3"/>
      <c r="CA5" s="3"/>
      <c r="CB5" s="3"/>
      <c r="CC5" s="3"/>
      <c r="CD5" s="3"/>
    </row>
    <row r="6" customFormat="false" ht="12.75" hidden="false" customHeight="false" outlineLevel="0" collapsed="false">
      <c r="A6" s="0" t="s">
        <v>353</v>
      </c>
      <c r="B6" s="2" t="s">
        <v>354</v>
      </c>
      <c r="C6" s="3"/>
      <c r="D6" s="3"/>
      <c r="E6" s="3"/>
      <c r="F6" s="3"/>
      <c r="G6" s="3"/>
      <c r="H6" s="3"/>
      <c r="I6" s="3"/>
      <c r="J6" s="30" t="s">
        <v>355</v>
      </c>
      <c r="K6" s="3"/>
      <c r="L6" s="3"/>
      <c r="M6" s="3"/>
      <c r="N6" s="3"/>
      <c r="O6" s="3"/>
      <c r="P6" s="3"/>
      <c r="Q6" s="3"/>
      <c r="R6" s="30" t="s">
        <v>356</v>
      </c>
      <c r="S6" s="3"/>
      <c r="T6" s="3"/>
      <c r="U6" s="3"/>
      <c r="V6" s="3"/>
      <c r="W6" s="3"/>
      <c r="X6" s="3"/>
      <c r="Y6" s="3"/>
      <c r="Z6" s="30" t="s">
        <v>357</v>
      </c>
      <c r="AA6" s="3"/>
      <c r="AB6" s="3"/>
      <c r="AC6" s="3"/>
      <c r="AD6" s="3"/>
      <c r="AE6" s="3"/>
      <c r="AF6" s="3"/>
      <c r="AG6" s="3"/>
      <c r="AH6" s="30" t="s">
        <v>358</v>
      </c>
      <c r="AI6" s="3"/>
      <c r="AJ6" s="3"/>
      <c r="AK6" s="3"/>
      <c r="AL6" s="3"/>
      <c r="AM6" s="3"/>
      <c r="AN6" s="30" t="s">
        <v>359</v>
      </c>
      <c r="AO6" s="3"/>
      <c r="AP6" s="3"/>
      <c r="AQ6" s="3"/>
      <c r="AR6" s="3"/>
      <c r="AS6" s="3"/>
      <c r="AT6" s="3"/>
      <c r="AU6" s="3"/>
      <c r="AV6" s="30" t="s">
        <v>360</v>
      </c>
      <c r="AW6" s="3"/>
      <c r="AX6" s="3"/>
      <c r="AY6" s="3"/>
      <c r="AZ6" s="3"/>
      <c r="BA6" s="3"/>
      <c r="BB6" s="3"/>
      <c r="BC6" s="3"/>
      <c r="BD6" s="30" t="s">
        <v>361</v>
      </c>
      <c r="BE6" s="3"/>
      <c r="BF6" s="3"/>
      <c r="BG6" s="3"/>
      <c r="BH6" s="3"/>
      <c r="BI6" s="3"/>
      <c r="BJ6" s="30" t="s">
        <v>362</v>
      </c>
      <c r="BK6" s="3"/>
      <c r="BL6" s="30" t="s">
        <v>363</v>
      </c>
      <c r="BM6" s="3"/>
      <c r="BN6" s="3"/>
      <c r="BO6" s="3"/>
      <c r="BP6" s="30" t="s">
        <v>364</v>
      </c>
      <c r="BQ6" s="3"/>
      <c r="BR6" s="3"/>
      <c r="BS6" s="3"/>
      <c r="BT6" s="3"/>
      <c r="BU6" s="3"/>
      <c r="BV6" s="3"/>
      <c r="BW6" s="3"/>
      <c r="BX6" s="30" t="s">
        <v>365</v>
      </c>
      <c r="BY6" s="3"/>
      <c r="BZ6" s="3"/>
      <c r="CA6" s="3"/>
      <c r="CB6" s="3"/>
      <c r="CC6" s="3"/>
      <c r="CD6" s="3"/>
    </row>
    <row r="7" customFormat="false" ht="12.75" hidden="false" customHeight="false" outlineLevel="0" collapsed="false">
      <c r="A7" s="4" t="s">
        <v>366</v>
      </c>
      <c r="B7" s="24" t="s">
        <v>367</v>
      </c>
      <c r="C7" s="24" t="s">
        <v>368</v>
      </c>
      <c r="D7" s="24" t="s">
        <v>369</v>
      </c>
      <c r="E7" s="24" t="s">
        <v>370</v>
      </c>
      <c r="F7" s="24" t="s">
        <v>371</v>
      </c>
      <c r="G7" s="24" t="s">
        <v>372</v>
      </c>
      <c r="H7" s="24" t="s">
        <v>373</v>
      </c>
      <c r="I7" s="24" t="s">
        <v>374</v>
      </c>
      <c r="J7" s="42" t="s">
        <v>367</v>
      </c>
      <c r="K7" s="24" t="s">
        <v>368</v>
      </c>
      <c r="L7" s="24" t="s">
        <v>369</v>
      </c>
      <c r="M7" s="24" t="s">
        <v>370</v>
      </c>
      <c r="N7" s="24" t="s">
        <v>371</v>
      </c>
      <c r="O7" s="24" t="s">
        <v>372</v>
      </c>
      <c r="P7" s="24" t="s">
        <v>373</v>
      </c>
      <c r="Q7" s="24" t="s">
        <v>374</v>
      </c>
      <c r="R7" s="42" t="s">
        <v>367</v>
      </c>
      <c r="S7" s="24" t="s">
        <v>368</v>
      </c>
      <c r="T7" s="24" t="s">
        <v>369</v>
      </c>
      <c r="U7" s="24" t="s">
        <v>370</v>
      </c>
      <c r="V7" s="24" t="s">
        <v>371</v>
      </c>
      <c r="W7" s="24" t="s">
        <v>372</v>
      </c>
      <c r="X7" s="24" t="s">
        <v>373</v>
      </c>
      <c r="Y7" s="24" t="s">
        <v>374</v>
      </c>
      <c r="Z7" s="42" t="s">
        <v>367</v>
      </c>
      <c r="AA7" s="24" t="s">
        <v>368</v>
      </c>
      <c r="AB7" s="24" t="s">
        <v>369</v>
      </c>
      <c r="AC7" s="24" t="s">
        <v>370</v>
      </c>
      <c r="AD7" s="24" t="s">
        <v>371</v>
      </c>
      <c r="AE7" s="24" t="s">
        <v>372</v>
      </c>
      <c r="AF7" s="24" t="s">
        <v>373</v>
      </c>
      <c r="AG7" s="24" t="s">
        <v>374</v>
      </c>
      <c r="AH7" s="42" t="s">
        <v>367</v>
      </c>
      <c r="AI7" s="24" t="s">
        <v>368</v>
      </c>
      <c r="AJ7" s="24" t="s">
        <v>369</v>
      </c>
      <c r="AK7" s="24" t="s">
        <v>370</v>
      </c>
      <c r="AL7" s="24" t="s">
        <v>371</v>
      </c>
      <c r="AM7" s="24" t="s">
        <v>372</v>
      </c>
      <c r="AN7" s="42" t="s">
        <v>367</v>
      </c>
      <c r="AO7" s="24" t="s">
        <v>368</v>
      </c>
      <c r="AP7" s="24" t="s">
        <v>369</v>
      </c>
      <c r="AQ7" s="24" t="s">
        <v>370</v>
      </c>
      <c r="AR7" s="24" t="s">
        <v>371</v>
      </c>
      <c r="AS7" s="24" t="s">
        <v>372</v>
      </c>
      <c r="AT7" s="24" t="s">
        <v>373</v>
      </c>
      <c r="AU7" s="24" t="s">
        <v>374</v>
      </c>
      <c r="AV7" s="42" t="s">
        <v>367</v>
      </c>
      <c r="AW7" s="24" t="s">
        <v>368</v>
      </c>
      <c r="AX7" s="24" t="s">
        <v>369</v>
      </c>
      <c r="AY7" s="24" t="s">
        <v>370</v>
      </c>
      <c r="AZ7" s="24" t="s">
        <v>371</v>
      </c>
      <c r="BA7" s="24" t="s">
        <v>372</v>
      </c>
      <c r="BB7" s="24" t="s">
        <v>373</v>
      </c>
      <c r="BC7" s="24" t="s">
        <v>374</v>
      </c>
      <c r="BD7" s="42" t="s">
        <v>367</v>
      </c>
      <c r="BE7" s="24" t="s">
        <v>368</v>
      </c>
      <c r="BF7" s="24" t="s">
        <v>369</v>
      </c>
      <c r="BG7" s="24" t="s">
        <v>370</v>
      </c>
      <c r="BH7" s="24" t="s">
        <v>371</v>
      </c>
      <c r="BI7" s="24" t="s">
        <v>372</v>
      </c>
      <c r="BJ7" s="42" t="s">
        <v>367</v>
      </c>
      <c r="BK7" s="24" t="s">
        <v>368</v>
      </c>
      <c r="BL7" s="42" t="s">
        <v>367</v>
      </c>
      <c r="BM7" s="24" t="s">
        <v>368</v>
      </c>
      <c r="BN7" s="24" t="s">
        <v>369</v>
      </c>
      <c r="BO7" s="24" t="s">
        <v>370</v>
      </c>
      <c r="BP7" s="42" t="s">
        <v>367</v>
      </c>
      <c r="BQ7" s="24" t="s">
        <v>368</v>
      </c>
      <c r="BR7" s="24" t="s">
        <v>369</v>
      </c>
      <c r="BS7" s="24" t="s">
        <v>370</v>
      </c>
      <c r="BT7" s="24" t="s">
        <v>371</v>
      </c>
      <c r="BU7" s="24" t="s">
        <v>372</v>
      </c>
      <c r="BV7" s="24" t="s">
        <v>373</v>
      </c>
      <c r="BW7" s="24" t="s">
        <v>374</v>
      </c>
      <c r="BX7" s="42" t="s">
        <v>367</v>
      </c>
      <c r="BY7" s="24" t="s">
        <v>368</v>
      </c>
      <c r="BZ7" s="24" t="s">
        <v>369</v>
      </c>
      <c r="CA7" s="24" t="s">
        <v>370</v>
      </c>
      <c r="CB7" s="24" t="s">
        <v>371</v>
      </c>
      <c r="CC7" s="24" t="s">
        <v>372</v>
      </c>
      <c r="CD7" s="24" t="s">
        <v>373</v>
      </c>
    </row>
    <row r="8" customFormat="false" ht="12.75" hidden="false" customHeight="false" outlineLevel="0" collapsed="false">
      <c r="A8" s="5" t="s">
        <v>375</v>
      </c>
      <c r="B8" s="6" t="n">
        <v>8.2</v>
      </c>
      <c r="C8" s="6" t="n">
        <v>6.4</v>
      </c>
      <c r="D8" s="6" t="n">
        <v>6.2</v>
      </c>
      <c r="E8" s="6" t="n">
        <v>7.8</v>
      </c>
      <c r="F8" s="6" t="n">
        <v>5.4</v>
      </c>
      <c r="G8" s="6" t="n">
        <v>6</v>
      </c>
      <c r="H8" s="6" t="n">
        <v>3.8</v>
      </c>
      <c r="I8" s="6" t="n">
        <v>3</v>
      </c>
      <c r="J8" s="43" t="n">
        <v>8.8</v>
      </c>
      <c r="K8" s="6" t="n">
        <v>7.2</v>
      </c>
      <c r="L8" s="6" t="n">
        <v>9</v>
      </c>
      <c r="M8" s="6" t="n">
        <v>5</v>
      </c>
      <c r="N8" s="6" t="n">
        <v>10.4</v>
      </c>
      <c r="O8" s="6" t="n">
        <v>8</v>
      </c>
      <c r="P8" s="6" t="n">
        <v>8.8</v>
      </c>
      <c r="Q8" s="6" t="n">
        <v>10</v>
      </c>
      <c r="R8" s="43" t="n">
        <v>11.8</v>
      </c>
      <c r="S8" s="6" t="n">
        <v>9.5</v>
      </c>
      <c r="T8" s="6" t="n">
        <v>10.8</v>
      </c>
      <c r="U8" s="6" t="n">
        <v>9.9</v>
      </c>
      <c r="V8" s="6" t="n">
        <v>9</v>
      </c>
      <c r="W8" s="6" t="n">
        <v>10.6</v>
      </c>
      <c r="X8" s="6" t="n">
        <v>11.4</v>
      </c>
      <c r="Y8" s="6" t="n">
        <v>9.4</v>
      </c>
      <c r="Z8" s="43" t="n">
        <v>10.6</v>
      </c>
      <c r="AA8" s="6" t="n">
        <v>11</v>
      </c>
      <c r="AB8" s="6" t="n">
        <v>9.8</v>
      </c>
      <c r="AC8" s="6" t="n">
        <v>11</v>
      </c>
      <c r="AD8" s="6" t="n">
        <v>11.8</v>
      </c>
      <c r="AE8" s="6" t="n">
        <v>12.4</v>
      </c>
      <c r="AF8" s="6" t="n">
        <v>12</v>
      </c>
      <c r="AG8" s="6" t="n">
        <v>11.6</v>
      </c>
      <c r="AH8" s="43" t="n">
        <v>11</v>
      </c>
      <c r="AI8" s="6" t="n">
        <v>11</v>
      </c>
      <c r="AJ8" s="6" t="n">
        <v>11</v>
      </c>
      <c r="AK8" s="6" t="n">
        <v>8.8</v>
      </c>
      <c r="AL8" s="6" t="n">
        <v>9.8</v>
      </c>
      <c r="AM8" s="6" t="n">
        <v>9.2</v>
      </c>
      <c r="AN8" s="43" t="n">
        <v>11</v>
      </c>
      <c r="AO8" s="6" t="n">
        <v>10.4</v>
      </c>
      <c r="AP8" s="6" t="n">
        <v>11.2</v>
      </c>
      <c r="AQ8" s="6" t="n">
        <v>11.6</v>
      </c>
      <c r="AR8" s="6" t="n">
        <v>12.2</v>
      </c>
      <c r="AS8" s="6" t="n">
        <v>10</v>
      </c>
      <c r="AT8" s="6" t="n">
        <v>9.6</v>
      </c>
      <c r="AU8" s="6" t="n">
        <v>8.8</v>
      </c>
      <c r="AV8" s="43" t="n">
        <v>11.2</v>
      </c>
      <c r="AW8" s="6" t="n">
        <v>11.2</v>
      </c>
      <c r="AX8" s="6" t="n">
        <v>11</v>
      </c>
      <c r="AY8" s="6" t="n">
        <v>10.4</v>
      </c>
      <c r="AZ8" s="6" t="n">
        <v>11</v>
      </c>
      <c r="BA8" s="6" t="n">
        <v>11</v>
      </c>
      <c r="BB8" s="6" t="n">
        <v>10.6</v>
      </c>
      <c r="BC8" s="6" t="n">
        <v>9.8</v>
      </c>
      <c r="BD8" s="43" t="n">
        <v>10.8</v>
      </c>
      <c r="BE8" s="6" t="n">
        <v>10</v>
      </c>
      <c r="BF8" s="6" t="n">
        <v>11.2</v>
      </c>
      <c r="BG8" s="6" t="n">
        <v>12</v>
      </c>
      <c r="BH8" s="6" t="n">
        <v>11.2</v>
      </c>
      <c r="BI8" s="6" t="n">
        <v>11</v>
      </c>
      <c r="BJ8" s="43" t="n">
        <v>9.8</v>
      </c>
      <c r="BK8" s="6" t="n">
        <v>7.6</v>
      </c>
      <c r="BL8" s="43" t="n">
        <v>9.2</v>
      </c>
      <c r="BM8" s="6" t="n">
        <v>9.8</v>
      </c>
      <c r="BN8" s="6" t="n">
        <v>11.8</v>
      </c>
      <c r="BO8" s="6" t="n">
        <v>11</v>
      </c>
      <c r="BP8" s="43" t="n">
        <v>11.2</v>
      </c>
      <c r="BQ8" s="6" t="n">
        <v>10.4</v>
      </c>
      <c r="BR8" s="6" t="n">
        <v>10.6</v>
      </c>
      <c r="BS8" s="6" t="n">
        <v>10.7</v>
      </c>
      <c r="BT8" s="6" t="n">
        <v>10.9</v>
      </c>
      <c r="BU8" s="6" t="n">
        <v>11</v>
      </c>
      <c r="BV8" s="6" t="n">
        <v>10.2</v>
      </c>
      <c r="BW8" s="6" t="n">
        <v>10.6</v>
      </c>
      <c r="BX8" s="43" t="n">
        <v>11</v>
      </c>
      <c r="BY8" s="6" t="n">
        <v>9.2</v>
      </c>
      <c r="BZ8" s="6" t="n">
        <v>9.4</v>
      </c>
      <c r="CA8" s="6" t="n">
        <v>10</v>
      </c>
      <c r="CB8" s="6" t="n">
        <v>11.6</v>
      </c>
      <c r="CC8" s="6" t="n">
        <v>11.2</v>
      </c>
      <c r="CD8" s="6" t="n">
        <v>9</v>
      </c>
    </row>
    <row r="9" customFormat="false" ht="12.75" hidden="false" customHeight="false" outlineLevel="0" collapsed="false">
      <c r="A9" s="14" t="s">
        <v>37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44" t="n">
        <v>0.757575757575758</v>
      </c>
      <c r="K9" s="11" t="n">
        <v>0</v>
      </c>
      <c r="L9" s="11" t="n">
        <v>0.245700245700246</v>
      </c>
      <c r="M9" s="11" t="n">
        <v>0.186915887850467</v>
      </c>
      <c r="N9" s="11" t="n">
        <v>0.539083557951483</v>
      </c>
      <c r="O9" s="11" t="n">
        <v>0</v>
      </c>
      <c r="P9" s="11" t="n">
        <v>0</v>
      </c>
      <c r="Q9" s="11" t="n">
        <v>0</v>
      </c>
      <c r="R9" s="44" t="n">
        <v>0.313971742543171</v>
      </c>
      <c r="S9" s="11" t="n">
        <v>0</v>
      </c>
      <c r="T9" s="11" t="n">
        <v>0.847457627118644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44" t="n">
        <v>0</v>
      </c>
      <c r="AA9" s="11" t="n">
        <v>0</v>
      </c>
      <c r="AB9" s="11" t="n">
        <v>0.54945054945055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44" t="n">
        <v>0.390625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44" t="n">
        <v>0</v>
      </c>
      <c r="AO9" s="11" t="n">
        <v>0</v>
      </c>
      <c r="AP9" s="11" t="n">
        <v>0.43010752688172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44" t="n">
        <v>0.468384074941452</v>
      </c>
      <c r="AW9" s="11" t="n">
        <v>0</v>
      </c>
      <c r="AX9" s="11" t="n">
        <v>0</v>
      </c>
      <c r="AY9" s="11" t="n">
        <v>0</v>
      </c>
      <c r="AZ9" s="11" t="n">
        <v>0.393700787401575</v>
      </c>
      <c r="BA9" s="11" t="n">
        <v>0</v>
      </c>
      <c r="BB9" s="11" t="n">
        <v>0.245098039215686</v>
      </c>
      <c r="BC9" s="11" t="n">
        <v>0.353356890459364</v>
      </c>
      <c r="BD9" s="44" t="n">
        <v>0.307692307692308</v>
      </c>
      <c r="BE9" s="11" t="n">
        <v>0</v>
      </c>
      <c r="BF9" s="11" t="n">
        <v>0</v>
      </c>
      <c r="BG9" s="11" t="n">
        <v>0</v>
      </c>
      <c r="BH9" s="11" t="n">
        <v>0.657894736842105</v>
      </c>
      <c r="BI9" s="11" t="n">
        <v>1.17647058823529</v>
      </c>
      <c r="BJ9" s="44" t="n">
        <v>0</v>
      </c>
      <c r="BK9" s="11" t="n">
        <v>0</v>
      </c>
      <c r="BL9" s="44" t="n">
        <v>0</v>
      </c>
      <c r="BM9" s="11" t="n">
        <v>0</v>
      </c>
      <c r="BN9" s="11" t="n">
        <v>0</v>
      </c>
      <c r="BO9" s="11" t="n">
        <v>0</v>
      </c>
      <c r="BP9" s="44" t="n">
        <v>0</v>
      </c>
      <c r="BQ9" s="11" t="n">
        <v>0</v>
      </c>
      <c r="BR9" s="11" t="n">
        <v>1.14285714285714</v>
      </c>
      <c r="BS9" s="11" t="n">
        <v>0</v>
      </c>
      <c r="BT9" s="11" t="n">
        <v>0.657894736842105</v>
      </c>
      <c r="BU9" s="11" t="n">
        <v>0</v>
      </c>
      <c r="BV9" s="11" t="n">
        <v>0</v>
      </c>
      <c r="BW9" s="11" t="n">
        <v>0</v>
      </c>
      <c r="BX9" s="44" t="n">
        <v>0</v>
      </c>
      <c r="BY9" s="11" t="n">
        <v>0</v>
      </c>
      <c r="BZ9" s="11" t="n">
        <v>0</v>
      </c>
      <c r="CA9" s="11" t="n">
        <v>0.884955752212389</v>
      </c>
      <c r="CB9" s="11" t="n">
        <v>0</v>
      </c>
      <c r="CC9" s="11" t="n">
        <v>0</v>
      </c>
      <c r="CD9" s="11" t="n">
        <v>0</v>
      </c>
    </row>
    <row r="10" customFormat="false" ht="12.75" hidden="false" customHeight="false" outlineLevel="0" collapsed="false">
      <c r="A10" s="14" t="s">
        <v>37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44" t="n">
        <v>0</v>
      </c>
      <c r="K10" s="11" t="n">
        <v>0</v>
      </c>
      <c r="L10" s="11" t="n">
        <v>0.245700245700246</v>
      </c>
      <c r="M10" s="11" t="n">
        <v>0.186915887850467</v>
      </c>
      <c r="N10" s="11" t="n">
        <v>0.269541778975741</v>
      </c>
      <c r="O10" s="11" t="n">
        <v>0</v>
      </c>
      <c r="P10" s="11" t="n">
        <v>0</v>
      </c>
      <c r="Q10" s="11" t="n">
        <v>0</v>
      </c>
      <c r="R10" s="44" t="n">
        <v>0.156985871271586</v>
      </c>
      <c r="S10" s="11" t="n">
        <v>1.13636363636364</v>
      </c>
      <c r="T10" s="11" t="n">
        <v>0</v>
      </c>
      <c r="U10" s="11" t="n">
        <v>1.20481927710843</v>
      </c>
      <c r="V10" s="11" t="n">
        <v>0</v>
      </c>
      <c r="W10" s="11" t="n">
        <v>0</v>
      </c>
      <c r="X10" s="11" t="n">
        <v>0</v>
      </c>
      <c r="Y10" s="11" t="n">
        <v>0</v>
      </c>
      <c r="Z10" s="44" t="n">
        <v>0.574712643678161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.434782608695652</v>
      </c>
      <c r="AF10" s="11" t="n">
        <v>0</v>
      </c>
      <c r="AG10" s="11" t="n">
        <v>0</v>
      </c>
      <c r="AH10" s="44" t="n">
        <v>1.3671875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44" t="n">
        <v>0.154083204930663</v>
      </c>
      <c r="AO10" s="11" t="n">
        <v>0</v>
      </c>
      <c r="AP10" s="11" t="n">
        <v>0.43010752688172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3.44827586206897</v>
      </c>
      <c r="AV10" s="44" t="n">
        <v>0.702576112412178</v>
      </c>
      <c r="AW10" s="11" t="n">
        <v>0</v>
      </c>
      <c r="AX10" s="11" t="n">
        <v>0</v>
      </c>
      <c r="AY10" s="11" t="n">
        <v>1.01010101010101</v>
      </c>
      <c r="AZ10" s="11" t="n">
        <v>1.96850393700787</v>
      </c>
      <c r="BA10" s="11" t="n">
        <v>0.714285714285714</v>
      </c>
      <c r="BB10" s="11" t="n">
        <v>0.245098039215686</v>
      </c>
      <c r="BC10" s="11" t="n">
        <v>0.706713780918728</v>
      </c>
      <c r="BD10" s="44" t="n">
        <v>0</v>
      </c>
      <c r="BE10" s="11" t="n">
        <v>1.02040816326531</v>
      </c>
      <c r="BF10" s="11" t="n">
        <v>0.235849056603774</v>
      </c>
      <c r="BG10" s="11" t="n">
        <v>0</v>
      </c>
      <c r="BH10" s="11" t="n">
        <v>0</v>
      </c>
      <c r="BI10" s="11" t="n">
        <v>0</v>
      </c>
      <c r="BJ10" s="44" t="n">
        <v>0</v>
      </c>
      <c r="BK10" s="11" t="n">
        <v>0</v>
      </c>
      <c r="BL10" s="44" t="n">
        <v>0.164473684210526</v>
      </c>
      <c r="BM10" s="11" t="n">
        <v>0</v>
      </c>
      <c r="BN10" s="11" t="n">
        <v>0</v>
      </c>
      <c r="BO10" s="11" t="n">
        <v>0</v>
      </c>
      <c r="BP10" s="44" t="n">
        <v>0</v>
      </c>
      <c r="BQ10" s="11" t="n">
        <v>0</v>
      </c>
      <c r="BR10" s="11" t="n">
        <v>0</v>
      </c>
      <c r="BS10" s="11" t="n">
        <v>0</v>
      </c>
      <c r="BT10" s="11" t="n">
        <v>0.657894736842105</v>
      </c>
      <c r="BU10" s="11" t="n">
        <v>0</v>
      </c>
      <c r="BV10" s="11" t="n">
        <v>0</v>
      </c>
      <c r="BW10" s="11" t="n">
        <v>0</v>
      </c>
      <c r="BX10" s="44" t="n">
        <v>0.245700245700246</v>
      </c>
      <c r="BY10" s="11" t="n">
        <v>0.881057268722467</v>
      </c>
      <c r="BZ10" s="11" t="n">
        <v>0.418410041841004</v>
      </c>
      <c r="CA10" s="11" t="n">
        <v>0</v>
      </c>
      <c r="CB10" s="11" t="n">
        <v>0</v>
      </c>
      <c r="CC10" s="11" t="n">
        <v>0</v>
      </c>
      <c r="CD10" s="11" t="n">
        <v>0</v>
      </c>
    </row>
    <row r="11" customFormat="false" ht="12.75" hidden="false" customHeight="false" outlineLevel="0" collapsed="false">
      <c r="A11" s="14" t="s">
        <v>37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44" t="n">
        <v>0</v>
      </c>
      <c r="K11" s="11" t="n">
        <v>1.76991150442478</v>
      </c>
      <c r="L11" s="11" t="n">
        <v>1.22850122850123</v>
      </c>
      <c r="M11" s="11" t="n">
        <v>0.934579439252336</v>
      </c>
      <c r="N11" s="11" t="n">
        <v>1.07816711590297</v>
      </c>
      <c r="O11" s="11" t="n">
        <v>2.08333333333333</v>
      </c>
      <c r="P11" s="11" t="n">
        <v>1.37931034482759</v>
      </c>
      <c r="Q11" s="11" t="n">
        <v>2.10970464135021</v>
      </c>
      <c r="R11" s="44" t="n">
        <v>1.41287284144427</v>
      </c>
      <c r="S11" s="11" t="n">
        <v>1.13636363636364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44" t="n">
        <v>1.72413793103448</v>
      </c>
      <c r="AA11" s="11" t="n">
        <v>0</v>
      </c>
      <c r="AB11" s="11" t="n">
        <v>0</v>
      </c>
      <c r="AC11" s="11" t="n">
        <v>1.82926829268293</v>
      </c>
      <c r="AD11" s="11" t="n">
        <v>0.617283950617284</v>
      </c>
      <c r="AE11" s="11" t="n">
        <v>2.60869565217391</v>
      </c>
      <c r="AF11" s="11" t="n">
        <v>2.12765957446809</v>
      </c>
      <c r="AG11" s="11" t="n">
        <v>0.735294117647059</v>
      </c>
      <c r="AH11" s="44" t="n">
        <v>0.5859375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44" t="n">
        <v>0.154083204930663</v>
      </c>
      <c r="AO11" s="11" t="n">
        <v>0.23094688221709</v>
      </c>
      <c r="AP11" s="11" t="n">
        <v>0.43010752688172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44" t="n">
        <v>0</v>
      </c>
      <c r="AW11" s="11" t="n">
        <v>0</v>
      </c>
      <c r="AX11" s="11" t="n">
        <v>0</v>
      </c>
      <c r="AY11" s="11" t="n">
        <v>0.505050505050505</v>
      </c>
      <c r="AZ11" s="11" t="n">
        <v>0.393700787401575</v>
      </c>
      <c r="BA11" s="11" t="n">
        <v>0</v>
      </c>
      <c r="BB11" s="11" t="n">
        <v>0</v>
      </c>
      <c r="BC11" s="11" t="n">
        <v>0</v>
      </c>
      <c r="BD11" s="44" t="n">
        <v>0</v>
      </c>
      <c r="BE11" s="11" t="n">
        <v>0</v>
      </c>
      <c r="BF11" s="11" t="n">
        <v>0.471698113207547</v>
      </c>
      <c r="BG11" s="11" t="n">
        <v>0</v>
      </c>
      <c r="BH11" s="11" t="n">
        <v>0</v>
      </c>
      <c r="BI11" s="11" t="n">
        <v>0</v>
      </c>
      <c r="BJ11" s="44" t="n">
        <v>0.355871886120996</v>
      </c>
      <c r="BK11" s="11" t="n">
        <v>1.20481927710843</v>
      </c>
      <c r="BL11" s="44" t="n">
        <v>0</v>
      </c>
      <c r="BM11" s="11" t="n">
        <v>0</v>
      </c>
      <c r="BN11" s="11" t="n">
        <v>0</v>
      </c>
      <c r="BO11" s="11" t="n">
        <v>0</v>
      </c>
      <c r="BP11" s="44" t="n">
        <v>0</v>
      </c>
      <c r="BQ11" s="11" t="n">
        <v>0.34965034965035</v>
      </c>
      <c r="BR11" s="11" t="n">
        <v>0</v>
      </c>
      <c r="BS11" s="11" t="n">
        <v>0</v>
      </c>
      <c r="BT11" s="11" t="n">
        <v>0.657894736842105</v>
      </c>
      <c r="BU11" s="11" t="n">
        <v>0</v>
      </c>
      <c r="BV11" s="11" t="n">
        <v>0</v>
      </c>
      <c r="BW11" s="11" t="n">
        <v>0</v>
      </c>
      <c r="BX11" s="44" t="n">
        <v>0.245700245700246</v>
      </c>
      <c r="BY11" s="11" t="n">
        <v>0.881057268722467</v>
      </c>
      <c r="BZ11" s="11" t="n">
        <v>0</v>
      </c>
      <c r="CA11" s="11" t="n">
        <v>0</v>
      </c>
      <c r="CB11" s="11" t="n">
        <v>0.518134715025907</v>
      </c>
      <c r="CC11" s="11" t="n">
        <v>1.01010101010101</v>
      </c>
      <c r="CD11" s="11" t="n">
        <v>0</v>
      </c>
    </row>
    <row r="12" customFormat="false" ht="12.75" hidden="false" customHeight="false" outlineLevel="0" collapsed="false">
      <c r="A12" s="14" t="s">
        <v>37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44" t="n">
        <v>0</v>
      </c>
      <c r="K12" s="11" t="n">
        <v>0.884955752212389</v>
      </c>
      <c r="L12" s="11" t="n">
        <v>0</v>
      </c>
      <c r="M12" s="11" t="n">
        <v>0.186915887850467</v>
      </c>
      <c r="N12" s="11" t="n">
        <v>0.539083557951483</v>
      </c>
      <c r="O12" s="11" t="n">
        <v>0</v>
      </c>
      <c r="P12" s="11" t="n">
        <v>0</v>
      </c>
      <c r="Q12" s="11" t="n">
        <v>0</v>
      </c>
      <c r="R12" s="44" t="n">
        <v>0.784929356357928</v>
      </c>
      <c r="S12" s="11" t="n">
        <v>1.13636363636364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44" t="n">
        <v>0.574712643678161</v>
      </c>
      <c r="AA12" s="11" t="n">
        <v>1.11731843575419</v>
      </c>
      <c r="AB12" s="11" t="n">
        <v>0.54945054945055</v>
      </c>
      <c r="AC12" s="11" t="n">
        <v>0.609756097560976</v>
      </c>
      <c r="AD12" s="11" t="n">
        <v>1.85185185185185</v>
      </c>
      <c r="AE12" s="11" t="n">
        <v>0</v>
      </c>
      <c r="AF12" s="11" t="n">
        <v>0.531914893617021</v>
      </c>
      <c r="AG12" s="11" t="n">
        <v>0</v>
      </c>
      <c r="AH12" s="44" t="n">
        <v>0.1953125</v>
      </c>
      <c r="AI12" s="11" t="n">
        <v>1.88679245283019</v>
      </c>
      <c r="AJ12" s="11" t="n">
        <v>0</v>
      </c>
      <c r="AK12" s="11" t="n">
        <v>2.08333333333333</v>
      </c>
      <c r="AL12" s="11" t="n">
        <v>0</v>
      </c>
      <c r="AM12" s="11" t="n">
        <v>1.20481927710843</v>
      </c>
      <c r="AN12" s="44" t="n">
        <v>1.07858243451464</v>
      </c>
      <c r="AO12" s="11" t="n">
        <v>0.92378752886836</v>
      </c>
      <c r="AP12" s="11" t="n">
        <v>0.860215053763441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44" t="n">
        <v>0.702576112412178</v>
      </c>
      <c r="AW12" s="11" t="n">
        <v>0.56657223796034</v>
      </c>
      <c r="AX12" s="11" t="n">
        <v>0</v>
      </c>
      <c r="AY12" s="11" t="n">
        <v>0</v>
      </c>
      <c r="AZ12" s="11" t="n">
        <v>0.393700787401575</v>
      </c>
      <c r="BA12" s="11" t="n">
        <v>0</v>
      </c>
      <c r="BB12" s="11" t="n">
        <v>0.980392156862745</v>
      </c>
      <c r="BC12" s="11" t="n">
        <v>0.353356890459364</v>
      </c>
      <c r="BD12" s="44" t="n">
        <v>0.923076923076923</v>
      </c>
      <c r="BE12" s="11" t="n">
        <v>1.02040816326531</v>
      </c>
      <c r="BF12" s="11" t="n">
        <v>0.943396226415094</v>
      </c>
      <c r="BG12" s="11" t="n">
        <v>1.72413793103448</v>
      </c>
      <c r="BH12" s="11" t="n">
        <v>1.31578947368421</v>
      </c>
      <c r="BI12" s="11" t="n">
        <v>0</v>
      </c>
      <c r="BJ12" s="44" t="n">
        <v>0.711743772241993</v>
      </c>
      <c r="BK12" s="11" t="n">
        <v>0</v>
      </c>
      <c r="BL12" s="44" t="n">
        <v>2.13815789473684</v>
      </c>
      <c r="BM12" s="11" t="n">
        <v>2.1978021978022</v>
      </c>
      <c r="BN12" s="11" t="n">
        <v>2.32558139534884</v>
      </c>
      <c r="BO12" s="11" t="n">
        <v>0.904977375565611</v>
      </c>
      <c r="BP12" s="44" t="n">
        <v>0.226757369614512</v>
      </c>
      <c r="BQ12" s="11" t="n">
        <v>0.34965034965035</v>
      </c>
      <c r="BR12" s="11" t="n">
        <v>0</v>
      </c>
      <c r="BS12" s="11" t="n">
        <v>0</v>
      </c>
      <c r="BT12" s="11" t="n">
        <v>0.657894736842105</v>
      </c>
      <c r="BU12" s="11" t="n">
        <v>0</v>
      </c>
      <c r="BV12" s="11" t="n">
        <v>0</v>
      </c>
      <c r="BW12" s="11" t="n">
        <v>0</v>
      </c>
      <c r="BX12" s="44" t="n">
        <v>0.245700245700246</v>
      </c>
      <c r="BY12" s="11" t="n">
        <v>0.881057268722467</v>
      </c>
      <c r="BZ12" s="11" t="n">
        <v>0.836820083682008</v>
      </c>
      <c r="CA12" s="11" t="n">
        <v>0.884955752212389</v>
      </c>
      <c r="CB12" s="11" t="n">
        <v>0.518134715025907</v>
      </c>
      <c r="CC12" s="11" t="n">
        <v>1.01010101010101</v>
      </c>
      <c r="CD12" s="11" t="n">
        <v>2.77777777777778</v>
      </c>
    </row>
    <row r="13" customFormat="false" ht="12.75" hidden="false" customHeight="false" outlineLevel="0" collapsed="false">
      <c r="A13" s="14" t="s">
        <v>11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44" t="n">
        <v>2.27272727272727</v>
      </c>
      <c r="K13" s="11" t="n">
        <v>0</v>
      </c>
      <c r="L13" s="11" t="n">
        <v>0.245700245700246</v>
      </c>
      <c r="M13" s="11" t="n">
        <v>0.560747663551402</v>
      </c>
      <c r="N13" s="11" t="n">
        <v>0.808625336927224</v>
      </c>
      <c r="O13" s="11" t="n">
        <v>0</v>
      </c>
      <c r="P13" s="11" t="n">
        <v>0</v>
      </c>
      <c r="Q13" s="11" t="n">
        <v>0.421940928270042</v>
      </c>
      <c r="R13" s="44" t="n">
        <v>0.941915227629513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44" t="n">
        <v>0</v>
      </c>
      <c r="AA13" s="11" t="n">
        <v>0.558659217877095</v>
      </c>
      <c r="AB13" s="11" t="n">
        <v>0.54945054945055</v>
      </c>
      <c r="AC13" s="11" t="n">
        <v>0.609756097560976</v>
      </c>
      <c r="AD13" s="11" t="n">
        <v>0.617283950617284</v>
      </c>
      <c r="AE13" s="11" t="n">
        <v>0.434782608695652</v>
      </c>
      <c r="AF13" s="11" t="n">
        <v>0</v>
      </c>
      <c r="AG13" s="11" t="n">
        <v>0</v>
      </c>
      <c r="AH13" s="44" t="n">
        <v>2.5390625</v>
      </c>
      <c r="AI13" s="11" t="n">
        <v>0</v>
      </c>
      <c r="AJ13" s="11" t="n">
        <v>5.12820512820513</v>
      </c>
      <c r="AK13" s="11" t="n">
        <v>2.08333333333333</v>
      </c>
      <c r="AL13" s="11" t="n">
        <v>1.5625</v>
      </c>
      <c r="AM13" s="11" t="n">
        <v>0</v>
      </c>
      <c r="AN13" s="44" t="n">
        <v>2.15716486902928</v>
      </c>
      <c r="AO13" s="11" t="n">
        <v>2.54041570438799</v>
      </c>
      <c r="AP13" s="11" t="n">
        <v>3.2258064516129</v>
      </c>
      <c r="AQ13" s="11" t="n">
        <v>2.27272727272727</v>
      </c>
      <c r="AR13" s="11" t="n">
        <v>3.50877192982456</v>
      </c>
      <c r="AS13" s="11" t="n">
        <v>5</v>
      </c>
      <c r="AT13" s="11" t="n">
        <v>0</v>
      </c>
      <c r="AU13" s="11" t="n">
        <v>0</v>
      </c>
      <c r="AV13" s="44" t="n">
        <v>2.81030444964871</v>
      </c>
      <c r="AW13" s="11" t="n">
        <v>1.13314447592068</v>
      </c>
      <c r="AX13" s="11" t="n">
        <v>0</v>
      </c>
      <c r="AY13" s="11" t="n">
        <v>1.51515151515152</v>
      </c>
      <c r="AZ13" s="11" t="n">
        <v>3.93700787401575</v>
      </c>
      <c r="BA13" s="11" t="n">
        <v>1.42857142857143</v>
      </c>
      <c r="BB13" s="11" t="n">
        <v>0.735294117647059</v>
      </c>
      <c r="BC13" s="11" t="n">
        <v>1.76678445229682</v>
      </c>
      <c r="BD13" s="44" t="n">
        <v>2.15384615384615</v>
      </c>
      <c r="BE13" s="11" t="n">
        <v>6.12244897959184</v>
      </c>
      <c r="BF13" s="11" t="n">
        <v>0.943396226415094</v>
      </c>
      <c r="BG13" s="11" t="n">
        <v>0.862068965517241</v>
      </c>
      <c r="BH13" s="11" t="n">
        <v>0.657894736842105</v>
      </c>
      <c r="BI13" s="11" t="n">
        <v>0</v>
      </c>
      <c r="BJ13" s="44" t="n">
        <v>0</v>
      </c>
      <c r="BK13" s="11" t="n">
        <v>3.6144578313253</v>
      </c>
      <c r="BL13" s="44" t="n">
        <v>0.822368421052632</v>
      </c>
      <c r="BM13" s="11" t="n">
        <v>0.54945054945055</v>
      </c>
      <c r="BN13" s="11" t="n">
        <v>0.581395348837209</v>
      </c>
      <c r="BO13" s="11" t="n">
        <v>0.452488687782806</v>
      </c>
      <c r="BP13" s="44" t="n">
        <v>0.680272108843537</v>
      </c>
      <c r="BQ13" s="11" t="n">
        <v>0.699300699300699</v>
      </c>
      <c r="BR13" s="11" t="n">
        <v>0</v>
      </c>
      <c r="BS13" s="11" t="n">
        <v>0</v>
      </c>
      <c r="BT13" s="11" t="n">
        <v>0.657894736842105</v>
      </c>
      <c r="BU13" s="11" t="n">
        <v>0</v>
      </c>
      <c r="BV13" s="11" t="n">
        <v>0</v>
      </c>
      <c r="BW13" s="11" t="n">
        <v>0</v>
      </c>
      <c r="BX13" s="44" t="n">
        <v>0.491400491400491</v>
      </c>
      <c r="BY13" s="11" t="n">
        <v>0.440528634361234</v>
      </c>
      <c r="BZ13" s="11" t="n">
        <v>0.836820083682008</v>
      </c>
      <c r="CA13" s="11" t="n">
        <v>0</v>
      </c>
      <c r="CB13" s="11" t="n">
        <v>0.518134715025907</v>
      </c>
      <c r="CC13" s="11" t="n">
        <v>0</v>
      </c>
      <c r="CD13" s="11" t="n">
        <v>0</v>
      </c>
    </row>
    <row r="14" customFormat="false" ht="12.75" hidden="false" customHeight="false" outlineLevel="0" collapsed="false">
      <c r="A14" s="14" t="s">
        <v>312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44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44" t="n">
        <v>0</v>
      </c>
      <c r="S14" s="11" t="n">
        <v>0</v>
      </c>
      <c r="T14" s="11" t="n">
        <v>0</v>
      </c>
      <c r="U14" s="11" t="n">
        <v>2.40963855421687</v>
      </c>
      <c r="V14" s="11" t="n">
        <v>0</v>
      </c>
      <c r="W14" s="11" t="n">
        <v>0</v>
      </c>
      <c r="X14" s="11" t="n">
        <v>0</v>
      </c>
      <c r="Y14" s="11" t="n">
        <v>0</v>
      </c>
      <c r="Z14" s="44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44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44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44" t="n">
        <v>0.468384074941452</v>
      </c>
      <c r="AW14" s="11" t="n">
        <v>0</v>
      </c>
      <c r="AX14" s="11" t="n">
        <v>0</v>
      </c>
      <c r="AY14" s="11" t="n">
        <v>1.01010101010101</v>
      </c>
      <c r="AZ14" s="11" t="n">
        <v>0</v>
      </c>
      <c r="BA14" s="11" t="n">
        <v>0</v>
      </c>
      <c r="BB14" s="11" t="n">
        <v>0</v>
      </c>
      <c r="BC14" s="11" t="n">
        <v>0</v>
      </c>
      <c r="BD14" s="44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44" t="n">
        <v>0</v>
      </c>
      <c r="BK14" s="11" t="n">
        <v>0</v>
      </c>
      <c r="BL14" s="44" t="n">
        <v>0.164473684210526</v>
      </c>
      <c r="BM14" s="11" t="n">
        <v>0.54945054945055</v>
      </c>
      <c r="BN14" s="11" t="n">
        <v>0</v>
      </c>
      <c r="BO14" s="11" t="n">
        <v>0</v>
      </c>
      <c r="BP14" s="44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44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</row>
    <row r="15" customFormat="false" ht="12.75" hidden="false" customHeight="false" outlineLevel="0" collapsed="false">
      <c r="A15" s="14" t="s">
        <v>380</v>
      </c>
      <c r="B15" s="11" t="n">
        <v>0</v>
      </c>
      <c r="C15" s="11" t="n">
        <v>0</v>
      </c>
      <c r="D15" s="11" t="n">
        <v>0</v>
      </c>
      <c r="E15" s="11" t="n">
        <v>1.47058823529412</v>
      </c>
      <c r="F15" s="11" t="n">
        <v>0</v>
      </c>
      <c r="G15" s="11" t="n">
        <v>0</v>
      </c>
      <c r="H15" s="11" t="n">
        <v>0</v>
      </c>
      <c r="I15" s="11" t="n">
        <v>0</v>
      </c>
      <c r="J15" s="44" t="n">
        <v>0.757575757575758</v>
      </c>
      <c r="K15" s="11" t="n">
        <v>0</v>
      </c>
      <c r="L15" s="11" t="n">
        <v>0.245700245700246</v>
      </c>
      <c r="M15" s="11" t="n">
        <v>0</v>
      </c>
      <c r="N15" s="11" t="n">
        <v>0.269541778975741</v>
      </c>
      <c r="O15" s="11" t="n">
        <v>0</v>
      </c>
      <c r="P15" s="11" t="n">
        <v>0</v>
      </c>
      <c r="Q15" s="11" t="n">
        <v>0</v>
      </c>
      <c r="R15" s="44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44" t="n">
        <v>0.574712643678161</v>
      </c>
      <c r="AA15" s="11" t="n">
        <v>0</v>
      </c>
      <c r="AB15" s="11" t="n">
        <v>0</v>
      </c>
      <c r="AC15" s="11" t="n">
        <v>0</v>
      </c>
      <c r="AD15" s="11" t="n">
        <v>0.617283950617284</v>
      </c>
      <c r="AE15" s="11" t="n">
        <v>0</v>
      </c>
      <c r="AF15" s="11" t="n">
        <v>0</v>
      </c>
      <c r="AG15" s="11" t="n">
        <v>0</v>
      </c>
      <c r="AH15" s="44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44" t="n">
        <v>0.770416024653313</v>
      </c>
      <c r="AO15" s="11" t="n">
        <v>0.23094688221709</v>
      </c>
      <c r="AP15" s="11" t="n">
        <v>0.21505376344086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44" t="n">
        <v>0.234192037470726</v>
      </c>
      <c r="AW15" s="11" t="n">
        <v>0.28328611898017</v>
      </c>
      <c r="AX15" s="11" t="n">
        <v>0.520833333333333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44" t="n">
        <v>0</v>
      </c>
      <c r="BE15" s="11" t="n">
        <v>0.340136054421769</v>
      </c>
      <c r="BF15" s="11" t="n">
        <v>0.235849056603774</v>
      </c>
      <c r="BG15" s="11" t="n">
        <v>0</v>
      </c>
      <c r="BH15" s="11" t="n">
        <v>0</v>
      </c>
      <c r="BI15" s="11" t="n">
        <v>0</v>
      </c>
      <c r="BJ15" s="44" t="n">
        <v>0</v>
      </c>
      <c r="BK15" s="11" t="n">
        <v>0</v>
      </c>
      <c r="BL15" s="44" t="n">
        <v>0.328947368421053</v>
      </c>
      <c r="BM15" s="11" t="n">
        <v>0</v>
      </c>
      <c r="BN15" s="11" t="n">
        <v>0</v>
      </c>
      <c r="BO15" s="11" t="n">
        <v>0</v>
      </c>
      <c r="BP15" s="44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44" t="n">
        <v>0</v>
      </c>
      <c r="BY15" s="11" t="n">
        <v>0</v>
      </c>
      <c r="BZ15" s="11" t="n">
        <v>0</v>
      </c>
      <c r="CA15" s="11" t="n">
        <v>0</v>
      </c>
      <c r="CB15" s="11" t="n">
        <v>0.518134715025907</v>
      </c>
      <c r="CC15" s="11" t="n">
        <v>0</v>
      </c>
      <c r="CD15" s="11" t="n">
        <v>0</v>
      </c>
    </row>
    <row r="16" customFormat="false" ht="12.75" hidden="false" customHeight="false" outlineLevel="0" collapsed="false">
      <c r="A16" s="14" t="s">
        <v>381</v>
      </c>
      <c r="B16" s="11" t="n">
        <v>0.99009900990099</v>
      </c>
      <c r="C16" s="11" t="n">
        <v>0</v>
      </c>
      <c r="D16" s="11" t="n">
        <v>0</v>
      </c>
      <c r="E16" s="11" t="n">
        <v>1.47058823529412</v>
      </c>
      <c r="F16" s="11" t="n">
        <v>0</v>
      </c>
      <c r="G16" s="11" t="n">
        <v>0</v>
      </c>
      <c r="H16" s="11" t="n">
        <v>0</v>
      </c>
      <c r="I16" s="11" t="n">
        <v>0</v>
      </c>
      <c r="J16" s="44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44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44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44" t="n">
        <v>0</v>
      </c>
      <c r="AI16" s="11" t="n">
        <v>1.88679245283019</v>
      </c>
      <c r="AJ16" s="11" t="n">
        <v>0</v>
      </c>
      <c r="AK16" s="11" t="n">
        <v>0</v>
      </c>
      <c r="AL16" s="11" t="n">
        <v>0</v>
      </c>
      <c r="AM16" s="11" t="n">
        <v>0</v>
      </c>
      <c r="AN16" s="44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44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44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44" t="n">
        <v>0</v>
      </c>
      <c r="BK16" s="11" t="n">
        <v>0</v>
      </c>
      <c r="BL16" s="44" t="n">
        <v>0</v>
      </c>
      <c r="BM16" s="11" t="n">
        <v>0</v>
      </c>
      <c r="BN16" s="11" t="n">
        <v>0</v>
      </c>
      <c r="BO16" s="11" t="n">
        <v>0</v>
      </c>
      <c r="BP16" s="44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44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</row>
    <row r="17" customFormat="false" ht="12.75" hidden="false" customHeight="false" outlineLevel="0" collapsed="false">
      <c r="A17" s="14" t="s">
        <v>1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44" t="n">
        <v>0</v>
      </c>
      <c r="K17" s="11" t="n">
        <v>0</v>
      </c>
      <c r="L17" s="11" t="n">
        <v>0</v>
      </c>
      <c r="M17" s="11" t="n">
        <v>0</v>
      </c>
      <c r="N17" s="11" t="n">
        <v>0.269541778975741</v>
      </c>
      <c r="O17" s="11" t="n">
        <v>0</v>
      </c>
      <c r="P17" s="11" t="n">
        <v>0.689655172413793</v>
      </c>
      <c r="Q17" s="11" t="n">
        <v>0</v>
      </c>
      <c r="R17" s="44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44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44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44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44" t="n">
        <v>0</v>
      </c>
      <c r="AW17" s="11" t="n">
        <v>0.28328611898017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44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44" t="n">
        <v>0</v>
      </c>
      <c r="BK17" s="11" t="n">
        <v>0</v>
      </c>
      <c r="BL17" s="44" t="n">
        <v>0</v>
      </c>
      <c r="BM17" s="11" t="n">
        <v>0</v>
      </c>
      <c r="BN17" s="11" t="n">
        <v>0</v>
      </c>
      <c r="BO17" s="11" t="n">
        <v>0</v>
      </c>
      <c r="BP17" s="44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44" t="n">
        <v>0</v>
      </c>
      <c r="BY17" s="11" t="n">
        <v>0</v>
      </c>
      <c r="BZ17" s="11" t="n">
        <v>0</v>
      </c>
      <c r="CA17" s="11" t="n">
        <v>0.884955752212389</v>
      </c>
      <c r="CB17" s="11" t="n">
        <v>0</v>
      </c>
      <c r="CC17" s="11" t="n">
        <v>0</v>
      </c>
      <c r="CD17" s="11" t="n">
        <v>0</v>
      </c>
    </row>
    <row r="18" customFormat="false" ht="12.75" hidden="false" customHeight="false" outlineLevel="0" collapsed="false">
      <c r="A18" s="14" t="s">
        <v>160</v>
      </c>
      <c r="B18" s="11" t="n">
        <v>17.8217821782178</v>
      </c>
      <c r="C18" s="11" t="n">
        <v>15.3846153846154</v>
      </c>
      <c r="D18" s="11" t="n">
        <v>6</v>
      </c>
      <c r="E18" s="11" t="n">
        <v>11.7647058823529</v>
      </c>
      <c r="F18" s="11" t="n">
        <v>10</v>
      </c>
      <c r="G18" s="11" t="n">
        <v>11.1111111111111</v>
      </c>
      <c r="H18" s="11" t="n">
        <v>14.7058823529412</v>
      </c>
      <c r="I18" s="11" t="n">
        <v>7.69230769230769</v>
      </c>
      <c r="J18" s="44" t="n">
        <v>8.33333333333333</v>
      </c>
      <c r="K18" s="11" t="n">
        <v>8.84955752212389</v>
      </c>
      <c r="L18" s="11" t="n">
        <v>6.87960687960688</v>
      </c>
      <c r="M18" s="11" t="n">
        <v>4.29906542056075</v>
      </c>
      <c r="N18" s="11" t="n">
        <v>3.77358490566038</v>
      </c>
      <c r="O18" s="11" t="n">
        <v>6.94444444444445</v>
      </c>
      <c r="P18" s="11" t="n">
        <v>6.20689655172414</v>
      </c>
      <c r="Q18" s="11" t="n">
        <v>6.32911392405063</v>
      </c>
      <c r="R18" s="44" t="n">
        <v>8.94819466248038</v>
      </c>
      <c r="S18" s="11" t="n">
        <v>9.09090909090909</v>
      </c>
      <c r="T18" s="11" t="n">
        <v>0</v>
      </c>
      <c r="U18" s="11" t="n">
        <v>6.02409638554217</v>
      </c>
      <c r="V18" s="11" t="n">
        <v>0</v>
      </c>
      <c r="W18" s="11" t="n">
        <v>6.66666666666667</v>
      </c>
      <c r="X18" s="11" t="n">
        <v>4.21052631578947</v>
      </c>
      <c r="Y18" s="11" t="n">
        <v>3.57142857142857</v>
      </c>
      <c r="Z18" s="44" t="n">
        <v>5.74712643678161</v>
      </c>
      <c r="AA18" s="11" t="n">
        <v>6.14525139664804</v>
      </c>
      <c r="AB18" s="11" t="n">
        <v>7.14285714285714</v>
      </c>
      <c r="AC18" s="11" t="n">
        <v>9.14634146341463</v>
      </c>
      <c r="AD18" s="11" t="n">
        <v>18.5185185185185</v>
      </c>
      <c r="AE18" s="11" t="n">
        <v>11.7391304347826</v>
      </c>
      <c r="AF18" s="11" t="n">
        <v>13.2978723404255</v>
      </c>
      <c r="AG18" s="11" t="n">
        <v>15.4411764705882</v>
      </c>
      <c r="AH18" s="44" t="n">
        <v>5.46875</v>
      </c>
      <c r="AI18" s="11" t="n">
        <v>3.77358490566038</v>
      </c>
      <c r="AJ18" s="11" t="n">
        <v>2.56410256410256</v>
      </c>
      <c r="AK18" s="11" t="n">
        <v>8.33333333333333</v>
      </c>
      <c r="AL18" s="11" t="n">
        <v>18.75</v>
      </c>
      <c r="AM18" s="11" t="n">
        <v>6.02409638554217</v>
      </c>
      <c r="AN18" s="44" t="n">
        <v>8.01232665639445</v>
      </c>
      <c r="AO18" s="11" t="n">
        <v>8.54503464203233</v>
      </c>
      <c r="AP18" s="11" t="n">
        <v>9.24731182795699</v>
      </c>
      <c r="AQ18" s="11" t="n">
        <v>19.3181818181818</v>
      </c>
      <c r="AR18" s="11" t="n">
        <v>8.7719298245614</v>
      </c>
      <c r="AS18" s="11" t="n">
        <v>15</v>
      </c>
      <c r="AT18" s="11" t="n">
        <v>0</v>
      </c>
      <c r="AU18" s="11" t="n">
        <v>17.2413793103448</v>
      </c>
      <c r="AV18" s="44" t="n">
        <v>6.3231850117096</v>
      </c>
      <c r="AW18" s="11" t="n">
        <v>8.4985835694051</v>
      </c>
      <c r="AX18" s="11" t="n">
        <v>7.29166666666667</v>
      </c>
      <c r="AY18" s="11" t="n">
        <v>6.06060606060606</v>
      </c>
      <c r="AZ18" s="11" t="n">
        <v>3.1496062992126</v>
      </c>
      <c r="BA18" s="11" t="n">
        <v>5.71428571428571</v>
      </c>
      <c r="BB18" s="11" t="n">
        <v>4.90196078431373</v>
      </c>
      <c r="BC18" s="11" t="n">
        <v>4.24028268551237</v>
      </c>
      <c r="BD18" s="44" t="n">
        <v>5.23076923076923</v>
      </c>
      <c r="BE18" s="11" t="n">
        <v>3.06122448979592</v>
      </c>
      <c r="BF18" s="11" t="n">
        <v>4.24528301886793</v>
      </c>
      <c r="BG18" s="11" t="n">
        <v>6.89655172413793</v>
      </c>
      <c r="BH18" s="11" t="n">
        <v>7.89473684210526</v>
      </c>
      <c r="BI18" s="11" t="n">
        <v>5.88235294117647</v>
      </c>
      <c r="BJ18" s="44" t="n">
        <v>8.54092526690392</v>
      </c>
      <c r="BK18" s="11" t="n">
        <v>3.6144578313253</v>
      </c>
      <c r="BL18" s="44" t="n">
        <v>4.60526315789474</v>
      </c>
      <c r="BM18" s="11" t="n">
        <v>4.21245421245421</v>
      </c>
      <c r="BN18" s="11" t="n">
        <v>5.52325581395349</v>
      </c>
      <c r="BO18" s="11" t="n">
        <v>4.97737556561086</v>
      </c>
      <c r="BP18" s="44" t="n">
        <v>10.6575963718821</v>
      </c>
      <c r="BQ18" s="11" t="n">
        <v>17.1328671328671</v>
      </c>
      <c r="BR18" s="11" t="n">
        <v>18.8571428571429</v>
      </c>
      <c r="BS18" s="11" t="n">
        <v>16.0714285714286</v>
      </c>
      <c r="BT18" s="11" t="n">
        <v>9.86842105263158</v>
      </c>
      <c r="BU18" s="11" t="n">
        <v>6.52173913043478</v>
      </c>
      <c r="BV18" s="11" t="n">
        <v>15.5844155844156</v>
      </c>
      <c r="BW18" s="11" t="n">
        <v>6.83760683760684</v>
      </c>
      <c r="BX18" s="44" t="n">
        <v>7.49385749385749</v>
      </c>
      <c r="BY18" s="11" t="n">
        <v>5.2863436123348</v>
      </c>
      <c r="BZ18" s="11" t="n">
        <v>9.6234309623431</v>
      </c>
      <c r="CA18" s="11" t="n">
        <v>15.0442477876106</v>
      </c>
      <c r="CB18" s="11" t="n">
        <v>7.25388601036269</v>
      </c>
      <c r="CC18" s="11" t="n">
        <v>11.1111111111111</v>
      </c>
      <c r="CD18" s="11" t="n">
        <v>8.33333333333333</v>
      </c>
    </row>
    <row r="19" customFormat="false" ht="12.75" hidden="false" customHeight="false" outlineLevel="0" collapsed="false">
      <c r="A19" s="14" t="s">
        <v>382</v>
      </c>
      <c r="B19" s="11" t="n">
        <v>0.9900990099009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44" t="n">
        <v>0</v>
      </c>
      <c r="K19" s="11" t="n">
        <v>0</v>
      </c>
      <c r="L19" s="11" t="n">
        <v>0</v>
      </c>
      <c r="M19" s="11" t="n">
        <v>0.747663551401869</v>
      </c>
      <c r="N19" s="11" t="n">
        <v>2.42587601078167</v>
      </c>
      <c r="O19" s="11" t="n">
        <v>0</v>
      </c>
      <c r="P19" s="11" t="n">
        <v>0.689655172413793</v>
      </c>
      <c r="Q19" s="11" t="n">
        <v>0.843881856540084</v>
      </c>
      <c r="R19" s="44" t="n">
        <v>0.156985871271586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44" t="n">
        <v>0</v>
      </c>
      <c r="AA19" s="11" t="n">
        <v>0</v>
      </c>
      <c r="AB19" s="11" t="n">
        <v>0.54945054945055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44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44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44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44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44" t="n">
        <v>0</v>
      </c>
      <c r="BK19" s="11" t="n">
        <v>0</v>
      </c>
      <c r="BL19" s="44" t="n">
        <v>0</v>
      </c>
      <c r="BM19" s="11" t="n">
        <v>0.183150183150183</v>
      </c>
      <c r="BN19" s="11" t="n">
        <v>0</v>
      </c>
      <c r="BO19" s="11" t="n">
        <v>0</v>
      </c>
      <c r="BP19" s="44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44" t="n">
        <v>0.245700245700246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</row>
    <row r="20" customFormat="false" ht="12.75" hidden="false" customHeight="false" outlineLevel="0" collapsed="false">
      <c r="A20" s="14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44" t="n">
        <v>0.757575757575758</v>
      </c>
      <c r="K20" s="11" t="n">
        <v>0</v>
      </c>
      <c r="L20" s="11" t="n">
        <v>0.245700245700246</v>
      </c>
      <c r="M20" s="11" t="n">
        <v>0</v>
      </c>
      <c r="N20" s="11" t="n">
        <v>0.539083557951483</v>
      </c>
      <c r="O20" s="11" t="n">
        <v>0</v>
      </c>
      <c r="P20" s="11" t="n">
        <v>0</v>
      </c>
      <c r="Q20" s="11" t="n">
        <v>0.421940928270042</v>
      </c>
      <c r="R20" s="44" t="n">
        <v>1.0989010989011</v>
      </c>
      <c r="S20" s="11" t="n">
        <v>1.13636363636364</v>
      </c>
      <c r="T20" s="11" t="n">
        <v>0</v>
      </c>
      <c r="U20" s="11" t="n">
        <v>1.20481927710843</v>
      </c>
      <c r="V20" s="11" t="n">
        <v>0</v>
      </c>
      <c r="W20" s="11" t="n">
        <v>2.22222222222222</v>
      </c>
      <c r="X20" s="11" t="n">
        <v>0</v>
      </c>
      <c r="Y20" s="11" t="n">
        <v>0</v>
      </c>
      <c r="Z20" s="44" t="n">
        <v>0</v>
      </c>
      <c r="AA20" s="11" t="n">
        <v>0</v>
      </c>
      <c r="AB20" s="11" t="n">
        <v>1.0989010989011</v>
      </c>
      <c r="AC20" s="11" t="n">
        <v>0.609756097560976</v>
      </c>
      <c r="AD20" s="11" t="n">
        <v>0.617283950617284</v>
      </c>
      <c r="AE20" s="11" t="n">
        <v>0.869565217391304</v>
      </c>
      <c r="AF20" s="11" t="n">
        <v>1.06382978723404</v>
      </c>
      <c r="AG20" s="11" t="n">
        <v>0.735294117647059</v>
      </c>
      <c r="AH20" s="44" t="n">
        <v>0.1953125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44" t="n">
        <v>0.308166409861325</v>
      </c>
      <c r="AO20" s="11" t="n">
        <v>1.61662817551963</v>
      </c>
      <c r="AP20" s="11" t="n">
        <v>0.21505376344086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44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.706713780918728</v>
      </c>
      <c r="BD20" s="44" t="n">
        <v>1.84615384615385</v>
      </c>
      <c r="BE20" s="11" t="n">
        <v>1.36054421768707</v>
      </c>
      <c r="BF20" s="11" t="n">
        <v>0.471698113207547</v>
      </c>
      <c r="BG20" s="11" t="n">
        <v>0.431034482758621</v>
      </c>
      <c r="BH20" s="11" t="n">
        <v>0</v>
      </c>
      <c r="BI20" s="11" t="n">
        <v>0</v>
      </c>
      <c r="BJ20" s="44" t="n">
        <v>0</v>
      </c>
      <c r="BK20" s="11" t="n">
        <v>0</v>
      </c>
      <c r="BL20" s="44" t="n">
        <v>1.31578947368421</v>
      </c>
      <c r="BM20" s="11" t="n">
        <v>0.732600732600733</v>
      </c>
      <c r="BN20" s="11" t="n">
        <v>0.581395348837209</v>
      </c>
      <c r="BO20" s="11" t="n">
        <v>1.35746606334842</v>
      </c>
      <c r="BP20" s="44" t="n">
        <v>1.13378684807256</v>
      </c>
      <c r="BQ20" s="11" t="n">
        <v>0.699300699300699</v>
      </c>
      <c r="BR20" s="11" t="n">
        <v>0</v>
      </c>
      <c r="BS20" s="11" t="n">
        <v>1.19047619047619</v>
      </c>
      <c r="BT20" s="11" t="n">
        <v>0</v>
      </c>
      <c r="BU20" s="11" t="n">
        <v>0.72463768115942</v>
      </c>
      <c r="BV20" s="11" t="n">
        <v>1.2987012987013</v>
      </c>
      <c r="BW20" s="11" t="n">
        <v>2.56410256410256</v>
      </c>
      <c r="BX20" s="44" t="n">
        <v>1.47420147420147</v>
      </c>
      <c r="BY20" s="11" t="n">
        <v>0.881057268722467</v>
      </c>
      <c r="BZ20" s="11" t="n">
        <v>0.418410041841004</v>
      </c>
      <c r="CA20" s="11" t="n">
        <v>0.884955752212389</v>
      </c>
      <c r="CB20" s="11" t="n">
        <v>1.03626943005181</v>
      </c>
      <c r="CC20" s="11" t="n">
        <v>1.01010101010101</v>
      </c>
      <c r="CD20" s="11" t="n">
        <v>0</v>
      </c>
    </row>
    <row r="21" customFormat="false" ht="12.75" hidden="false" customHeight="false" outlineLevel="0" collapsed="false">
      <c r="A21" s="14" t="s">
        <v>24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44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44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44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44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44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44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44" t="n">
        <v>0</v>
      </c>
      <c r="BE21" s="11" t="n">
        <v>0.340136054421769</v>
      </c>
      <c r="BF21" s="11" t="n">
        <v>0.471698113207547</v>
      </c>
      <c r="BG21" s="11" t="n">
        <v>0</v>
      </c>
      <c r="BH21" s="11" t="n">
        <v>0</v>
      </c>
      <c r="BI21" s="11" t="n">
        <v>0</v>
      </c>
      <c r="BJ21" s="44" t="n">
        <v>0</v>
      </c>
      <c r="BK21" s="11" t="n">
        <v>0</v>
      </c>
      <c r="BL21" s="44" t="n">
        <v>0</v>
      </c>
      <c r="BM21" s="11" t="n">
        <v>0</v>
      </c>
      <c r="BN21" s="11" t="n">
        <v>0</v>
      </c>
      <c r="BO21" s="11" t="n">
        <v>0</v>
      </c>
      <c r="BP21" s="44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44" t="n">
        <v>0</v>
      </c>
      <c r="BY21" s="11" t="n">
        <v>0</v>
      </c>
      <c r="BZ21" s="11" t="n">
        <v>0.418410041841004</v>
      </c>
      <c r="CA21" s="11" t="n">
        <v>0</v>
      </c>
      <c r="CB21" s="11" t="n">
        <v>0</v>
      </c>
      <c r="CC21" s="11" t="n">
        <v>0</v>
      </c>
      <c r="CD21" s="11" t="n">
        <v>0</v>
      </c>
    </row>
    <row r="22" customFormat="false" ht="12.75" hidden="false" customHeight="false" outlineLevel="0" collapsed="false">
      <c r="A22" s="14" t="s">
        <v>38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44" t="n">
        <v>0</v>
      </c>
      <c r="K22" s="11" t="n">
        <v>0</v>
      </c>
      <c r="L22" s="11" t="n">
        <v>0.491400491400491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44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44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44" t="n">
        <v>0.1953125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44" t="n">
        <v>0.154083204930663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44" t="n">
        <v>0</v>
      </c>
      <c r="AW22" s="11" t="n">
        <v>0.28328611898017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44" t="n">
        <v>0</v>
      </c>
      <c r="BE22" s="11" t="n">
        <v>0.340136054421769</v>
      </c>
      <c r="BF22" s="11" t="n">
        <v>0</v>
      </c>
      <c r="BG22" s="11" t="n">
        <v>0</v>
      </c>
      <c r="BH22" s="11" t="n">
        <v>0</v>
      </c>
      <c r="BI22" s="11" t="n">
        <v>0</v>
      </c>
      <c r="BJ22" s="44" t="n">
        <v>0</v>
      </c>
      <c r="BK22" s="11" t="n">
        <v>0</v>
      </c>
      <c r="BL22" s="44" t="n">
        <v>0.164473684210526</v>
      </c>
      <c r="BM22" s="11" t="n">
        <v>0</v>
      </c>
      <c r="BN22" s="11" t="n">
        <v>0</v>
      </c>
      <c r="BO22" s="11" t="n">
        <v>0</v>
      </c>
      <c r="BP22" s="44" t="n">
        <v>0.90702947845805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.72463768115942</v>
      </c>
      <c r="BV22" s="11" t="n">
        <v>0</v>
      </c>
      <c r="BW22" s="11" t="n">
        <v>0</v>
      </c>
      <c r="BX22" s="44" t="n">
        <v>0</v>
      </c>
      <c r="BY22" s="11" t="n">
        <v>0</v>
      </c>
      <c r="BZ22" s="11" t="n">
        <v>0.418410041841004</v>
      </c>
      <c r="CA22" s="11" t="n">
        <v>0</v>
      </c>
      <c r="CB22" s="11" t="n">
        <v>0</v>
      </c>
      <c r="CC22" s="11" t="n">
        <v>0</v>
      </c>
      <c r="CD22" s="11" t="n">
        <v>0</v>
      </c>
    </row>
    <row r="23" customFormat="false" ht="12.75" hidden="false" customHeight="false" outlineLevel="0" collapsed="false">
      <c r="A23" s="14" t="s">
        <v>26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44" t="n">
        <v>0</v>
      </c>
      <c r="K23" s="11" t="n">
        <v>0</v>
      </c>
      <c r="L23" s="11" t="n">
        <v>0</v>
      </c>
      <c r="M23" s="11" t="n">
        <v>0.560747663551402</v>
      </c>
      <c r="N23" s="11" t="n">
        <v>0</v>
      </c>
      <c r="O23" s="11" t="n">
        <v>0</v>
      </c>
      <c r="P23" s="11" t="n">
        <v>0</v>
      </c>
      <c r="Q23" s="11" t="n">
        <v>0</v>
      </c>
      <c r="R23" s="44" t="n">
        <v>0</v>
      </c>
      <c r="S23" s="11" t="n">
        <v>1.13636363636364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44" t="n">
        <v>0.574712643678161</v>
      </c>
      <c r="AA23" s="11" t="n">
        <v>0.558659217877095</v>
      </c>
      <c r="AB23" s="11" t="n">
        <v>1.0989010989011</v>
      </c>
      <c r="AC23" s="11" t="n">
        <v>0.609756097560976</v>
      </c>
      <c r="AD23" s="11" t="n">
        <v>0</v>
      </c>
      <c r="AE23" s="11" t="n">
        <v>0</v>
      </c>
      <c r="AF23" s="11" t="n">
        <v>0</v>
      </c>
      <c r="AG23" s="11" t="n">
        <v>0</v>
      </c>
      <c r="AH23" s="44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44" t="n">
        <v>0.154083204930663</v>
      </c>
      <c r="AO23" s="11" t="n">
        <v>0</v>
      </c>
      <c r="AP23" s="11" t="n">
        <v>0.21505376344086</v>
      </c>
      <c r="AQ23" s="11" t="n">
        <v>4.54545454545455</v>
      </c>
      <c r="AR23" s="11" t="n">
        <v>0</v>
      </c>
      <c r="AS23" s="11" t="n">
        <v>0</v>
      </c>
      <c r="AT23" s="11" t="n">
        <v>0</v>
      </c>
      <c r="AU23" s="11" t="n">
        <v>0</v>
      </c>
      <c r="AV23" s="44" t="n">
        <v>0</v>
      </c>
      <c r="AW23" s="11" t="n">
        <v>0</v>
      </c>
      <c r="AX23" s="11" t="n">
        <v>1.04166666666667</v>
      </c>
      <c r="AY23" s="11" t="n">
        <v>0.252525252525253</v>
      </c>
      <c r="AZ23" s="11" t="n">
        <v>1.18110236220472</v>
      </c>
      <c r="BA23" s="11" t="n">
        <v>0.714285714285714</v>
      </c>
      <c r="BB23" s="11" t="n">
        <v>0</v>
      </c>
      <c r="BC23" s="11" t="n">
        <v>0</v>
      </c>
      <c r="BD23" s="44" t="n">
        <v>0.923076923076923</v>
      </c>
      <c r="BE23" s="11" t="n">
        <v>0</v>
      </c>
      <c r="BF23" s="11" t="n">
        <v>0</v>
      </c>
      <c r="BG23" s="11" t="n">
        <v>0.431034482758621</v>
      </c>
      <c r="BH23" s="11" t="n">
        <v>0.657894736842105</v>
      </c>
      <c r="BI23" s="11" t="n">
        <v>0</v>
      </c>
      <c r="BJ23" s="44" t="n">
        <v>0</v>
      </c>
      <c r="BK23" s="11" t="n">
        <v>0</v>
      </c>
      <c r="BL23" s="44" t="n">
        <v>0.328947368421053</v>
      </c>
      <c r="BM23" s="11" t="n">
        <v>0</v>
      </c>
      <c r="BN23" s="11" t="n">
        <v>0</v>
      </c>
      <c r="BO23" s="11" t="n">
        <v>0.452488687782806</v>
      </c>
      <c r="BP23" s="44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.72463768115942</v>
      </c>
      <c r="BV23" s="11" t="n">
        <v>1.2987012987013</v>
      </c>
      <c r="BW23" s="11" t="n">
        <v>0</v>
      </c>
      <c r="BX23" s="44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1.01010101010101</v>
      </c>
      <c r="CD23" s="11" t="n">
        <v>0</v>
      </c>
    </row>
    <row r="24" customFormat="false" ht="12.75" hidden="false" customHeight="false" outlineLevel="0" collapsed="false">
      <c r="A24" s="14" t="s">
        <v>384</v>
      </c>
      <c r="B24" s="11" t="n">
        <v>0.9900990099009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1.58730158730159</v>
      </c>
      <c r="H24" s="11" t="n">
        <v>0</v>
      </c>
      <c r="I24" s="11" t="n">
        <v>0</v>
      </c>
      <c r="J24" s="44" t="n">
        <v>3.03030303030303</v>
      </c>
      <c r="K24" s="11" t="n">
        <v>2.65486725663717</v>
      </c>
      <c r="L24" s="11" t="n">
        <v>1.96560196560197</v>
      </c>
      <c r="M24" s="11" t="n">
        <v>2.99065420560748</v>
      </c>
      <c r="N24" s="11" t="n">
        <v>2.42587601078167</v>
      </c>
      <c r="O24" s="11" t="n">
        <v>0.694444444444444</v>
      </c>
      <c r="P24" s="11" t="n">
        <v>1.37931034482759</v>
      </c>
      <c r="Q24" s="11" t="n">
        <v>2.53164556962025</v>
      </c>
      <c r="R24" s="44" t="n">
        <v>1.56985871271586</v>
      </c>
      <c r="S24" s="11" t="n">
        <v>1.13636363636364</v>
      </c>
      <c r="T24" s="11" t="n">
        <v>2.54237288135593</v>
      </c>
      <c r="U24" s="11" t="n">
        <v>1.20481927710843</v>
      </c>
      <c r="V24" s="11" t="n">
        <v>0</v>
      </c>
      <c r="W24" s="11" t="n">
        <v>0</v>
      </c>
      <c r="X24" s="11" t="n">
        <v>0</v>
      </c>
      <c r="Y24" s="11" t="n">
        <v>0</v>
      </c>
      <c r="Z24" s="44" t="n">
        <v>2.8735632183908</v>
      </c>
      <c r="AA24" s="11" t="n">
        <v>1.11731843575419</v>
      </c>
      <c r="AB24" s="11" t="n">
        <v>1.0989010989011</v>
      </c>
      <c r="AC24" s="11" t="n">
        <v>1.82926829268293</v>
      </c>
      <c r="AD24" s="11" t="n">
        <v>2.46913580246914</v>
      </c>
      <c r="AE24" s="11" t="n">
        <v>0.434782608695652</v>
      </c>
      <c r="AF24" s="11" t="n">
        <v>0</v>
      </c>
      <c r="AG24" s="11" t="n">
        <v>0</v>
      </c>
      <c r="AH24" s="44" t="n">
        <v>0.5859375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44" t="n">
        <v>1.38674884437596</v>
      </c>
      <c r="AO24" s="11" t="n">
        <v>2.3094688221709</v>
      </c>
      <c r="AP24" s="11" t="n">
        <v>0</v>
      </c>
      <c r="AQ24" s="11" t="n">
        <v>0</v>
      </c>
      <c r="AR24" s="11" t="n">
        <v>0</v>
      </c>
      <c r="AS24" s="11" t="n">
        <v>1.66666666666667</v>
      </c>
      <c r="AT24" s="11" t="n">
        <v>0</v>
      </c>
      <c r="AU24" s="11" t="n">
        <v>0</v>
      </c>
      <c r="AV24" s="44" t="n">
        <v>3.51288056206089</v>
      </c>
      <c r="AW24" s="11" t="n">
        <v>1.98300283286119</v>
      </c>
      <c r="AX24" s="11" t="n">
        <v>1.5625</v>
      </c>
      <c r="AY24" s="11" t="n">
        <v>2.77777777777778</v>
      </c>
      <c r="AZ24" s="11" t="n">
        <v>1.96850393700787</v>
      </c>
      <c r="BA24" s="11" t="n">
        <v>0.714285714285714</v>
      </c>
      <c r="BB24" s="11" t="n">
        <v>2.20588235294118</v>
      </c>
      <c r="BC24" s="11" t="n">
        <v>0.353356890459364</v>
      </c>
      <c r="BD24" s="44" t="n">
        <v>0.307692307692308</v>
      </c>
      <c r="BE24" s="11" t="n">
        <v>0.340136054421769</v>
      </c>
      <c r="BF24" s="11" t="n">
        <v>0.235849056603774</v>
      </c>
      <c r="BG24" s="11" t="n">
        <v>0</v>
      </c>
      <c r="BH24" s="11" t="n">
        <v>0</v>
      </c>
      <c r="BI24" s="11" t="n">
        <v>0</v>
      </c>
      <c r="BJ24" s="44" t="n">
        <v>0.355871886120996</v>
      </c>
      <c r="BK24" s="11" t="n">
        <v>0</v>
      </c>
      <c r="BL24" s="44" t="n">
        <v>2.30263157894737</v>
      </c>
      <c r="BM24" s="11" t="n">
        <v>1.0989010989011</v>
      </c>
      <c r="BN24" s="11" t="n">
        <v>0.290697674418605</v>
      </c>
      <c r="BO24" s="11" t="n">
        <v>0.452488687782806</v>
      </c>
      <c r="BP24" s="44" t="n">
        <v>0.453514739229025</v>
      </c>
      <c r="BQ24" s="11" t="n">
        <v>0.34965034965035</v>
      </c>
      <c r="BR24" s="11" t="n">
        <v>1.14285714285714</v>
      </c>
      <c r="BS24" s="11" t="n">
        <v>0</v>
      </c>
      <c r="BT24" s="11" t="n">
        <v>0.657894736842105</v>
      </c>
      <c r="BU24" s="11" t="n">
        <v>0.72463768115942</v>
      </c>
      <c r="BV24" s="11" t="n">
        <v>1.2987012987013</v>
      </c>
      <c r="BW24" s="11" t="n">
        <v>0.854700854700855</v>
      </c>
      <c r="BX24" s="44" t="n">
        <v>2.21130221130221</v>
      </c>
      <c r="BY24" s="11" t="n">
        <v>0.881057268722467</v>
      </c>
      <c r="BZ24" s="11" t="n">
        <v>0.418410041841004</v>
      </c>
      <c r="CA24" s="11" t="n">
        <v>0</v>
      </c>
      <c r="CB24" s="11" t="n">
        <v>2.59067357512953</v>
      </c>
      <c r="CC24" s="11" t="n">
        <v>0</v>
      </c>
      <c r="CD24" s="11" t="n">
        <v>0</v>
      </c>
    </row>
    <row r="25" customFormat="false" ht="12.75" hidden="false" customHeight="false" outlineLevel="0" collapsed="false">
      <c r="A25" s="14" t="s">
        <v>38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44" t="n">
        <v>3.03030303030303</v>
      </c>
      <c r="K25" s="11" t="n">
        <v>0</v>
      </c>
      <c r="L25" s="11" t="n">
        <v>3.43980343980344</v>
      </c>
      <c r="M25" s="11" t="n">
        <v>2.24299065420561</v>
      </c>
      <c r="N25" s="11" t="n">
        <v>1.07816711590297</v>
      </c>
      <c r="O25" s="11" t="n">
        <v>0</v>
      </c>
      <c r="P25" s="11" t="n">
        <v>0.689655172413793</v>
      </c>
      <c r="Q25" s="11" t="n">
        <v>0.843881856540084</v>
      </c>
      <c r="R25" s="44" t="n">
        <v>0.627943485086342</v>
      </c>
      <c r="S25" s="11" t="n">
        <v>1.13636363636364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44" t="n">
        <v>1.14942528735632</v>
      </c>
      <c r="AA25" s="11" t="n">
        <v>0.558659217877095</v>
      </c>
      <c r="AB25" s="11" t="n">
        <v>1.64835164835165</v>
      </c>
      <c r="AC25" s="11" t="n">
        <v>0</v>
      </c>
      <c r="AD25" s="11" t="n">
        <v>0.617283950617284</v>
      </c>
      <c r="AE25" s="11" t="n">
        <v>0.434782608695652</v>
      </c>
      <c r="AF25" s="11" t="n">
        <v>0.531914893617021</v>
      </c>
      <c r="AG25" s="11" t="n">
        <v>0</v>
      </c>
      <c r="AH25" s="44" t="n">
        <v>2.5390625</v>
      </c>
      <c r="AI25" s="11" t="n">
        <v>1.88679245283019</v>
      </c>
      <c r="AJ25" s="11" t="n">
        <v>0</v>
      </c>
      <c r="AK25" s="11" t="n">
        <v>0</v>
      </c>
      <c r="AL25" s="11" t="n">
        <v>0</v>
      </c>
      <c r="AM25" s="11" t="n">
        <v>0</v>
      </c>
      <c r="AN25" s="44" t="n">
        <v>1.69491525423729</v>
      </c>
      <c r="AO25" s="11" t="n">
        <v>2.77136258660508</v>
      </c>
      <c r="AP25" s="11" t="n">
        <v>1.50537634408602</v>
      </c>
      <c r="AQ25" s="11" t="n">
        <v>3.40909090909091</v>
      </c>
      <c r="AR25" s="11" t="n">
        <v>3.50877192982456</v>
      </c>
      <c r="AS25" s="11" t="n">
        <v>0</v>
      </c>
      <c r="AT25" s="11" t="n">
        <v>4.54545454545455</v>
      </c>
      <c r="AU25" s="11" t="n">
        <v>3.44827586206897</v>
      </c>
      <c r="AV25" s="44" t="n">
        <v>2.10772833723653</v>
      </c>
      <c r="AW25" s="11" t="n">
        <v>1.13314447592068</v>
      </c>
      <c r="AX25" s="11" t="n">
        <v>1.04166666666667</v>
      </c>
      <c r="AY25" s="11" t="n">
        <v>2.52525252525253</v>
      </c>
      <c r="AZ25" s="11" t="n">
        <v>3.1496062992126</v>
      </c>
      <c r="BA25" s="11" t="n">
        <v>1.42857142857143</v>
      </c>
      <c r="BB25" s="11" t="n">
        <v>1.7156862745098</v>
      </c>
      <c r="BC25" s="11" t="n">
        <v>1.76678445229682</v>
      </c>
      <c r="BD25" s="44" t="n">
        <v>2.15384615384615</v>
      </c>
      <c r="BE25" s="11" t="n">
        <v>3.06122448979592</v>
      </c>
      <c r="BF25" s="11" t="n">
        <v>3.30188679245283</v>
      </c>
      <c r="BG25" s="11" t="n">
        <v>4.74137931034483</v>
      </c>
      <c r="BH25" s="11" t="n">
        <v>5.26315789473684</v>
      </c>
      <c r="BI25" s="11" t="n">
        <v>3.52941176470588</v>
      </c>
      <c r="BJ25" s="44" t="n">
        <v>0.711743772241993</v>
      </c>
      <c r="BK25" s="11" t="n">
        <v>1.20481927710843</v>
      </c>
      <c r="BL25" s="44" t="n">
        <v>0.657894736842105</v>
      </c>
      <c r="BM25" s="11" t="n">
        <v>0.915750915750916</v>
      </c>
      <c r="BN25" s="11" t="n">
        <v>0</v>
      </c>
      <c r="BO25" s="11" t="n">
        <v>1.80995475113122</v>
      </c>
      <c r="BP25" s="44" t="n">
        <v>0</v>
      </c>
      <c r="BQ25" s="11" t="n">
        <v>0</v>
      </c>
      <c r="BR25" s="11" t="n">
        <v>0</v>
      </c>
      <c r="BS25" s="11" t="n">
        <v>0.595238095238095</v>
      </c>
      <c r="BT25" s="11" t="n">
        <v>0.657894736842105</v>
      </c>
      <c r="BU25" s="11" t="n">
        <v>0</v>
      </c>
      <c r="BV25" s="11" t="n">
        <v>0</v>
      </c>
      <c r="BW25" s="11" t="n">
        <v>0</v>
      </c>
      <c r="BX25" s="44" t="n">
        <v>0.245700245700246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1.01010101010101</v>
      </c>
      <c r="CD25" s="11" t="n">
        <v>2.77777777777778</v>
      </c>
    </row>
    <row r="26" customFormat="false" ht="12.75" hidden="false" customHeight="false" outlineLevel="0" collapsed="false">
      <c r="A26" s="14" t="s">
        <v>38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44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44" t="n">
        <v>0.156985871271586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44" t="n">
        <v>0</v>
      </c>
      <c r="AA26" s="11" t="n">
        <v>0.558659217877095</v>
      </c>
      <c r="AB26" s="11" t="n">
        <v>0</v>
      </c>
      <c r="AC26" s="11" t="n">
        <v>0</v>
      </c>
      <c r="AD26" s="11" t="n">
        <v>0</v>
      </c>
      <c r="AE26" s="11" t="n">
        <v>0.434782608695652</v>
      </c>
      <c r="AF26" s="11" t="n">
        <v>0</v>
      </c>
      <c r="AG26" s="11" t="n">
        <v>0</v>
      </c>
      <c r="AH26" s="44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44" t="n">
        <v>0</v>
      </c>
      <c r="AO26" s="11" t="n">
        <v>0</v>
      </c>
      <c r="AP26" s="11" t="n">
        <v>0.645161290322581</v>
      </c>
      <c r="AQ26" s="11" t="n">
        <v>1.13636363636364</v>
      </c>
      <c r="AR26" s="11" t="n">
        <v>0</v>
      </c>
      <c r="AS26" s="11" t="n">
        <v>0</v>
      </c>
      <c r="AT26" s="11" t="n">
        <v>0</v>
      </c>
      <c r="AU26" s="11" t="n">
        <v>0</v>
      </c>
      <c r="AV26" s="44" t="n">
        <v>0.936768149882904</v>
      </c>
      <c r="AW26" s="11" t="n">
        <v>0.56657223796034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1.06007067137809</v>
      </c>
      <c r="BD26" s="44" t="n">
        <v>0</v>
      </c>
      <c r="BE26" s="11" t="n">
        <v>0.340136054421769</v>
      </c>
      <c r="BF26" s="11" t="n">
        <v>0</v>
      </c>
      <c r="BG26" s="11" t="n">
        <v>0</v>
      </c>
      <c r="BH26" s="11" t="n">
        <v>0.657894736842105</v>
      </c>
      <c r="BI26" s="11" t="n">
        <v>0</v>
      </c>
      <c r="BJ26" s="44" t="n">
        <v>0</v>
      </c>
      <c r="BK26" s="11" t="n">
        <v>0</v>
      </c>
      <c r="BL26" s="44" t="n">
        <v>0</v>
      </c>
      <c r="BM26" s="11" t="n">
        <v>0</v>
      </c>
      <c r="BN26" s="11" t="n">
        <v>0</v>
      </c>
      <c r="BO26" s="11" t="n">
        <v>0</v>
      </c>
      <c r="BP26" s="44" t="n">
        <v>0</v>
      </c>
      <c r="BQ26" s="11" t="n">
        <v>0</v>
      </c>
      <c r="BR26" s="11" t="n">
        <v>0.571428571428571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44" t="n">
        <v>0.122850122850123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</row>
    <row r="27" customFormat="false" ht="12.75" hidden="false" customHeight="false" outlineLevel="0" collapsed="false">
      <c r="A27" s="14" t="s">
        <v>387</v>
      </c>
      <c r="B27" s="11" t="n">
        <v>0</v>
      </c>
      <c r="C27" s="11" t="n">
        <v>2.56410256410256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.94117647058824</v>
      </c>
      <c r="I27" s="11" t="n">
        <v>0</v>
      </c>
      <c r="J27" s="44" t="n">
        <v>0</v>
      </c>
      <c r="K27" s="11" t="n">
        <v>0</v>
      </c>
      <c r="L27" s="11" t="n">
        <v>0.737100737100737</v>
      </c>
      <c r="M27" s="11" t="n">
        <v>0.747663551401869</v>
      </c>
      <c r="N27" s="11" t="n">
        <v>1.07816711590297</v>
      </c>
      <c r="O27" s="11" t="n">
        <v>0</v>
      </c>
      <c r="P27" s="11" t="n">
        <v>0.689655172413793</v>
      </c>
      <c r="Q27" s="11" t="n">
        <v>0.421940928270042</v>
      </c>
      <c r="R27" s="44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44" t="n">
        <v>0.574712643678161</v>
      </c>
      <c r="AA27" s="11" t="n">
        <v>0</v>
      </c>
      <c r="AB27" s="11" t="n">
        <v>0</v>
      </c>
      <c r="AC27" s="11" t="n">
        <v>0</v>
      </c>
      <c r="AD27" s="11" t="n">
        <v>0.617283950617284</v>
      </c>
      <c r="AE27" s="11" t="n">
        <v>0.434782608695652</v>
      </c>
      <c r="AF27" s="11" t="n">
        <v>0</v>
      </c>
      <c r="AG27" s="11" t="n">
        <v>0</v>
      </c>
      <c r="AH27" s="44" t="n">
        <v>0.390625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44" t="n">
        <v>0.462249614791988</v>
      </c>
      <c r="AO27" s="11" t="n">
        <v>0.92378752886836</v>
      </c>
      <c r="AP27" s="11" t="n">
        <v>0.43010752688172</v>
      </c>
      <c r="AQ27" s="11" t="n">
        <v>0</v>
      </c>
      <c r="AR27" s="11" t="n">
        <v>0</v>
      </c>
      <c r="AS27" s="11" t="n">
        <v>0</v>
      </c>
      <c r="AT27" s="11" t="n">
        <v>0</v>
      </c>
      <c r="AU27" s="11" t="n">
        <v>0</v>
      </c>
      <c r="AV27" s="44" t="n">
        <v>0.702576112412178</v>
      </c>
      <c r="AW27" s="11" t="n">
        <v>1.69971671388102</v>
      </c>
      <c r="AX27" s="11" t="n">
        <v>2.60416666666667</v>
      </c>
      <c r="AY27" s="11" t="n">
        <v>0</v>
      </c>
      <c r="AZ27" s="11" t="n">
        <v>0</v>
      </c>
      <c r="BA27" s="11" t="n">
        <v>0</v>
      </c>
      <c r="BB27" s="11" t="n">
        <v>0.490196078431373</v>
      </c>
      <c r="BC27" s="11" t="n">
        <v>0.353356890459364</v>
      </c>
      <c r="BD27" s="44" t="n">
        <v>0.307692307692308</v>
      </c>
      <c r="BE27" s="11" t="n">
        <v>2.04081632653061</v>
      </c>
      <c r="BF27" s="11" t="n">
        <v>0.707547169811321</v>
      </c>
      <c r="BG27" s="11" t="n">
        <v>0.431034482758621</v>
      </c>
      <c r="BH27" s="11" t="n">
        <v>0</v>
      </c>
      <c r="BI27" s="11" t="n">
        <v>0</v>
      </c>
      <c r="BJ27" s="44" t="n">
        <v>0</v>
      </c>
      <c r="BK27" s="11" t="n">
        <v>0</v>
      </c>
      <c r="BL27" s="44" t="n">
        <v>0.657894736842105</v>
      </c>
      <c r="BM27" s="11" t="n">
        <v>0.915750915750916</v>
      </c>
      <c r="BN27" s="11" t="n">
        <v>0.872093023255814</v>
      </c>
      <c r="BO27" s="11" t="n">
        <v>0</v>
      </c>
      <c r="BP27" s="44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44" t="n">
        <v>0.491400491400491</v>
      </c>
      <c r="BY27" s="11" t="n">
        <v>0</v>
      </c>
      <c r="BZ27" s="11" t="n">
        <v>0.418410041841004</v>
      </c>
      <c r="CA27" s="11" t="n">
        <v>0</v>
      </c>
      <c r="CB27" s="11" t="n">
        <v>0</v>
      </c>
      <c r="CC27" s="11" t="n">
        <v>0</v>
      </c>
      <c r="CD27" s="11" t="n">
        <v>0</v>
      </c>
    </row>
    <row r="28" customFormat="false" ht="12.75" hidden="false" customHeight="false" outlineLevel="0" collapsed="false">
      <c r="A28" s="14" t="s">
        <v>38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44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44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44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44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44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44" t="n">
        <v>0.468384074941452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44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44" t="n">
        <v>0</v>
      </c>
      <c r="BK28" s="11" t="n">
        <v>0</v>
      </c>
      <c r="BL28" s="44" t="n">
        <v>0</v>
      </c>
      <c r="BM28" s="11" t="n">
        <v>0</v>
      </c>
      <c r="BN28" s="11" t="n">
        <v>0</v>
      </c>
      <c r="BO28" s="11" t="n">
        <v>0</v>
      </c>
      <c r="BP28" s="44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44" t="n">
        <v>0</v>
      </c>
      <c r="BY28" s="11" t="n">
        <v>0</v>
      </c>
      <c r="BZ28" s="11" t="n">
        <v>0</v>
      </c>
      <c r="CA28" s="11" t="n">
        <v>0</v>
      </c>
      <c r="CB28" s="11" t="n">
        <v>0</v>
      </c>
      <c r="CC28" s="11" t="n">
        <v>0</v>
      </c>
      <c r="CD28" s="11" t="n">
        <v>0</v>
      </c>
    </row>
    <row r="29" customFormat="false" ht="12.75" hidden="false" customHeight="false" outlineLevel="0" collapsed="false">
      <c r="A29" s="14" t="s">
        <v>165</v>
      </c>
      <c r="B29" s="11" t="n">
        <v>1.98019801980198</v>
      </c>
      <c r="C29" s="11" t="n">
        <v>2.56410256410256</v>
      </c>
      <c r="D29" s="11" t="n">
        <v>2</v>
      </c>
      <c r="E29" s="11" t="n">
        <v>1.47058823529412</v>
      </c>
      <c r="F29" s="11" t="n">
        <v>4</v>
      </c>
      <c r="G29" s="11" t="n">
        <v>3.17460317460317</v>
      </c>
      <c r="H29" s="11" t="n">
        <v>0</v>
      </c>
      <c r="I29" s="11" t="n">
        <v>0</v>
      </c>
      <c r="J29" s="44" t="n">
        <v>0</v>
      </c>
      <c r="K29" s="11" t="n">
        <v>0.884955752212389</v>
      </c>
      <c r="L29" s="11" t="n">
        <v>1.22850122850123</v>
      </c>
      <c r="M29" s="11" t="n">
        <v>1.68224299065421</v>
      </c>
      <c r="N29" s="11" t="n">
        <v>1.07816711590297</v>
      </c>
      <c r="O29" s="11" t="n">
        <v>0.694444444444444</v>
      </c>
      <c r="P29" s="11" t="n">
        <v>0.689655172413793</v>
      </c>
      <c r="Q29" s="11" t="n">
        <v>0.843881856540084</v>
      </c>
      <c r="R29" s="44" t="n">
        <v>1.25588697017268</v>
      </c>
      <c r="S29" s="11" t="n">
        <v>1.13636363636364</v>
      </c>
      <c r="T29" s="11" t="n">
        <v>0.847457627118644</v>
      </c>
      <c r="U29" s="11" t="n">
        <v>4.81927710843374</v>
      </c>
      <c r="V29" s="11" t="n">
        <v>0</v>
      </c>
      <c r="W29" s="11" t="n">
        <v>0</v>
      </c>
      <c r="X29" s="11" t="n">
        <v>0</v>
      </c>
      <c r="Y29" s="11" t="n">
        <v>3.57142857142857</v>
      </c>
      <c r="Z29" s="44" t="n">
        <v>2.29885057471264</v>
      </c>
      <c r="AA29" s="11" t="n">
        <v>0.558659217877095</v>
      </c>
      <c r="AB29" s="11" t="n">
        <v>1.0989010989011</v>
      </c>
      <c r="AC29" s="11" t="n">
        <v>1.82926829268293</v>
      </c>
      <c r="AD29" s="11" t="n">
        <v>2.46913580246914</v>
      </c>
      <c r="AE29" s="11" t="n">
        <v>1.30434782608696</v>
      </c>
      <c r="AF29" s="11" t="n">
        <v>1.06382978723404</v>
      </c>
      <c r="AG29" s="11" t="n">
        <v>1.47058823529412</v>
      </c>
      <c r="AH29" s="44" t="n">
        <v>0.5859375</v>
      </c>
      <c r="AI29" s="11" t="n">
        <v>0</v>
      </c>
      <c r="AJ29" s="11" t="n">
        <v>0</v>
      </c>
      <c r="AK29" s="11" t="n">
        <v>0</v>
      </c>
      <c r="AL29" s="11" t="n">
        <v>1.5625</v>
      </c>
      <c r="AM29" s="11" t="n">
        <v>0</v>
      </c>
      <c r="AN29" s="44" t="n">
        <v>0.770416024653313</v>
      </c>
      <c r="AO29" s="11" t="n">
        <v>1.38568129330254</v>
      </c>
      <c r="AP29" s="11" t="n">
        <v>0.860215053763441</v>
      </c>
      <c r="AQ29" s="11" t="n">
        <v>1.13636363636364</v>
      </c>
      <c r="AR29" s="11" t="n">
        <v>1.75438596491228</v>
      </c>
      <c r="AS29" s="11" t="n">
        <v>1.66666666666667</v>
      </c>
      <c r="AT29" s="11" t="n">
        <v>4.54545454545455</v>
      </c>
      <c r="AU29" s="11" t="n">
        <v>3.44827586206897</v>
      </c>
      <c r="AV29" s="44" t="n">
        <v>0</v>
      </c>
      <c r="AW29" s="11" t="n">
        <v>0.28328611898017</v>
      </c>
      <c r="AX29" s="11" t="n">
        <v>0</v>
      </c>
      <c r="AY29" s="11" t="n">
        <v>0.252525252525253</v>
      </c>
      <c r="AZ29" s="11" t="n">
        <v>0.393700787401575</v>
      </c>
      <c r="BA29" s="11" t="n">
        <v>0</v>
      </c>
      <c r="BB29" s="11" t="n">
        <v>0.490196078431373</v>
      </c>
      <c r="BC29" s="11" t="n">
        <v>0.353356890459364</v>
      </c>
      <c r="BD29" s="44" t="n">
        <v>1.53846153846154</v>
      </c>
      <c r="BE29" s="11" t="n">
        <v>1.02040816326531</v>
      </c>
      <c r="BF29" s="11" t="n">
        <v>0</v>
      </c>
      <c r="BG29" s="11" t="n">
        <v>0.862068965517241</v>
      </c>
      <c r="BH29" s="11" t="n">
        <v>0.657894736842105</v>
      </c>
      <c r="BI29" s="11" t="n">
        <v>1.17647058823529</v>
      </c>
      <c r="BJ29" s="44" t="n">
        <v>1.42348754448399</v>
      </c>
      <c r="BK29" s="11" t="n">
        <v>2.40963855421687</v>
      </c>
      <c r="BL29" s="44" t="n">
        <v>0.657894736842105</v>
      </c>
      <c r="BM29" s="11" t="n">
        <v>0.732600732600733</v>
      </c>
      <c r="BN29" s="11" t="n">
        <v>0.290697674418605</v>
      </c>
      <c r="BO29" s="11" t="n">
        <v>4.07239819004525</v>
      </c>
      <c r="BP29" s="44" t="n">
        <v>0</v>
      </c>
      <c r="BQ29" s="11" t="n">
        <v>1.74825174825175</v>
      </c>
      <c r="BR29" s="11" t="n">
        <v>1.71428571428571</v>
      </c>
      <c r="BS29" s="11" t="n">
        <v>0.595238095238095</v>
      </c>
      <c r="BT29" s="11" t="n">
        <v>2.63157894736842</v>
      </c>
      <c r="BU29" s="11" t="n">
        <v>2.89855072463768</v>
      </c>
      <c r="BV29" s="11" t="n">
        <v>0</v>
      </c>
      <c r="BW29" s="11" t="n">
        <v>0</v>
      </c>
      <c r="BX29" s="44" t="n">
        <v>0.614250614250614</v>
      </c>
      <c r="BY29" s="11" t="n">
        <v>1.3215859030837</v>
      </c>
      <c r="BZ29" s="11" t="n">
        <v>1.25523012552301</v>
      </c>
      <c r="CA29" s="11" t="n">
        <v>3.53982300884956</v>
      </c>
      <c r="CB29" s="11" t="n">
        <v>1.03626943005181</v>
      </c>
      <c r="CC29" s="11" t="n">
        <v>0</v>
      </c>
      <c r="CD29" s="11" t="n">
        <v>0</v>
      </c>
    </row>
    <row r="30" customFormat="false" ht="12.75" hidden="false" customHeight="false" outlineLevel="0" collapsed="false">
      <c r="A30" s="14" t="s">
        <v>217</v>
      </c>
      <c r="B30" s="11" t="n">
        <v>0.99009900990099</v>
      </c>
      <c r="C30" s="11" t="n">
        <v>2.56410256410256</v>
      </c>
      <c r="D30" s="11" t="n">
        <v>0</v>
      </c>
      <c r="E30" s="11" t="n">
        <v>1.47058823529412</v>
      </c>
      <c r="F30" s="11" t="n">
        <v>0</v>
      </c>
      <c r="G30" s="11" t="n">
        <v>0</v>
      </c>
      <c r="H30" s="11" t="n">
        <v>5.88235294117647</v>
      </c>
      <c r="I30" s="11" t="n">
        <v>0</v>
      </c>
      <c r="J30" s="44" t="n">
        <v>0</v>
      </c>
      <c r="K30" s="11" t="n">
        <v>0</v>
      </c>
      <c r="L30" s="11" t="n">
        <v>0</v>
      </c>
      <c r="M30" s="11" t="n">
        <v>0.186915887850467</v>
      </c>
      <c r="N30" s="11" t="n">
        <v>0</v>
      </c>
      <c r="O30" s="11" t="n">
        <v>0</v>
      </c>
      <c r="P30" s="11" t="n">
        <v>0</v>
      </c>
      <c r="Q30" s="11" t="n">
        <v>0</v>
      </c>
      <c r="R30" s="44" t="n">
        <v>0.627943485086342</v>
      </c>
      <c r="S30" s="11" t="n">
        <v>1.13636363636364</v>
      </c>
      <c r="T30" s="11" t="n">
        <v>0.847457627118644</v>
      </c>
      <c r="U30" s="11" t="n">
        <v>0</v>
      </c>
      <c r="V30" s="11" t="n">
        <v>0</v>
      </c>
      <c r="W30" s="11" t="n">
        <v>0</v>
      </c>
      <c r="X30" s="11" t="n">
        <v>1.05263157894737</v>
      </c>
      <c r="Y30" s="11" t="n">
        <v>0</v>
      </c>
      <c r="Z30" s="44" t="n">
        <v>0.574712643678161</v>
      </c>
      <c r="AA30" s="11" t="n">
        <v>0.558659217877095</v>
      </c>
      <c r="AB30" s="11" t="n">
        <v>0.54945054945055</v>
      </c>
      <c r="AC30" s="11" t="n">
        <v>0.609756097560976</v>
      </c>
      <c r="AD30" s="11" t="n">
        <v>0</v>
      </c>
      <c r="AE30" s="11" t="n">
        <v>1.30434782608696</v>
      </c>
      <c r="AF30" s="11" t="n">
        <v>0.531914893617021</v>
      </c>
      <c r="AG30" s="11" t="n">
        <v>0.735294117647059</v>
      </c>
      <c r="AH30" s="44" t="n">
        <v>0.5859375</v>
      </c>
      <c r="AI30" s="11" t="n">
        <v>3.77358490566038</v>
      </c>
      <c r="AJ30" s="11" t="n">
        <v>0</v>
      </c>
      <c r="AK30" s="11" t="n">
        <v>2.08333333333333</v>
      </c>
      <c r="AL30" s="11" t="n">
        <v>1.5625</v>
      </c>
      <c r="AM30" s="11" t="n">
        <v>0</v>
      </c>
      <c r="AN30" s="44" t="n">
        <v>0.924499229583976</v>
      </c>
      <c r="AO30" s="11" t="n">
        <v>0.92378752886836</v>
      </c>
      <c r="AP30" s="11" t="n">
        <v>1.29032258064516</v>
      </c>
      <c r="AQ30" s="11" t="n">
        <v>1.13636363636364</v>
      </c>
      <c r="AR30" s="11" t="n">
        <v>1.75438596491228</v>
      </c>
      <c r="AS30" s="11" t="n">
        <v>3.33333333333333</v>
      </c>
      <c r="AT30" s="11" t="n">
        <v>0</v>
      </c>
      <c r="AU30" s="11" t="n">
        <v>3.44827586206897</v>
      </c>
      <c r="AV30" s="44" t="n">
        <v>0.702576112412178</v>
      </c>
      <c r="AW30" s="11" t="n">
        <v>0.56657223796034</v>
      </c>
      <c r="AX30" s="11" t="n">
        <v>0</v>
      </c>
      <c r="AY30" s="11" t="n">
        <v>0.252525252525253</v>
      </c>
      <c r="AZ30" s="11" t="n">
        <v>0.78740157480315</v>
      </c>
      <c r="BA30" s="11" t="n">
        <v>1.42857142857143</v>
      </c>
      <c r="BB30" s="11" t="n">
        <v>0.980392156862745</v>
      </c>
      <c r="BC30" s="11" t="n">
        <v>1.76678445229682</v>
      </c>
      <c r="BD30" s="44" t="n">
        <v>1.53846153846154</v>
      </c>
      <c r="BE30" s="11" t="n">
        <v>0.680272108843537</v>
      </c>
      <c r="BF30" s="11" t="n">
        <v>1.65094339622642</v>
      </c>
      <c r="BG30" s="11" t="n">
        <v>2.1551724137931</v>
      </c>
      <c r="BH30" s="11" t="n">
        <v>0</v>
      </c>
      <c r="BI30" s="11" t="n">
        <v>2.35294117647059</v>
      </c>
      <c r="BJ30" s="44" t="n">
        <v>1.42348754448399</v>
      </c>
      <c r="BK30" s="11" t="n">
        <v>4.81927710843374</v>
      </c>
      <c r="BL30" s="44" t="n">
        <v>0.986842105263158</v>
      </c>
      <c r="BM30" s="11" t="n">
        <v>2.74725274725275</v>
      </c>
      <c r="BN30" s="11" t="n">
        <v>3.77906976744186</v>
      </c>
      <c r="BO30" s="11" t="n">
        <v>0</v>
      </c>
      <c r="BP30" s="44" t="n">
        <v>1.36054421768707</v>
      </c>
      <c r="BQ30" s="11" t="n">
        <v>1.04895104895105</v>
      </c>
      <c r="BR30" s="11" t="n">
        <v>1.14285714285714</v>
      </c>
      <c r="BS30" s="11" t="n">
        <v>2.97619047619048</v>
      </c>
      <c r="BT30" s="11" t="n">
        <v>0.657894736842105</v>
      </c>
      <c r="BU30" s="11" t="n">
        <v>0</v>
      </c>
      <c r="BV30" s="11" t="n">
        <v>3.8961038961039</v>
      </c>
      <c r="BW30" s="11" t="n">
        <v>1.70940170940171</v>
      </c>
      <c r="BX30" s="44" t="n">
        <v>1.35135135135135</v>
      </c>
      <c r="BY30" s="11" t="n">
        <v>0.440528634361234</v>
      </c>
      <c r="BZ30" s="11" t="n">
        <v>0.836820083682008</v>
      </c>
      <c r="CA30" s="11" t="n">
        <v>2.65486725663717</v>
      </c>
      <c r="CB30" s="11" t="n">
        <v>2.07253886010363</v>
      </c>
      <c r="CC30" s="11" t="n">
        <v>1.01010101010101</v>
      </c>
      <c r="CD30" s="11" t="n">
        <v>0</v>
      </c>
    </row>
    <row r="31" customFormat="false" ht="12.75" hidden="false" customHeight="false" outlineLevel="0" collapsed="false">
      <c r="A31" s="14" t="s">
        <v>389</v>
      </c>
      <c r="B31" s="11" t="n">
        <v>0</v>
      </c>
      <c r="C31" s="11" t="n">
        <v>5.12820512820513</v>
      </c>
      <c r="D31" s="11" t="n">
        <v>6</v>
      </c>
      <c r="E31" s="11" t="n">
        <v>2.94117647058824</v>
      </c>
      <c r="F31" s="11" t="n">
        <v>2</v>
      </c>
      <c r="G31" s="11" t="n">
        <v>0</v>
      </c>
      <c r="H31" s="11" t="n">
        <v>0</v>
      </c>
      <c r="I31" s="11" t="n">
        <v>3.84615384615385</v>
      </c>
      <c r="J31" s="44" t="n">
        <v>1.51515151515152</v>
      </c>
      <c r="K31" s="11" t="n">
        <v>1.76991150442478</v>
      </c>
      <c r="L31" s="11" t="n">
        <v>1.71990171990172</v>
      </c>
      <c r="M31" s="11" t="n">
        <v>0</v>
      </c>
      <c r="N31" s="11" t="n">
        <v>1.34770889487871</v>
      </c>
      <c r="O31" s="11" t="n">
        <v>0</v>
      </c>
      <c r="P31" s="11" t="n">
        <v>0.689655172413793</v>
      </c>
      <c r="Q31" s="11" t="n">
        <v>1.26582278481013</v>
      </c>
      <c r="R31" s="44" t="n">
        <v>0.470957613814757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1.05263157894737</v>
      </c>
      <c r="Y31" s="11" t="n">
        <v>0</v>
      </c>
      <c r="Z31" s="44" t="n">
        <v>0</v>
      </c>
      <c r="AA31" s="11" t="n">
        <v>0.558659217877095</v>
      </c>
      <c r="AB31" s="11" t="n">
        <v>0</v>
      </c>
      <c r="AC31" s="11" t="n">
        <v>0.609756097560976</v>
      </c>
      <c r="AD31" s="11" t="n">
        <v>1.23456790123457</v>
      </c>
      <c r="AE31" s="11" t="n">
        <v>1.73913043478261</v>
      </c>
      <c r="AF31" s="11" t="n">
        <v>0.531914893617021</v>
      </c>
      <c r="AG31" s="11" t="n">
        <v>2.20588235294118</v>
      </c>
      <c r="AH31" s="44" t="n">
        <v>0.5859375</v>
      </c>
      <c r="AI31" s="11" t="n">
        <v>0</v>
      </c>
      <c r="AJ31" s="11" t="n">
        <v>0</v>
      </c>
      <c r="AK31" s="11" t="n">
        <v>0</v>
      </c>
      <c r="AL31" s="11" t="n">
        <v>1.5625</v>
      </c>
      <c r="AM31" s="11" t="n">
        <v>0</v>
      </c>
      <c r="AN31" s="44" t="n">
        <v>0.462249614791988</v>
      </c>
      <c r="AO31" s="11" t="n">
        <v>0.92378752886836</v>
      </c>
      <c r="AP31" s="11" t="n">
        <v>0.860215053763441</v>
      </c>
      <c r="AQ31" s="11" t="n">
        <v>1.13636363636364</v>
      </c>
      <c r="AR31" s="11" t="n">
        <v>1.75438596491228</v>
      </c>
      <c r="AS31" s="11" t="n">
        <v>1.66666666666667</v>
      </c>
      <c r="AT31" s="11" t="n">
        <v>0</v>
      </c>
      <c r="AU31" s="11" t="n">
        <v>0</v>
      </c>
      <c r="AV31" s="44" t="n">
        <v>0.234192037470726</v>
      </c>
      <c r="AW31" s="11" t="n">
        <v>0.56657223796034</v>
      </c>
      <c r="AX31" s="11" t="n">
        <v>0</v>
      </c>
      <c r="AY31" s="11" t="n">
        <v>0.505050505050505</v>
      </c>
      <c r="AZ31" s="11" t="n">
        <v>0</v>
      </c>
      <c r="BA31" s="11" t="n">
        <v>1.42857142857143</v>
      </c>
      <c r="BB31" s="11" t="n">
        <v>0.490196078431373</v>
      </c>
      <c r="BC31" s="11" t="n">
        <v>0</v>
      </c>
      <c r="BD31" s="44" t="n">
        <v>0.307692307692308</v>
      </c>
      <c r="BE31" s="11" t="n">
        <v>0.680272108843537</v>
      </c>
      <c r="BF31" s="11" t="n">
        <v>0.707547169811321</v>
      </c>
      <c r="BG31" s="11" t="n">
        <v>0.431034482758621</v>
      </c>
      <c r="BH31" s="11" t="n">
        <v>0.657894736842105</v>
      </c>
      <c r="BI31" s="11" t="n">
        <v>0</v>
      </c>
      <c r="BJ31" s="44" t="n">
        <v>1.06761565836299</v>
      </c>
      <c r="BK31" s="11" t="n">
        <v>2.40963855421687</v>
      </c>
      <c r="BL31" s="44" t="n">
        <v>0.164473684210526</v>
      </c>
      <c r="BM31" s="11" t="n">
        <v>1.0989010989011</v>
      </c>
      <c r="BN31" s="11" t="n">
        <v>0.872093023255814</v>
      </c>
      <c r="BO31" s="11" t="n">
        <v>0.452488687782806</v>
      </c>
      <c r="BP31" s="44" t="n">
        <v>0</v>
      </c>
      <c r="BQ31" s="11" t="n">
        <v>0</v>
      </c>
      <c r="BR31" s="11" t="n">
        <v>0.571428571428571</v>
      </c>
      <c r="BS31" s="11" t="n">
        <v>0.595238095238095</v>
      </c>
      <c r="BT31" s="11" t="n">
        <v>1.31578947368421</v>
      </c>
      <c r="BU31" s="11" t="n">
        <v>0</v>
      </c>
      <c r="BV31" s="11" t="n">
        <v>0</v>
      </c>
      <c r="BW31" s="11" t="n">
        <v>0</v>
      </c>
      <c r="BX31" s="44" t="n">
        <v>0</v>
      </c>
      <c r="BY31" s="11" t="n">
        <v>0.881057268722467</v>
      </c>
      <c r="BZ31" s="11" t="n">
        <v>1.25523012552301</v>
      </c>
      <c r="CA31" s="11" t="n">
        <v>0</v>
      </c>
      <c r="CB31" s="11" t="n">
        <v>0</v>
      </c>
      <c r="CC31" s="11" t="n">
        <v>1.01010101010101</v>
      </c>
      <c r="CD31" s="11" t="n">
        <v>0</v>
      </c>
    </row>
    <row r="32" customFormat="false" ht="12.75" hidden="false" customHeight="false" outlineLevel="0" collapsed="false">
      <c r="A32" s="14" t="s">
        <v>166</v>
      </c>
      <c r="B32" s="11" t="n">
        <v>0.99009900990099</v>
      </c>
      <c r="C32" s="11" t="n">
        <v>0</v>
      </c>
      <c r="D32" s="11" t="n">
        <v>0</v>
      </c>
      <c r="E32" s="11" t="n">
        <v>0</v>
      </c>
      <c r="F32" s="11" t="n">
        <v>2</v>
      </c>
      <c r="G32" s="11" t="n">
        <v>0</v>
      </c>
      <c r="H32" s="11" t="n">
        <v>2.94117647058824</v>
      </c>
      <c r="I32" s="11" t="n">
        <v>0</v>
      </c>
      <c r="J32" s="44" t="n">
        <v>1.51515151515152</v>
      </c>
      <c r="K32" s="11" t="n">
        <v>2.65486725663717</v>
      </c>
      <c r="L32" s="11" t="n">
        <v>0.737100737100737</v>
      </c>
      <c r="M32" s="11" t="n">
        <v>0.373831775700935</v>
      </c>
      <c r="N32" s="11" t="n">
        <v>0.269541778975741</v>
      </c>
      <c r="O32" s="11" t="n">
        <v>0</v>
      </c>
      <c r="P32" s="11" t="n">
        <v>0.689655172413793</v>
      </c>
      <c r="Q32" s="11" t="n">
        <v>0</v>
      </c>
      <c r="R32" s="44" t="n">
        <v>0.784929356357928</v>
      </c>
      <c r="S32" s="11" t="n">
        <v>1.13636363636364</v>
      </c>
      <c r="T32" s="11" t="n">
        <v>0</v>
      </c>
      <c r="U32" s="11" t="n">
        <v>1.20481927710843</v>
      </c>
      <c r="V32" s="11" t="n">
        <v>0</v>
      </c>
      <c r="W32" s="11" t="n">
        <v>0</v>
      </c>
      <c r="X32" s="11" t="n">
        <v>1.05263157894737</v>
      </c>
      <c r="Y32" s="11" t="n">
        <v>0</v>
      </c>
      <c r="Z32" s="44" t="n">
        <v>0</v>
      </c>
      <c r="AA32" s="11" t="n">
        <v>0</v>
      </c>
      <c r="AB32" s="11" t="n">
        <v>0</v>
      </c>
      <c r="AC32" s="11" t="n">
        <v>0.609756097560976</v>
      </c>
      <c r="AD32" s="11" t="n">
        <v>0.617283950617284</v>
      </c>
      <c r="AE32" s="11" t="n">
        <v>0.434782608695652</v>
      </c>
      <c r="AF32" s="11" t="n">
        <v>0.531914893617021</v>
      </c>
      <c r="AG32" s="11" t="n">
        <v>0</v>
      </c>
      <c r="AH32" s="44" t="n">
        <v>1.171875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44" t="n">
        <v>0.924499229583976</v>
      </c>
      <c r="AO32" s="11" t="n">
        <v>1.38568129330254</v>
      </c>
      <c r="AP32" s="11" t="n">
        <v>1.29032258064516</v>
      </c>
      <c r="AQ32" s="11" t="n">
        <v>0</v>
      </c>
      <c r="AR32" s="11" t="n">
        <v>0</v>
      </c>
      <c r="AS32" s="11" t="n">
        <v>1.66666666666667</v>
      </c>
      <c r="AT32" s="11" t="n">
        <v>4.54545454545455</v>
      </c>
      <c r="AU32" s="11" t="n">
        <v>0</v>
      </c>
      <c r="AV32" s="44" t="n">
        <v>0.234192037470726</v>
      </c>
      <c r="AW32" s="11" t="n">
        <v>0.56657223796034</v>
      </c>
      <c r="AX32" s="11" t="n">
        <v>0</v>
      </c>
      <c r="AY32" s="11" t="n">
        <v>1.76767676767677</v>
      </c>
      <c r="AZ32" s="11" t="n">
        <v>0.393700787401575</v>
      </c>
      <c r="BA32" s="11" t="n">
        <v>0.714285714285714</v>
      </c>
      <c r="BB32" s="11" t="n">
        <v>0.980392156862745</v>
      </c>
      <c r="BC32" s="11" t="n">
        <v>0</v>
      </c>
      <c r="BD32" s="44" t="n">
        <v>3.69230769230769</v>
      </c>
      <c r="BE32" s="11" t="n">
        <v>1.02040816326531</v>
      </c>
      <c r="BF32" s="11" t="n">
        <v>0.235849056603774</v>
      </c>
      <c r="BG32" s="11" t="n">
        <v>2.1551724137931</v>
      </c>
      <c r="BH32" s="11" t="n">
        <v>0</v>
      </c>
      <c r="BI32" s="11" t="n">
        <v>0</v>
      </c>
      <c r="BJ32" s="44" t="n">
        <v>1.06761565836299</v>
      </c>
      <c r="BK32" s="11" t="n">
        <v>3.6144578313253</v>
      </c>
      <c r="BL32" s="44" t="n">
        <v>1.31578947368421</v>
      </c>
      <c r="BM32" s="11" t="n">
        <v>2.93040293040293</v>
      </c>
      <c r="BN32" s="11" t="n">
        <v>4.36046511627907</v>
      </c>
      <c r="BO32" s="11" t="n">
        <v>0.904977375565611</v>
      </c>
      <c r="BP32" s="44" t="n">
        <v>1.13378684807256</v>
      </c>
      <c r="BQ32" s="11" t="n">
        <v>1.3986013986014</v>
      </c>
      <c r="BR32" s="11" t="n">
        <v>1.14285714285714</v>
      </c>
      <c r="BS32" s="11" t="n">
        <v>0.595238095238095</v>
      </c>
      <c r="BT32" s="11" t="n">
        <v>0.657894736842105</v>
      </c>
      <c r="BU32" s="11" t="n">
        <v>0.72463768115942</v>
      </c>
      <c r="BV32" s="11" t="n">
        <v>0</v>
      </c>
      <c r="BW32" s="11" t="n">
        <v>0</v>
      </c>
      <c r="BX32" s="44" t="n">
        <v>2.21130221130221</v>
      </c>
      <c r="BY32" s="11" t="n">
        <v>1.3215859030837</v>
      </c>
      <c r="BZ32" s="11" t="n">
        <v>2.92887029288703</v>
      </c>
      <c r="CA32" s="11" t="n">
        <v>2.65486725663717</v>
      </c>
      <c r="CB32" s="11" t="n">
        <v>1.55440414507772</v>
      </c>
      <c r="CC32" s="11" t="n">
        <v>1.01010101010101</v>
      </c>
      <c r="CD32" s="11" t="n">
        <v>2.77777777777778</v>
      </c>
    </row>
    <row r="33" customFormat="false" ht="12.75" hidden="false" customHeight="false" outlineLevel="0" collapsed="false">
      <c r="A33" s="15" t="s">
        <v>116</v>
      </c>
      <c r="B33" s="13" t="n">
        <v>0</v>
      </c>
      <c r="C33" s="13" t="n">
        <v>2.56410256410256</v>
      </c>
      <c r="D33" s="13" t="n">
        <v>0</v>
      </c>
      <c r="E33" s="13" t="n">
        <v>1.47058823529412</v>
      </c>
      <c r="F33" s="13" t="n">
        <v>0</v>
      </c>
      <c r="G33" s="13" t="n">
        <v>0</v>
      </c>
      <c r="H33" s="13" t="n">
        <v>0</v>
      </c>
      <c r="I33" s="13" t="n">
        <v>0</v>
      </c>
      <c r="J33" s="45" t="n">
        <v>1.51515151515152</v>
      </c>
      <c r="K33" s="13" t="n">
        <v>0</v>
      </c>
      <c r="L33" s="13" t="n">
        <v>0.245700245700246</v>
      </c>
      <c r="M33" s="13" t="n">
        <v>0.373831775700935</v>
      </c>
      <c r="N33" s="13" t="n">
        <v>0.539083557951483</v>
      </c>
      <c r="O33" s="13" t="n">
        <v>0</v>
      </c>
      <c r="P33" s="13" t="n">
        <v>0.689655172413793</v>
      </c>
      <c r="Q33" s="13" t="n">
        <v>0.843881856540084</v>
      </c>
      <c r="R33" s="45" t="n">
        <v>0.627943485086342</v>
      </c>
      <c r="S33" s="13" t="n">
        <v>1.13636363636364</v>
      </c>
      <c r="T33" s="13" t="n">
        <v>0.847457627118644</v>
      </c>
      <c r="U33" s="13" t="n">
        <v>0</v>
      </c>
      <c r="V33" s="13" t="n">
        <v>0</v>
      </c>
      <c r="W33" s="13" t="n">
        <v>2.22222222222222</v>
      </c>
      <c r="X33" s="13" t="n">
        <v>0</v>
      </c>
      <c r="Y33" s="13" t="n">
        <v>1.78571428571429</v>
      </c>
      <c r="Z33" s="45" t="n">
        <v>1.14942528735632</v>
      </c>
      <c r="AA33" s="13" t="n">
        <v>0</v>
      </c>
      <c r="AB33" s="13" t="n">
        <v>1.64835164835165</v>
      </c>
      <c r="AC33" s="13" t="n">
        <v>0.609756097560976</v>
      </c>
      <c r="AD33" s="13" t="n">
        <v>1.23456790123457</v>
      </c>
      <c r="AE33" s="13" t="n">
        <v>2.17391304347826</v>
      </c>
      <c r="AF33" s="13" t="n">
        <v>0</v>
      </c>
      <c r="AG33" s="13" t="n">
        <v>6.61764705882353</v>
      </c>
      <c r="AH33" s="45" t="n">
        <v>1.953125</v>
      </c>
      <c r="AI33" s="13" t="n">
        <v>1.88679245283019</v>
      </c>
      <c r="AJ33" s="13" t="n">
        <v>0</v>
      </c>
      <c r="AK33" s="13" t="n">
        <v>0</v>
      </c>
      <c r="AL33" s="13" t="n">
        <v>0</v>
      </c>
      <c r="AM33" s="13" t="n">
        <v>0</v>
      </c>
      <c r="AN33" s="45" t="n">
        <v>2.00308166409861</v>
      </c>
      <c r="AO33" s="13" t="n">
        <v>0.69284064665127</v>
      </c>
      <c r="AP33" s="13" t="n">
        <v>2.58064516129032</v>
      </c>
      <c r="AQ33" s="13" t="n">
        <v>0</v>
      </c>
      <c r="AR33" s="13" t="n">
        <v>0</v>
      </c>
      <c r="AS33" s="13" t="n">
        <v>0</v>
      </c>
      <c r="AT33" s="13" t="n">
        <v>4.54545454545455</v>
      </c>
      <c r="AU33" s="13" t="n">
        <v>3.44827586206897</v>
      </c>
      <c r="AV33" s="45" t="n">
        <v>2.10772833723653</v>
      </c>
      <c r="AW33" s="13" t="n">
        <v>0.28328611898017</v>
      </c>
      <c r="AX33" s="13" t="n">
        <v>0</v>
      </c>
      <c r="AY33" s="13" t="n">
        <v>0</v>
      </c>
      <c r="AZ33" s="13" t="n">
        <v>0</v>
      </c>
      <c r="BA33" s="13" t="n">
        <v>1.42857142857143</v>
      </c>
      <c r="BB33" s="13" t="n">
        <v>1.22549019607843</v>
      </c>
      <c r="BC33" s="13" t="n">
        <v>1.41342756183746</v>
      </c>
      <c r="BD33" s="45" t="n">
        <v>0.615384615384615</v>
      </c>
      <c r="BE33" s="13" t="n">
        <v>1.02040816326531</v>
      </c>
      <c r="BF33" s="13" t="n">
        <v>0.943396226415094</v>
      </c>
      <c r="BG33" s="13" t="n">
        <v>0.431034482758621</v>
      </c>
      <c r="BH33" s="13" t="n">
        <v>1.97368421052632</v>
      </c>
      <c r="BI33" s="13" t="n">
        <v>1.17647058823529</v>
      </c>
      <c r="BJ33" s="45" t="n">
        <v>1.06761565836299</v>
      </c>
      <c r="BK33" s="13" t="n">
        <v>0</v>
      </c>
      <c r="BL33" s="45" t="n">
        <v>0.657894736842105</v>
      </c>
      <c r="BM33" s="13" t="n">
        <v>0.183150183150183</v>
      </c>
      <c r="BN33" s="13" t="n">
        <v>0.290697674418605</v>
      </c>
      <c r="BO33" s="13" t="n">
        <v>0.452488687782806</v>
      </c>
      <c r="BP33" s="45" t="n">
        <v>3.40136054421769</v>
      </c>
      <c r="BQ33" s="13" t="n">
        <v>5.94405594405594</v>
      </c>
      <c r="BR33" s="13" t="n">
        <v>5.71428571428571</v>
      </c>
      <c r="BS33" s="13" t="n">
        <v>2.38095238095238</v>
      </c>
      <c r="BT33" s="13" t="n">
        <v>5.26315789473684</v>
      </c>
      <c r="BU33" s="13" t="n">
        <v>5.07246376811594</v>
      </c>
      <c r="BV33" s="13" t="n">
        <v>0</v>
      </c>
      <c r="BW33" s="13" t="n">
        <v>2.56410256410256</v>
      </c>
      <c r="BX33" s="45" t="n">
        <v>1.5970515970516</v>
      </c>
      <c r="BY33" s="13" t="n">
        <v>0.881057268722467</v>
      </c>
      <c r="BZ33" s="13" t="n">
        <v>4.18410041841004</v>
      </c>
      <c r="CA33" s="13" t="n">
        <v>3.53982300884956</v>
      </c>
      <c r="CB33" s="13" t="n">
        <v>1.55440414507772</v>
      </c>
      <c r="CC33" s="13" t="n">
        <v>0</v>
      </c>
      <c r="CD33" s="13" t="n">
        <v>0</v>
      </c>
    </row>
    <row r="34" customFormat="false" ht="12.75" hidden="false" customHeight="false" outlineLevel="0" collapsed="false">
      <c r="A34" s="14" t="s">
        <v>390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44" t="n">
        <v>0</v>
      </c>
      <c r="K34" s="11" t="n">
        <v>0</v>
      </c>
      <c r="L34" s="11" t="n">
        <v>0.491400491400491</v>
      </c>
      <c r="M34" s="11" t="n">
        <v>0.373831775700935</v>
      </c>
      <c r="N34" s="11" t="n">
        <v>0.539083557951483</v>
      </c>
      <c r="O34" s="11" t="n">
        <v>0</v>
      </c>
      <c r="P34" s="11" t="n">
        <v>0.689655172413793</v>
      </c>
      <c r="Q34" s="11" t="n">
        <v>0.421940928270042</v>
      </c>
      <c r="R34" s="44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44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.531914893617021</v>
      </c>
      <c r="AG34" s="11" t="n">
        <v>0</v>
      </c>
      <c r="AH34" s="44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44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0</v>
      </c>
      <c r="AT34" s="11" t="n">
        <v>0</v>
      </c>
      <c r="AU34" s="11" t="n">
        <v>0</v>
      </c>
      <c r="AV34" s="44" t="n">
        <v>0.234192037470726</v>
      </c>
      <c r="AW34" s="11" t="n">
        <v>0</v>
      </c>
      <c r="AX34" s="11" t="n">
        <v>0.520833333333333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</v>
      </c>
      <c r="BD34" s="44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44" t="n">
        <v>0</v>
      </c>
      <c r="BK34" s="11" t="n">
        <v>0</v>
      </c>
      <c r="BL34" s="44" t="n">
        <v>0</v>
      </c>
      <c r="BM34" s="11" t="n">
        <v>0.183150183150183</v>
      </c>
      <c r="BN34" s="11" t="n">
        <v>0</v>
      </c>
      <c r="BO34" s="11" t="n">
        <v>0</v>
      </c>
      <c r="BP34" s="44" t="n">
        <v>0</v>
      </c>
      <c r="BQ34" s="11" t="n">
        <v>0</v>
      </c>
      <c r="BR34" s="11" t="n">
        <v>0</v>
      </c>
      <c r="BS34" s="11" t="n">
        <v>0</v>
      </c>
      <c r="BT34" s="11" t="n">
        <v>0</v>
      </c>
      <c r="BU34" s="11" t="n">
        <v>0</v>
      </c>
      <c r="BV34" s="11" t="n">
        <v>0</v>
      </c>
      <c r="BW34" s="11" t="n">
        <v>0</v>
      </c>
      <c r="BX34" s="44" t="n">
        <v>0</v>
      </c>
      <c r="BY34" s="11" t="n">
        <v>0.440528634361234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0</v>
      </c>
    </row>
    <row r="35" customFormat="false" ht="12.75" hidden="false" customHeight="false" outlineLevel="0" collapsed="false">
      <c r="A35" s="14" t="s">
        <v>391</v>
      </c>
      <c r="B35" s="11" t="n">
        <v>2.9702970297029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44" t="n">
        <v>0</v>
      </c>
      <c r="K35" s="11" t="n">
        <v>0</v>
      </c>
      <c r="L35" s="11" t="n">
        <v>0</v>
      </c>
      <c r="M35" s="11" t="n">
        <v>0.560747663551402</v>
      </c>
      <c r="N35" s="11" t="n">
        <v>0</v>
      </c>
      <c r="O35" s="11" t="n">
        <v>0</v>
      </c>
      <c r="P35" s="11" t="n">
        <v>0</v>
      </c>
      <c r="Q35" s="11" t="n">
        <v>0</v>
      </c>
      <c r="R35" s="44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44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44" t="n">
        <v>0.1953125</v>
      </c>
      <c r="AI35" s="11" t="n">
        <v>0</v>
      </c>
      <c r="AJ35" s="11" t="n">
        <v>0</v>
      </c>
      <c r="AK35" s="11" t="n">
        <v>0</v>
      </c>
      <c r="AL35" s="11" t="n">
        <v>1.5625</v>
      </c>
      <c r="AM35" s="11" t="n">
        <v>0</v>
      </c>
      <c r="AN35" s="44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44" t="n">
        <v>0.702576112412178</v>
      </c>
      <c r="AW35" s="11" t="n">
        <v>0</v>
      </c>
      <c r="AX35" s="11" t="n">
        <v>1.04166666666667</v>
      </c>
      <c r="AY35" s="11" t="n">
        <v>0.505050505050505</v>
      </c>
      <c r="AZ35" s="11" t="n">
        <v>0.393700787401575</v>
      </c>
      <c r="BA35" s="11" t="n">
        <v>0.714285714285714</v>
      </c>
      <c r="BB35" s="11" t="n">
        <v>0</v>
      </c>
      <c r="BC35" s="11" t="n">
        <v>0.706713780918728</v>
      </c>
      <c r="BD35" s="44" t="n">
        <v>0</v>
      </c>
      <c r="BE35" s="11" t="n">
        <v>0</v>
      </c>
      <c r="BF35" s="11" t="n">
        <v>0.471698113207547</v>
      </c>
      <c r="BG35" s="11" t="n">
        <v>0</v>
      </c>
      <c r="BH35" s="11" t="n">
        <v>0</v>
      </c>
      <c r="BI35" s="11" t="n">
        <v>0</v>
      </c>
      <c r="BJ35" s="44" t="n">
        <v>0</v>
      </c>
      <c r="BK35" s="11" t="n">
        <v>0</v>
      </c>
      <c r="BL35" s="44" t="n">
        <v>0.164473684210526</v>
      </c>
      <c r="BM35" s="11" t="n">
        <v>0.366300366300366</v>
      </c>
      <c r="BN35" s="11" t="n">
        <v>0</v>
      </c>
      <c r="BO35" s="11" t="n">
        <v>0</v>
      </c>
      <c r="BP35" s="44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44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</row>
    <row r="36" customFormat="false" ht="12.75" hidden="false" customHeight="false" outlineLevel="0" collapsed="false">
      <c r="A36" s="14" t="s">
        <v>392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44" t="n">
        <v>0.757575757575758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.421940928270042</v>
      </c>
      <c r="R36" s="44" t="n">
        <v>0.627943485086342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44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44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44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44" t="n">
        <v>0</v>
      </c>
      <c r="AW36" s="11" t="n">
        <v>0</v>
      </c>
      <c r="AX36" s="11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44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44" t="n">
        <v>0</v>
      </c>
      <c r="BK36" s="11" t="n">
        <v>0</v>
      </c>
      <c r="BL36" s="44" t="n">
        <v>0</v>
      </c>
      <c r="BM36" s="11" t="n">
        <v>0.183150183150183</v>
      </c>
      <c r="BN36" s="11" t="n">
        <v>0.581395348837209</v>
      </c>
      <c r="BO36" s="11" t="n">
        <v>0</v>
      </c>
      <c r="BP36" s="44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44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</row>
    <row r="37" customFormat="false" ht="12.75" hidden="false" customHeight="false" outlineLevel="0" collapsed="false">
      <c r="A37" s="14" t="s">
        <v>393</v>
      </c>
      <c r="B37" s="11" t="n">
        <v>0</v>
      </c>
      <c r="C37" s="11" t="n">
        <v>0</v>
      </c>
      <c r="D37" s="11" t="n">
        <v>2</v>
      </c>
      <c r="E37" s="11" t="n">
        <v>0</v>
      </c>
      <c r="F37" s="11" t="n">
        <v>0</v>
      </c>
      <c r="G37" s="11" t="n">
        <v>1.58730158730159</v>
      </c>
      <c r="H37" s="11" t="n">
        <v>0</v>
      </c>
      <c r="I37" s="11" t="n">
        <v>0</v>
      </c>
      <c r="J37" s="44" t="n">
        <v>0</v>
      </c>
      <c r="K37" s="11" t="n">
        <v>1.76991150442478</v>
      </c>
      <c r="L37" s="11" t="n">
        <v>0.491400491400491</v>
      </c>
      <c r="M37" s="11" t="n">
        <v>0.186915887850467</v>
      </c>
      <c r="N37" s="11" t="n">
        <v>0</v>
      </c>
      <c r="O37" s="11" t="n">
        <v>0</v>
      </c>
      <c r="P37" s="11" t="n">
        <v>0</v>
      </c>
      <c r="Q37" s="11" t="n">
        <v>0</v>
      </c>
      <c r="R37" s="44" t="n">
        <v>0.470957613814757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44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.869565217391304</v>
      </c>
      <c r="AF37" s="11" t="n">
        <v>0</v>
      </c>
      <c r="AG37" s="11" t="n">
        <v>0</v>
      </c>
      <c r="AH37" s="44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44" t="n">
        <v>0.154083204930663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0</v>
      </c>
      <c r="AV37" s="44" t="n">
        <v>0</v>
      </c>
      <c r="AW37" s="11" t="n">
        <v>0</v>
      </c>
      <c r="AX37" s="11" t="n">
        <v>0.520833333333333</v>
      </c>
      <c r="AY37" s="11" t="n">
        <v>0</v>
      </c>
      <c r="AZ37" s="11" t="n">
        <v>0</v>
      </c>
      <c r="BA37" s="11" t="n">
        <v>0</v>
      </c>
      <c r="BB37" s="11" t="n">
        <v>0</v>
      </c>
      <c r="BC37" s="11" t="n">
        <v>0</v>
      </c>
      <c r="BD37" s="44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44" t="n">
        <v>0.355871886120996</v>
      </c>
      <c r="BK37" s="11" t="n">
        <v>0</v>
      </c>
      <c r="BL37" s="44" t="n">
        <v>0.164473684210526</v>
      </c>
      <c r="BM37" s="11" t="n">
        <v>0.183150183150183</v>
      </c>
      <c r="BN37" s="11" t="n">
        <v>1.16279069767442</v>
      </c>
      <c r="BO37" s="11" t="n">
        <v>0</v>
      </c>
      <c r="BP37" s="44" t="n">
        <v>0.453514739229025</v>
      </c>
      <c r="BQ37" s="11" t="n">
        <v>0</v>
      </c>
      <c r="BR37" s="11" t="n">
        <v>0.571428571428571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0</v>
      </c>
      <c r="BX37" s="44" t="n">
        <v>0.368550368550369</v>
      </c>
      <c r="BY37" s="11" t="n">
        <v>0</v>
      </c>
      <c r="BZ37" s="11" t="n">
        <v>0</v>
      </c>
      <c r="CA37" s="11" t="n">
        <v>0</v>
      </c>
      <c r="CB37" s="11" t="n">
        <v>0.518134715025907</v>
      </c>
      <c r="CC37" s="11" t="n">
        <v>0</v>
      </c>
      <c r="CD37" s="11" t="n">
        <v>0</v>
      </c>
    </row>
    <row r="38" customFormat="false" ht="12.75" hidden="false" customHeight="false" outlineLevel="0" collapsed="false">
      <c r="A38" s="14" t="s">
        <v>394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44" t="n">
        <v>0</v>
      </c>
      <c r="K38" s="11" t="n">
        <v>0</v>
      </c>
      <c r="L38" s="11" t="n">
        <v>0</v>
      </c>
      <c r="M38" s="11" t="n">
        <v>0.934579439252336</v>
      </c>
      <c r="N38" s="11" t="n">
        <v>0</v>
      </c>
      <c r="O38" s="11" t="n">
        <v>0</v>
      </c>
      <c r="P38" s="11" t="n">
        <v>1.37931034482759</v>
      </c>
      <c r="Q38" s="11" t="n">
        <v>0</v>
      </c>
      <c r="R38" s="44" t="n">
        <v>0</v>
      </c>
      <c r="S38" s="11" t="n">
        <v>1.13636363636364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44" t="n">
        <v>0</v>
      </c>
      <c r="AA38" s="11" t="n">
        <v>0.558659217877095</v>
      </c>
      <c r="AB38" s="11" t="n">
        <v>0.54945054945055</v>
      </c>
      <c r="AC38" s="11" t="n">
        <v>0</v>
      </c>
      <c r="AD38" s="11" t="n">
        <v>0</v>
      </c>
      <c r="AE38" s="11" t="n">
        <v>0</v>
      </c>
      <c r="AF38" s="11" t="n">
        <v>1.06382978723404</v>
      </c>
      <c r="AG38" s="11" t="n">
        <v>0</v>
      </c>
      <c r="AH38" s="44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44" t="n">
        <v>0</v>
      </c>
      <c r="AO38" s="11" t="n">
        <v>0</v>
      </c>
      <c r="AP38" s="11" t="n">
        <v>0.21505376344086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44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44" t="n">
        <v>0.307692307692308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0</v>
      </c>
      <c r="BJ38" s="44" t="n">
        <v>0</v>
      </c>
      <c r="BK38" s="11" t="n">
        <v>0</v>
      </c>
      <c r="BL38" s="44" t="n">
        <v>0.328947368421053</v>
      </c>
      <c r="BM38" s="11" t="n">
        <v>0</v>
      </c>
      <c r="BN38" s="11" t="n">
        <v>0</v>
      </c>
      <c r="BO38" s="11" t="n">
        <v>0</v>
      </c>
      <c r="BP38" s="44" t="n">
        <v>0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44" t="n">
        <v>0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0</v>
      </c>
    </row>
    <row r="39" customFormat="false" ht="12.75" hidden="false" customHeight="false" outlineLevel="0" collapsed="false">
      <c r="A39" s="14" t="s">
        <v>395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44" t="n">
        <v>0</v>
      </c>
      <c r="K39" s="11" t="n">
        <v>0.884955752212389</v>
      </c>
      <c r="L39" s="11" t="n">
        <v>0.245700245700246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44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44" t="n">
        <v>0.574712643678161</v>
      </c>
      <c r="AA39" s="11" t="n">
        <v>0</v>
      </c>
      <c r="AB39" s="11" t="n">
        <v>0</v>
      </c>
      <c r="AC39" s="11" t="n">
        <v>0</v>
      </c>
      <c r="AD39" s="11" t="n">
        <v>0.617283950617284</v>
      </c>
      <c r="AE39" s="11" t="n">
        <v>0.869565217391304</v>
      </c>
      <c r="AF39" s="11" t="n">
        <v>0.531914893617021</v>
      </c>
      <c r="AG39" s="11" t="n">
        <v>0</v>
      </c>
      <c r="AH39" s="44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44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44" t="n">
        <v>0</v>
      </c>
      <c r="AW39" s="11" t="n">
        <v>0</v>
      </c>
      <c r="AX39" s="11" t="n">
        <v>1.04166666666667</v>
      </c>
      <c r="AY39" s="11" t="n">
        <v>0</v>
      </c>
      <c r="AZ39" s="11" t="n">
        <v>0</v>
      </c>
      <c r="BA39" s="11" t="n">
        <v>0.714285714285714</v>
      </c>
      <c r="BB39" s="11" t="n">
        <v>0</v>
      </c>
      <c r="BC39" s="11" t="n">
        <v>0</v>
      </c>
      <c r="BD39" s="44" t="n">
        <v>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0</v>
      </c>
      <c r="BJ39" s="44" t="n">
        <v>0</v>
      </c>
      <c r="BK39" s="11" t="n">
        <v>0</v>
      </c>
      <c r="BL39" s="44" t="n">
        <v>0</v>
      </c>
      <c r="BM39" s="11" t="n">
        <v>0</v>
      </c>
      <c r="BN39" s="11" t="n">
        <v>0</v>
      </c>
      <c r="BO39" s="11" t="n">
        <v>0</v>
      </c>
      <c r="BP39" s="44" t="n">
        <v>0.226757369614512</v>
      </c>
      <c r="BQ39" s="11" t="n">
        <v>0</v>
      </c>
      <c r="BR39" s="11" t="n">
        <v>0.571428571428571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44" t="n">
        <v>0.122850122850123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0</v>
      </c>
    </row>
    <row r="40" customFormat="false" ht="12.75" hidden="false" customHeight="false" outlineLevel="0" collapsed="false">
      <c r="A40" s="14" t="s">
        <v>396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44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44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44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44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44" t="n">
        <v>0.154083204930663</v>
      </c>
      <c r="AO40" s="11" t="n">
        <v>0.23094688221709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44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44" t="n">
        <v>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0</v>
      </c>
      <c r="BJ40" s="44" t="n">
        <v>0</v>
      </c>
      <c r="BK40" s="11" t="n">
        <v>0</v>
      </c>
      <c r="BL40" s="44" t="n">
        <v>0</v>
      </c>
      <c r="BM40" s="11" t="n">
        <v>0</v>
      </c>
      <c r="BN40" s="11" t="n">
        <v>0</v>
      </c>
      <c r="BO40" s="11" t="n">
        <v>0</v>
      </c>
      <c r="BP40" s="44" t="n">
        <v>0</v>
      </c>
      <c r="BQ40" s="11" t="n">
        <v>0</v>
      </c>
      <c r="BR40" s="11" t="n">
        <v>0</v>
      </c>
      <c r="BS40" s="11" t="n">
        <v>0</v>
      </c>
      <c r="BT40" s="11" t="n">
        <v>0</v>
      </c>
      <c r="BU40" s="11" t="n">
        <v>0</v>
      </c>
      <c r="BV40" s="11" t="n">
        <v>0</v>
      </c>
      <c r="BW40" s="11" t="n">
        <v>0</v>
      </c>
      <c r="BX40" s="44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</row>
    <row r="41" customFormat="false" ht="12.75" hidden="false" customHeight="false" outlineLevel="0" collapsed="false">
      <c r="A41" s="14" t="s">
        <v>397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44" t="n">
        <v>0</v>
      </c>
      <c r="K41" s="11" t="n">
        <v>0</v>
      </c>
      <c r="L41" s="11" t="n">
        <v>0</v>
      </c>
      <c r="M41" s="11" t="n">
        <v>0.373831775700935</v>
      </c>
      <c r="N41" s="11" t="n">
        <v>0</v>
      </c>
      <c r="O41" s="11" t="n">
        <v>0</v>
      </c>
      <c r="P41" s="11" t="n">
        <v>1.37931034482759</v>
      </c>
      <c r="Q41" s="11" t="n">
        <v>0</v>
      </c>
      <c r="R41" s="44" t="n">
        <v>0.313971742543171</v>
      </c>
      <c r="S41" s="11" t="n">
        <v>0</v>
      </c>
      <c r="T41" s="11" t="n">
        <v>0.847457627118644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44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44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44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44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44" t="n">
        <v>0</v>
      </c>
      <c r="BE41" s="11" t="n">
        <v>0</v>
      </c>
      <c r="BF41" s="11" t="n">
        <v>0.235849056603774</v>
      </c>
      <c r="BG41" s="11" t="n">
        <v>0.431034482758621</v>
      </c>
      <c r="BH41" s="11" t="n">
        <v>0</v>
      </c>
      <c r="BI41" s="11" t="n">
        <v>0</v>
      </c>
      <c r="BJ41" s="44" t="n">
        <v>0</v>
      </c>
      <c r="BK41" s="11" t="n">
        <v>0</v>
      </c>
      <c r="BL41" s="44" t="n">
        <v>0</v>
      </c>
      <c r="BM41" s="11" t="n">
        <v>0</v>
      </c>
      <c r="BN41" s="11" t="n">
        <v>0</v>
      </c>
      <c r="BO41" s="11" t="n">
        <v>0</v>
      </c>
      <c r="BP41" s="44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44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</row>
    <row r="42" customFormat="false" ht="12.75" hidden="false" customHeight="false" outlineLevel="0" collapsed="false">
      <c r="A42" s="14" t="s">
        <v>398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44" t="n">
        <v>0.757575757575758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44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44" t="n">
        <v>0</v>
      </c>
      <c r="AA42" s="11" t="n">
        <v>0</v>
      </c>
      <c r="AB42" s="11" t="n">
        <v>0</v>
      </c>
      <c r="AC42" s="11" t="n">
        <v>0</v>
      </c>
      <c r="AD42" s="11" t="n">
        <v>0.617283950617284</v>
      </c>
      <c r="AE42" s="11" t="n">
        <v>0</v>
      </c>
      <c r="AF42" s="11" t="n">
        <v>0.531914893617021</v>
      </c>
      <c r="AG42" s="11" t="n">
        <v>0</v>
      </c>
      <c r="AH42" s="44" t="n">
        <v>0</v>
      </c>
      <c r="AI42" s="11" t="n">
        <v>0</v>
      </c>
      <c r="AJ42" s="11" t="n">
        <v>0</v>
      </c>
      <c r="AK42" s="11" t="n">
        <v>0</v>
      </c>
      <c r="AL42" s="11" t="n">
        <v>0</v>
      </c>
      <c r="AM42" s="11" t="n">
        <v>0</v>
      </c>
      <c r="AN42" s="44" t="n">
        <v>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44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0</v>
      </c>
      <c r="BB42" s="11" t="n">
        <v>0</v>
      </c>
      <c r="BC42" s="11" t="n">
        <v>0</v>
      </c>
      <c r="BD42" s="44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44" t="n">
        <v>0</v>
      </c>
      <c r="BK42" s="11" t="n">
        <v>0</v>
      </c>
      <c r="BL42" s="44" t="n">
        <v>0</v>
      </c>
      <c r="BM42" s="11" t="n">
        <v>0.915750915750916</v>
      </c>
      <c r="BN42" s="11" t="n">
        <v>0.872093023255814</v>
      </c>
      <c r="BO42" s="11" t="n">
        <v>0</v>
      </c>
      <c r="BP42" s="44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44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</row>
    <row r="43" customFormat="false" ht="12.75" hidden="false" customHeight="false" outlineLevel="0" collapsed="false">
      <c r="A43" s="14" t="s">
        <v>399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44" t="n">
        <v>0</v>
      </c>
      <c r="K43" s="11" t="n">
        <v>0.884955752212389</v>
      </c>
      <c r="L43" s="11" t="n">
        <v>1.22850122850123</v>
      </c>
      <c r="M43" s="11" t="n">
        <v>1.1214953271028</v>
      </c>
      <c r="N43" s="11" t="n">
        <v>0.539083557951483</v>
      </c>
      <c r="O43" s="11" t="n">
        <v>1.38888888888889</v>
      </c>
      <c r="P43" s="11" t="n">
        <v>0.689655172413793</v>
      </c>
      <c r="Q43" s="11" t="n">
        <v>0</v>
      </c>
      <c r="R43" s="44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44" t="n">
        <v>0</v>
      </c>
      <c r="AA43" s="11" t="n">
        <v>0.558659217877095</v>
      </c>
      <c r="AB43" s="11" t="n">
        <v>0</v>
      </c>
      <c r="AC43" s="11" t="n">
        <v>0</v>
      </c>
      <c r="AD43" s="11" t="n">
        <v>0.617283950617284</v>
      </c>
      <c r="AE43" s="11" t="n">
        <v>0</v>
      </c>
      <c r="AF43" s="11" t="n">
        <v>0</v>
      </c>
      <c r="AG43" s="11" t="n">
        <v>0</v>
      </c>
      <c r="AH43" s="44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44" t="n">
        <v>0.61633281972265</v>
      </c>
      <c r="AO43" s="11" t="n">
        <v>0</v>
      </c>
      <c r="AP43" s="11" t="n">
        <v>0.21505376344086</v>
      </c>
      <c r="AQ43" s="11" t="n">
        <v>0</v>
      </c>
      <c r="AR43" s="11" t="n">
        <v>1.75438596491228</v>
      </c>
      <c r="AS43" s="11" t="n">
        <v>0</v>
      </c>
      <c r="AT43" s="11" t="n">
        <v>0</v>
      </c>
      <c r="AU43" s="11" t="n">
        <v>0</v>
      </c>
      <c r="AV43" s="44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44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44" t="n">
        <v>0</v>
      </c>
      <c r="BK43" s="11" t="n">
        <v>0</v>
      </c>
      <c r="BL43" s="44" t="n">
        <v>0.822368421052632</v>
      </c>
      <c r="BM43" s="11" t="n">
        <v>0.183150183150183</v>
      </c>
      <c r="BN43" s="11" t="n">
        <v>0</v>
      </c>
      <c r="BO43" s="11" t="n">
        <v>0</v>
      </c>
      <c r="BP43" s="44" t="n">
        <v>0</v>
      </c>
      <c r="BQ43" s="11" t="n">
        <v>0</v>
      </c>
      <c r="BR43" s="11" t="n">
        <v>1.14285714285714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44" t="n">
        <v>0.122850122850123</v>
      </c>
      <c r="BY43" s="11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</row>
    <row r="44" customFormat="false" ht="12.75" hidden="false" customHeight="false" outlineLevel="0" collapsed="false">
      <c r="A44" s="14" t="s">
        <v>400</v>
      </c>
      <c r="B44" s="11" t="n">
        <v>2.970297029702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44" t="n">
        <v>0</v>
      </c>
      <c r="K44" s="11" t="n">
        <v>0.884955752212389</v>
      </c>
      <c r="L44" s="11" t="n">
        <v>0</v>
      </c>
      <c r="M44" s="11" t="n">
        <v>0.186915887850467</v>
      </c>
      <c r="N44" s="11" t="n">
        <v>0.269541778975741</v>
      </c>
      <c r="O44" s="11" t="n">
        <v>0.694444444444444</v>
      </c>
      <c r="P44" s="11" t="n">
        <v>0</v>
      </c>
      <c r="Q44" s="11" t="n">
        <v>0</v>
      </c>
      <c r="R44" s="44" t="n">
        <v>2.51177394034537</v>
      </c>
      <c r="S44" s="11" t="n">
        <v>1.13636363636364</v>
      </c>
      <c r="T44" s="11" t="n">
        <v>2.54237288135593</v>
      </c>
      <c r="U44" s="11" t="n">
        <v>1.20481927710843</v>
      </c>
      <c r="V44" s="11" t="n">
        <v>22.2222222222222</v>
      </c>
      <c r="W44" s="11" t="n">
        <v>2.22222222222222</v>
      </c>
      <c r="X44" s="11" t="n">
        <v>7.36842105263158</v>
      </c>
      <c r="Y44" s="11" t="n">
        <v>0</v>
      </c>
      <c r="Z44" s="44" t="n">
        <v>0.574712643678161</v>
      </c>
      <c r="AA44" s="11" t="n">
        <v>0.558659217877095</v>
      </c>
      <c r="AB44" s="11" t="n">
        <v>2.1978021978022</v>
      </c>
      <c r="AC44" s="11" t="n">
        <v>1.21951219512195</v>
      </c>
      <c r="AD44" s="11" t="n">
        <v>0</v>
      </c>
      <c r="AE44" s="11" t="n">
        <v>2.17391304347826</v>
      </c>
      <c r="AF44" s="11" t="n">
        <v>1.59574468085106</v>
      </c>
      <c r="AG44" s="11" t="n">
        <v>0.735294117647059</v>
      </c>
      <c r="AH44" s="44" t="n">
        <v>0.1953125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44" t="n">
        <v>0.770416024653313</v>
      </c>
      <c r="AO44" s="11" t="n">
        <v>0.69284064665127</v>
      </c>
      <c r="AP44" s="11" t="n">
        <v>0.645161290322581</v>
      </c>
      <c r="AQ44" s="11" t="n">
        <v>1.13636363636364</v>
      </c>
      <c r="AR44" s="11" t="n">
        <v>3.50877192982456</v>
      </c>
      <c r="AS44" s="11" t="n">
        <v>1.66666666666667</v>
      </c>
      <c r="AT44" s="11" t="n">
        <v>0</v>
      </c>
      <c r="AU44" s="11" t="n">
        <v>0</v>
      </c>
      <c r="AV44" s="44" t="n">
        <v>0.936768149882904</v>
      </c>
      <c r="AW44" s="11" t="n">
        <v>0.28328611898017</v>
      </c>
      <c r="AX44" s="11" t="n">
        <v>1.5625</v>
      </c>
      <c r="AY44" s="11" t="n">
        <v>1.51515151515152</v>
      </c>
      <c r="AZ44" s="11" t="n">
        <v>1.5748031496063</v>
      </c>
      <c r="BA44" s="11" t="n">
        <v>2.85714285714286</v>
      </c>
      <c r="BB44" s="11" t="n">
        <v>1.96078431372549</v>
      </c>
      <c r="BC44" s="11" t="n">
        <v>2.47349823321555</v>
      </c>
      <c r="BD44" s="44" t="n">
        <v>2.15384615384615</v>
      </c>
      <c r="BE44" s="11" t="n">
        <v>0</v>
      </c>
      <c r="BF44" s="11" t="n">
        <v>0.943396226415094</v>
      </c>
      <c r="BG44" s="11" t="n">
        <v>0.862068965517241</v>
      </c>
      <c r="BH44" s="11" t="n">
        <v>2.63157894736842</v>
      </c>
      <c r="BI44" s="11" t="n">
        <v>1.17647058823529</v>
      </c>
      <c r="BJ44" s="44" t="n">
        <v>1.06761565836299</v>
      </c>
      <c r="BK44" s="11" t="n">
        <v>0</v>
      </c>
      <c r="BL44" s="44" t="n">
        <v>2.30263157894737</v>
      </c>
      <c r="BM44" s="11" t="n">
        <v>2.38095238095238</v>
      </c>
      <c r="BN44" s="11" t="n">
        <v>2.61627906976744</v>
      </c>
      <c r="BO44" s="11" t="n">
        <v>0.904977375565611</v>
      </c>
      <c r="BP44" s="44" t="n">
        <v>0.680272108843537</v>
      </c>
      <c r="BQ44" s="11" t="n">
        <v>0</v>
      </c>
      <c r="BR44" s="11" t="n">
        <v>1.14285714285714</v>
      </c>
      <c r="BS44" s="11" t="n">
        <v>1.78571428571429</v>
      </c>
      <c r="BT44" s="11" t="n">
        <v>0.657894736842105</v>
      </c>
      <c r="BU44" s="11" t="n">
        <v>2.17391304347826</v>
      </c>
      <c r="BV44" s="11" t="n">
        <v>9.09090909090909</v>
      </c>
      <c r="BW44" s="11" t="n">
        <v>0</v>
      </c>
      <c r="BX44" s="44" t="n">
        <v>1.47420147420147</v>
      </c>
      <c r="BY44" s="11" t="n">
        <v>1.3215859030837</v>
      </c>
      <c r="BZ44" s="11" t="n">
        <v>0.418410041841004</v>
      </c>
      <c r="CA44" s="11" t="n">
        <v>0</v>
      </c>
      <c r="CB44" s="11" t="n">
        <v>1.03626943005181</v>
      </c>
      <c r="CC44" s="11" t="n">
        <v>1.01010101010101</v>
      </c>
      <c r="CD44" s="11" t="n">
        <v>2.77777777777778</v>
      </c>
    </row>
    <row r="45" customFormat="false" ht="12.75" hidden="false" customHeight="false" outlineLevel="0" collapsed="false">
      <c r="A45" s="14" t="s">
        <v>401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44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44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44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44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44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44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44" t="n">
        <v>0.307692307692308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44" t="n">
        <v>0</v>
      </c>
      <c r="BK45" s="11" t="n">
        <v>0</v>
      </c>
      <c r="BL45" s="44" t="n">
        <v>0</v>
      </c>
      <c r="BM45" s="11" t="n">
        <v>0</v>
      </c>
      <c r="BN45" s="11" t="n">
        <v>0</v>
      </c>
      <c r="BO45" s="11" t="n">
        <v>0</v>
      </c>
      <c r="BP45" s="44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  <c r="BX45" s="44" t="n">
        <v>0</v>
      </c>
      <c r="BY45" s="11" t="n">
        <v>0</v>
      </c>
      <c r="BZ45" s="11" t="n">
        <v>0</v>
      </c>
      <c r="CA45" s="11" t="n">
        <v>0</v>
      </c>
      <c r="CB45" s="11" t="n">
        <v>0</v>
      </c>
      <c r="CC45" s="11" t="n">
        <v>0</v>
      </c>
      <c r="CD45" s="11" t="n">
        <v>0</v>
      </c>
    </row>
    <row r="46" customFormat="false" ht="12.75" hidden="false" customHeight="false" outlineLevel="0" collapsed="false">
      <c r="A46" s="14" t="s">
        <v>402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44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44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44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.735294117647059</v>
      </c>
      <c r="AH46" s="44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44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44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44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44" t="n">
        <v>0</v>
      </c>
      <c r="BK46" s="11" t="n">
        <v>0</v>
      </c>
      <c r="BL46" s="44" t="n">
        <v>0</v>
      </c>
      <c r="BM46" s="11" t="n">
        <v>0</v>
      </c>
      <c r="BN46" s="11" t="n">
        <v>0</v>
      </c>
      <c r="BO46" s="11" t="n">
        <v>0</v>
      </c>
      <c r="BP46" s="44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44" t="n">
        <v>0</v>
      </c>
      <c r="BY46" s="11" t="n">
        <v>0</v>
      </c>
      <c r="BZ46" s="11" t="n">
        <v>0</v>
      </c>
      <c r="CA46" s="11" t="n">
        <v>0</v>
      </c>
      <c r="CB46" s="11" t="n">
        <v>0</v>
      </c>
      <c r="CC46" s="11" t="n">
        <v>0</v>
      </c>
      <c r="CD46" s="11" t="n">
        <v>0</v>
      </c>
    </row>
    <row r="47" customFormat="false" ht="12.75" hidden="false" customHeight="false" outlineLevel="0" collapsed="false">
      <c r="A47" s="14" t="s">
        <v>268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44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44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44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44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44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44" t="n">
        <v>0</v>
      </c>
      <c r="AW47" s="11" t="n">
        <v>0</v>
      </c>
      <c r="AX47" s="11" t="n">
        <v>0</v>
      </c>
      <c r="AY47" s="11" t="n">
        <v>0</v>
      </c>
      <c r="AZ47" s="11" t="n">
        <v>0</v>
      </c>
      <c r="BA47" s="11" t="n">
        <v>0</v>
      </c>
      <c r="BB47" s="11" t="n">
        <v>0</v>
      </c>
      <c r="BC47" s="11" t="n">
        <v>0</v>
      </c>
      <c r="BD47" s="44" t="n">
        <v>0</v>
      </c>
      <c r="BE47" s="11" t="n">
        <v>0</v>
      </c>
      <c r="BF47" s="11" t="n">
        <v>0.235849056603774</v>
      </c>
      <c r="BG47" s="11" t="n">
        <v>0</v>
      </c>
      <c r="BH47" s="11" t="n">
        <v>0</v>
      </c>
      <c r="BI47" s="11" t="n">
        <v>0</v>
      </c>
      <c r="BJ47" s="44" t="n">
        <v>0</v>
      </c>
      <c r="BK47" s="11" t="n">
        <v>0</v>
      </c>
      <c r="BL47" s="44" t="n">
        <v>0</v>
      </c>
      <c r="BM47" s="11" t="n">
        <v>0.183150183150183</v>
      </c>
      <c r="BN47" s="11" t="n">
        <v>0</v>
      </c>
      <c r="BO47" s="11" t="n">
        <v>0</v>
      </c>
      <c r="BP47" s="44" t="n">
        <v>0</v>
      </c>
      <c r="BQ47" s="11" t="n">
        <v>0</v>
      </c>
      <c r="BR47" s="11" t="n">
        <v>0</v>
      </c>
      <c r="BS47" s="11" t="n">
        <v>0</v>
      </c>
      <c r="BT47" s="11" t="n">
        <v>0</v>
      </c>
      <c r="BU47" s="11" t="n">
        <v>0</v>
      </c>
      <c r="BV47" s="11" t="n">
        <v>0</v>
      </c>
      <c r="BW47" s="11" t="n">
        <v>0</v>
      </c>
      <c r="BX47" s="44" t="n">
        <v>0</v>
      </c>
      <c r="BY47" s="11" t="n">
        <v>0</v>
      </c>
      <c r="BZ47" s="11" t="n">
        <v>0</v>
      </c>
      <c r="CA47" s="11" t="n">
        <v>0</v>
      </c>
      <c r="CB47" s="11" t="n">
        <v>0</v>
      </c>
      <c r="CC47" s="11" t="n">
        <v>0</v>
      </c>
      <c r="CD47" s="11" t="n">
        <v>0</v>
      </c>
    </row>
    <row r="48" customFormat="false" ht="12.75" hidden="false" customHeight="false" outlineLevel="0" collapsed="false">
      <c r="A48" s="14" t="s">
        <v>403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44" t="n">
        <v>0</v>
      </c>
      <c r="K48" s="11" t="n">
        <v>0</v>
      </c>
      <c r="L48" s="11" t="n">
        <v>0</v>
      </c>
      <c r="M48" s="11" t="n">
        <v>0</v>
      </c>
      <c r="N48" s="11" t="n">
        <v>0.269541778975741</v>
      </c>
      <c r="O48" s="11" t="n">
        <v>0</v>
      </c>
      <c r="P48" s="11" t="n">
        <v>0</v>
      </c>
      <c r="Q48" s="11" t="n">
        <v>0.421940928270042</v>
      </c>
      <c r="R48" s="44" t="n">
        <v>0.941915227629513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44" t="n">
        <v>0</v>
      </c>
      <c r="AA48" s="11" t="n">
        <v>0</v>
      </c>
      <c r="AB48" s="11" t="n">
        <v>0</v>
      </c>
      <c r="AC48" s="11" t="n">
        <v>0.609756097560976</v>
      </c>
      <c r="AD48" s="11" t="n">
        <v>0</v>
      </c>
      <c r="AE48" s="11" t="n">
        <v>0</v>
      </c>
      <c r="AF48" s="11" t="n">
        <v>0</v>
      </c>
      <c r="AG48" s="11" t="n">
        <v>0</v>
      </c>
      <c r="AH48" s="44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44" t="n">
        <v>0</v>
      </c>
      <c r="AO48" s="11" t="n">
        <v>0.23094688221709</v>
      </c>
      <c r="AP48" s="11" t="n">
        <v>0.21505376344086</v>
      </c>
      <c r="AQ48" s="11" t="n">
        <v>0</v>
      </c>
      <c r="AR48" s="11" t="n">
        <v>0</v>
      </c>
      <c r="AS48" s="11" t="n">
        <v>0</v>
      </c>
      <c r="AT48" s="11" t="n">
        <v>0</v>
      </c>
      <c r="AU48" s="11" t="n">
        <v>0</v>
      </c>
      <c r="AV48" s="44" t="n">
        <v>0.234192037470726</v>
      </c>
      <c r="AW48" s="11" t="n">
        <v>0</v>
      </c>
      <c r="AX48" s="11" t="n">
        <v>0</v>
      </c>
      <c r="AY48" s="11" t="n">
        <v>0</v>
      </c>
      <c r="AZ48" s="11" t="n">
        <v>0.78740157480315</v>
      </c>
      <c r="BA48" s="11" t="n">
        <v>0</v>
      </c>
      <c r="BB48" s="11" t="n">
        <v>0.980392156862745</v>
      </c>
      <c r="BC48" s="11" t="n">
        <v>0</v>
      </c>
      <c r="BD48" s="44" t="n">
        <v>0.307692307692308</v>
      </c>
      <c r="BE48" s="11" t="n">
        <v>0.680272108843537</v>
      </c>
      <c r="BF48" s="11" t="n">
        <v>0.235849056603774</v>
      </c>
      <c r="BG48" s="11" t="n">
        <v>0</v>
      </c>
      <c r="BH48" s="11" t="n">
        <v>0</v>
      </c>
      <c r="BI48" s="11" t="n">
        <v>0</v>
      </c>
      <c r="BJ48" s="44" t="n">
        <v>0</v>
      </c>
      <c r="BK48" s="11" t="n">
        <v>0</v>
      </c>
      <c r="BL48" s="44" t="n">
        <v>0</v>
      </c>
      <c r="BM48" s="11" t="n">
        <v>0.54945054945055</v>
      </c>
      <c r="BN48" s="11" t="n">
        <v>0.290697674418605</v>
      </c>
      <c r="BO48" s="11" t="n">
        <v>0</v>
      </c>
      <c r="BP48" s="44" t="n">
        <v>0</v>
      </c>
      <c r="BQ48" s="11" t="n">
        <v>0.34965034965035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0</v>
      </c>
      <c r="BX48" s="44" t="n">
        <v>0</v>
      </c>
      <c r="BY48" s="11" t="n">
        <v>0</v>
      </c>
      <c r="BZ48" s="11" t="n">
        <v>0</v>
      </c>
      <c r="CA48" s="11" t="n">
        <v>0</v>
      </c>
      <c r="CB48" s="11" t="n">
        <v>1.55440414507772</v>
      </c>
      <c r="CC48" s="11" t="n">
        <v>0</v>
      </c>
      <c r="CD48" s="11" t="n">
        <v>0</v>
      </c>
    </row>
    <row r="49" customFormat="false" ht="12.75" hidden="false" customHeight="false" outlineLevel="0" collapsed="false">
      <c r="A49" s="14" t="s">
        <v>404</v>
      </c>
      <c r="B49" s="11" t="n">
        <v>0.99009900990099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44" t="n">
        <v>0.757575757575758</v>
      </c>
      <c r="K49" s="11" t="n">
        <v>0.884955752212389</v>
      </c>
      <c r="L49" s="11" t="n">
        <v>0.737100737100737</v>
      </c>
      <c r="M49" s="11" t="n">
        <v>0.186915887850467</v>
      </c>
      <c r="N49" s="11" t="n">
        <v>1.61725067385445</v>
      </c>
      <c r="O49" s="11" t="n">
        <v>1.38888888888889</v>
      </c>
      <c r="P49" s="11" t="n">
        <v>2.06896551724138</v>
      </c>
      <c r="Q49" s="11" t="n">
        <v>0.843881856540084</v>
      </c>
      <c r="R49" s="44" t="n">
        <v>0.784929356357928</v>
      </c>
      <c r="S49" s="11" t="n">
        <v>0</v>
      </c>
      <c r="T49" s="11" t="n">
        <v>0.847457627118644</v>
      </c>
      <c r="U49" s="11" t="n">
        <v>2.40963855421687</v>
      </c>
      <c r="V49" s="11" t="n">
        <v>0</v>
      </c>
      <c r="W49" s="11" t="n">
        <v>0</v>
      </c>
      <c r="X49" s="11" t="n">
        <v>0</v>
      </c>
      <c r="Y49" s="11" t="n">
        <v>1.78571428571429</v>
      </c>
      <c r="Z49" s="44" t="n">
        <v>2.29885057471264</v>
      </c>
      <c r="AA49" s="11" t="n">
        <v>1.11731843575419</v>
      </c>
      <c r="AB49" s="11" t="n">
        <v>0.54945054945055</v>
      </c>
      <c r="AC49" s="11" t="n">
        <v>2.4390243902439</v>
      </c>
      <c r="AD49" s="11" t="n">
        <v>0</v>
      </c>
      <c r="AE49" s="11" t="n">
        <v>0.434782608695652</v>
      </c>
      <c r="AF49" s="11" t="n">
        <v>0.531914893617021</v>
      </c>
      <c r="AG49" s="11" t="n">
        <v>1.47058823529412</v>
      </c>
      <c r="AH49" s="44" t="n">
        <v>0.390625</v>
      </c>
      <c r="AI49" s="11" t="n">
        <v>0</v>
      </c>
      <c r="AJ49" s="11" t="n">
        <v>0</v>
      </c>
      <c r="AK49" s="11" t="n">
        <v>2.08333333333333</v>
      </c>
      <c r="AL49" s="11" t="n">
        <v>0</v>
      </c>
      <c r="AM49" s="11" t="n">
        <v>0</v>
      </c>
      <c r="AN49" s="44" t="n">
        <v>0.770416024653313</v>
      </c>
      <c r="AO49" s="11" t="n">
        <v>0.69284064665127</v>
      </c>
      <c r="AP49" s="11" t="n">
        <v>0</v>
      </c>
      <c r="AQ49" s="11" t="n">
        <v>2.27272727272727</v>
      </c>
      <c r="AR49" s="11" t="n">
        <v>0</v>
      </c>
      <c r="AS49" s="11" t="n">
        <v>0</v>
      </c>
      <c r="AT49" s="11" t="n">
        <v>0</v>
      </c>
      <c r="AU49" s="11" t="n">
        <v>0</v>
      </c>
      <c r="AV49" s="44" t="n">
        <v>0.468384074941452</v>
      </c>
      <c r="AW49" s="11" t="n">
        <v>1.41643059490085</v>
      </c>
      <c r="AX49" s="11" t="n">
        <v>0.520833333333333</v>
      </c>
      <c r="AY49" s="11" t="n">
        <v>1.51515151515152</v>
      </c>
      <c r="AZ49" s="11" t="n">
        <v>1.5748031496063</v>
      </c>
      <c r="BA49" s="11" t="n">
        <v>1.42857142857143</v>
      </c>
      <c r="BB49" s="11" t="n">
        <v>0.735294117647059</v>
      </c>
      <c r="BC49" s="11" t="n">
        <v>2.12014134275618</v>
      </c>
      <c r="BD49" s="44" t="n">
        <v>1.23076923076923</v>
      </c>
      <c r="BE49" s="11" t="n">
        <v>2.38095238095238</v>
      </c>
      <c r="BF49" s="11" t="n">
        <v>2.59433962264151</v>
      </c>
      <c r="BG49" s="11" t="n">
        <v>0.862068965517241</v>
      </c>
      <c r="BH49" s="11" t="n">
        <v>1.97368421052632</v>
      </c>
      <c r="BI49" s="11" t="n">
        <v>1.17647058823529</v>
      </c>
      <c r="BJ49" s="44" t="n">
        <v>2.13523131672598</v>
      </c>
      <c r="BK49" s="11" t="n">
        <v>0</v>
      </c>
      <c r="BL49" s="44" t="n">
        <v>1.31578947368421</v>
      </c>
      <c r="BM49" s="11" t="n">
        <v>0.732600732600733</v>
      </c>
      <c r="BN49" s="11" t="n">
        <v>0.581395348837209</v>
      </c>
      <c r="BO49" s="11" t="n">
        <v>1.35746606334842</v>
      </c>
      <c r="BP49" s="44" t="n">
        <v>1.36054421768707</v>
      </c>
      <c r="BQ49" s="11" t="n">
        <v>1.04895104895105</v>
      </c>
      <c r="BR49" s="11" t="n">
        <v>0.571428571428571</v>
      </c>
      <c r="BS49" s="11" t="n">
        <v>0</v>
      </c>
      <c r="BT49" s="11" t="n">
        <v>0</v>
      </c>
      <c r="BU49" s="11" t="n">
        <v>0.72463768115942</v>
      </c>
      <c r="BV49" s="11" t="n">
        <v>0</v>
      </c>
      <c r="BW49" s="11" t="n">
        <v>0</v>
      </c>
      <c r="BX49" s="44" t="n">
        <v>3.80835380835381</v>
      </c>
      <c r="BY49" s="11" t="n">
        <v>0.881057268722467</v>
      </c>
      <c r="BZ49" s="11" t="n">
        <v>0</v>
      </c>
      <c r="CA49" s="11" t="n">
        <v>0.884955752212389</v>
      </c>
      <c r="CB49" s="11" t="n">
        <v>2.59067357512953</v>
      </c>
      <c r="CC49" s="11" t="n">
        <v>0</v>
      </c>
      <c r="CD49" s="11" t="n">
        <v>0</v>
      </c>
    </row>
    <row r="50" customFormat="false" ht="12.75" hidden="false" customHeight="false" outlineLevel="0" collapsed="false">
      <c r="A50" s="14" t="s">
        <v>405</v>
      </c>
      <c r="B50" s="11" t="n">
        <v>0.99009900990099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44" t="n">
        <v>0</v>
      </c>
      <c r="K50" s="11" t="n">
        <v>0</v>
      </c>
      <c r="L50" s="11" t="n">
        <v>0.245700245700246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44" t="n">
        <v>0</v>
      </c>
      <c r="S50" s="11" t="n">
        <v>1.13636363636364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44" t="n">
        <v>0</v>
      </c>
      <c r="AA50" s="11" t="n">
        <v>0</v>
      </c>
      <c r="AB50" s="11" t="n">
        <v>0</v>
      </c>
      <c r="AC50" s="11" t="n">
        <v>1.21951219512195</v>
      </c>
      <c r="AD50" s="11" t="n">
        <v>0</v>
      </c>
      <c r="AE50" s="11" t="n">
        <v>0</v>
      </c>
      <c r="AF50" s="11" t="n">
        <v>0</v>
      </c>
      <c r="AG50" s="11" t="n">
        <v>0</v>
      </c>
      <c r="AH50" s="44" t="n">
        <v>0.1953125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44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44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44" t="n">
        <v>0</v>
      </c>
      <c r="BE50" s="11" t="n">
        <v>0</v>
      </c>
      <c r="BF50" s="11" t="n">
        <v>0</v>
      </c>
      <c r="BG50" s="11" t="n">
        <v>0</v>
      </c>
      <c r="BH50" s="11" t="n">
        <v>1.31578947368421</v>
      </c>
      <c r="BI50" s="11" t="n">
        <v>0</v>
      </c>
      <c r="BJ50" s="44" t="n">
        <v>0</v>
      </c>
      <c r="BK50" s="11" t="n">
        <v>1.20481927710843</v>
      </c>
      <c r="BL50" s="44" t="n">
        <v>0</v>
      </c>
      <c r="BM50" s="11" t="n">
        <v>0</v>
      </c>
      <c r="BN50" s="11" t="n">
        <v>0</v>
      </c>
      <c r="BO50" s="11" t="n">
        <v>0</v>
      </c>
      <c r="BP50" s="44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44" t="n">
        <v>0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0</v>
      </c>
    </row>
    <row r="51" customFormat="false" ht="12.75" hidden="false" customHeight="false" outlineLevel="0" collapsed="false">
      <c r="A51" s="14" t="s">
        <v>406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44" t="n">
        <v>1.51515151515152</v>
      </c>
      <c r="K51" s="11" t="n">
        <v>0.884955752212389</v>
      </c>
      <c r="L51" s="11" t="n">
        <v>0.982800982800983</v>
      </c>
      <c r="M51" s="11" t="n">
        <v>0.373831775700935</v>
      </c>
      <c r="N51" s="11" t="n">
        <v>0.539083557951483</v>
      </c>
      <c r="O51" s="11" t="n">
        <v>0.694444444444444</v>
      </c>
      <c r="P51" s="11" t="n">
        <v>0</v>
      </c>
      <c r="Q51" s="11" t="n">
        <v>0.421940928270042</v>
      </c>
      <c r="R51" s="44" t="n">
        <v>0.627943485086342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44" t="n">
        <v>1.14942528735632</v>
      </c>
      <c r="AA51" s="11" t="n">
        <v>1.67597765363129</v>
      </c>
      <c r="AB51" s="11" t="n">
        <v>0.54945054945055</v>
      </c>
      <c r="AC51" s="11" t="n">
        <v>1.21951219512195</v>
      </c>
      <c r="AD51" s="11" t="n">
        <v>0.617283950617284</v>
      </c>
      <c r="AE51" s="11" t="n">
        <v>0.869565217391304</v>
      </c>
      <c r="AF51" s="11" t="n">
        <v>1.06382978723404</v>
      </c>
      <c r="AG51" s="11" t="n">
        <v>0.735294117647059</v>
      </c>
      <c r="AH51" s="44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44" t="n">
        <v>0</v>
      </c>
      <c r="AO51" s="11" t="n">
        <v>1.38568129330254</v>
      </c>
      <c r="AP51" s="11" t="n">
        <v>0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44" t="n">
        <v>0.234192037470726</v>
      </c>
      <c r="AW51" s="11" t="n">
        <v>0.84985835694051</v>
      </c>
      <c r="AX51" s="11" t="n">
        <v>0.520833333333333</v>
      </c>
      <c r="AY51" s="11" t="n">
        <v>0.252525252525253</v>
      </c>
      <c r="AZ51" s="11" t="n">
        <v>0</v>
      </c>
      <c r="BA51" s="11" t="n">
        <v>0</v>
      </c>
      <c r="BB51" s="11" t="n">
        <v>0.245098039215686</v>
      </c>
      <c r="BC51" s="11" t="n">
        <v>0</v>
      </c>
      <c r="BD51" s="44" t="n">
        <v>0</v>
      </c>
      <c r="BE51" s="11" t="n">
        <v>0</v>
      </c>
      <c r="BF51" s="11" t="n">
        <v>0.471698113207547</v>
      </c>
      <c r="BG51" s="11" t="n">
        <v>0.862068965517241</v>
      </c>
      <c r="BH51" s="11" t="n">
        <v>0</v>
      </c>
      <c r="BI51" s="11" t="n">
        <v>2.35294117647059</v>
      </c>
      <c r="BJ51" s="44" t="n">
        <v>0</v>
      </c>
      <c r="BK51" s="11" t="n">
        <v>0</v>
      </c>
      <c r="BL51" s="44" t="n">
        <v>0.164473684210526</v>
      </c>
      <c r="BM51" s="11" t="n">
        <v>0.54945054945055</v>
      </c>
      <c r="BN51" s="11" t="n">
        <v>0.290697674418605</v>
      </c>
      <c r="BO51" s="11" t="n">
        <v>0</v>
      </c>
      <c r="BP51" s="44" t="n">
        <v>0.226757369614512</v>
      </c>
      <c r="BQ51" s="11" t="n">
        <v>0</v>
      </c>
      <c r="BR51" s="11" t="n">
        <v>0.571428571428571</v>
      </c>
      <c r="BS51" s="11" t="n">
        <v>0.595238095238095</v>
      </c>
      <c r="BT51" s="11" t="n">
        <v>0</v>
      </c>
      <c r="BU51" s="11" t="n">
        <v>0</v>
      </c>
      <c r="BV51" s="11" t="n">
        <v>0</v>
      </c>
      <c r="BW51" s="11" t="n">
        <v>0.854700854700855</v>
      </c>
      <c r="BX51" s="44" t="n">
        <v>0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0</v>
      </c>
    </row>
    <row r="52" customFormat="false" ht="12.75" hidden="false" customHeight="false" outlineLevel="0" collapsed="false">
      <c r="A52" s="14" t="s">
        <v>407</v>
      </c>
      <c r="B52" s="11" t="n">
        <v>0.9900990099009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44" t="n">
        <v>1.51515151515152</v>
      </c>
      <c r="K52" s="11" t="n">
        <v>0.884955752212389</v>
      </c>
      <c r="L52" s="11" t="n">
        <v>0.737100737100737</v>
      </c>
      <c r="M52" s="11" t="n">
        <v>1.30841121495327</v>
      </c>
      <c r="N52" s="11" t="n">
        <v>1.07816711590297</v>
      </c>
      <c r="O52" s="11" t="n">
        <v>0</v>
      </c>
      <c r="P52" s="11" t="n">
        <v>0</v>
      </c>
      <c r="Q52" s="11" t="n">
        <v>0.843881856540084</v>
      </c>
      <c r="R52" s="44" t="n">
        <v>0.784929356357928</v>
      </c>
      <c r="S52" s="11" t="n">
        <v>0</v>
      </c>
      <c r="T52" s="11" t="n">
        <v>0</v>
      </c>
      <c r="U52" s="11" t="n">
        <v>1.20481927710843</v>
      </c>
      <c r="V52" s="11" t="n">
        <v>0</v>
      </c>
      <c r="W52" s="11" t="n">
        <v>0</v>
      </c>
      <c r="X52" s="11" t="n">
        <v>0</v>
      </c>
      <c r="Y52" s="11" t="n">
        <v>0</v>
      </c>
      <c r="Z52" s="44" t="n">
        <v>0.574712643678161</v>
      </c>
      <c r="AA52" s="11" t="n">
        <v>1.67597765363129</v>
      </c>
      <c r="AB52" s="11" t="n">
        <v>1.0989010989011</v>
      </c>
      <c r="AC52" s="11" t="n">
        <v>0</v>
      </c>
      <c r="AD52" s="11" t="n">
        <v>0.617283950617284</v>
      </c>
      <c r="AE52" s="11" t="n">
        <v>0</v>
      </c>
      <c r="AF52" s="11" t="n">
        <v>0.531914893617021</v>
      </c>
      <c r="AG52" s="11" t="n">
        <v>0</v>
      </c>
      <c r="AH52" s="44" t="n">
        <v>0.9765625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44" t="n">
        <v>2.4653312788906</v>
      </c>
      <c r="AO52" s="11" t="n">
        <v>1.15473441108545</v>
      </c>
      <c r="AP52" s="11" t="n">
        <v>1.72043010752688</v>
      </c>
      <c r="AQ52" s="11" t="n">
        <v>2.27272727272727</v>
      </c>
      <c r="AR52" s="11" t="n">
        <v>0</v>
      </c>
      <c r="AS52" s="11" t="n">
        <v>0</v>
      </c>
      <c r="AT52" s="11" t="n">
        <v>0</v>
      </c>
      <c r="AU52" s="11" t="n">
        <v>3.44827586206897</v>
      </c>
      <c r="AV52" s="44" t="n">
        <v>0</v>
      </c>
      <c r="AW52" s="11" t="n">
        <v>0</v>
      </c>
      <c r="AX52" s="11" t="n">
        <v>0</v>
      </c>
      <c r="AY52" s="11" t="n">
        <v>0.252525252525253</v>
      </c>
      <c r="AZ52" s="11" t="n">
        <v>0</v>
      </c>
      <c r="BA52" s="11" t="n">
        <v>0</v>
      </c>
      <c r="BB52" s="11" t="n">
        <v>0</v>
      </c>
      <c r="BC52" s="11" t="n">
        <v>0</v>
      </c>
      <c r="BD52" s="44" t="n">
        <v>2.76923076923077</v>
      </c>
      <c r="BE52" s="11" t="n">
        <v>0.680272108843537</v>
      </c>
      <c r="BF52" s="11" t="n">
        <v>0.707547169811321</v>
      </c>
      <c r="BG52" s="11" t="n">
        <v>0</v>
      </c>
      <c r="BH52" s="11" t="n">
        <v>0</v>
      </c>
      <c r="BI52" s="11" t="n">
        <v>0</v>
      </c>
      <c r="BJ52" s="44" t="n">
        <v>1.42348754448399</v>
      </c>
      <c r="BK52" s="11" t="n">
        <v>0</v>
      </c>
      <c r="BL52" s="44" t="n">
        <v>0.657894736842105</v>
      </c>
      <c r="BM52" s="11" t="n">
        <v>2.38095238095238</v>
      </c>
      <c r="BN52" s="11" t="n">
        <v>2.61627906976744</v>
      </c>
      <c r="BO52" s="11" t="n">
        <v>0</v>
      </c>
      <c r="BP52" s="44" t="n">
        <v>3.40136054421769</v>
      </c>
      <c r="BQ52" s="11" t="n">
        <v>2.7972027972028</v>
      </c>
      <c r="BR52" s="11" t="n">
        <v>0.571428571428571</v>
      </c>
      <c r="BS52" s="11" t="n">
        <v>0.595238095238095</v>
      </c>
      <c r="BT52" s="11" t="n">
        <v>0</v>
      </c>
      <c r="BU52" s="11" t="n">
        <v>0.72463768115942</v>
      </c>
      <c r="BV52" s="11" t="n">
        <v>2.5974025974026</v>
      </c>
      <c r="BW52" s="11" t="n">
        <v>1.70940170940171</v>
      </c>
      <c r="BX52" s="44" t="n">
        <v>1.10565110565111</v>
      </c>
      <c r="BY52" s="11" t="n">
        <v>0.881057268722467</v>
      </c>
      <c r="BZ52" s="11" t="n">
        <v>1.25523012552301</v>
      </c>
      <c r="CA52" s="11" t="n">
        <v>0</v>
      </c>
      <c r="CB52" s="11" t="n">
        <v>1.03626943005181</v>
      </c>
      <c r="CC52" s="11" t="n">
        <v>1.01010101010101</v>
      </c>
      <c r="CD52" s="11" t="n">
        <v>0</v>
      </c>
    </row>
    <row r="53" customFormat="false" ht="12.75" hidden="false" customHeight="false" outlineLevel="0" collapsed="false">
      <c r="A53" s="14" t="s">
        <v>408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44" t="n">
        <v>0.757575757575758</v>
      </c>
      <c r="K53" s="11" t="n">
        <v>0</v>
      </c>
      <c r="L53" s="11" t="n">
        <v>1.47420147420147</v>
      </c>
      <c r="M53" s="11" t="n">
        <v>1.49532710280374</v>
      </c>
      <c r="N53" s="11" t="n">
        <v>2.42587601078167</v>
      </c>
      <c r="O53" s="11" t="n">
        <v>2.77777777777778</v>
      </c>
      <c r="P53" s="11" t="n">
        <v>0.689655172413793</v>
      </c>
      <c r="Q53" s="11" t="n">
        <v>1.68776371308017</v>
      </c>
      <c r="R53" s="44" t="n">
        <v>1.41287284144427</v>
      </c>
      <c r="S53" s="11" t="n">
        <v>1.13636363636364</v>
      </c>
      <c r="T53" s="11" t="n">
        <v>0.847457627118644</v>
      </c>
      <c r="U53" s="11" t="n">
        <v>1.20481927710843</v>
      </c>
      <c r="V53" s="11" t="n">
        <v>0</v>
      </c>
      <c r="W53" s="11" t="n">
        <v>0</v>
      </c>
      <c r="X53" s="11" t="n">
        <v>1.05263157894737</v>
      </c>
      <c r="Y53" s="11" t="n">
        <v>0</v>
      </c>
      <c r="Z53" s="44" t="n">
        <v>0.574712643678161</v>
      </c>
      <c r="AA53" s="11" t="n">
        <v>2.79329608938548</v>
      </c>
      <c r="AB53" s="11" t="n">
        <v>1.0989010989011</v>
      </c>
      <c r="AC53" s="11" t="n">
        <v>1.21951219512195</v>
      </c>
      <c r="AD53" s="11" t="n">
        <v>1.85185185185185</v>
      </c>
      <c r="AE53" s="11" t="n">
        <v>0</v>
      </c>
      <c r="AF53" s="11" t="n">
        <v>1.59574468085106</v>
      </c>
      <c r="AG53" s="11" t="n">
        <v>1.47058823529412</v>
      </c>
      <c r="AH53" s="44" t="n">
        <v>1.7578125</v>
      </c>
      <c r="AI53" s="11" t="n">
        <v>0</v>
      </c>
      <c r="AJ53" s="11" t="n">
        <v>2.56410256410256</v>
      </c>
      <c r="AK53" s="11" t="n">
        <v>2.08333333333333</v>
      </c>
      <c r="AL53" s="11" t="n">
        <v>1.5625</v>
      </c>
      <c r="AM53" s="11" t="n">
        <v>0</v>
      </c>
      <c r="AN53" s="44" t="n">
        <v>1.38674884437596</v>
      </c>
      <c r="AO53" s="11" t="n">
        <v>0.92378752886836</v>
      </c>
      <c r="AP53" s="11" t="n">
        <v>1.50537634408602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44" t="n">
        <v>1.17096018735363</v>
      </c>
      <c r="AW53" s="11" t="n">
        <v>3.39943342776204</v>
      </c>
      <c r="AX53" s="11" t="n">
        <v>1.5625</v>
      </c>
      <c r="AY53" s="11" t="n">
        <v>3.28282828282828</v>
      </c>
      <c r="AZ53" s="11" t="n">
        <v>6.2992125984252</v>
      </c>
      <c r="BA53" s="11" t="n">
        <v>2.14285714285714</v>
      </c>
      <c r="BB53" s="11" t="n">
        <v>1.96078431372549</v>
      </c>
      <c r="BC53" s="11" t="n">
        <v>0.706713780918728</v>
      </c>
      <c r="BD53" s="44" t="n">
        <v>1.84615384615385</v>
      </c>
      <c r="BE53" s="11" t="n">
        <v>3.40136054421769</v>
      </c>
      <c r="BF53" s="11" t="n">
        <v>3.30188679245283</v>
      </c>
      <c r="BG53" s="11" t="n">
        <v>3.01724137931034</v>
      </c>
      <c r="BH53" s="11" t="n">
        <v>3.28947368421053</v>
      </c>
      <c r="BI53" s="11" t="n">
        <v>0</v>
      </c>
      <c r="BJ53" s="44" t="n">
        <v>2.49110320284698</v>
      </c>
      <c r="BK53" s="11" t="n">
        <v>1.20481927710843</v>
      </c>
      <c r="BL53" s="44" t="n">
        <v>1.48026315789474</v>
      </c>
      <c r="BM53" s="11" t="n">
        <v>1.83150183150183</v>
      </c>
      <c r="BN53" s="11" t="n">
        <v>0.581395348837209</v>
      </c>
      <c r="BO53" s="11" t="n">
        <v>0.452488687782806</v>
      </c>
      <c r="BP53" s="44" t="n">
        <v>0.453514739229025</v>
      </c>
      <c r="BQ53" s="11" t="n">
        <v>2.44755244755245</v>
      </c>
      <c r="BR53" s="11" t="n">
        <v>0</v>
      </c>
      <c r="BS53" s="11" t="n">
        <v>1.78571428571429</v>
      </c>
      <c r="BT53" s="11" t="n">
        <v>0</v>
      </c>
      <c r="BU53" s="11" t="n">
        <v>0</v>
      </c>
      <c r="BV53" s="11" t="n">
        <v>0</v>
      </c>
      <c r="BW53" s="11" t="n">
        <v>0</v>
      </c>
      <c r="BX53" s="44" t="n">
        <v>0.737100737100737</v>
      </c>
      <c r="BY53" s="11" t="n">
        <v>0.440528634361234</v>
      </c>
      <c r="BZ53" s="11" t="n">
        <v>1.25523012552301</v>
      </c>
      <c r="CA53" s="11" t="n">
        <v>0</v>
      </c>
      <c r="CB53" s="11" t="n">
        <v>1.03626943005181</v>
      </c>
      <c r="CC53" s="11" t="n">
        <v>2.02020202020202</v>
      </c>
      <c r="CD53" s="11" t="n">
        <v>0</v>
      </c>
    </row>
    <row r="54" customFormat="false" ht="12.75" hidden="false" customHeight="false" outlineLevel="0" collapsed="false">
      <c r="A54" s="14" t="s">
        <v>409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44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44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44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44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44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44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44" t="n">
        <v>0</v>
      </c>
      <c r="BE54" s="11" t="n">
        <v>0.340136054421769</v>
      </c>
      <c r="BF54" s="11" t="n">
        <v>0</v>
      </c>
      <c r="BG54" s="11" t="n">
        <v>0</v>
      </c>
      <c r="BH54" s="11" t="n">
        <v>0</v>
      </c>
      <c r="BI54" s="11" t="n">
        <v>1.17647058823529</v>
      </c>
      <c r="BJ54" s="44" t="n">
        <v>0.355871886120996</v>
      </c>
      <c r="BK54" s="11" t="n">
        <v>0</v>
      </c>
      <c r="BL54" s="44" t="n">
        <v>0</v>
      </c>
      <c r="BM54" s="11" t="n">
        <v>0.183150183150183</v>
      </c>
      <c r="BN54" s="11" t="n">
        <v>0</v>
      </c>
      <c r="BO54" s="11" t="n">
        <v>0.452488687782806</v>
      </c>
      <c r="BP54" s="44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44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</row>
    <row r="55" customFormat="false" ht="12.75" hidden="false" customHeight="false" outlineLevel="0" collapsed="false">
      <c r="A55" s="14" t="s">
        <v>410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44" t="n">
        <v>0</v>
      </c>
      <c r="K55" s="11" t="n">
        <v>0</v>
      </c>
      <c r="L55" s="11" t="n">
        <v>0</v>
      </c>
      <c r="M55" s="11" t="n">
        <v>0.186915887850467</v>
      </c>
      <c r="N55" s="11" t="n">
        <v>0</v>
      </c>
      <c r="O55" s="11" t="n">
        <v>0</v>
      </c>
      <c r="P55" s="11" t="n">
        <v>0</v>
      </c>
      <c r="Q55" s="11" t="n">
        <v>0</v>
      </c>
      <c r="R55" s="44" t="n">
        <v>0.156985871271586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44" t="n">
        <v>0</v>
      </c>
      <c r="AA55" s="11" t="n">
        <v>0</v>
      </c>
      <c r="AB55" s="11" t="n">
        <v>0.54945054945055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44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44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44" t="n">
        <v>0.234192037470726</v>
      </c>
      <c r="AW55" s="11" t="n">
        <v>0</v>
      </c>
      <c r="AX55" s="11" t="n">
        <v>0.520833333333333</v>
      </c>
      <c r="AY55" s="11" t="n">
        <v>0.252525252525253</v>
      </c>
      <c r="AZ55" s="11" t="n">
        <v>0</v>
      </c>
      <c r="BA55" s="11" t="n">
        <v>0</v>
      </c>
      <c r="BB55" s="11" t="n">
        <v>0</v>
      </c>
      <c r="BC55" s="11" t="n">
        <v>0</v>
      </c>
      <c r="BD55" s="44" t="n">
        <v>0</v>
      </c>
      <c r="BE55" s="11" t="n">
        <v>0</v>
      </c>
      <c r="BF55" s="11" t="n">
        <v>0.235849056603774</v>
      </c>
      <c r="BG55" s="11" t="n">
        <v>0</v>
      </c>
      <c r="BH55" s="11" t="n">
        <v>0</v>
      </c>
      <c r="BI55" s="11" t="n">
        <v>1.17647058823529</v>
      </c>
      <c r="BJ55" s="44" t="n">
        <v>0.355871886120996</v>
      </c>
      <c r="BK55" s="11" t="n">
        <v>0</v>
      </c>
      <c r="BL55" s="44" t="n">
        <v>0</v>
      </c>
      <c r="BM55" s="11" t="n">
        <v>0</v>
      </c>
      <c r="BN55" s="11" t="n">
        <v>0.581395348837209</v>
      </c>
      <c r="BO55" s="11" t="n">
        <v>0</v>
      </c>
      <c r="BP55" s="44" t="n">
        <v>0</v>
      </c>
      <c r="BQ55" s="11" t="n">
        <v>0</v>
      </c>
      <c r="BR55" s="11" t="n">
        <v>0.571428571428571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44" t="n">
        <v>0.122850122850123</v>
      </c>
      <c r="BY55" s="11" t="n">
        <v>0</v>
      </c>
      <c r="BZ55" s="11" t="n">
        <v>0</v>
      </c>
      <c r="CA55" s="11" t="n">
        <v>0</v>
      </c>
      <c r="CB55" s="11" t="n">
        <v>0</v>
      </c>
      <c r="CC55" s="11" t="n">
        <v>0</v>
      </c>
      <c r="CD55" s="11" t="n">
        <v>0</v>
      </c>
    </row>
    <row r="56" customFormat="false" ht="12.75" hidden="false" customHeight="false" outlineLevel="0" collapsed="false">
      <c r="A56" s="14" t="s">
        <v>320</v>
      </c>
      <c r="B56" s="11" t="n">
        <v>0.99009900990099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44" t="n">
        <v>0</v>
      </c>
      <c r="K56" s="11" t="n">
        <v>0.884955752212389</v>
      </c>
      <c r="L56" s="11" t="n">
        <v>0</v>
      </c>
      <c r="M56" s="11" t="n">
        <v>0.373831775700935</v>
      </c>
      <c r="N56" s="11" t="n">
        <v>0.269541778975741</v>
      </c>
      <c r="O56" s="11" t="n">
        <v>1.38888888888889</v>
      </c>
      <c r="P56" s="11" t="n">
        <v>0.689655172413793</v>
      </c>
      <c r="Q56" s="11" t="n">
        <v>0.421940928270042</v>
      </c>
      <c r="R56" s="44" t="n">
        <v>0.470957613814757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44" t="n">
        <v>0</v>
      </c>
      <c r="AA56" s="11" t="n">
        <v>0.558659217877095</v>
      </c>
      <c r="AB56" s="11" t="n">
        <v>0.54945054945055</v>
      </c>
      <c r="AC56" s="11" t="n">
        <v>0.609756097560976</v>
      </c>
      <c r="AD56" s="11" t="n">
        <v>0</v>
      </c>
      <c r="AE56" s="11" t="n">
        <v>0.434782608695652</v>
      </c>
      <c r="AF56" s="11" t="n">
        <v>0</v>
      </c>
      <c r="AG56" s="11" t="n">
        <v>0</v>
      </c>
      <c r="AH56" s="44" t="n">
        <v>0</v>
      </c>
      <c r="AI56" s="11" t="n">
        <v>0</v>
      </c>
      <c r="AJ56" s="11" t="n">
        <v>0</v>
      </c>
      <c r="AK56" s="11" t="n">
        <v>0</v>
      </c>
      <c r="AL56" s="11" t="n">
        <v>0</v>
      </c>
      <c r="AM56" s="11" t="n">
        <v>0</v>
      </c>
      <c r="AN56" s="44" t="n">
        <v>0</v>
      </c>
      <c r="AO56" s="11" t="n">
        <v>0</v>
      </c>
      <c r="AP56" s="11" t="n">
        <v>0.21505376344086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44" t="n">
        <v>0.234192037470726</v>
      </c>
      <c r="AW56" s="11" t="n">
        <v>0</v>
      </c>
      <c r="AX56" s="11" t="n">
        <v>2.08333333333333</v>
      </c>
      <c r="AY56" s="11" t="n">
        <v>0.505050505050505</v>
      </c>
      <c r="AZ56" s="11" t="n">
        <v>0</v>
      </c>
      <c r="BA56" s="11" t="n">
        <v>0</v>
      </c>
      <c r="BB56" s="11" t="n">
        <v>0.245098039215686</v>
      </c>
      <c r="BC56" s="11" t="n">
        <v>0.706713780918728</v>
      </c>
      <c r="BD56" s="44" t="n">
        <v>0.923076923076923</v>
      </c>
      <c r="BE56" s="11" t="n">
        <v>0</v>
      </c>
      <c r="BF56" s="11" t="n">
        <v>0.471698113207547</v>
      </c>
      <c r="BG56" s="11" t="n">
        <v>0</v>
      </c>
      <c r="BH56" s="11" t="n">
        <v>0</v>
      </c>
      <c r="BI56" s="11" t="n">
        <v>0</v>
      </c>
      <c r="BJ56" s="44" t="n">
        <v>0</v>
      </c>
      <c r="BK56" s="11" t="n">
        <v>0</v>
      </c>
      <c r="BL56" s="44" t="n">
        <v>0.328947368421053</v>
      </c>
      <c r="BM56" s="11" t="n">
        <v>0</v>
      </c>
      <c r="BN56" s="11" t="n">
        <v>0.290697674418605</v>
      </c>
      <c r="BO56" s="11" t="n">
        <v>1.35746606334842</v>
      </c>
      <c r="BP56" s="44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44" t="n">
        <v>0.122850122850123</v>
      </c>
      <c r="BY56" s="11" t="n">
        <v>0.440528634361234</v>
      </c>
      <c r="BZ56" s="11" t="n">
        <v>0.418410041841004</v>
      </c>
      <c r="CA56" s="11" t="n">
        <v>0</v>
      </c>
      <c r="CB56" s="11" t="n">
        <v>0</v>
      </c>
      <c r="CC56" s="11" t="n">
        <v>0</v>
      </c>
      <c r="CD56" s="11" t="n">
        <v>0</v>
      </c>
    </row>
    <row r="57" customFormat="false" ht="12.75" hidden="false" customHeight="false" outlineLevel="0" collapsed="false">
      <c r="A57" s="14" t="s">
        <v>41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5.88235294117647</v>
      </c>
      <c r="I57" s="11" t="n">
        <v>0</v>
      </c>
      <c r="J57" s="44" t="n">
        <v>0</v>
      </c>
      <c r="K57" s="11" t="n">
        <v>0</v>
      </c>
      <c r="L57" s="11" t="n">
        <v>0.245700245700246</v>
      </c>
      <c r="M57" s="11" t="n">
        <v>0.373831775700935</v>
      </c>
      <c r="N57" s="11" t="n">
        <v>0.269541778975741</v>
      </c>
      <c r="O57" s="11" t="n">
        <v>0.694444444444444</v>
      </c>
      <c r="P57" s="11" t="n">
        <v>0.689655172413793</v>
      </c>
      <c r="Q57" s="11" t="n">
        <v>0.421940928270042</v>
      </c>
      <c r="R57" s="44" t="n">
        <v>0.156985871271586</v>
      </c>
      <c r="S57" s="11" t="n">
        <v>1.13636363636364</v>
      </c>
      <c r="T57" s="11" t="n">
        <v>2.54237288135593</v>
      </c>
      <c r="U57" s="11" t="n">
        <v>2.40963855421687</v>
      </c>
      <c r="V57" s="11" t="n">
        <v>0</v>
      </c>
      <c r="W57" s="11" t="n">
        <v>0</v>
      </c>
      <c r="X57" s="11" t="n">
        <v>0</v>
      </c>
      <c r="Y57" s="11" t="n">
        <v>0</v>
      </c>
      <c r="Z57" s="44" t="n">
        <v>1.14942528735632</v>
      </c>
      <c r="AA57" s="11" t="n">
        <v>1.11731843575419</v>
      </c>
      <c r="AB57" s="11" t="n">
        <v>0.54945054945055</v>
      </c>
      <c r="AC57" s="11" t="n">
        <v>0</v>
      </c>
      <c r="AD57" s="11" t="n">
        <v>0.617283950617284</v>
      </c>
      <c r="AE57" s="11" t="n">
        <v>0.434782608695652</v>
      </c>
      <c r="AF57" s="11" t="n">
        <v>0</v>
      </c>
      <c r="AG57" s="11" t="n">
        <v>0</v>
      </c>
      <c r="AH57" s="44" t="n">
        <v>0.390625</v>
      </c>
      <c r="AI57" s="11" t="n">
        <v>1.88679245283019</v>
      </c>
      <c r="AJ57" s="11" t="n">
        <v>2.56410256410256</v>
      </c>
      <c r="AK57" s="11" t="n">
        <v>0</v>
      </c>
      <c r="AL57" s="11" t="n">
        <v>0</v>
      </c>
      <c r="AM57" s="11" t="n">
        <v>0</v>
      </c>
      <c r="AN57" s="44" t="n">
        <v>0.462249614791988</v>
      </c>
      <c r="AO57" s="11" t="n">
        <v>0.69284064665127</v>
      </c>
      <c r="AP57" s="11" t="n">
        <v>0.21505376344086</v>
      </c>
      <c r="AQ57" s="11" t="n">
        <v>2.27272727272727</v>
      </c>
      <c r="AR57" s="11" t="n">
        <v>0</v>
      </c>
      <c r="AS57" s="11" t="n">
        <v>1.66666666666667</v>
      </c>
      <c r="AT57" s="11" t="n">
        <v>0</v>
      </c>
      <c r="AU57" s="11" t="n">
        <v>0</v>
      </c>
      <c r="AV57" s="44" t="n">
        <v>2.34192037470726</v>
      </c>
      <c r="AW57" s="11" t="n">
        <v>1.41643059490085</v>
      </c>
      <c r="AX57" s="11" t="n">
        <v>4.6875</v>
      </c>
      <c r="AY57" s="11" t="n">
        <v>1.51515151515152</v>
      </c>
      <c r="AZ57" s="11" t="n">
        <v>0.78740157480315</v>
      </c>
      <c r="BA57" s="11" t="n">
        <v>1.42857142857143</v>
      </c>
      <c r="BB57" s="11" t="n">
        <v>2.20588235294118</v>
      </c>
      <c r="BC57" s="11" t="n">
        <v>0.706713780918728</v>
      </c>
      <c r="BD57" s="44" t="n">
        <v>1.23076923076923</v>
      </c>
      <c r="BE57" s="11" t="n">
        <v>2.04081632653061</v>
      </c>
      <c r="BF57" s="11" t="n">
        <v>0.707547169811321</v>
      </c>
      <c r="BG57" s="11" t="n">
        <v>1.29310344827586</v>
      </c>
      <c r="BH57" s="11" t="n">
        <v>0.657894736842105</v>
      </c>
      <c r="BI57" s="11" t="n">
        <v>0</v>
      </c>
      <c r="BJ57" s="44" t="n">
        <v>1.06761565836299</v>
      </c>
      <c r="BK57" s="11" t="n">
        <v>2.40963855421687</v>
      </c>
      <c r="BL57" s="44" t="n">
        <v>1.31578947368421</v>
      </c>
      <c r="BM57" s="11" t="n">
        <v>0.915750915750916</v>
      </c>
      <c r="BN57" s="11" t="n">
        <v>0</v>
      </c>
      <c r="BO57" s="11" t="n">
        <v>0.452488687782806</v>
      </c>
      <c r="BP57" s="44" t="n">
        <v>0.90702947845805</v>
      </c>
      <c r="BQ57" s="11" t="n">
        <v>0.34965034965035</v>
      </c>
      <c r="BR57" s="11" t="n">
        <v>0</v>
      </c>
      <c r="BS57" s="11" t="n">
        <v>0</v>
      </c>
      <c r="BT57" s="11" t="n">
        <v>1.31578947368421</v>
      </c>
      <c r="BU57" s="11" t="n">
        <v>0</v>
      </c>
      <c r="BV57" s="11" t="n">
        <v>0</v>
      </c>
      <c r="BW57" s="11" t="n">
        <v>1.70940170940171</v>
      </c>
      <c r="BX57" s="44" t="n">
        <v>0.614250614250614</v>
      </c>
      <c r="BY57" s="11" t="n">
        <v>0.881057268722467</v>
      </c>
      <c r="BZ57" s="11" t="n">
        <v>0</v>
      </c>
      <c r="CA57" s="11" t="n">
        <v>0.884955752212389</v>
      </c>
      <c r="CB57" s="11" t="n">
        <v>0</v>
      </c>
      <c r="CC57" s="11" t="n">
        <v>0</v>
      </c>
      <c r="CD57" s="11" t="n">
        <v>0</v>
      </c>
    </row>
    <row r="58" customFormat="false" ht="12.75" hidden="false" customHeight="false" outlineLevel="0" collapsed="false">
      <c r="A58" s="14" t="s">
        <v>321</v>
      </c>
      <c r="B58" s="11" t="n">
        <v>0.99009900990099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44" t="n">
        <v>0</v>
      </c>
      <c r="K58" s="11" t="n">
        <v>0</v>
      </c>
      <c r="L58" s="11" t="n">
        <v>0.245700245700246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44" t="n">
        <v>0.156985871271586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44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.531914893617021</v>
      </c>
      <c r="AG58" s="11" t="n">
        <v>0</v>
      </c>
      <c r="AH58" s="44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44" t="n">
        <v>0.154083204930663</v>
      </c>
      <c r="AO58" s="11" t="n">
        <v>0.69284064665127</v>
      </c>
      <c r="AP58" s="11" t="n">
        <v>0.645161290322581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44" t="n">
        <v>0.468384074941452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44" t="n">
        <v>2.76923076923077</v>
      </c>
      <c r="BE58" s="11" t="n">
        <v>0.340136054421769</v>
      </c>
      <c r="BF58" s="11" t="n">
        <v>0</v>
      </c>
      <c r="BG58" s="11" t="n">
        <v>0</v>
      </c>
      <c r="BH58" s="11" t="n">
        <v>0</v>
      </c>
      <c r="BI58" s="11" t="n">
        <v>1.17647058823529</v>
      </c>
      <c r="BJ58" s="44" t="n">
        <v>0</v>
      </c>
      <c r="BK58" s="11" t="n">
        <v>0</v>
      </c>
      <c r="BL58" s="44" t="n">
        <v>0.164473684210526</v>
      </c>
      <c r="BM58" s="11" t="n">
        <v>0.54945054945055</v>
      </c>
      <c r="BN58" s="11" t="n">
        <v>0.290697674418605</v>
      </c>
      <c r="BO58" s="11" t="n">
        <v>0</v>
      </c>
      <c r="BP58" s="44" t="n">
        <v>2.04081632653061</v>
      </c>
      <c r="BQ58" s="11" t="n">
        <v>0.34965034965035</v>
      </c>
      <c r="BR58" s="11" t="n">
        <v>0</v>
      </c>
      <c r="BS58" s="11" t="n">
        <v>1.19047619047619</v>
      </c>
      <c r="BT58" s="11" t="n">
        <v>0</v>
      </c>
      <c r="BU58" s="11" t="n">
        <v>0</v>
      </c>
      <c r="BV58" s="11" t="n">
        <v>0</v>
      </c>
      <c r="BW58" s="11" t="n">
        <v>0</v>
      </c>
      <c r="BX58" s="44" t="n">
        <v>2.82555282555283</v>
      </c>
      <c r="BY58" s="11" t="n">
        <v>0.881057268722467</v>
      </c>
      <c r="BZ58" s="11" t="n">
        <v>0</v>
      </c>
      <c r="CA58" s="11" t="n">
        <v>1.76991150442478</v>
      </c>
      <c r="CB58" s="11" t="n">
        <v>0.518134715025907</v>
      </c>
      <c r="CC58" s="11" t="n">
        <v>1.01010101010101</v>
      </c>
      <c r="CD58" s="11" t="n">
        <v>0</v>
      </c>
    </row>
    <row r="59" customFormat="false" ht="12.75" hidden="false" customHeight="false" outlineLevel="0" collapsed="false">
      <c r="A59" s="14" t="s">
        <v>412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44" t="n">
        <v>0</v>
      </c>
      <c r="K59" s="11" t="n">
        <v>0.884955752212389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44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44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44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44" t="n">
        <v>0.154083204930663</v>
      </c>
      <c r="AO59" s="11" t="n">
        <v>0</v>
      </c>
      <c r="AP59" s="11" t="n">
        <v>0</v>
      </c>
      <c r="AQ59" s="11" t="n">
        <v>1.13636363636364</v>
      </c>
      <c r="AR59" s="11" t="n">
        <v>0</v>
      </c>
      <c r="AS59" s="11" t="n">
        <v>0</v>
      </c>
      <c r="AT59" s="11" t="n">
        <v>0</v>
      </c>
      <c r="AU59" s="11" t="n">
        <v>0</v>
      </c>
      <c r="AV59" s="44" t="n">
        <v>0</v>
      </c>
      <c r="AW59" s="11" t="n">
        <v>0</v>
      </c>
      <c r="AX59" s="11" t="n">
        <v>1.04166666666667</v>
      </c>
      <c r="AY59" s="11" t="n">
        <v>0</v>
      </c>
      <c r="AZ59" s="11" t="n">
        <v>0</v>
      </c>
      <c r="BA59" s="11" t="n">
        <v>1.42857142857143</v>
      </c>
      <c r="BB59" s="11" t="n">
        <v>0</v>
      </c>
      <c r="BC59" s="11" t="n">
        <v>0</v>
      </c>
      <c r="BD59" s="44" t="n">
        <v>0.615384615384615</v>
      </c>
      <c r="BE59" s="11" t="n">
        <v>0</v>
      </c>
      <c r="BF59" s="11" t="n">
        <v>0.235849056603774</v>
      </c>
      <c r="BG59" s="11" t="n">
        <v>0</v>
      </c>
      <c r="BH59" s="11" t="n">
        <v>0</v>
      </c>
      <c r="BI59" s="11" t="n">
        <v>0</v>
      </c>
      <c r="BJ59" s="44" t="n">
        <v>0</v>
      </c>
      <c r="BK59" s="11" t="n">
        <v>0</v>
      </c>
      <c r="BL59" s="44" t="n">
        <v>0.328947368421053</v>
      </c>
      <c r="BM59" s="11" t="n">
        <v>0</v>
      </c>
      <c r="BN59" s="11" t="n">
        <v>0.290697674418605</v>
      </c>
      <c r="BO59" s="11" t="n">
        <v>0</v>
      </c>
      <c r="BP59" s="44" t="n">
        <v>0</v>
      </c>
      <c r="BQ59" s="11" t="n">
        <v>0</v>
      </c>
      <c r="BR59" s="11" t="n">
        <v>0</v>
      </c>
      <c r="BS59" s="11" t="n">
        <v>0</v>
      </c>
      <c r="BT59" s="11" t="n">
        <v>0</v>
      </c>
      <c r="BU59" s="11" t="n">
        <v>0</v>
      </c>
      <c r="BV59" s="11" t="n">
        <v>0</v>
      </c>
      <c r="BW59" s="11" t="n">
        <v>0</v>
      </c>
      <c r="BX59" s="44" t="n">
        <v>0</v>
      </c>
      <c r="BY59" s="11" t="n">
        <v>0</v>
      </c>
      <c r="BZ59" s="11" t="n">
        <v>0</v>
      </c>
      <c r="CA59" s="11" t="n">
        <v>0</v>
      </c>
      <c r="CB59" s="11" t="n">
        <v>0</v>
      </c>
      <c r="CC59" s="11" t="n">
        <v>0</v>
      </c>
      <c r="CD59" s="11" t="n">
        <v>0</v>
      </c>
    </row>
    <row r="60" customFormat="false" ht="12.75" hidden="false" customHeight="false" outlineLevel="0" collapsed="false">
      <c r="A60" s="14" t="s">
        <v>82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44" t="n">
        <v>0</v>
      </c>
      <c r="K60" s="11" t="n">
        <v>0</v>
      </c>
      <c r="L60" s="11" t="n">
        <v>0</v>
      </c>
      <c r="M60" s="11" t="n">
        <v>0.560747663551402</v>
      </c>
      <c r="N60" s="11" t="n">
        <v>0.269541778975741</v>
      </c>
      <c r="O60" s="11" t="n">
        <v>0</v>
      </c>
      <c r="P60" s="11" t="n">
        <v>0</v>
      </c>
      <c r="Q60" s="11" t="n">
        <v>0</v>
      </c>
      <c r="R60" s="44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44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44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44" t="n">
        <v>0.61633281972265</v>
      </c>
      <c r="AO60" s="11" t="n">
        <v>0</v>
      </c>
      <c r="AP60" s="11" t="n">
        <v>0.860215053763441</v>
      </c>
      <c r="AQ60" s="11" t="n">
        <v>0</v>
      </c>
      <c r="AR60" s="11" t="n">
        <v>0</v>
      </c>
      <c r="AS60" s="11" t="n">
        <v>0</v>
      </c>
      <c r="AT60" s="11" t="n">
        <v>0</v>
      </c>
      <c r="AU60" s="11" t="n">
        <v>0</v>
      </c>
      <c r="AV60" s="44" t="n">
        <v>0</v>
      </c>
      <c r="AW60" s="11" t="n">
        <v>0</v>
      </c>
      <c r="AX60" s="11" t="n">
        <v>0</v>
      </c>
      <c r="AY60" s="11" t="n">
        <v>0</v>
      </c>
      <c r="AZ60" s="11" t="n">
        <v>0</v>
      </c>
      <c r="BA60" s="11" t="n">
        <v>0</v>
      </c>
      <c r="BB60" s="11" t="n">
        <v>0</v>
      </c>
      <c r="BC60" s="11" t="n">
        <v>0</v>
      </c>
      <c r="BD60" s="44" t="n">
        <v>0</v>
      </c>
      <c r="BE60" s="11" t="n">
        <v>0.680272108843537</v>
      </c>
      <c r="BF60" s="11" t="n">
        <v>0</v>
      </c>
      <c r="BG60" s="11" t="n">
        <v>0.862068965517241</v>
      </c>
      <c r="BH60" s="11" t="n">
        <v>0</v>
      </c>
      <c r="BI60" s="11" t="n">
        <v>0</v>
      </c>
      <c r="BJ60" s="44" t="n">
        <v>0</v>
      </c>
      <c r="BK60" s="11" t="n">
        <v>0</v>
      </c>
      <c r="BL60" s="44" t="n">
        <v>1.15131578947368</v>
      </c>
      <c r="BM60" s="11" t="n">
        <v>0.915750915750916</v>
      </c>
      <c r="BN60" s="11" t="n">
        <v>0.290697674418605</v>
      </c>
      <c r="BO60" s="11" t="n">
        <v>0</v>
      </c>
      <c r="BP60" s="44" t="n">
        <v>0</v>
      </c>
      <c r="BQ60" s="11" t="n">
        <v>0</v>
      </c>
      <c r="BR60" s="11" t="n">
        <v>0</v>
      </c>
      <c r="BS60" s="11" t="n">
        <v>0</v>
      </c>
      <c r="BT60" s="11" t="n">
        <v>0</v>
      </c>
      <c r="BU60" s="11" t="n">
        <v>0</v>
      </c>
      <c r="BV60" s="11" t="n">
        <v>0</v>
      </c>
      <c r="BW60" s="11" t="n">
        <v>0</v>
      </c>
      <c r="BX60" s="44" t="n">
        <v>0</v>
      </c>
      <c r="BY60" s="11" t="n">
        <v>0</v>
      </c>
      <c r="BZ60" s="11" t="n">
        <v>0</v>
      </c>
      <c r="CA60" s="11" t="n">
        <v>0.884955752212389</v>
      </c>
      <c r="CB60" s="11" t="n">
        <v>0</v>
      </c>
      <c r="CC60" s="11" t="n">
        <v>0</v>
      </c>
      <c r="CD60" s="11" t="n">
        <v>0</v>
      </c>
    </row>
    <row r="61" customFormat="false" ht="12.75" hidden="false" customHeight="false" outlineLevel="0" collapsed="false">
      <c r="A61" s="14" t="s">
        <v>413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44" t="n">
        <v>0</v>
      </c>
      <c r="K61" s="11" t="n">
        <v>0</v>
      </c>
      <c r="L61" s="11" t="n">
        <v>0</v>
      </c>
      <c r="M61" s="11" t="n">
        <v>0.186915887850467</v>
      </c>
      <c r="N61" s="11" t="n">
        <v>0.269541778975741</v>
      </c>
      <c r="O61" s="11" t="n">
        <v>0</v>
      </c>
      <c r="P61" s="11" t="n">
        <v>0</v>
      </c>
      <c r="Q61" s="11" t="n">
        <v>0</v>
      </c>
      <c r="R61" s="44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44" t="n">
        <v>0</v>
      </c>
      <c r="AA61" s="11" t="n">
        <v>0.558659217877095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44" t="n">
        <v>0.1953125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44" t="n">
        <v>0</v>
      </c>
      <c r="AO61" s="11" t="n">
        <v>0.23094688221709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  <c r="AU61" s="11" t="n">
        <v>0</v>
      </c>
      <c r="AV61" s="44" t="n">
        <v>0</v>
      </c>
      <c r="AW61" s="11" t="n">
        <v>0.56657223796034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44" t="n">
        <v>0.307692307692308</v>
      </c>
      <c r="BE61" s="11" t="n">
        <v>0</v>
      </c>
      <c r="BF61" s="11" t="n">
        <v>0</v>
      </c>
      <c r="BG61" s="11" t="n">
        <v>0</v>
      </c>
      <c r="BH61" s="11" t="n">
        <v>0.657894736842105</v>
      </c>
      <c r="BI61" s="11" t="n">
        <v>0</v>
      </c>
      <c r="BJ61" s="44" t="n">
        <v>0.355871886120996</v>
      </c>
      <c r="BK61" s="11" t="n">
        <v>0</v>
      </c>
      <c r="BL61" s="44" t="n">
        <v>0</v>
      </c>
      <c r="BM61" s="11" t="n">
        <v>0</v>
      </c>
      <c r="BN61" s="11" t="n">
        <v>0</v>
      </c>
      <c r="BO61" s="11" t="n">
        <v>0</v>
      </c>
      <c r="BP61" s="44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44" t="n">
        <v>0</v>
      </c>
      <c r="BY61" s="11" t="n">
        <v>0</v>
      </c>
      <c r="BZ61" s="11" t="n">
        <v>0</v>
      </c>
      <c r="CA61" s="11" t="n">
        <v>0</v>
      </c>
      <c r="CB61" s="11" t="n">
        <v>0</v>
      </c>
      <c r="CC61" s="11" t="n">
        <v>0</v>
      </c>
      <c r="CD61" s="11" t="n">
        <v>0</v>
      </c>
    </row>
    <row r="62" customFormat="false" ht="12.75" hidden="false" customHeight="false" outlineLevel="0" collapsed="false">
      <c r="A62" s="14" t="s">
        <v>414</v>
      </c>
      <c r="B62" s="11" t="n">
        <v>0</v>
      </c>
      <c r="C62" s="11" t="n">
        <v>0</v>
      </c>
      <c r="D62" s="11" t="n">
        <v>0</v>
      </c>
      <c r="E62" s="11" t="n">
        <v>1.47058823529412</v>
      </c>
      <c r="F62" s="11" t="n">
        <v>2</v>
      </c>
      <c r="G62" s="11" t="n">
        <v>1.58730158730159</v>
      </c>
      <c r="H62" s="11" t="n">
        <v>0</v>
      </c>
      <c r="I62" s="11" t="n">
        <v>0</v>
      </c>
      <c r="J62" s="44" t="n">
        <v>1.51515151515152</v>
      </c>
      <c r="K62" s="11" t="n">
        <v>1.76991150442478</v>
      </c>
      <c r="L62" s="11" t="n">
        <v>0.245700245700246</v>
      </c>
      <c r="M62" s="11" t="n">
        <v>0.934579439252336</v>
      </c>
      <c r="N62" s="11" t="n">
        <v>1.07816711590297</v>
      </c>
      <c r="O62" s="11" t="n">
        <v>2.77777777777778</v>
      </c>
      <c r="P62" s="11" t="n">
        <v>0</v>
      </c>
      <c r="Q62" s="11" t="n">
        <v>0.843881856540084</v>
      </c>
      <c r="R62" s="44" t="n">
        <v>0.156985871271586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44" t="n">
        <v>0.574712643678161</v>
      </c>
      <c r="AA62" s="11" t="n">
        <v>1.11731843575419</v>
      </c>
      <c r="AB62" s="11" t="n">
        <v>0</v>
      </c>
      <c r="AC62" s="11" t="n">
        <v>1.82926829268293</v>
      </c>
      <c r="AD62" s="11" t="n">
        <v>1.23456790123457</v>
      </c>
      <c r="AE62" s="11" t="n">
        <v>0.434782608695652</v>
      </c>
      <c r="AF62" s="11" t="n">
        <v>0.531914893617021</v>
      </c>
      <c r="AG62" s="11" t="n">
        <v>2.20588235294118</v>
      </c>
      <c r="AH62" s="44" t="n">
        <v>1.5625</v>
      </c>
      <c r="AI62" s="11" t="n">
        <v>1.88679245283019</v>
      </c>
      <c r="AJ62" s="11" t="n">
        <v>2.56410256410256</v>
      </c>
      <c r="AK62" s="11" t="n">
        <v>2.08333333333333</v>
      </c>
      <c r="AL62" s="11" t="n">
        <v>0</v>
      </c>
      <c r="AM62" s="11" t="n">
        <v>0</v>
      </c>
      <c r="AN62" s="44" t="n">
        <v>0.462249614791988</v>
      </c>
      <c r="AO62" s="11" t="n">
        <v>0.23094688221709</v>
      </c>
      <c r="AP62" s="11" t="n">
        <v>0</v>
      </c>
      <c r="AQ62" s="11" t="n">
        <v>1.13636363636364</v>
      </c>
      <c r="AR62" s="11" t="n">
        <v>0</v>
      </c>
      <c r="AS62" s="11" t="n">
        <v>0</v>
      </c>
      <c r="AT62" s="11" t="n">
        <v>0</v>
      </c>
      <c r="AU62" s="11" t="n">
        <v>0</v>
      </c>
      <c r="AV62" s="44" t="n">
        <v>1.17096018735363</v>
      </c>
      <c r="AW62" s="11" t="n">
        <v>1.69971671388102</v>
      </c>
      <c r="AX62" s="11" t="n">
        <v>3.125</v>
      </c>
      <c r="AY62" s="11" t="n">
        <v>0.757575757575758</v>
      </c>
      <c r="AZ62" s="11" t="n">
        <v>2.75590551181102</v>
      </c>
      <c r="BA62" s="11" t="n">
        <v>4.28571428571429</v>
      </c>
      <c r="BB62" s="11" t="n">
        <v>0</v>
      </c>
      <c r="BC62" s="11" t="n">
        <v>0</v>
      </c>
      <c r="BD62" s="44" t="n">
        <v>1.23076923076923</v>
      </c>
      <c r="BE62" s="11" t="n">
        <v>0.680272108843537</v>
      </c>
      <c r="BF62" s="11" t="n">
        <v>1.17924528301887</v>
      </c>
      <c r="BG62" s="11" t="n">
        <v>0.862068965517241</v>
      </c>
      <c r="BH62" s="11" t="n">
        <v>0.657894736842105</v>
      </c>
      <c r="BI62" s="11" t="n">
        <v>0</v>
      </c>
      <c r="BJ62" s="44" t="n">
        <v>0.355871886120996</v>
      </c>
      <c r="BK62" s="11" t="n">
        <v>0</v>
      </c>
      <c r="BL62" s="44" t="n">
        <v>0</v>
      </c>
      <c r="BM62" s="11" t="n">
        <v>0.366300366300366</v>
      </c>
      <c r="BN62" s="11" t="n">
        <v>0.872093023255814</v>
      </c>
      <c r="BO62" s="11" t="n">
        <v>0</v>
      </c>
      <c r="BP62" s="44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44" t="n">
        <v>0.245700245700246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</row>
    <row r="63" customFormat="false" ht="12.75" hidden="false" customHeight="false" outlineLevel="0" collapsed="false">
      <c r="A63" s="14" t="s">
        <v>415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44" t="n">
        <v>0</v>
      </c>
      <c r="K63" s="11" t="n">
        <v>0</v>
      </c>
      <c r="L63" s="11" t="n">
        <v>0.491400491400491</v>
      </c>
      <c r="M63" s="11" t="n">
        <v>0</v>
      </c>
      <c r="N63" s="11" t="n">
        <v>0</v>
      </c>
      <c r="O63" s="11" t="n">
        <v>0</v>
      </c>
      <c r="P63" s="11" t="n">
        <v>0.689655172413793</v>
      </c>
      <c r="Q63" s="11" t="n">
        <v>0</v>
      </c>
      <c r="R63" s="44" t="n">
        <v>0.470957613814757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44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44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44" t="n">
        <v>0.154083204930663</v>
      </c>
      <c r="AO63" s="11" t="n">
        <v>0.23094688221709</v>
      </c>
      <c r="AP63" s="11" t="n">
        <v>0.645161290322581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44" t="n">
        <v>0.468384074941452</v>
      </c>
      <c r="AW63" s="11" t="n">
        <v>0</v>
      </c>
      <c r="AX63" s="11" t="n">
        <v>0.520833333333333</v>
      </c>
      <c r="AY63" s="11" t="n">
        <v>0.252525252525253</v>
      </c>
      <c r="AZ63" s="11" t="n">
        <v>0</v>
      </c>
      <c r="BA63" s="11" t="n">
        <v>0.714285714285714</v>
      </c>
      <c r="BB63" s="11" t="n">
        <v>0</v>
      </c>
      <c r="BC63" s="11" t="n">
        <v>0</v>
      </c>
      <c r="BD63" s="44" t="n">
        <v>0</v>
      </c>
      <c r="BE63" s="11" t="n">
        <v>0</v>
      </c>
      <c r="BF63" s="11" t="n">
        <v>0.235849056603774</v>
      </c>
      <c r="BG63" s="11" t="n">
        <v>0.431034482758621</v>
      </c>
      <c r="BH63" s="11" t="n">
        <v>0</v>
      </c>
      <c r="BI63" s="11" t="n">
        <v>2.35294117647059</v>
      </c>
      <c r="BJ63" s="44" t="n">
        <v>0.711743772241993</v>
      </c>
      <c r="BK63" s="11" t="n">
        <v>0</v>
      </c>
      <c r="BL63" s="44" t="n">
        <v>0</v>
      </c>
      <c r="BM63" s="11" t="n">
        <v>0</v>
      </c>
      <c r="BN63" s="11" t="n">
        <v>0</v>
      </c>
      <c r="BO63" s="11" t="n">
        <v>0.452488687782806</v>
      </c>
      <c r="BP63" s="44" t="n">
        <v>0.226757369614512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0</v>
      </c>
      <c r="BX63" s="44" t="n">
        <v>0</v>
      </c>
      <c r="BY63" s="11" t="n">
        <v>0</v>
      </c>
      <c r="BZ63" s="11" t="n">
        <v>0</v>
      </c>
      <c r="CA63" s="11" t="n">
        <v>0</v>
      </c>
      <c r="CB63" s="11" t="n">
        <v>0</v>
      </c>
      <c r="CC63" s="11" t="n">
        <v>0</v>
      </c>
      <c r="CD63" s="11" t="n">
        <v>0</v>
      </c>
    </row>
    <row r="64" customFormat="false" ht="12.75" hidden="false" customHeight="false" outlineLevel="0" collapsed="false">
      <c r="A64" s="14" t="s">
        <v>416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44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44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44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44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44" t="n">
        <v>0</v>
      </c>
      <c r="AO64" s="11" t="n">
        <v>0.23094688221709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0</v>
      </c>
      <c r="AV64" s="44" t="n">
        <v>0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B64" s="11" t="n">
        <v>0</v>
      </c>
      <c r="BC64" s="11" t="n">
        <v>0</v>
      </c>
      <c r="BD64" s="44" t="n">
        <v>0</v>
      </c>
      <c r="BE64" s="11" t="n">
        <v>0</v>
      </c>
      <c r="BF64" s="11" t="n">
        <v>0</v>
      </c>
      <c r="BG64" s="11" t="n">
        <v>0.431034482758621</v>
      </c>
      <c r="BH64" s="11" t="n">
        <v>0</v>
      </c>
      <c r="BI64" s="11" t="n">
        <v>0</v>
      </c>
      <c r="BJ64" s="44" t="n">
        <v>0.355871886120996</v>
      </c>
      <c r="BK64" s="11" t="n">
        <v>0</v>
      </c>
      <c r="BL64" s="44" t="n">
        <v>0.164473684210526</v>
      </c>
      <c r="BM64" s="11" t="n">
        <v>0.366300366300366</v>
      </c>
      <c r="BN64" s="11" t="n">
        <v>0</v>
      </c>
      <c r="BO64" s="11" t="n">
        <v>0</v>
      </c>
      <c r="BP64" s="44" t="n">
        <v>0.453514739229025</v>
      </c>
      <c r="BQ64" s="11" t="n">
        <v>0</v>
      </c>
      <c r="BR64" s="11" t="n">
        <v>0.571428571428571</v>
      </c>
      <c r="BS64" s="11" t="n">
        <v>0</v>
      </c>
      <c r="BT64" s="11" t="n">
        <v>0</v>
      </c>
      <c r="BU64" s="11" t="n">
        <v>0</v>
      </c>
      <c r="BV64" s="11" t="n">
        <v>0</v>
      </c>
      <c r="BW64" s="11" t="n">
        <v>0</v>
      </c>
      <c r="BX64" s="44" t="n">
        <v>0</v>
      </c>
      <c r="BY64" s="11" t="n">
        <v>0</v>
      </c>
      <c r="BZ64" s="11" t="n">
        <v>0</v>
      </c>
      <c r="CA64" s="11" t="n">
        <v>0</v>
      </c>
      <c r="CB64" s="11" t="n">
        <v>0.518134715025907</v>
      </c>
      <c r="CC64" s="11" t="n">
        <v>0</v>
      </c>
      <c r="CD64" s="11" t="n">
        <v>0</v>
      </c>
    </row>
    <row r="65" customFormat="false" ht="12.75" hidden="false" customHeight="false" outlineLevel="0" collapsed="false">
      <c r="A65" s="14" t="s">
        <v>417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44" t="n">
        <v>0.757575757575758</v>
      </c>
      <c r="K65" s="11" t="n">
        <v>0</v>
      </c>
      <c r="L65" s="11" t="n">
        <v>0.491400491400491</v>
      </c>
      <c r="M65" s="11" t="n">
        <v>0.934579439252336</v>
      </c>
      <c r="N65" s="11" t="n">
        <v>0.808625336927224</v>
      </c>
      <c r="O65" s="11" t="n">
        <v>0.694444444444444</v>
      </c>
      <c r="P65" s="11" t="n">
        <v>0</v>
      </c>
      <c r="Q65" s="11" t="n">
        <v>0.421940928270042</v>
      </c>
      <c r="R65" s="44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44" t="n">
        <v>0</v>
      </c>
      <c r="AA65" s="11" t="n">
        <v>1.11731843575419</v>
      </c>
      <c r="AB65" s="11" t="n">
        <v>0</v>
      </c>
      <c r="AC65" s="11" t="n">
        <v>0.609756097560976</v>
      </c>
      <c r="AD65" s="11" t="n">
        <v>0.617283950617284</v>
      </c>
      <c r="AE65" s="11" t="n">
        <v>0.869565217391304</v>
      </c>
      <c r="AF65" s="11" t="n">
        <v>1.06382978723404</v>
      </c>
      <c r="AG65" s="11" t="n">
        <v>0</v>
      </c>
      <c r="AH65" s="44" t="n">
        <v>0.9765625</v>
      </c>
      <c r="AI65" s="11" t="n">
        <v>0</v>
      </c>
      <c r="AJ65" s="11" t="n">
        <v>2.56410256410256</v>
      </c>
      <c r="AK65" s="11" t="n">
        <v>0</v>
      </c>
      <c r="AL65" s="11" t="n">
        <v>1.5625</v>
      </c>
      <c r="AM65" s="11" t="n">
        <v>0</v>
      </c>
      <c r="AN65" s="44" t="n">
        <v>0</v>
      </c>
      <c r="AO65" s="11" t="n">
        <v>0.69284064665127</v>
      </c>
      <c r="AP65" s="11" t="n">
        <v>0.43010752688172</v>
      </c>
      <c r="AQ65" s="11" t="n">
        <v>0</v>
      </c>
      <c r="AR65" s="11" t="n">
        <v>0</v>
      </c>
      <c r="AS65" s="11" t="n">
        <v>1.66666666666667</v>
      </c>
      <c r="AT65" s="11" t="n">
        <v>0</v>
      </c>
      <c r="AU65" s="11" t="n">
        <v>0</v>
      </c>
      <c r="AV65" s="44" t="n">
        <v>4.68384074941452</v>
      </c>
      <c r="AW65" s="11" t="n">
        <v>3.39943342776204</v>
      </c>
      <c r="AX65" s="11" t="n">
        <v>2.60416666666667</v>
      </c>
      <c r="AY65" s="11" t="n">
        <v>2.52525252525253</v>
      </c>
      <c r="AZ65" s="11" t="n">
        <v>5.90551181102362</v>
      </c>
      <c r="BA65" s="11" t="n">
        <v>1.42857142857143</v>
      </c>
      <c r="BB65" s="11" t="n">
        <v>1.22549019607843</v>
      </c>
      <c r="BC65" s="11" t="n">
        <v>0.353356890459364</v>
      </c>
      <c r="BD65" s="44" t="n">
        <v>0</v>
      </c>
      <c r="BE65" s="11" t="n">
        <v>0</v>
      </c>
      <c r="BF65" s="11" t="n">
        <v>0.471698113207547</v>
      </c>
      <c r="BG65" s="11" t="n">
        <v>1.29310344827586</v>
      </c>
      <c r="BH65" s="11" t="n">
        <v>1.31578947368421</v>
      </c>
      <c r="BI65" s="11" t="n">
        <v>1.17647058823529</v>
      </c>
      <c r="BJ65" s="44" t="n">
        <v>0</v>
      </c>
      <c r="BK65" s="11" t="n">
        <v>0</v>
      </c>
      <c r="BL65" s="44" t="n">
        <v>0</v>
      </c>
      <c r="BM65" s="11" t="n">
        <v>0.183150183150183</v>
      </c>
      <c r="BN65" s="11" t="n">
        <v>0</v>
      </c>
      <c r="BO65" s="11" t="n">
        <v>0</v>
      </c>
      <c r="BP65" s="44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  <c r="BX65" s="44" t="n">
        <v>0</v>
      </c>
      <c r="BY65" s="11" t="n">
        <v>0.440528634361234</v>
      </c>
      <c r="BZ65" s="11" t="n">
        <v>0</v>
      </c>
      <c r="CA65" s="11" t="n">
        <v>0</v>
      </c>
      <c r="CB65" s="11" t="n">
        <v>0</v>
      </c>
      <c r="CC65" s="11" t="n">
        <v>0</v>
      </c>
      <c r="CD65" s="11" t="n">
        <v>0</v>
      </c>
    </row>
    <row r="66" customFormat="false" ht="12.75" hidden="false" customHeight="false" outlineLevel="0" collapsed="false">
      <c r="A66" s="14" t="s">
        <v>418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44" t="n">
        <v>0</v>
      </c>
      <c r="K66" s="11" t="n">
        <v>0</v>
      </c>
      <c r="L66" s="11" t="n">
        <v>0.245700245700246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44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44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44" t="n">
        <v>0</v>
      </c>
      <c r="AI66" s="11" t="n">
        <v>0</v>
      </c>
      <c r="AJ66" s="11" t="n">
        <v>0</v>
      </c>
      <c r="AK66" s="11" t="n">
        <v>0</v>
      </c>
      <c r="AL66" s="11" t="n">
        <v>0</v>
      </c>
      <c r="AM66" s="11" t="n">
        <v>0</v>
      </c>
      <c r="AN66" s="44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0</v>
      </c>
      <c r="AT66" s="11" t="n">
        <v>0</v>
      </c>
      <c r="AU66" s="11" t="n">
        <v>0</v>
      </c>
      <c r="AV66" s="44" t="n">
        <v>0</v>
      </c>
      <c r="AW66" s="11" t="n">
        <v>0</v>
      </c>
      <c r="AX66" s="11" t="n">
        <v>0</v>
      </c>
      <c r="AY66" s="11" t="n">
        <v>0</v>
      </c>
      <c r="AZ66" s="11" t="n">
        <v>0</v>
      </c>
      <c r="BA66" s="11" t="n">
        <v>0</v>
      </c>
      <c r="BB66" s="11" t="n">
        <v>0</v>
      </c>
      <c r="BC66" s="11" t="n">
        <v>0</v>
      </c>
      <c r="BD66" s="44" t="n">
        <v>0</v>
      </c>
      <c r="BE66" s="11" t="n">
        <v>0</v>
      </c>
      <c r="BF66" s="11" t="n">
        <v>0</v>
      </c>
      <c r="BG66" s="11" t="n">
        <v>0</v>
      </c>
      <c r="BH66" s="11" t="n">
        <v>0</v>
      </c>
      <c r="BI66" s="11" t="n">
        <v>0</v>
      </c>
      <c r="BJ66" s="44" t="n">
        <v>0</v>
      </c>
      <c r="BK66" s="11" t="n">
        <v>0</v>
      </c>
      <c r="BL66" s="44" t="n">
        <v>0</v>
      </c>
      <c r="BM66" s="11" t="n">
        <v>0</v>
      </c>
      <c r="BN66" s="11" t="n">
        <v>0</v>
      </c>
      <c r="BO66" s="11" t="n">
        <v>0</v>
      </c>
      <c r="BP66" s="44" t="n">
        <v>0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  <c r="BX66" s="44" t="n">
        <v>0</v>
      </c>
      <c r="BY66" s="11" t="n">
        <v>0</v>
      </c>
      <c r="BZ66" s="11" t="n">
        <v>0</v>
      </c>
      <c r="CA66" s="11" t="n">
        <v>0</v>
      </c>
      <c r="CB66" s="11" t="n">
        <v>0</v>
      </c>
      <c r="CC66" s="11" t="n">
        <v>0</v>
      </c>
      <c r="CD66" s="11" t="n">
        <v>0</v>
      </c>
    </row>
    <row r="67" customFormat="false" ht="12.75" hidden="false" customHeight="false" outlineLevel="0" collapsed="false">
      <c r="A67" s="14" t="s">
        <v>419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44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.421940928270042</v>
      </c>
      <c r="R67" s="44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44" t="n">
        <v>0</v>
      </c>
      <c r="AA67" s="11" t="n">
        <v>0</v>
      </c>
      <c r="AB67" s="11" t="n">
        <v>0</v>
      </c>
      <c r="AC67" s="11" t="n">
        <v>0</v>
      </c>
      <c r="AD67" s="11" t="n">
        <v>0.617283950617284</v>
      </c>
      <c r="AE67" s="11" t="n">
        <v>0</v>
      </c>
      <c r="AF67" s="11" t="n">
        <v>0</v>
      </c>
      <c r="AG67" s="11" t="n">
        <v>0</v>
      </c>
      <c r="AH67" s="44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44" t="n">
        <v>0.462249614791988</v>
      </c>
      <c r="AO67" s="11" t="n">
        <v>0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44" t="n">
        <v>0</v>
      </c>
      <c r="AW67" s="11" t="n">
        <v>0.28328611898017</v>
      </c>
      <c r="AX67" s="11" t="n">
        <v>0</v>
      </c>
      <c r="AY67" s="11" t="n">
        <v>0</v>
      </c>
      <c r="AZ67" s="11" t="n">
        <v>0.393700787401575</v>
      </c>
      <c r="BA67" s="11" t="n">
        <v>0</v>
      </c>
      <c r="BB67" s="11" t="n">
        <v>0</v>
      </c>
      <c r="BC67" s="11" t="n">
        <v>0</v>
      </c>
      <c r="BD67" s="44" t="n">
        <v>0</v>
      </c>
      <c r="BE67" s="11" t="n">
        <v>0</v>
      </c>
      <c r="BF67" s="11" t="n">
        <v>0</v>
      </c>
      <c r="BG67" s="11" t="n">
        <v>0.862068965517241</v>
      </c>
      <c r="BH67" s="11" t="n">
        <v>0</v>
      </c>
      <c r="BI67" s="11" t="n">
        <v>0</v>
      </c>
      <c r="BJ67" s="44" t="n">
        <v>0</v>
      </c>
      <c r="BK67" s="11" t="n">
        <v>0</v>
      </c>
      <c r="BL67" s="44" t="n">
        <v>0.328947368421053</v>
      </c>
      <c r="BM67" s="11" t="n">
        <v>0</v>
      </c>
      <c r="BN67" s="11" t="n">
        <v>0</v>
      </c>
      <c r="BO67" s="11" t="n">
        <v>0</v>
      </c>
      <c r="BP67" s="44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44" t="n">
        <v>0</v>
      </c>
      <c r="BY67" s="11" t="n">
        <v>0</v>
      </c>
      <c r="BZ67" s="11" t="n">
        <v>0</v>
      </c>
      <c r="CA67" s="11" t="n">
        <v>0</v>
      </c>
      <c r="CB67" s="11" t="n">
        <v>0</v>
      </c>
      <c r="CC67" s="11" t="n">
        <v>0</v>
      </c>
      <c r="CD67" s="11" t="n">
        <v>0</v>
      </c>
    </row>
    <row r="68" customFormat="false" ht="12.75" hidden="false" customHeight="false" outlineLevel="0" collapsed="false">
      <c r="A68" s="14" t="s">
        <v>323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44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.694444444444444</v>
      </c>
      <c r="P68" s="11" t="n">
        <v>0</v>
      </c>
      <c r="Q68" s="11" t="n">
        <v>0</v>
      </c>
      <c r="R68" s="44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44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44" t="n">
        <v>0.1953125</v>
      </c>
      <c r="AI68" s="11" t="n">
        <v>0</v>
      </c>
      <c r="AJ68" s="11" t="n">
        <v>0</v>
      </c>
      <c r="AK68" s="11" t="n">
        <v>0</v>
      </c>
      <c r="AL68" s="11" t="n">
        <v>1.5625</v>
      </c>
      <c r="AM68" s="11" t="n">
        <v>0</v>
      </c>
      <c r="AN68" s="44" t="n">
        <v>0</v>
      </c>
      <c r="AO68" s="11" t="n">
        <v>0.23094688221709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44" t="n">
        <v>0</v>
      </c>
      <c r="AW68" s="11" t="n">
        <v>0</v>
      </c>
      <c r="AX68" s="11" t="n">
        <v>0</v>
      </c>
      <c r="AY68" s="11" t="n">
        <v>0</v>
      </c>
      <c r="AZ68" s="11" t="n">
        <v>0</v>
      </c>
      <c r="BA68" s="11" t="n">
        <v>1.42857142857143</v>
      </c>
      <c r="BB68" s="11" t="n">
        <v>0</v>
      </c>
      <c r="BC68" s="11" t="n">
        <v>0</v>
      </c>
      <c r="BD68" s="44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44" t="n">
        <v>0.711743772241993</v>
      </c>
      <c r="BK68" s="11" t="n">
        <v>0</v>
      </c>
      <c r="BL68" s="44" t="n">
        <v>1.15131578947368</v>
      </c>
      <c r="BM68" s="11" t="n">
        <v>0.366300366300366</v>
      </c>
      <c r="BN68" s="11" t="n">
        <v>0.581395348837209</v>
      </c>
      <c r="BO68" s="11" t="n">
        <v>0</v>
      </c>
      <c r="BP68" s="44" t="n">
        <v>0.453514739229025</v>
      </c>
      <c r="BQ68" s="11" t="n">
        <v>0</v>
      </c>
      <c r="BR68" s="11" t="n">
        <v>0</v>
      </c>
      <c r="BS68" s="11" t="n">
        <v>0</v>
      </c>
      <c r="BT68" s="11" t="n">
        <v>0.657894736842105</v>
      </c>
      <c r="BU68" s="11" t="n">
        <v>0</v>
      </c>
      <c r="BV68" s="11" t="n">
        <v>0</v>
      </c>
      <c r="BW68" s="11" t="n">
        <v>0</v>
      </c>
      <c r="BX68" s="44" t="n">
        <v>0.122850122850123</v>
      </c>
      <c r="BY68" s="11" t="n">
        <v>0</v>
      </c>
      <c r="BZ68" s="11" t="n">
        <v>0</v>
      </c>
      <c r="CA68" s="11" t="n">
        <v>0</v>
      </c>
      <c r="CB68" s="11" t="n">
        <v>0</v>
      </c>
      <c r="CC68" s="11" t="n">
        <v>0</v>
      </c>
      <c r="CD68" s="11" t="n">
        <v>0</v>
      </c>
    </row>
    <row r="69" customFormat="false" ht="12.75" hidden="false" customHeight="false" outlineLevel="0" collapsed="false">
      <c r="A69" s="14" t="s">
        <v>420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3.84615384615385</v>
      </c>
      <c r="J69" s="44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44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44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44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44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0</v>
      </c>
      <c r="AV69" s="44" t="n">
        <v>0.234192037470726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B69" s="11" t="n">
        <v>0.245098039215686</v>
      </c>
      <c r="BC69" s="11" t="n">
        <v>0</v>
      </c>
      <c r="BD69" s="44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1.17647058823529</v>
      </c>
      <c r="BJ69" s="44" t="n">
        <v>0</v>
      </c>
      <c r="BK69" s="11" t="n">
        <v>0</v>
      </c>
      <c r="BL69" s="44" t="n">
        <v>0.328947368421053</v>
      </c>
      <c r="BM69" s="11" t="n">
        <v>0</v>
      </c>
      <c r="BN69" s="11" t="n">
        <v>0</v>
      </c>
      <c r="BO69" s="11" t="n">
        <v>0</v>
      </c>
      <c r="BP69" s="44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44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0</v>
      </c>
      <c r="CD69" s="11" t="n">
        <v>0</v>
      </c>
    </row>
    <row r="70" customFormat="false" ht="12.75" hidden="false" customHeight="false" outlineLevel="0" collapsed="false">
      <c r="A70" s="14" t="s">
        <v>421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44" t="n">
        <v>0</v>
      </c>
      <c r="K70" s="11" t="n">
        <v>0</v>
      </c>
      <c r="L70" s="11" t="n">
        <v>0.245700245700246</v>
      </c>
      <c r="M70" s="11" t="n">
        <v>1.30841121495327</v>
      </c>
      <c r="N70" s="11" t="n">
        <v>0.539083557951483</v>
      </c>
      <c r="O70" s="11" t="n">
        <v>0.694444444444444</v>
      </c>
      <c r="P70" s="11" t="n">
        <v>0</v>
      </c>
      <c r="Q70" s="11" t="n">
        <v>0</v>
      </c>
      <c r="R70" s="44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2.22222222222222</v>
      </c>
      <c r="X70" s="11" t="n">
        <v>1.05263157894737</v>
      </c>
      <c r="Y70" s="11" t="n">
        <v>0</v>
      </c>
      <c r="Z70" s="44" t="n">
        <v>1.14942528735632</v>
      </c>
      <c r="AA70" s="11" t="n">
        <v>0.558659217877095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1.47058823529412</v>
      </c>
      <c r="AH70" s="44" t="n">
        <v>0.5859375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44" t="n">
        <v>0.462249614791988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44" t="n">
        <v>0</v>
      </c>
      <c r="AW70" s="11" t="n">
        <v>0.84985835694051</v>
      </c>
      <c r="AX70" s="11" t="n">
        <v>0</v>
      </c>
      <c r="AY70" s="11" t="n">
        <v>0.757575757575758</v>
      </c>
      <c r="AZ70" s="11" t="n">
        <v>0</v>
      </c>
      <c r="BA70" s="11" t="n">
        <v>0</v>
      </c>
      <c r="BB70" s="11" t="n">
        <v>0</v>
      </c>
      <c r="BC70" s="11" t="n">
        <v>0</v>
      </c>
      <c r="BD70" s="44" t="n">
        <v>0.307692307692308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44" t="n">
        <v>0</v>
      </c>
      <c r="BK70" s="11" t="n">
        <v>0</v>
      </c>
      <c r="BL70" s="44" t="n">
        <v>0.164473684210526</v>
      </c>
      <c r="BM70" s="11" t="n">
        <v>0</v>
      </c>
      <c r="BN70" s="11" t="n">
        <v>0</v>
      </c>
      <c r="BO70" s="11" t="n">
        <v>0</v>
      </c>
      <c r="BP70" s="44" t="n">
        <v>0.453514739229025</v>
      </c>
      <c r="BQ70" s="11" t="n">
        <v>0.34965034965035</v>
      </c>
      <c r="BR70" s="11" t="n">
        <v>0</v>
      </c>
      <c r="BS70" s="11" t="n">
        <v>0</v>
      </c>
      <c r="BT70" s="11" t="n">
        <v>0</v>
      </c>
      <c r="BU70" s="11" t="n">
        <v>0</v>
      </c>
      <c r="BV70" s="11" t="n">
        <v>0</v>
      </c>
      <c r="BW70" s="11" t="n">
        <v>0</v>
      </c>
      <c r="BX70" s="44" t="n">
        <v>0</v>
      </c>
      <c r="BY70" s="11" t="n">
        <v>0</v>
      </c>
      <c r="BZ70" s="11" t="n">
        <v>0</v>
      </c>
      <c r="CA70" s="11" t="n">
        <v>0</v>
      </c>
      <c r="CB70" s="11" t="n">
        <v>0</v>
      </c>
      <c r="CC70" s="11" t="n">
        <v>0</v>
      </c>
      <c r="CD70" s="11" t="n">
        <v>0</v>
      </c>
    </row>
    <row r="71" customFormat="false" ht="12.75" hidden="false" customHeight="false" outlineLevel="0" collapsed="false">
      <c r="A71" s="15" t="s">
        <v>226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45" t="n">
        <v>0.757575757575758</v>
      </c>
      <c r="K71" s="13" t="n">
        <v>0.884955752212389</v>
      </c>
      <c r="L71" s="13" t="n">
        <v>0.982800982800983</v>
      </c>
      <c r="M71" s="13" t="n">
        <v>0.747663551401869</v>
      </c>
      <c r="N71" s="13" t="n">
        <v>0.539083557951483</v>
      </c>
      <c r="O71" s="13" t="n">
        <v>0.694444444444444</v>
      </c>
      <c r="P71" s="13" t="n">
        <v>0</v>
      </c>
      <c r="Q71" s="13" t="n">
        <v>1.26582278481013</v>
      </c>
      <c r="R71" s="45" t="n">
        <v>0.627943485086342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45" t="n">
        <v>0.574712643678161</v>
      </c>
      <c r="AA71" s="13" t="n">
        <v>0</v>
      </c>
      <c r="AB71" s="13" t="n">
        <v>0.54945054945055</v>
      </c>
      <c r="AC71" s="13" t="n">
        <v>0</v>
      </c>
      <c r="AD71" s="13" t="n">
        <v>0.617283950617284</v>
      </c>
      <c r="AE71" s="13" t="n">
        <v>0.434782608695652</v>
      </c>
      <c r="AF71" s="13" t="n">
        <v>0</v>
      </c>
      <c r="AG71" s="13" t="n">
        <v>0.735294117647059</v>
      </c>
      <c r="AH71" s="45" t="n">
        <v>0.1953125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45" t="n">
        <v>2.4653312788906</v>
      </c>
      <c r="AO71" s="13" t="n">
        <v>1.84757505773672</v>
      </c>
      <c r="AP71" s="13" t="n">
        <v>1.93548387096774</v>
      </c>
      <c r="AQ71" s="13" t="n">
        <v>2.27272727272727</v>
      </c>
      <c r="AR71" s="13" t="n">
        <v>1.75438596491228</v>
      </c>
      <c r="AS71" s="13" t="n">
        <v>0</v>
      </c>
      <c r="AT71" s="13" t="n">
        <v>0</v>
      </c>
      <c r="AU71" s="13" t="n">
        <v>0</v>
      </c>
      <c r="AV71" s="45" t="n">
        <v>0</v>
      </c>
      <c r="AW71" s="13" t="n">
        <v>0.28328611898017</v>
      </c>
      <c r="AX71" s="13" t="n">
        <v>1.04166666666667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45" t="n">
        <v>0.307692307692308</v>
      </c>
      <c r="BE71" s="13" t="n">
        <v>0</v>
      </c>
      <c r="BF71" s="13" t="n">
        <v>0.707547169811321</v>
      </c>
      <c r="BG71" s="13" t="n">
        <v>0</v>
      </c>
      <c r="BH71" s="13" t="n">
        <v>0</v>
      </c>
      <c r="BI71" s="13" t="n">
        <v>0</v>
      </c>
      <c r="BJ71" s="45" t="n">
        <v>0</v>
      </c>
      <c r="BK71" s="13" t="n">
        <v>0</v>
      </c>
      <c r="BL71" s="45" t="n">
        <v>0.164473684210526</v>
      </c>
      <c r="BM71" s="13" t="n">
        <v>0</v>
      </c>
      <c r="BN71" s="13" t="n">
        <v>0</v>
      </c>
      <c r="BO71" s="13" t="n">
        <v>0</v>
      </c>
      <c r="BP71" s="45" t="n">
        <v>5.21541950113379</v>
      </c>
      <c r="BQ71" s="13" t="n">
        <v>2.0979020979021</v>
      </c>
      <c r="BR71" s="13" t="n">
        <v>2.28571428571429</v>
      </c>
      <c r="BS71" s="13" t="n">
        <v>1.19047619047619</v>
      </c>
      <c r="BT71" s="13" t="n">
        <v>1.31578947368421</v>
      </c>
      <c r="BU71" s="13" t="n">
        <v>2.89855072463768</v>
      </c>
      <c r="BV71" s="13" t="n">
        <v>2.5974025974026</v>
      </c>
      <c r="BW71" s="13" t="n">
        <v>2.56410256410256</v>
      </c>
      <c r="BX71" s="45" t="n">
        <v>2.45700245700246</v>
      </c>
      <c r="BY71" s="13" t="n">
        <v>0.440528634361234</v>
      </c>
      <c r="BZ71" s="13" t="n">
        <v>2.09205020920502</v>
      </c>
      <c r="CA71" s="13" t="n">
        <v>1.76991150442478</v>
      </c>
      <c r="CB71" s="13" t="n">
        <v>1.03626943005181</v>
      </c>
      <c r="CC71" s="13" t="n">
        <v>2.02020202020202</v>
      </c>
      <c r="CD71" s="13" t="n">
        <v>0</v>
      </c>
    </row>
    <row r="72" customFormat="false" ht="12.75" hidden="false" customHeight="false" outlineLevel="0" collapsed="false">
      <c r="A72" s="14" t="s">
        <v>227</v>
      </c>
      <c r="B72" s="11" t="n"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44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44" t="n">
        <v>0.156985871271586</v>
      </c>
      <c r="S72" s="11" t="n">
        <v>0</v>
      </c>
      <c r="T72" s="11" t="n">
        <v>0.847457627118644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44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44" t="n">
        <v>0.5859375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44" t="n">
        <v>0.61633281972265</v>
      </c>
      <c r="AO72" s="11" t="n">
        <v>0</v>
      </c>
      <c r="AP72" s="11" t="n">
        <v>0.43010752688172</v>
      </c>
      <c r="AQ72" s="11" t="n">
        <v>1.13636363636364</v>
      </c>
      <c r="AR72" s="11" t="n">
        <v>0</v>
      </c>
      <c r="AS72" s="11" t="n">
        <v>0</v>
      </c>
      <c r="AT72" s="11" t="n">
        <v>0</v>
      </c>
      <c r="AU72" s="11" t="n">
        <v>0</v>
      </c>
      <c r="AV72" s="44" t="n">
        <v>0</v>
      </c>
      <c r="AW72" s="11" t="n">
        <v>0</v>
      </c>
      <c r="AX72" s="11" t="n">
        <v>0</v>
      </c>
      <c r="AY72" s="11" t="n">
        <v>0.252525252525253</v>
      </c>
      <c r="AZ72" s="11" t="n">
        <v>0</v>
      </c>
      <c r="BA72" s="11" t="n">
        <v>0</v>
      </c>
      <c r="BB72" s="11" t="n">
        <v>0</v>
      </c>
      <c r="BC72" s="11" t="n">
        <v>0.353356890459364</v>
      </c>
      <c r="BD72" s="44" t="n">
        <v>0.307692307692308</v>
      </c>
      <c r="BE72" s="11" t="n">
        <v>0</v>
      </c>
      <c r="BF72" s="11" t="n">
        <v>0.235849056603774</v>
      </c>
      <c r="BG72" s="11" t="n">
        <v>0.431034482758621</v>
      </c>
      <c r="BH72" s="11" t="n">
        <v>0</v>
      </c>
      <c r="BI72" s="11" t="n">
        <v>1.17647058823529</v>
      </c>
      <c r="BJ72" s="44" t="n">
        <v>0</v>
      </c>
      <c r="BK72" s="11" t="n">
        <v>2.40963855421687</v>
      </c>
      <c r="BL72" s="44" t="n">
        <v>0.164473684210526</v>
      </c>
      <c r="BM72" s="11" t="n">
        <v>0.183150183150183</v>
      </c>
      <c r="BN72" s="11" t="n">
        <v>0.290697674418605</v>
      </c>
      <c r="BO72" s="11" t="n">
        <v>0</v>
      </c>
      <c r="BP72" s="44" t="n">
        <v>0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0</v>
      </c>
      <c r="BX72" s="44" t="n">
        <v>0</v>
      </c>
      <c r="BY72" s="11" t="n">
        <v>0</v>
      </c>
      <c r="BZ72" s="11" t="n">
        <v>0</v>
      </c>
      <c r="CA72" s="11" t="n">
        <v>0</v>
      </c>
      <c r="CB72" s="11" t="n">
        <v>0</v>
      </c>
      <c r="CC72" s="11" t="n">
        <v>0</v>
      </c>
      <c r="CD72" s="11" t="n">
        <v>0</v>
      </c>
    </row>
    <row r="73" customFormat="false" ht="12.75" hidden="false" customHeight="false" outlineLevel="0" collapsed="false">
      <c r="A73" s="14" t="s">
        <v>227</v>
      </c>
      <c r="B73" s="11" t="n">
        <v>0</v>
      </c>
      <c r="C73" s="11" t="n">
        <v>0</v>
      </c>
      <c r="D73" s="11" t="n">
        <v>0</v>
      </c>
      <c r="E73" s="11" t="n">
        <v>1.47058823529412</v>
      </c>
      <c r="F73" s="11" t="n">
        <v>0</v>
      </c>
      <c r="G73" s="11" t="n">
        <v>0</v>
      </c>
      <c r="H73" s="11" t="n">
        <v>0</v>
      </c>
      <c r="I73" s="11" t="n">
        <v>0</v>
      </c>
      <c r="J73" s="44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44" t="n">
        <v>0.470957613814757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44" t="n">
        <v>0</v>
      </c>
      <c r="AA73" s="11" t="n">
        <v>0.558659217877095</v>
      </c>
      <c r="AB73" s="11" t="n">
        <v>0.54945054945055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44" t="n">
        <v>0.5859375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44" t="n">
        <v>0.770416024653313</v>
      </c>
      <c r="AO73" s="11" t="n">
        <v>0.23094688221709</v>
      </c>
      <c r="AP73" s="11" t="n">
        <v>0.860215053763441</v>
      </c>
      <c r="AQ73" s="11" t="n">
        <v>1.13636363636364</v>
      </c>
      <c r="AR73" s="11" t="n">
        <v>1.75438596491228</v>
      </c>
      <c r="AS73" s="11" t="n">
        <v>5</v>
      </c>
      <c r="AT73" s="11" t="n">
        <v>0</v>
      </c>
      <c r="AU73" s="11" t="n">
        <v>0</v>
      </c>
      <c r="AV73" s="44" t="n">
        <v>0.702576112412178</v>
      </c>
      <c r="AW73" s="11" t="n">
        <v>0</v>
      </c>
      <c r="AX73" s="11" t="n">
        <v>0</v>
      </c>
      <c r="AY73" s="11" t="n">
        <v>0</v>
      </c>
      <c r="AZ73" s="11" t="n">
        <v>1.18110236220472</v>
      </c>
      <c r="BA73" s="11" t="n">
        <v>0.714285714285714</v>
      </c>
      <c r="BB73" s="11" t="n">
        <v>0.245098039215686</v>
      </c>
      <c r="BC73" s="11" t="n">
        <v>1.06007067137809</v>
      </c>
      <c r="BD73" s="44" t="n">
        <v>0.923076923076923</v>
      </c>
      <c r="BE73" s="11" t="n">
        <v>0.340136054421769</v>
      </c>
      <c r="BF73" s="11" t="n">
        <v>0.943396226415094</v>
      </c>
      <c r="BG73" s="11" t="n">
        <v>0.431034482758621</v>
      </c>
      <c r="BH73" s="11" t="n">
        <v>0</v>
      </c>
      <c r="BI73" s="11" t="n">
        <v>1.17647058823529</v>
      </c>
      <c r="BJ73" s="44" t="n">
        <v>0</v>
      </c>
      <c r="BK73" s="11" t="n">
        <v>1.20481927710843</v>
      </c>
      <c r="BL73" s="44" t="n">
        <v>0.657894736842105</v>
      </c>
      <c r="BM73" s="11" t="n">
        <v>1.46520146520147</v>
      </c>
      <c r="BN73" s="11" t="n">
        <v>2.03488372093023</v>
      </c>
      <c r="BO73" s="11" t="n">
        <v>0</v>
      </c>
      <c r="BP73" s="44" t="n">
        <v>0</v>
      </c>
      <c r="BQ73" s="11" t="n">
        <v>0.34965034965035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  <c r="BX73" s="44" t="n">
        <v>0</v>
      </c>
      <c r="BY73" s="11" t="n">
        <v>0</v>
      </c>
      <c r="BZ73" s="11" t="n">
        <v>0.418410041841004</v>
      </c>
      <c r="CA73" s="11" t="n">
        <v>0</v>
      </c>
      <c r="CB73" s="11" t="n">
        <v>0</v>
      </c>
      <c r="CC73" s="11" t="n">
        <v>0</v>
      </c>
      <c r="CD73" s="11" t="n">
        <v>0</v>
      </c>
    </row>
    <row r="74" customFormat="false" ht="12.75" hidden="false" customHeight="false" outlineLevel="0" collapsed="false">
      <c r="A74" s="14" t="s">
        <v>422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44" t="n">
        <v>0</v>
      </c>
      <c r="K74" s="11" t="n">
        <v>0</v>
      </c>
      <c r="L74" s="11" t="n">
        <v>0</v>
      </c>
      <c r="M74" s="11" t="n">
        <v>0</v>
      </c>
      <c r="N74" s="11" t="n">
        <v>0.269541778975741</v>
      </c>
      <c r="O74" s="11" t="n">
        <v>0</v>
      </c>
      <c r="P74" s="11" t="n">
        <v>0</v>
      </c>
      <c r="Q74" s="11" t="n">
        <v>0</v>
      </c>
      <c r="R74" s="44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44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44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44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0</v>
      </c>
      <c r="AV74" s="44" t="n">
        <v>0</v>
      </c>
      <c r="AW74" s="11" t="n">
        <v>0</v>
      </c>
      <c r="AX74" s="11" t="n">
        <v>0</v>
      </c>
      <c r="AY74" s="11" t="n">
        <v>0</v>
      </c>
      <c r="AZ74" s="11" t="n">
        <v>0</v>
      </c>
      <c r="BA74" s="11" t="n">
        <v>0</v>
      </c>
      <c r="BB74" s="11" t="n">
        <v>0</v>
      </c>
      <c r="BC74" s="11" t="n">
        <v>0</v>
      </c>
      <c r="BD74" s="44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44" t="n">
        <v>0</v>
      </c>
      <c r="BK74" s="11" t="n">
        <v>0</v>
      </c>
      <c r="BL74" s="44" t="n">
        <v>0</v>
      </c>
      <c r="BM74" s="11" t="n">
        <v>0</v>
      </c>
      <c r="BN74" s="11" t="n">
        <v>0</v>
      </c>
      <c r="BO74" s="11" t="n">
        <v>0</v>
      </c>
      <c r="BP74" s="44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44" t="n">
        <v>0</v>
      </c>
      <c r="BY74" s="11" t="n">
        <v>0</v>
      </c>
      <c r="BZ74" s="11" t="n">
        <v>0</v>
      </c>
      <c r="CA74" s="11" t="n">
        <v>0</v>
      </c>
      <c r="CB74" s="11" t="n">
        <v>0</v>
      </c>
      <c r="CC74" s="11" t="n">
        <v>0</v>
      </c>
      <c r="CD74" s="11" t="n">
        <v>0</v>
      </c>
    </row>
    <row r="75" customFormat="false" ht="12.75" hidden="false" customHeight="false" outlineLevel="0" collapsed="false">
      <c r="A75" s="14" t="s">
        <v>326</v>
      </c>
      <c r="B75" s="11" t="n">
        <v>3.96039603960396</v>
      </c>
      <c r="C75" s="11" t="n">
        <v>0</v>
      </c>
      <c r="D75" s="11" t="n">
        <v>2</v>
      </c>
      <c r="E75" s="11" t="n">
        <v>1.47058823529412</v>
      </c>
      <c r="F75" s="11" t="n">
        <v>0</v>
      </c>
      <c r="G75" s="11" t="n">
        <v>7.93650793650794</v>
      </c>
      <c r="H75" s="11" t="n">
        <v>2.94117647058824</v>
      </c>
      <c r="I75" s="11" t="n">
        <v>3.84615384615385</v>
      </c>
      <c r="J75" s="44" t="n">
        <v>12.8787878787879</v>
      </c>
      <c r="K75" s="11" t="n">
        <v>5.30973451327434</v>
      </c>
      <c r="L75" s="11" t="n">
        <v>21.6216216216216</v>
      </c>
      <c r="M75" s="11" t="n">
        <v>23.3644859813084</v>
      </c>
      <c r="N75" s="11" t="n">
        <v>22.6415094339623</v>
      </c>
      <c r="O75" s="11" t="n">
        <v>14.5833333333333</v>
      </c>
      <c r="P75" s="11" t="n">
        <v>14.4827586206897</v>
      </c>
      <c r="Q75" s="11" t="n">
        <v>22.3628691983122</v>
      </c>
      <c r="R75" s="44" t="n">
        <v>13.0298273155416</v>
      </c>
      <c r="S75" s="11" t="n">
        <v>29.5454545454545</v>
      </c>
      <c r="T75" s="11" t="n">
        <v>36.4406779661017</v>
      </c>
      <c r="U75" s="11" t="n">
        <v>26.5060240963855</v>
      </c>
      <c r="V75" s="11" t="n">
        <v>0</v>
      </c>
      <c r="W75" s="11" t="n">
        <v>26.6666666666667</v>
      </c>
      <c r="X75" s="11" t="n">
        <v>35.7894736842105</v>
      </c>
      <c r="Y75" s="11" t="n">
        <v>26.7857142857143</v>
      </c>
      <c r="Z75" s="44" t="n">
        <v>25.8620689655172</v>
      </c>
      <c r="AA75" s="11" t="n">
        <v>6.70391061452514</v>
      </c>
      <c r="AB75" s="11" t="n">
        <v>26.9230769230769</v>
      </c>
      <c r="AC75" s="11" t="n">
        <v>5.48780487804878</v>
      </c>
      <c r="AD75" s="11" t="n">
        <v>6.79012345679012</v>
      </c>
      <c r="AE75" s="11" t="n">
        <v>13.4782608695652</v>
      </c>
      <c r="AF75" s="11" t="n">
        <v>5.31914893617021</v>
      </c>
      <c r="AG75" s="11" t="n">
        <v>8.08823529411765</v>
      </c>
      <c r="AH75" s="44" t="n">
        <v>18.5546875</v>
      </c>
      <c r="AI75" s="11" t="n">
        <v>3.77358490566038</v>
      </c>
      <c r="AJ75" s="11" t="n">
        <v>7.69230769230769</v>
      </c>
      <c r="AK75" s="11" t="n">
        <v>4.16666666666667</v>
      </c>
      <c r="AL75" s="11" t="n">
        <v>3.125</v>
      </c>
      <c r="AM75" s="11" t="n">
        <v>0</v>
      </c>
      <c r="AN75" s="44" t="n">
        <v>11.0939907550077</v>
      </c>
      <c r="AO75" s="11" t="n">
        <v>8.77598152424942</v>
      </c>
      <c r="AP75" s="11" t="n">
        <v>10.3225806451613</v>
      </c>
      <c r="AQ75" s="11" t="n">
        <v>4.54545454545455</v>
      </c>
      <c r="AR75" s="11" t="n">
        <v>1.75438596491228</v>
      </c>
      <c r="AS75" s="11" t="n">
        <v>8.33333333333333</v>
      </c>
      <c r="AT75" s="11" t="n">
        <v>4.54545454545455</v>
      </c>
      <c r="AU75" s="11" t="n">
        <v>0</v>
      </c>
      <c r="AV75" s="44" t="n">
        <v>1.17096018735363</v>
      </c>
      <c r="AW75" s="11" t="n">
        <v>0.84985835694051</v>
      </c>
      <c r="AX75" s="11" t="n">
        <v>0</v>
      </c>
      <c r="AY75" s="11" t="n">
        <v>6.56565656565657</v>
      </c>
      <c r="AZ75" s="11" t="n">
        <v>1.96850393700787</v>
      </c>
      <c r="BA75" s="11" t="n">
        <v>4.28571428571429</v>
      </c>
      <c r="BB75" s="11" t="n">
        <v>17.6470588235294</v>
      </c>
      <c r="BC75" s="11" t="n">
        <v>26.8551236749117</v>
      </c>
      <c r="BD75" s="44" t="n">
        <v>3.69230769230769</v>
      </c>
      <c r="BE75" s="11" t="n">
        <v>7.14285714285714</v>
      </c>
      <c r="BF75" s="11" t="n">
        <v>12.9716981132075</v>
      </c>
      <c r="BG75" s="11" t="n">
        <v>6.89655172413793</v>
      </c>
      <c r="BH75" s="11" t="n">
        <v>13.1578947368421</v>
      </c>
      <c r="BI75" s="11" t="n">
        <v>10.5882352941176</v>
      </c>
      <c r="BJ75" s="44" t="n">
        <v>11.0320284697509</v>
      </c>
      <c r="BK75" s="11" t="n">
        <v>12.0481927710843</v>
      </c>
      <c r="BL75" s="44" t="n">
        <v>17.5986842105263</v>
      </c>
      <c r="BM75" s="11" t="n">
        <v>18.8644688644689</v>
      </c>
      <c r="BN75" s="11" t="n">
        <v>10.1744186046512</v>
      </c>
      <c r="BO75" s="11" t="n">
        <v>25.7918552036199</v>
      </c>
      <c r="BP75" s="44" t="n">
        <v>5.4421768707483</v>
      </c>
      <c r="BQ75" s="11" t="n">
        <v>3.14685314685315</v>
      </c>
      <c r="BR75" s="11" t="n">
        <v>5.14285714285714</v>
      </c>
      <c r="BS75" s="11" t="n">
        <v>9.52380952380952</v>
      </c>
      <c r="BT75" s="11" t="n">
        <v>21.7105263157895</v>
      </c>
      <c r="BU75" s="11" t="n">
        <v>21.7391304347826</v>
      </c>
      <c r="BV75" s="11" t="n">
        <v>15.5844155844156</v>
      </c>
      <c r="BW75" s="11" t="n">
        <v>16.2393162393162</v>
      </c>
      <c r="BX75" s="44" t="n">
        <v>6.87960687960688</v>
      </c>
      <c r="BY75" s="11" t="n">
        <v>12.7753303964758</v>
      </c>
      <c r="BZ75" s="11" t="n">
        <v>11.2970711297071</v>
      </c>
      <c r="CA75" s="11" t="n">
        <v>11.5044247787611</v>
      </c>
      <c r="CB75" s="11" t="n">
        <v>9.84455958549223</v>
      </c>
      <c r="CC75" s="11" t="n">
        <v>11.1111111111111</v>
      </c>
      <c r="CD75" s="11" t="n">
        <v>16.6666666666667</v>
      </c>
    </row>
    <row r="76" customFormat="false" ht="12.75" hidden="false" customHeight="false" outlineLevel="0" collapsed="false">
      <c r="A76" s="14" t="s">
        <v>423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44" t="n">
        <v>0</v>
      </c>
      <c r="K76" s="11" t="n">
        <v>0</v>
      </c>
      <c r="L76" s="11" t="n">
        <v>0</v>
      </c>
      <c r="M76" s="11" t="n">
        <v>0</v>
      </c>
      <c r="N76" s="11" t="n">
        <v>0.269541778975741</v>
      </c>
      <c r="O76" s="11" t="n">
        <v>0</v>
      </c>
      <c r="P76" s="11" t="n">
        <v>0</v>
      </c>
      <c r="Q76" s="11" t="n">
        <v>0</v>
      </c>
      <c r="R76" s="44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44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44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44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44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44" t="n">
        <v>0.307692307692308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44" t="n">
        <v>0</v>
      </c>
      <c r="BK76" s="11" t="n">
        <v>0</v>
      </c>
      <c r="BL76" s="44" t="n">
        <v>0</v>
      </c>
      <c r="BM76" s="11" t="n">
        <v>0</v>
      </c>
      <c r="BN76" s="11" t="n">
        <v>0</v>
      </c>
      <c r="BO76" s="11" t="n">
        <v>0</v>
      </c>
      <c r="BP76" s="44" t="n">
        <v>0</v>
      </c>
      <c r="BQ76" s="11" t="n">
        <v>0.34965034965035</v>
      </c>
      <c r="BR76" s="11" t="n">
        <v>0</v>
      </c>
      <c r="BS76" s="11" t="n">
        <v>0</v>
      </c>
      <c r="BT76" s="11" t="n">
        <v>0</v>
      </c>
      <c r="BU76" s="11" t="n">
        <v>0</v>
      </c>
      <c r="BV76" s="11" t="n">
        <v>0</v>
      </c>
      <c r="BW76" s="11" t="n">
        <v>0</v>
      </c>
      <c r="BX76" s="44" t="n">
        <v>0</v>
      </c>
      <c r="BY76" s="11" t="n">
        <v>0</v>
      </c>
      <c r="BZ76" s="11" t="n">
        <v>0</v>
      </c>
      <c r="CA76" s="11" t="n">
        <v>0</v>
      </c>
      <c r="CB76" s="11" t="n">
        <v>0</v>
      </c>
      <c r="CC76" s="11" t="n">
        <v>0</v>
      </c>
      <c r="CD76" s="11" t="n">
        <v>0</v>
      </c>
    </row>
    <row r="77" customFormat="false" ht="12.75" hidden="false" customHeight="false" outlineLevel="0" collapsed="false">
      <c r="A77" s="14" t="s">
        <v>424</v>
      </c>
      <c r="B77" s="11" t="n">
        <v>1.98019801980198</v>
      </c>
      <c r="C77" s="11" t="n">
        <v>0</v>
      </c>
      <c r="D77" s="11" t="n">
        <v>0</v>
      </c>
      <c r="E77" s="11" t="n">
        <v>1.47058823529412</v>
      </c>
      <c r="F77" s="11" t="n">
        <v>0</v>
      </c>
      <c r="G77" s="11" t="n">
        <v>0</v>
      </c>
      <c r="H77" s="11" t="n">
        <v>0</v>
      </c>
      <c r="I77" s="11" t="n">
        <v>0</v>
      </c>
      <c r="J77" s="44" t="n">
        <v>0.757575757575758</v>
      </c>
      <c r="K77" s="11" t="n">
        <v>0</v>
      </c>
      <c r="L77" s="11" t="n">
        <v>0.245700245700246</v>
      </c>
      <c r="M77" s="11" t="n">
        <v>0.373831775700935</v>
      </c>
      <c r="N77" s="11" t="n">
        <v>0.269541778975741</v>
      </c>
      <c r="O77" s="11" t="n">
        <v>0</v>
      </c>
      <c r="P77" s="11" t="n">
        <v>0.689655172413793</v>
      </c>
      <c r="Q77" s="11" t="n">
        <v>0</v>
      </c>
      <c r="R77" s="44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44" t="n">
        <v>0</v>
      </c>
      <c r="AA77" s="11" t="n">
        <v>0</v>
      </c>
      <c r="AB77" s="11" t="n">
        <v>0</v>
      </c>
      <c r="AC77" s="11" t="n">
        <v>0</v>
      </c>
      <c r="AD77" s="11" t="n">
        <v>0.617283950617284</v>
      </c>
      <c r="AE77" s="11" t="n">
        <v>0</v>
      </c>
      <c r="AF77" s="11" t="n">
        <v>1.06382978723404</v>
      </c>
      <c r="AG77" s="11" t="n">
        <v>0</v>
      </c>
      <c r="AH77" s="44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44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44" t="n">
        <v>0</v>
      </c>
      <c r="AW77" s="11" t="n">
        <v>0.84985835694051</v>
      </c>
      <c r="AX77" s="11" t="n">
        <v>0</v>
      </c>
      <c r="AY77" s="11" t="n">
        <v>0</v>
      </c>
      <c r="AZ77" s="11" t="n">
        <v>0.393700787401575</v>
      </c>
      <c r="BA77" s="11" t="n">
        <v>0</v>
      </c>
      <c r="BB77" s="11" t="n">
        <v>0.245098039215686</v>
      </c>
      <c r="BC77" s="11" t="n">
        <v>0</v>
      </c>
      <c r="BD77" s="44" t="n">
        <v>0.307692307692308</v>
      </c>
      <c r="BE77" s="11" t="n">
        <v>0.340136054421769</v>
      </c>
      <c r="BF77" s="11" t="n">
        <v>0.471698113207547</v>
      </c>
      <c r="BG77" s="11" t="n">
        <v>0</v>
      </c>
      <c r="BH77" s="11" t="n">
        <v>0</v>
      </c>
      <c r="BI77" s="11" t="n">
        <v>0</v>
      </c>
      <c r="BJ77" s="44" t="n">
        <v>0</v>
      </c>
      <c r="BK77" s="11" t="n">
        <v>0</v>
      </c>
      <c r="BL77" s="44" t="n">
        <v>0</v>
      </c>
      <c r="BM77" s="11" t="n">
        <v>0.183150183150183</v>
      </c>
      <c r="BN77" s="11" t="n">
        <v>0</v>
      </c>
      <c r="BO77" s="11" t="n">
        <v>0</v>
      </c>
      <c r="BP77" s="44" t="n">
        <v>0.226757369614512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.72463768115942</v>
      </c>
      <c r="BV77" s="11" t="n">
        <v>0</v>
      </c>
      <c r="BW77" s="11" t="n">
        <v>0</v>
      </c>
      <c r="BX77" s="44" t="n">
        <v>0</v>
      </c>
      <c r="BY77" s="11" t="n">
        <v>0</v>
      </c>
      <c r="BZ77" s="11" t="n">
        <v>0.418410041841004</v>
      </c>
      <c r="CA77" s="11" t="n">
        <v>0</v>
      </c>
      <c r="CB77" s="11" t="n">
        <v>0</v>
      </c>
      <c r="CC77" s="11" t="n">
        <v>0</v>
      </c>
      <c r="CD77" s="11" t="n">
        <v>0</v>
      </c>
    </row>
    <row r="78" customFormat="false" ht="12.75" hidden="false" customHeight="false" outlineLevel="0" collapsed="false">
      <c r="A78" s="14" t="s">
        <v>87</v>
      </c>
      <c r="B78" s="11" t="n">
        <v>1.98019801980198</v>
      </c>
      <c r="C78" s="11" t="n">
        <v>0</v>
      </c>
      <c r="D78" s="11" t="n">
        <v>0</v>
      </c>
      <c r="E78" s="11" t="n">
        <v>0</v>
      </c>
      <c r="F78" s="11" t="n">
        <v>2</v>
      </c>
      <c r="G78" s="11" t="n">
        <v>0</v>
      </c>
      <c r="H78" s="11" t="n">
        <v>0</v>
      </c>
      <c r="I78" s="11" t="n">
        <v>0</v>
      </c>
      <c r="J78" s="44" t="n">
        <v>0.757575757575758</v>
      </c>
      <c r="K78" s="11" t="n">
        <v>0.884955752212389</v>
      </c>
      <c r="L78" s="11" t="n">
        <v>0.982800982800983</v>
      </c>
      <c r="M78" s="11" t="n">
        <v>0.186915887850467</v>
      </c>
      <c r="N78" s="11" t="n">
        <v>1.07816711590297</v>
      </c>
      <c r="O78" s="11" t="n">
        <v>2.08333333333333</v>
      </c>
      <c r="P78" s="11" t="n">
        <v>0</v>
      </c>
      <c r="Q78" s="11" t="n">
        <v>0</v>
      </c>
      <c r="R78" s="44" t="n">
        <v>0.156985871271586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44" t="n">
        <v>0</v>
      </c>
      <c r="AA78" s="11" t="n">
        <v>1.11731843575419</v>
      </c>
      <c r="AB78" s="11" t="n">
        <v>0.54945054945055</v>
      </c>
      <c r="AC78" s="11" t="n">
        <v>0.609756097560976</v>
      </c>
      <c r="AD78" s="11" t="n">
        <v>0</v>
      </c>
      <c r="AE78" s="11" t="n">
        <v>0.434782608695652</v>
      </c>
      <c r="AF78" s="11" t="n">
        <v>1.06382978723404</v>
      </c>
      <c r="AG78" s="11" t="n">
        <v>0</v>
      </c>
      <c r="AH78" s="44" t="n">
        <v>0.390625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44" t="n">
        <v>0.770416024653313</v>
      </c>
      <c r="AO78" s="11" t="n">
        <v>0.23094688221709</v>
      </c>
      <c r="AP78" s="11" t="n">
        <v>0.21505376344086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44" t="n">
        <v>0.234192037470726</v>
      </c>
      <c r="AW78" s="11" t="n">
        <v>1.69971671388102</v>
      </c>
      <c r="AX78" s="11" t="n">
        <v>0</v>
      </c>
      <c r="AY78" s="11" t="n">
        <v>2.27272727272727</v>
      </c>
      <c r="AZ78" s="11" t="n">
        <v>1.18110236220472</v>
      </c>
      <c r="BA78" s="11" t="n">
        <v>2.14285714285714</v>
      </c>
      <c r="BB78" s="11" t="n">
        <v>1.7156862745098</v>
      </c>
      <c r="BC78" s="11" t="n">
        <v>0.706713780918728</v>
      </c>
      <c r="BD78" s="44" t="n">
        <v>0.307692307692308</v>
      </c>
      <c r="BE78" s="11" t="n">
        <v>1.70068027210884</v>
      </c>
      <c r="BF78" s="11" t="n">
        <v>0.471698113207547</v>
      </c>
      <c r="BG78" s="11" t="n">
        <v>0.431034482758621</v>
      </c>
      <c r="BH78" s="11" t="n">
        <v>0</v>
      </c>
      <c r="BI78" s="11" t="n">
        <v>1.17647058823529</v>
      </c>
      <c r="BJ78" s="44" t="n">
        <v>0</v>
      </c>
      <c r="BK78" s="11" t="n">
        <v>0</v>
      </c>
      <c r="BL78" s="44" t="n">
        <v>0.493421052631579</v>
      </c>
      <c r="BM78" s="11" t="n">
        <v>0.183150183150183</v>
      </c>
      <c r="BN78" s="11" t="n">
        <v>0</v>
      </c>
      <c r="BO78" s="11" t="n">
        <v>0</v>
      </c>
      <c r="BP78" s="44" t="n">
        <v>0.226757369614512</v>
      </c>
      <c r="BQ78" s="11" t="n">
        <v>0</v>
      </c>
      <c r="BR78" s="11" t="n">
        <v>0</v>
      </c>
      <c r="BS78" s="11" t="n">
        <v>1.19047619047619</v>
      </c>
      <c r="BT78" s="11" t="n">
        <v>0.657894736842105</v>
      </c>
      <c r="BU78" s="11" t="n">
        <v>0</v>
      </c>
      <c r="BV78" s="11" t="n">
        <v>1.2987012987013</v>
      </c>
      <c r="BW78" s="11" t="n">
        <v>0</v>
      </c>
      <c r="BX78" s="44" t="n">
        <v>0.245700245700246</v>
      </c>
      <c r="BY78" s="11" t="n">
        <v>0.440528634361234</v>
      </c>
      <c r="BZ78" s="11" t="n">
        <v>0</v>
      </c>
      <c r="CA78" s="11" t="n">
        <v>0.884955752212389</v>
      </c>
      <c r="CB78" s="11" t="n">
        <v>1.03626943005181</v>
      </c>
      <c r="CC78" s="11" t="n">
        <v>0</v>
      </c>
      <c r="CD78" s="11" t="n">
        <v>0</v>
      </c>
    </row>
    <row r="79" customFormat="false" ht="12.75" hidden="false" customHeight="false" outlineLevel="0" collapsed="false">
      <c r="A79" s="14" t="s">
        <v>425</v>
      </c>
      <c r="B79" s="11" t="n">
        <v>0.99009900990099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44" t="n">
        <v>1.51515151515152</v>
      </c>
      <c r="K79" s="11" t="n">
        <v>0</v>
      </c>
      <c r="L79" s="11" t="n">
        <v>1.22850122850123</v>
      </c>
      <c r="M79" s="11" t="n">
        <v>1.68224299065421</v>
      </c>
      <c r="N79" s="11" t="n">
        <v>1.07816711590297</v>
      </c>
      <c r="O79" s="11" t="n">
        <v>3.47222222222222</v>
      </c>
      <c r="P79" s="11" t="n">
        <v>1.37931034482759</v>
      </c>
      <c r="Q79" s="11" t="n">
        <v>1.68776371308017</v>
      </c>
      <c r="R79" s="44" t="n">
        <v>1.25588697017268</v>
      </c>
      <c r="S79" s="11" t="n">
        <v>0</v>
      </c>
      <c r="T79" s="11" t="n">
        <v>0</v>
      </c>
      <c r="U79" s="11" t="n">
        <v>1.20481927710843</v>
      </c>
      <c r="V79" s="11" t="n">
        <v>0</v>
      </c>
      <c r="W79" s="11" t="n">
        <v>0</v>
      </c>
      <c r="X79" s="11" t="n">
        <v>0</v>
      </c>
      <c r="Y79" s="11" t="n">
        <v>3.57142857142857</v>
      </c>
      <c r="Z79" s="44" t="n">
        <v>1.14942528735632</v>
      </c>
      <c r="AA79" s="11" t="n">
        <v>1.11731843575419</v>
      </c>
      <c r="AB79" s="11" t="n">
        <v>0.54945054945055</v>
      </c>
      <c r="AC79" s="11" t="n">
        <v>0</v>
      </c>
      <c r="AD79" s="11" t="n">
        <v>0</v>
      </c>
      <c r="AE79" s="11" t="n">
        <v>0.434782608695652</v>
      </c>
      <c r="AF79" s="11" t="n">
        <v>0.531914893617021</v>
      </c>
      <c r="AG79" s="11" t="n">
        <v>0.735294117647059</v>
      </c>
      <c r="AH79" s="44" t="n">
        <v>1.5625</v>
      </c>
      <c r="AI79" s="11" t="n">
        <v>1.88679245283019</v>
      </c>
      <c r="AJ79" s="11" t="n">
        <v>0</v>
      </c>
      <c r="AK79" s="11" t="n">
        <v>2.08333333333333</v>
      </c>
      <c r="AL79" s="11" t="n">
        <v>3.125</v>
      </c>
      <c r="AM79" s="11" t="n">
        <v>0</v>
      </c>
      <c r="AN79" s="44" t="n">
        <v>0.154083204930663</v>
      </c>
      <c r="AO79" s="11" t="n">
        <v>0.46189376443418</v>
      </c>
      <c r="AP79" s="11" t="n">
        <v>0.21505376344086</v>
      </c>
      <c r="AQ79" s="11" t="n">
        <v>0</v>
      </c>
      <c r="AR79" s="11" t="n">
        <v>0</v>
      </c>
      <c r="AS79" s="11" t="n">
        <v>0</v>
      </c>
      <c r="AT79" s="11" t="n">
        <v>4.54545454545455</v>
      </c>
      <c r="AU79" s="11" t="n">
        <v>0</v>
      </c>
      <c r="AV79" s="44" t="n">
        <v>0.468384074941452</v>
      </c>
      <c r="AW79" s="11" t="n">
        <v>2.26628895184136</v>
      </c>
      <c r="AX79" s="11" t="n">
        <v>1.04166666666667</v>
      </c>
      <c r="AY79" s="11" t="n">
        <v>2.02020202020202</v>
      </c>
      <c r="AZ79" s="11" t="n">
        <v>0.78740157480315</v>
      </c>
      <c r="BA79" s="11" t="n">
        <v>2.85714285714286</v>
      </c>
      <c r="BB79" s="11" t="n">
        <v>3.92156862745098</v>
      </c>
      <c r="BC79" s="11" t="n">
        <v>1.76678445229682</v>
      </c>
      <c r="BD79" s="44" t="n">
        <v>0.923076923076923</v>
      </c>
      <c r="BE79" s="11" t="n">
        <v>1.70068027210884</v>
      </c>
      <c r="BF79" s="11" t="n">
        <v>1.17924528301887</v>
      </c>
      <c r="BG79" s="11" t="n">
        <v>0.862068965517241</v>
      </c>
      <c r="BH79" s="11" t="n">
        <v>0.657894736842105</v>
      </c>
      <c r="BI79" s="11" t="n">
        <v>1.17647058823529</v>
      </c>
      <c r="BJ79" s="44" t="n">
        <v>0.355871886120996</v>
      </c>
      <c r="BK79" s="11" t="n">
        <v>0</v>
      </c>
      <c r="BL79" s="44" t="n">
        <v>0.493421052631579</v>
      </c>
      <c r="BM79" s="11" t="n">
        <v>0.366300366300366</v>
      </c>
      <c r="BN79" s="11" t="n">
        <v>0.290697674418605</v>
      </c>
      <c r="BO79" s="11" t="n">
        <v>1.35746606334842</v>
      </c>
      <c r="BP79" s="44" t="n">
        <v>1.36054421768707</v>
      </c>
      <c r="BQ79" s="11" t="n">
        <v>1.04895104895105</v>
      </c>
      <c r="BR79" s="11" t="n">
        <v>1.14285714285714</v>
      </c>
      <c r="BS79" s="11" t="n">
        <v>0</v>
      </c>
      <c r="BT79" s="11" t="n">
        <v>0</v>
      </c>
      <c r="BU79" s="11" t="n">
        <v>2.17391304347826</v>
      </c>
      <c r="BV79" s="11" t="n">
        <v>3.8961038961039</v>
      </c>
      <c r="BW79" s="11" t="n">
        <v>2.56410256410256</v>
      </c>
      <c r="BX79" s="44" t="n">
        <v>2.33415233415233</v>
      </c>
      <c r="BY79" s="11" t="n">
        <v>1.3215859030837</v>
      </c>
      <c r="BZ79" s="11" t="n">
        <v>1.67364016736402</v>
      </c>
      <c r="CA79" s="11" t="n">
        <v>0</v>
      </c>
      <c r="CB79" s="11" t="n">
        <v>0</v>
      </c>
      <c r="CC79" s="11" t="n">
        <v>1.01010101010101</v>
      </c>
      <c r="CD79" s="11" t="n">
        <v>0</v>
      </c>
    </row>
    <row r="80" customFormat="false" ht="12.75" hidden="false" customHeight="false" outlineLevel="0" collapsed="false">
      <c r="A80" s="14" t="s">
        <v>426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44" t="n">
        <v>0</v>
      </c>
      <c r="K80" s="11" t="n">
        <v>0.884955752212389</v>
      </c>
      <c r="L80" s="11" t="n">
        <v>0</v>
      </c>
      <c r="M80" s="11" t="n">
        <v>0.186915887850467</v>
      </c>
      <c r="N80" s="11" t="n">
        <v>0.269541778975741</v>
      </c>
      <c r="O80" s="11" t="n">
        <v>0</v>
      </c>
      <c r="P80" s="11" t="n">
        <v>0</v>
      </c>
      <c r="Q80" s="11" t="n">
        <v>0.843881856540084</v>
      </c>
      <c r="R80" s="44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44" t="n">
        <v>0.574712643678161</v>
      </c>
      <c r="AA80" s="11" t="n">
        <v>0.558659217877095</v>
      </c>
      <c r="AB80" s="11" t="n">
        <v>0.54945054945055</v>
      </c>
      <c r="AC80" s="11" t="n">
        <v>0.609756097560976</v>
      </c>
      <c r="AD80" s="11" t="n">
        <v>0.617283950617284</v>
      </c>
      <c r="AE80" s="11" t="n">
        <v>0.434782608695652</v>
      </c>
      <c r="AF80" s="11" t="n">
        <v>0</v>
      </c>
      <c r="AG80" s="11" t="n">
        <v>0</v>
      </c>
      <c r="AH80" s="44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44" t="n">
        <v>0.154083204930663</v>
      </c>
      <c r="AO80" s="11" t="n">
        <v>0</v>
      </c>
      <c r="AP80" s="11" t="n">
        <v>0</v>
      </c>
      <c r="AQ80" s="11" t="n">
        <v>1.13636363636364</v>
      </c>
      <c r="AR80" s="11" t="n">
        <v>0</v>
      </c>
      <c r="AS80" s="11" t="n">
        <v>0</v>
      </c>
      <c r="AT80" s="11" t="n">
        <v>0</v>
      </c>
      <c r="AU80" s="11" t="n">
        <v>0</v>
      </c>
      <c r="AV80" s="44" t="n">
        <v>0.468384074941452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.490196078431373</v>
      </c>
      <c r="BC80" s="11" t="n">
        <v>0</v>
      </c>
      <c r="BD80" s="44" t="n">
        <v>0.307692307692308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44" t="n">
        <v>0</v>
      </c>
      <c r="BK80" s="11" t="n">
        <v>0</v>
      </c>
      <c r="BL80" s="44" t="n">
        <v>0</v>
      </c>
      <c r="BM80" s="11" t="n">
        <v>0</v>
      </c>
      <c r="BN80" s="11" t="n">
        <v>0</v>
      </c>
      <c r="BO80" s="11" t="n">
        <v>0</v>
      </c>
      <c r="BP80" s="44" t="n">
        <v>0</v>
      </c>
      <c r="BQ80" s="11" t="n">
        <v>1.04895104895105</v>
      </c>
      <c r="BR80" s="11" t="n">
        <v>0.571428571428571</v>
      </c>
      <c r="BS80" s="11" t="n">
        <v>0</v>
      </c>
      <c r="BT80" s="11" t="n">
        <v>0.657894736842105</v>
      </c>
      <c r="BU80" s="11" t="n">
        <v>0</v>
      </c>
      <c r="BV80" s="11" t="n">
        <v>0</v>
      </c>
      <c r="BW80" s="11" t="n">
        <v>0</v>
      </c>
      <c r="BX80" s="44" t="n">
        <v>0.245700245700246</v>
      </c>
      <c r="BY80" s="11" t="n">
        <v>0</v>
      </c>
      <c r="BZ80" s="11" t="n">
        <v>0.418410041841004</v>
      </c>
      <c r="CA80" s="11" t="n">
        <v>0</v>
      </c>
      <c r="CB80" s="11" t="n">
        <v>0</v>
      </c>
      <c r="CC80" s="11" t="n">
        <v>0</v>
      </c>
      <c r="CD80" s="11" t="n">
        <v>0</v>
      </c>
    </row>
    <row r="81" customFormat="false" ht="12.75" hidden="false" customHeight="false" outlineLevel="0" collapsed="false">
      <c r="A81" s="14" t="s">
        <v>427</v>
      </c>
      <c r="B81" s="11" t="n"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44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.689655172413793</v>
      </c>
      <c r="Q81" s="11" t="n">
        <v>0</v>
      </c>
      <c r="R81" s="44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44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44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44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44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.490196078431373</v>
      </c>
      <c r="BC81" s="11" t="n">
        <v>0.353356890459364</v>
      </c>
      <c r="BD81" s="44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44" t="n">
        <v>0</v>
      </c>
      <c r="BK81" s="11" t="n">
        <v>0</v>
      </c>
      <c r="BL81" s="44" t="n">
        <v>0</v>
      </c>
      <c r="BM81" s="11" t="n">
        <v>0</v>
      </c>
      <c r="BN81" s="11" t="n">
        <v>0</v>
      </c>
      <c r="BO81" s="11" t="n">
        <v>0.452488687782806</v>
      </c>
      <c r="BP81" s="44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0</v>
      </c>
      <c r="BX81" s="44" t="n">
        <v>0</v>
      </c>
      <c r="BY81" s="11" t="n">
        <v>0</v>
      </c>
      <c r="BZ81" s="11" t="n">
        <v>0</v>
      </c>
      <c r="CA81" s="11" t="n">
        <v>0</v>
      </c>
      <c r="CB81" s="11" t="n">
        <v>0</v>
      </c>
      <c r="CC81" s="11" t="n">
        <v>0</v>
      </c>
      <c r="CD81" s="11" t="n">
        <v>0</v>
      </c>
    </row>
    <row r="82" customFormat="false" ht="12.75" hidden="false" customHeight="false" outlineLevel="0" collapsed="false">
      <c r="A82" s="14" t="s">
        <v>428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44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44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44" t="n">
        <v>0</v>
      </c>
      <c r="AA82" s="11" t="n">
        <v>0</v>
      </c>
      <c r="AB82" s="11" t="n">
        <v>0</v>
      </c>
      <c r="AC82" s="11" t="n">
        <v>0</v>
      </c>
      <c r="AD82" s="11" t="n">
        <v>0</v>
      </c>
      <c r="AE82" s="11" t="n">
        <v>0</v>
      </c>
      <c r="AF82" s="11" t="n">
        <v>0</v>
      </c>
      <c r="AG82" s="11" t="n">
        <v>0</v>
      </c>
      <c r="AH82" s="44" t="n">
        <v>0</v>
      </c>
      <c r="AI82" s="11" t="n">
        <v>0</v>
      </c>
      <c r="AJ82" s="11" t="n">
        <v>0</v>
      </c>
      <c r="AK82" s="11" t="n">
        <v>0</v>
      </c>
      <c r="AL82" s="11" t="n">
        <v>0</v>
      </c>
      <c r="AM82" s="11" t="n">
        <v>0</v>
      </c>
      <c r="AN82" s="44" t="n">
        <v>0.154083204930663</v>
      </c>
      <c r="AO82" s="11" t="n">
        <v>0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44" t="n">
        <v>0</v>
      </c>
      <c r="AW82" s="11" t="n">
        <v>0</v>
      </c>
      <c r="AX82" s="11" t="n">
        <v>0</v>
      </c>
      <c r="AY82" s="11" t="n">
        <v>0</v>
      </c>
      <c r="AZ82" s="11" t="n">
        <v>0</v>
      </c>
      <c r="BA82" s="11" t="n">
        <v>0</v>
      </c>
      <c r="BB82" s="11" t="n">
        <v>0</v>
      </c>
      <c r="BC82" s="11" t="n">
        <v>0</v>
      </c>
      <c r="BD82" s="44" t="n">
        <v>0</v>
      </c>
      <c r="BE82" s="11" t="n">
        <v>0</v>
      </c>
      <c r="BF82" s="11" t="n">
        <v>0</v>
      </c>
      <c r="BG82" s="11" t="n">
        <v>0</v>
      </c>
      <c r="BH82" s="11" t="n">
        <v>0</v>
      </c>
      <c r="BI82" s="11" t="n">
        <v>0</v>
      </c>
      <c r="BJ82" s="44" t="n">
        <v>0</v>
      </c>
      <c r="BK82" s="11" t="n">
        <v>0</v>
      </c>
      <c r="BL82" s="44" t="n">
        <v>0</v>
      </c>
      <c r="BM82" s="11" t="n">
        <v>0</v>
      </c>
      <c r="BN82" s="11" t="n">
        <v>0</v>
      </c>
      <c r="BO82" s="11" t="n">
        <v>0</v>
      </c>
      <c r="BP82" s="44" t="n">
        <v>0</v>
      </c>
      <c r="BQ82" s="11" t="n">
        <v>0</v>
      </c>
      <c r="BR82" s="11" t="n">
        <v>0</v>
      </c>
      <c r="BS82" s="11" t="n">
        <v>0</v>
      </c>
      <c r="BT82" s="11" t="n">
        <v>0</v>
      </c>
      <c r="BU82" s="11" t="n">
        <v>0</v>
      </c>
      <c r="BV82" s="11" t="n">
        <v>0</v>
      </c>
      <c r="BW82" s="11" t="n">
        <v>0</v>
      </c>
      <c r="BX82" s="44" t="n">
        <v>0</v>
      </c>
      <c r="BY82" s="11" t="n">
        <v>0</v>
      </c>
      <c r="BZ82" s="11" t="n">
        <v>0</v>
      </c>
      <c r="CA82" s="11" t="n">
        <v>0</v>
      </c>
      <c r="CB82" s="11" t="n">
        <v>0</v>
      </c>
      <c r="CC82" s="11" t="n">
        <v>0</v>
      </c>
      <c r="CD82" s="11" t="n">
        <v>0</v>
      </c>
    </row>
    <row r="83" customFormat="false" ht="12.75" hidden="false" customHeight="false" outlineLevel="0" collapsed="false">
      <c r="A83" s="14" t="s">
        <v>232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44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44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44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44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44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44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44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11" t="n">
        <v>0</v>
      </c>
      <c r="BJ83" s="44" t="n">
        <v>0</v>
      </c>
      <c r="BK83" s="11" t="n">
        <v>0</v>
      </c>
      <c r="BL83" s="44" t="n">
        <v>0</v>
      </c>
      <c r="BM83" s="11" t="n">
        <v>0</v>
      </c>
      <c r="BN83" s="11" t="n">
        <v>0</v>
      </c>
      <c r="BO83" s="11" t="n">
        <v>0</v>
      </c>
      <c r="BP83" s="44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44" t="n">
        <v>0.122850122850123</v>
      </c>
      <c r="BY83" s="11" t="n">
        <v>0</v>
      </c>
      <c r="BZ83" s="11" t="n">
        <v>0</v>
      </c>
      <c r="CA83" s="11" t="n">
        <v>0</v>
      </c>
      <c r="CB83" s="11" t="n">
        <v>0.518134715025907</v>
      </c>
      <c r="CC83" s="11" t="n">
        <v>0</v>
      </c>
      <c r="CD83" s="11" t="n">
        <v>0</v>
      </c>
    </row>
    <row r="84" customFormat="false" ht="12.75" hidden="false" customHeight="false" outlineLevel="0" collapsed="false">
      <c r="A84" s="14" t="s">
        <v>429</v>
      </c>
      <c r="B84" s="11" t="n">
        <v>0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44" t="n">
        <v>0</v>
      </c>
      <c r="K84" s="11" t="n">
        <v>0</v>
      </c>
      <c r="L84" s="11" t="n">
        <v>0</v>
      </c>
      <c r="M84" s="11" t="n">
        <v>0</v>
      </c>
      <c r="N84" s="11" t="n">
        <v>0.539083557951483</v>
      </c>
      <c r="O84" s="11" t="n">
        <v>0</v>
      </c>
      <c r="P84" s="11" t="n">
        <v>0</v>
      </c>
      <c r="Q84" s="11" t="n">
        <v>0</v>
      </c>
      <c r="R84" s="44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44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44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44" t="n"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44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44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44" t="n">
        <v>0</v>
      </c>
      <c r="BK84" s="11" t="n">
        <v>0</v>
      </c>
      <c r="BL84" s="44" t="n">
        <v>0</v>
      </c>
      <c r="BM84" s="11" t="n">
        <v>0</v>
      </c>
      <c r="BN84" s="11" t="n">
        <v>0</v>
      </c>
      <c r="BO84" s="11" t="n">
        <v>0</v>
      </c>
      <c r="BP84" s="44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44" t="n">
        <v>0</v>
      </c>
      <c r="BY84" s="11" t="n">
        <v>0</v>
      </c>
      <c r="BZ84" s="11" t="n">
        <v>0</v>
      </c>
      <c r="CA84" s="11" t="n">
        <v>0</v>
      </c>
      <c r="CB84" s="11" t="n">
        <v>0</v>
      </c>
      <c r="CC84" s="11" t="n">
        <v>0</v>
      </c>
      <c r="CD84" s="11" t="n">
        <v>0</v>
      </c>
    </row>
    <row r="85" customFormat="false" ht="12.75" hidden="false" customHeight="false" outlineLevel="0" collapsed="false">
      <c r="A85" s="14" t="s">
        <v>430</v>
      </c>
      <c r="B85" s="11" t="n">
        <v>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44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44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44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44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44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44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44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44" t="n">
        <v>0</v>
      </c>
      <c r="BK85" s="11" t="n">
        <v>1.20481927710843</v>
      </c>
      <c r="BL85" s="44" t="n">
        <v>0</v>
      </c>
      <c r="BM85" s="11" t="n">
        <v>0</v>
      </c>
      <c r="BN85" s="11" t="n">
        <v>0</v>
      </c>
      <c r="BO85" s="11" t="n">
        <v>0</v>
      </c>
      <c r="BP85" s="44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  <c r="BX85" s="44" t="n">
        <v>0</v>
      </c>
      <c r="BY85" s="11" t="n">
        <v>0</v>
      </c>
      <c r="BZ85" s="11" t="n">
        <v>0</v>
      </c>
      <c r="CA85" s="11" t="n">
        <v>0</v>
      </c>
      <c r="CB85" s="11" t="n">
        <v>0</v>
      </c>
      <c r="CC85" s="11" t="n">
        <v>0</v>
      </c>
      <c r="CD85" s="11" t="n">
        <v>0</v>
      </c>
    </row>
    <row r="86" customFormat="false" ht="12.75" hidden="false" customHeight="false" outlineLevel="0" collapsed="false">
      <c r="A86" s="14" t="s">
        <v>431</v>
      </c>
      <c r="B86" s="11" t="n">
        <v>0</v>
      </c>
      <c r="C86" s="11" t="n">
        <v>2.56410256410256</v>
      </c>
      <c r="D86" s="11" t="n">
        <v>2</v>
      </c>
      <c r="E86" s="11" t="n">
        <v>2.94117647058824</v>
      </c>
      <c r="F86" s="11" t="n">
        <v>2</v>
      </c>
      <c r="G86" s="11" t="n">
        <v>1.58730158730159</v>
      </c>
      <c r="H86" s="11" t="n">
        <v>0</v>
      </c>
      <c r="I86" s="11" t="n">
        <v>3.84615384615385</v>
      </c>
      <c r="J86" s="44" t="n">
        <v>0.757575757575758</v>
      </c>
      <c r="K86" s="11" t="n">
        <v>0</v>
      </c>
      <c r="L86" s="11" t="n">
        <v>1.22850122850123</v>
      </c>
      <c r="M86" s="11" t="n">
        <v>1.1214953271028</v>
      </c>
      <c r="N86" s="11" t="n">
        <v>0.539083557951483</v>
      </c>
      <c r="O86" s="11" t="n">
        <v>0</v>
      </c>
      <c r="P86" s="11" t="n">
        <v>0.689655172413793</v>
      </c>
      <c r="Q86" s="11" t="n">
        <v>0</v>
      </c>
      <c r="R86" s="44" t="n">
        <v>4.70957613814757</v>
      </c>
      <c r="S86" s="11" t="n">
        <v>2.27272727272727</v>
      </c>
      <c r="T86" s="11" t="n">
        <v>6.77966101694915</v>
      </c>
      <c r="U86" s="11" t="n">
        <v>1.20481927710843</v>
      </c>
      <c r="V86" s="11" t="n">
        <v>0</v>
      </c>
      <c r="W86" s="11" t="n">
        <v>0</v>
      </c>
      <c r="X86" s="11" t="n">
        <v>1.05263157894737</v>
      </c>
      <c r="Y86" s="11" t="n">
        <v>0</v>
      </c>
      <c r="Z86" s="44" t="n">
        <v>0.574712643678161</v>
      </c>
      <c r="AA86" s="11" t="n">
        <v>1.67597765363129</v>
      </c>
      <c r="AB86" s="11" t="n">
        <v>1.0989010989011</v>
      </c>
      <c r="AC86" s="11" t="n">
        <v>1.21951219512195</v>
      </c>
      <c r="AD86" s="11" t="n">
        <v>1.23456790123457</v>
      </c>
      <c r="AE86" s="11" t="n">
        <v>1.73913043478261</v>
      </c>
      <c r="AF86" s="11" t="n">
        <v>0.531914893617021</v>
      </c>
      <c r="AG86" s="11" t="n">
        <v>1.47058823529412</v>
      </c>
      <c r="AH86" s="44" t="n">
        <v>0.78125</v>
      </c>
      <c r="AI86" s="11" t="n">
        <v>0</v>
      </c>
      <c r="AJ86" s="11" t="n">
        <v>0</v>
      </c>
      <c r="AK86" s="11" t="n">
        <v>0</v>
      </c>
      <c r="AL86" s="11" t="n">
        <v>1.5625</v>
      </c>
      <c r="AM86" s="11" t="n">
        <v>3.6144578313253</v>
      </c>
      <c r="AN86" s="44" t="n">
        <v>0.308166409861325</v>
      </c>
      <c r="AO86" s="11" t="n">
        <v>0.23094688221709</v>
      </c>
      <c r="AP86" s="11" t="n">
        <v>0.860215053763441</v>
      </c>
      <c r="AQ86" s="11" t="n">
        <v>1.13636363636364</v>
      </c>
      <c r="AR86" s="11" t="n">
        <v>3.50877192982456</v>
      </c>
      <c r="AS86" s="11" t="n">
        <v>1.66666666666667</v>
      </c>
      <c r="AT86" s="11" t="n">
        <v>0</v>
      </c>
      <c r="AU86" s="11" t="n">
        <v>0</v>
      </c>
      <c r="AV86" s="44" t="n">
        <v>0.936768149882904</v>
      </c>
      <c r="AW86" s="11" t="n">
        <v>0.28328611898017</v>
      </c>
      <c r="AX86" s="11" t="n">
        <v>0.520833333333333</v>
      </c>
      <c r="AY86" s="11" t="n">
        <v>2.27272727272727</v>
      </c>
      <c r="AZ86" s="11" t="n">
        <v>1.18110236220472</v>
      </c>
      <c r="BA86" s="11" t="n">
        <v>0.714285714285714</v>
      </c>
      <c r="BB86" s="11" t="n">
        <v>1.47058823529412</v>
      </c>
      <c r="BC86" s="11" t="n">
        <v>2.12014134275618</v>
      </c>
      <c r="BD86" s="44" t="n">
        <v>3.69230769230769</v>
      </c>
      <c r="BE86" s="11" t="n">
        <v>0.340136054421769</v>
      </c>
      <c r="BF86" s="11" t="n">
        <v>2.35849056603774</v>
      </c>
      <c r="BG86" s="11" t="n">
        <v>0.862068965517241</v>
      </c>
      <c r="BH86" s="11" t="n">
        <v>0</v>
      </c>
      <c r="BI86" s="11" t="n">
        <v>0</v>
      </c>
      <c r="BJ86" s="44" t="n">
        <v>2.84697508896797</v>
      </c>
      <c r="BK86" s="11" t="n">
        <v>2.40963855421687</v>
      </c>
      <c r="BL86" s="44" t="n">
        <v>0.822368421052632</v>
      </c>
      <c r="BM86" s="11" t="n">
        <v>1.46520146520147</v>
      </c>
      <c r="BN86" s="11" t="n">
        <v>2.32558139534884</v>
      </c>
      <c r="BO86" s="11" t="n">
        <v>6.78733031674208</v>
      </c>
      <c r="BP86" s="44" t="n">
        <v>0.226757369614512</v>
      </c>
      <c r="BQ86" s="11" t="n">
        <v>0.699300699300699</v>
      </c>
      <c r="BR86" s="11" t="n">
        <v>0.571428571428571</v>
      </c>
      <c r="BS86" s="11" t="n">
        <v>2.97619047619048</v>
      </c>
      <c r="BT86" s="11" t="n">
        <v>0</v>
      </c>
      <c r="BU86" s="11" t="n">
        <v>0.72463768115942</v>
      </c>
      <c r="BV86" s="11" t="n">
        <v>0</v>
      </c>
      <c r="BW86" s="11" t="n">
        <v>1.70940170940171</v>
      </c>
      <c r="BX86" s="44" t="n">
        <v>0.491400491400491</v>
      </c>
      <c r="BY86" s="11" t="n">
        <v>0.881057268722467</v>
      </c>
      <c r="BZ86" s="11" t="n">
        <v>2.09205020920502</v>
      </c>
      <c r="CA86" s="11" t="n">
        <v>1.76991150442478</v>
      </c>
      <c r="CB86" s="11" t="n">
        <v>1.03626943005181</v>
      </c>
      <c r="CC86" s="11" t="n">
        <v>0</v>
      </c>
      <c r="CD86" s="11" t="n">
        <v>2.77777777777778</v>
      </c>
    </row>
    <row r="87" customFormat="false" ht="12.75" hidden="false" customHeight="false" outlineLevel="0" collapsed="false">
      <c r="A87" s="14" t="s">
        <v>432</v>
      </c>
      <c r="B87" s="11" t="n">
        <v>0</v>
      </c>
      <c r="C87" s="11" t="n">
        <v>0</v>
      </c>
      <c r="D87" s="11" t="n">
        <v>0</v>
      </c>
      <c r="E87" s="11" t="n">
        <v>1.47058823529412</v>
      </c>
      <c r="F87" s="11" t="n">
        <v>0</v>
      </c>
      <c r="G87" s="11" t="n">
        <v>0</v>
      </c>
      <c r="H87" s="11" t="n">
        <v>0</v>
      </c>
      <c r="I87" s="11" t="n">
        <v>0</v>
      </c>
      <c r="J87" s="44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44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44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44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44" t="n">
        <v>0.154083204930663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0</v>
      </c>
      <c r="AV87" s="44" t="n">
        <v>0.234192037470726</v>
      </c>
      <c r="AW87" s="11" t="n">
        <v>0</v>
      </c>
      <c r="AX87" s="11" t="n">
        <v>0.520833333333333</v>
      </c>
      <c r="AY87" s="11" t="n">
        <v>0.252525252525253</v>
      </c>
      <c r="AZ87" s="11" t="n">
        <v>0</v>
      </c>
      <c r="BA87" s="11" t="n">
        <v>0.714285714285714</v>
      </c>
      <c r="BB87" s="11" t="n">
        <v>0</v>
      </c>
      <c r="BC87" s="11" t="n">
        <v>0</v>
      </c>
      <c r="BD87" s="44" t="n">
        <v>0</v>
      </c>
      <c r="BE87" s="11" t="n">
        <v>0</v>
      </c>
      <c r="BF87" s="11" t="n">
        <v>0</v>
      </c>
      <c r="BG87" s="11" t="n">
        <v>0.431034482758621</v>
      </c>
      <c r="BH87" s="11" t="n">
        <v>1.31578947368421</v>
      </c>
      <c r="BI87" s="11" t="n">
        <v>0</v>
      </c>
      <c r="BJ87" s="44" t="n">
        <v>0</v>
      </c>
      <c r="BK87" s="11" t="n">
        <v>0</v>
      </c>
      <c r="BL87" s="44" t="n">
        <v>0</v>
      </c>
      <c r="BM87" s="11" t="n">
        <v>0</v>
      </c>
      <c r="BN87" s="11" t="n">
        <v>0</v>
      </c>
      <c r="BO87" s="11" t="n">
        <v>0</v>
      </c>
      <c r="BP87" s="44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  <c r="BX87" s="44" t="n">
        <v>0</v>
      </c>
      <c r="BY87" s="11" t="n">
        <v>0</v>
      </c>
      <c r="BZ87" s="11" t="n">
        <v>0</v>
      </c>
      <c r="CA87" s="11" t="n">
        <v>0</v>
      </c>
      <c r="CB87" s="11" t="n">
        <v>0</v>
      </c>
      <c r="CC87" s="11" t="n">
        <v>0</v>
      </c>
      <c r="CD87" s="11" t="n">
        <v>0</v>
      </c>
    </row>
    <row r="88" customFormat="false" ht="12.75" hidden="false" customHeight="false" outlineLevel="0" collapsed="false">
      <c r="A88" s="14" t="s">
        <v>32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44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44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44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44" t="n">
        <v>0.1953125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44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44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44" t="n">
        <v>0</v>
      </c>
      <c r="BE88" s="11" t="n">
        <v>0</v>
      </c>
      <c r="BF88" s="11" t="n">
        <v>0</v>
      </c>
      <c r="BG88" s="11" t="n">
        <v>0</v>
      </c>
      <c r="BH88" s="11" t="n">
        <v>0</v>
      </c>
      <c r="BI88" s="11" t="n">
        <v>0</v>
      </c>
      <c r="BJ88" s="44" t="n">
        <v>0</v>
      </c>
      <c r="BK88" s="11" t="n">
        <v>0</v>
      </c>
      <c r="BL88" s="44" t="n">
        <v>0</v>
      </c>
      <c r="BM88" s="11" t="n">
        <v>0</v>
      </c>
      <c r="BN88" s="11" t="n">
        <v>0</v>
      </c>
      <c r="BO88" s="11" t="n">
        <v>0</v>
      </c>
      <c r="BP88" s="44" t="n">
        <v>0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0</v>
      </c>
      <c r="BW88" s="11" t="n">
        <v>0</v>
      </c>
      <c r="BX88" s="44" t="n">
        <v>0</v>
      </c>
      <c r="BY88" s="11" t="n">
        <v>0</v>
      </c>
      <c r="BZ88" s="11" t="n">
        <v>0</v>
      </c>
      <c r="CA88" s="11" t="n">
        <v>0</v>
      </c>
      <c r="CB88" s="11" t="n">
        <v>0</v>
      </c>
      <c r="CC88" s="11" t="n">
        <v>0</v>
      </c>
      <c r="CD88" s="11" t="n">
        <v>0</v>
      </c>
    </row>
    <row r="89" customFormat="false" ht="12.75" hidden="false" customHeight="false" outlineLevel="0" collapsed="false">
      <c r="A89" s="14" t="s">
        <v>433</v>
      </c>
      <c r="B89" s="11" t="n">
        <v>1.98019801980198</v>
      </c>
      <c r="C89" s="11" t="n">
        <v>7.69230769230769</v>
      </c>
      <c r="D89" s="11" t="n">
        <v>6</v>
      </c>
      <c r="E89" s="11" t="n">
        <v>5.88235294117647</v>
      </c>
      <c r="F89" s="11" t="n">
        <v>8</v>
      </c>
      <c r="G89" s="11" t="n">
        <v>6.34920634920635</v>
      </c>
      <c r="H89" s="11" t="n">
        <v>8.82352941176471</v>
      </c>
      <c r="I89" s="11" t="n">
        <v>3.84615384615385</v>
      </c>
      <c r="J89" s="44" t="n">
        <v>5.3030303030303</v>
      </c>
      <c r="K89" s="11" t="n">
        <v>1.76991150442478</v>
      </c>
      <c r="L89" s="11" t="n">
        <v>2.7027027027027</v>
      </c>
      <c r="M89" s="11" t="n">
        <v>2.99065420560748</v>
      </c>
      <c r="N89" s="11" t="n">
        <v>2.96495956873315</v>
      </c>
      <c r="O89" s="11" t="n">
        <v>0.694444444444444</v>
      </c>
      <c r="P89" s="11" t="n">
        <v>4.82758620689655</v>
      </c>
      <c r="Q89" s="11" t="n">
        <v>3.37552742616034</v>
      </c>
      <c r="R89" s="44" t="n">
        <v>11.9309262166405</v>
      </c>
      <c r="S89" s="11" t="n">
        <v>18.1818181818182</v>
      </c>
      <c r="T89" s="11" t="n">
        <v>21.1864406779661</v>
      </c>
      <c r="U89" s="11" t="n">
        <v>20.4819277108434</v>
      </c>
      <c r="V89" s="11" t="n">
        <v>33.3333333333333</v>
      </c>
      <c r="W89" s="11" t="n">
        <v>28.8888888888889</v>
      </c>
      <c r="X89" s="11" t="n">
        <v>12.6315789473684</v>
      </c>
      <c r="Y89" s="11" t="n">
        <v>25</v>
      </c>
      <c r="Z89" s="44" t="n">
        <v>2.29885057471264</v>
      </c>
      <c r="AA89" s="11" t="n">
        <v>2.79329608938548</v>
      </c>
      <c r="AB89" s="11" t="n">
        <v>4.94505494505495</v>
      </c>
      <c r="AC89" s="11" t="n">
        <v>5.48780487804878</v>
      </c>
      <c r="AD89" s="11" t="n">
        <v>5.55555555555556</v>
      </c>
      <c r="AE89" s="11" t="n">
        <v>4.34782608695652</v>
      </c>
      <c r="AF89" s="11" t="n">
        <v>3.72340425531915</v>
      </c>
      <c r="AG89" s="11" t="n">
        <v>5.88235294117647</v>
      </c>
      <c r="AH89" s="44" t="n">
        <v>5.078125</v>
      </c>
      <c r="AI89" s="11" t="n">
        <v>5.66037735849057</v>
      </c>
      <c r="AJ89" s="11" t="n">
        <v>10.2564102564103</v>
      </c>
      <c r="AK89" s="11" t="n">
        <v>4.16666666666667</v>
      </c>
      <c r="AL89" s="11" t="n">
        <v>3.125</v>
      </c>
      <c r="AM89" s="11" t="n">
        <v>8.43373493975904</v>
      </c>
      <c r="AN89" s="44" t="n">
        <v>1.38674884437596</v>
      </c>
      <c r="AO89" s="11" t="n">
        <v>4.38799076212471</v>
      </c>
      <c r="AP89" s="11" t="n">
        <v>3.2258064516129</v>
      </c>
      <c r="AQ89" s="11" t="n">
        <v>1.13636363636364</v>
      </c>
      <c r="AR89" s="11" t="n">
        <v>7.01754385964912</v>
      </c>
      <c r="AS89" s="11" t="n">
        <v>1.66666666666667</v>
      </c>
      <c r="AT89" s="11" t="n">
        <v>0</v>
      </c>
      <c r="AU89" s="11" t="n">
        <v>6.89655172413793</v>
      </c>
      <c r="AV89" s="44" t="n">
        <v>1.87353629976581</v>
      </c>
      <c r="AW89" s="11" t="n">
        <v>5.6657223796034</v>
      </c>
      <c r="AX89" s="11" t="n">
        <v>3.64583333333333</v>
      </c>
      <c r="AY89" s="11" t="n">
        <v>9.84848484848485</v>
      </c>
      <c r="AZ89" s="11" t="n">
        <v>3.93700787401575</v>
      </c>
      <c r="BA89" s="11" t="n">
        <v>1.42857142857143</v>
      </c>
      <c r="BB89" s="11" t="n">
        <v>6.37254901960784</v>
      </c>
      <c r="BC89" s="11" t="n">
        <v>4.9469964664311</v>
      </c>
      <c r="BD89" s="44" t="n">
        <v>2.15384615384615</v>
      </c>
      <c r="BE89" s="11" t="n">
        <v>0.680272108843537</v>
      </c>
      <c r="BF89" s="11" t="n">
        <v>5.66037735849057</v>
      </c>
      <c r="BG89" s="11" t="n">
        <v>5.60344827586207</v>
      </c>
      <c r="BH89" s="11" t="n">
        <v>3.28947368421053</v>
      </c>
      <c r="BI89" s="11" t="n">
        <v>2.35294117647059</v>
      </c>
      <c r="BJ89" s="44" t="n">
        <v>4.62633451957295</v>
      </c>
      <c r="BK89" s="11" t="n">
        <v>2.40963855421687</v>
      </c>
      <c r="BL89" s="44" t="n">
        <v>3.61842105263158</v>
      </c>
      <c r="BM89" s="11" t="n">
        <v>3.66300366300366</v>
      </c>
      <c r="BN89" s="11" t="n">
        <v>5.23255813953488</v>
      </c>
      <c r="BO89" s="11" t="n">
        <v>5.42986425339367</v>
      </c>
      <c r="BP89" s="44" t="n">
        <v>1.8140589569161</v>
      </c>
      <c r="BQ89" s="11" t="n">
        <v>2.7972027972028</v>
      </c>
      <c r="BR89" s="11" t="n">
        <v>1.71428571428571</v>
      </c>
      <c r="BS89" s="11" t="n">
        <v>6.54761904761905</v>
      </c>
      <c r="BT89" s="11" t="n">
        <v>5.92105263157895</v>
      </c>
      <c r="BU89" s="11" t="n">
        <v>5.79710144927536</v>
      </c>
      <c r="BV89" s="11" t="n">
        <v>2.5974025974026</v>
      </c>
      <c r="BW89" s="11" t="n">
        <v>6.83760683760684</v>
      </c>
      <c r="BX89" s="44" t="n">
        <v>4.05405405405405</v>
      </c>
      <c r="BY89" s="11" t="n">
        <v>4.84581497797357</v>
      </c>
      <c r="BZ89" s="11" t="n">
        <v>5.02092050209205</v>
      </c>
      <c r="CA89" s="11" t="n">
        <v>7.07964601769912</v>
      </c>
      <c r="CB89" s="11" t="n">
        <v>2.07253886010363</v>
      </c>
      <c r="CC89" s="11" t="n">
        <v>3.03030303030303</v>
      </c>
      <c r="CD89" s="11" t="n">
        <v>8.33333333333333</v>
      </c>
    </row>
    <row r="90" customFormat="false" ht="12.75" hidden="false" customHeight="false" outlineLevel="0" collapsed="false">
      <c r="A90" s="14" t="s">
        <v>33</v>
      </c>
      <c r="B90" s="11" t="n">
        <v>0</v>
      </c>
      <c r="C90" s="11" t="n">
        <v>0</v>
      </c>
      <c r="D90" s="11" t="n">
        <v>0</v>
      </c>
      <c r="E90" s="11" t="n">
        <v>1.47058823529412</v>
      </c>
      <c r="F90" s="11" t="n">
        <v>0</v>
      </c>
      <c r="G90" s="11" t="n">
        <v>0</v>
      </c>
      <c r="H90" s="11" t="n">
        <v>0</v>
      </c>
      <c r="I90" s="11" t="n">
        <v>0</v>
      </c>
      <c r="J90" s="44" t="n">
        <v>0</v>
      </c>
      <c r="K90" s="11" t="n">
        <v>0</v>
      </c>
      <c r="L90" s="11" t="n">
        <v>0</v>
      </c>
      <c r="M90" s="11" t="n">
        <v>0.186915887850467</v>
      </c>
      <c r="N90" s="11" t="n">
        <v>0.269541778975741</v>
      </c>
      <c r="O90" s="11" t="n">
        <v>0</v>
      </c>
      <c r="P90" s="11" t="n">
        <v>0</v>
      </c>
      <c r="Q90" s="11" t="n">
        <v>0</v>
      </c>
      <c r="R90" s="44" t="n">
        <v>0.470957613814757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1.78571428571429</v>
      </c>
      <c r="Z90" s="44" t="n">
        <v>0</v>
      </c>
      <c r="AA90" s="11" t="n">
        <v>0.558659217877095</v>
      </c>
      <c r="AB90" s="11" t="n">
        <v>0.54945054945055</v>
      </c>
      <c r="AC90" s="11" t="n">
        <v>0</v>
      </c>
      <c r="AD90" s="11" t="n">
        <v>0</v>
      </c>
      <c r="AE90" s="11" t="n">
        <v>0.434782608695652</v>
      </c>
      <c r="AF90" s="11" t="n">
        <v>0.531914893617021</v>
      </c>
      <c r="AG90" s="11" t="n">
        <v>0</v>
      </c>
      <c r="AH90" s="44" t="n">
        <v>0.390625</v>
      </c>
      <c r="AI90" s="11" t="n">
        <v>0</v>
      </c>
      <c r="AJ90" s="11" t="n">
        <v>0</v>
      </c>
      <c r="AK90" s="11" t="n">
        <v>0</v>
      </c>
      <c r="AL90" s="11" t="n">
        <v>1.5625</v>
      </c>
      <c r="AM90" s="11" t="n">
        <v>0</v>
      </c>
      <c r="AN90" s="44" t="n">
        <v>0.154083204930663</v>
      </c>
      <c r="AO90" s="11" t="n">
        <v>0</v>
      </c>
      <c r="AP90" s="11" t="n">
        <v>0.21505376344086</v>
      </c>
      <c r="AQ90" s="11" t="n">
        <v>2.27272727272727</v>
      </c>
      <c r="AR90" s="11" t="n">
        <v>3.50877192982456</v>
      </c>
      <c r="AS90" s="11" t="n">
        <v>0</v>
      </c>
      <c r="AT90" s="11" t="n">
        <v>0</v>
      </c>
      <c r="AU90" s="11" t="n">
        <v>0</v>
      </c>
      <c r="AV90" s="44" t="n">
        <v>0.468384074941452</v>
      </c>
      <c r="AW90" s="11" t="n">
        <v>0.28328611898017</v>
      </c>
      <c r="AX90" s="11" t="n">
        <v>1.04166666666667</v>
      </c>
      <c r="AY90" s="11" t="n">
        <v>0.252525252525253</v>
      </c>
      <c r="AZ90" s="11" t="n">
        <v>0.393700787401575</v>
      </c>
      <c r="BA90" s="11" t="n">
        <v>2.14285714285714</v>
      </c>
      <c r="BB90" s="11" t="n">
        <v>0</v>
      </c>
      <c r="BC90" s="11" t="n">
        <v>0</v>
      </c>
      <c r="BD90" s="44" t="n">
        <v>0.615384615384615</v>
      </c>
      <c r="BE90" s="11" t="n">
        <v>0.680272108843537</v>
      </c>
      <c r="BF90" s="11" t="n">
        <v>0.235849056603774</v>
      </c>
      <c r="BG90" s="11" t="n">
        <v>0.431034482758621</v>
      </c>
      <c r="BH90" s="11" t="n">
        <v>0.657894736842105</v>
      </c>
      <c r="BI90" s="11" t="n">
        <v>0</v>
      </c>
      <c r="BJ90" s="44" t="n">
        <v>0</v>
      </c>
      <c r="BK90" s="11" t="n">
        <v>0</v>
      </c>
      <c r="BL90" s="44" t="n">
        <v>0</v>
      </c>
      <c r="BM90" s="11" t="n">
        <v>0.366300366300366</v>
      </c>
      <c r="BN90" s="11" t="n">
        <v>0.290697674418605</v>
      </c>
      <c r="BO90" s="11" t="n">
        <v>0.452488687782806</v>
      </c>
      <c r="BP90" s="44" t="n">
        <v>0</v>
      </c>
      <c r="BQ90" s="11" t="n">
        <v>0</v>
      </c>
      <c r="BR90" s="11" t="n">
        <v>0</v>
      </c>
      <c r="BS90" s="11" t="n">
        <v>0.595238095238095</v>
      </c>
      <c r="BT90" s="11" t="n">
        <v>0</v>
      </c>
      <c r="BU90" s="11" t="n">
        <v>0</v>
      </c>
      <c r="BV90" s="11" t="n">
        <v>0</v>
      </c>
      <c r="BW90" s="11" t="n">
        <v>0</v>
      </c>
      <c r="BX90" s="44" t="n">
        <v>0.122850122850123</v>
      </c>
      <c r="BY90" s="11" t="n">
        <v>0</v>
      </c>
      <c r="BZ90" s="11" t="n">
        <v>0</v>
      </c>
      <c r="CA90" s="11" t="n">
        <v>0</v>
      </c>
      <c r="CB90" s="11" t="n">
        <v>0</v>
      </c>
      <c r="CC90" s="11" t="n">
        <v>0</v>
      </c>
      <c r="CD90" s="11" t="n">
        <v>0</v>
      </c>
    </row>
    <row r="91" customFormat="false" ht="12.75" hidden="false" customHeight="false" outlineLevel="0" collapsed="false">
      <c r="A91" s="14" t="s">
        <v>434</v>
      </c>
      <c r="B91" s="11" t="n"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44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44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0</v>
      </c>
      <c r="Y91" s="11" t="n">
        <v>0</v>
      </c>
      <c r="Z91" s="44" t="n">
        <v>0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44" t="n">
        <v>0</v>
      </c>
      <c r="AI91" s="11" t="n">
        <v>0</v>
      </c>
      <c r="AJ91" s="11" t="n">
        <v>0</v>
      </c>
      <c r="AK91" s="11" t="n">
        <v>2.08333333333333</v>
      </c>
      <c r="AL91" s="11" t="n">
        <v>0</v>
      </c>
      <c r="AM91" s="11" t="n">
        <v>0</v>
      </c>
      <c r="AN91" s="44" t="n">
        <v>0</v>
      </c>
      <c r="AO91" s="11" t="n">
        <v>0</v>
      </c>
      <c r="AP91" s="11" t="n">
        <v>0.21505376344086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44" t="n">
        <v>1.17096018735363</v>
      </c>
      <c r="AW91" s="11" t="n">
        <v>0.56657223796034</v>
      </c>
      <c r="AX91" s="11" t="n">
        <v>0</v>
      </c>
      <c r="AY91" s="11" t="n">
        <v>0.757575757575758</v>
      </c>
      <c r="AZ91" s="11" t="n">
        <v>0</v>
      </c>
      <c r="BA91" s="11" t="n">
        <v>0</v>
      </c>
      <c r="BB91" s="11" t="n">
        <v>0</v>
      </c>
      <c r="BC91" s="11" t="n">
        <v>0.706713780918728</v>
      </c>
      <c r="BD91" s="44" t="n">
        <v>0</v>
      </c>
      <c r="BE91" s="11" t="n">
        <v>0.340136054421769</v>
      </c>
      <c r="BF91" s="11" t="n">
        <v>0.707547169811321</v>
      </c>
      <c r="BG91" s="11" t="n">
        <v>0.862068965517241</v>
      </c>
      <c r="BH91" s="11" t="n">
        <v>2.63157894736842</v>
      </c>
      <c r="BI91" s="11" t="n">
        <v>0</v>
      </c>
      <c r="BJ91" s="44" t="n">
        <v>0</v>
      </c>
      <c r="BK91" s="11" t="n">
        <v>0</v>
      </c>
      <c r="BL91" s="44" t="n">
        <v>0</v>
      </c>
      <c r="BM91" s="11" t="n">
        <v>0</v>
      </c>
      <c r="BN91" s="11" t="n">
        <v>0.290697674418605</v>
      </c>
      <c r="BO91" s="11" t="n">
        <v>0</v>
      </c>
      <c r="BP91" s="44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0</v>
      </c>
      <c r="BX91" s="44" t="n">
        <v>0.245700245700246</v>
      </c>
      <c r="BY91" s="11" t="n">
        <v>0</v>
      </c>
      <c r="BZ91" s="11" t="n">
        <v>0</v>
      </c>
      <c r="CA91" s="11" t="n">
        <v>0</v>
      </c>
      <c r="CB91" s="11" t="n">
        <v>0</v>
      </c>
      <c r="CC91" s="11" t="n">
        <v>0</v>
      </c>
      <c r="CD91" s="11" t="n">
        <v>0</v>
      </c>
    </row>
    <row r="92" customFormat="false" ht="12.75" hidden="false" customHeight="false" outlineLevel="0" collapsed="false">
      <c r="A92" s="14" t="s">
        <v>435</v>
      </c>
      <c r="B92" s="11" t="n">
        <v>0</v>
      </c>
      <c r="C92" s="11" t="n">
        <v>5.12820512820513</v>
      </c>
      <c r="D92" s="11" t="n">
        <v>4</v>
      </c>
      <c r="E92" s="11" t="n">
        <v>2.94117647058824</v>
      </c>
      <c r="F92" s="11" t="n">
        <v>0</v>
      </c>
      <c r="G92" s="11" t="n">
        <v>0</v>
      </c>
      <c r="H92" s="11" t="n">
        <v>0</v>
      </c>
      <c r="I92" s="11" t="n">
        <v>0</v>
      </c>
      <c r="J92" s="44" t="n">
        <v>1.51515151515152</v>
      </c>
      <c r="K92" s="11" t="n">
        <v>0.884955752212389</v>
      </c>
      <c r="L92" s="11" t="n">
        <v>0.982800982800983</v>
      </c>
      <c r="M92" s="11" t="n">
        <v>1.49532710280374</v>
      </c>
      <c r="N92" s="11" t="n">
        <v>0.539083557951483</v>
      </c>
      <c r="O92" s="11" t="n">
        <v>0</v>
      </c>
      <c r="P92" s="11" t="n">
        <v>0</v>
      </c>
      <c r="Q92" s="11" t="n">
        <v>1.68776371308017</v>
      </c>
      <c r="R92" s="44" t="n">
        <v>0.941915227629513</v>
      </c>
      <c r="S92" s="11" t="n">
        <v>0</v>
      </c>
      <c r="T92" s="11" t="n">
        <v>0.847457627118644</v>
      </c>
      <c r="U92" s="11" t="n">
        <v>2.40963855421687</v>
      </c>
      <c r="V92" s="11" t="n">
        <v>11.1111111111111</v>
      </c>
      <c r="W92" s="11" t="n">
        <v>0</v>
      </c>
      <c r="X92" s="11" t="n">
        <v>1.05263157894737</v>
      </c>
      <c r="Y92" s="11" t="n">
        <v>0</v>
      </c>
      <c r="Z92" s="44" t="n">
        <v>0</v>
      </c>
      <c r="AA92" s="11" t="n">
        <v>0.558659217877095</v>
      </c>
      <c r="AB92" s="11" t="n">
        <v>0</v>
      </c>
      <c r="AC92" s="11" t="n">
        <v>1.82926829268293</v>
      </c>
      <c r="AD92" s="11" t="n">
        <v>0.617283950617284</v>
      </c>
      <c r="AE92" s="11" t="n">
        <v>0.434782608695652</v>
      </c>
      <c r="AF92" s="11" t="n">
        <v>1.59574468085106</v>
      </c>
      <c r="AG92" s="11" t="n">
        <v>0.735294117647059</v>
      </c>
      <c r="AH92" s="44" t="n">
        <v>0</v>
      </c>
      <c r="AI92" s="11" t="n">
        <v>0</v>
      </c>
      <c r="AJ92" s="11" t="n">
        <v>0</v>
      </c>
      <c r="AK92" s="11" t="n">
        <v>0</v>
      </c>
      <c r="AL92" s="11" t="n">
        <v>0</v>
      </c>
      <c r="AM92" s="11" t="n">
        <v>0</v>
      </c>
      <c r="AN92" s="44" t="n">
        <v>0.61633281972265</v>
      </c>
      <c r="AO92" s="11" t="n">
        <v>0.46189376443418</v>
      </c>
      <c r="AP92" s="11" t="n">
        <v>0.43010752688172</v>
      </c>
      <c r="AQ92" s="11" t="n">
        <v>0</v>
      </c>
      <c r="AR92" s="11" t="n">
        <v>0</v>
      </c>
      <c r="AS92" s="11" t="n">
        <v>0</v>
      </c>
      <c r="AT92" s="11" t="n">
        <v>0</v>
      </c>
      <c r="AU92" s="11" t="n">
        <v>0</v>
      </c>
      <c r="AV92" s="44" t="n">
        <v>0</v>
      </c>
      <c r="AW92" s="11" t="n">
        <v>0.84985835694051</v>
      </c>
      <c r="AX92" s="11" t="n">
        <v>3.125</v>
      </c>
      <c r="AY92" s="11" t="n">
        <v>1.26262626262626</v>
      </c>
      <c r="AZ92" s="11" t="n">
        <v>1.18110236220472</v>
      </c>
      <c r="BA92" s="11" t="n">
        <v>1.42857142857143</v>
      </c>
      <c r="BB92" s="11" t="n">
        <v>0.980392156862745</v>
      </c>
      <c r="BC92" s="11" t="n">
        <v>1.41342756183746</v>
      </c>
      <c r="BD92" s="44" t="n">
        <v>0.615384615384615</v>
      </c>
      <c r="BE92" s="11" t="n">
        <v>0</v>
      </c>
      <c r="BF92" s="11" t="n">
        <v>0.707547169811321</v>
      </c>
      <c r="BG92" s="11" t="n">
        <v>0</v>
      </c>
      <c r="BH92" s="11" t="n">
        <v>0.657894736842105</v>
      </c>
      <c r="BI92" s="11" t="n">
        <v>0</v>
      </c>
      <c r="BJ92" s="44" t="n">
        <v>1.42348754448399</v>
      </c>
      <c r="BK92" s="11" t="n">
        <v>0</v>
      </c>
      <c r="BL92" s="44" t="n">
        <v>1.15131578947368</v>
      </c>
      <c r="BM92" s="11" t="n">
        <v>1.28205128205128</v>
      </c>
      <c r="BN92" s="11" t="n">
        <v>0.290697674418605</v>
      </c>
      <c r="BO92" s="11" t="n">
        <v>2.26244343891403</v>
      </c>
      <c r="BP92" s="44" t="n">
        <v>0</v>
      </c>
      <c r="BQ92" s="11" t="n">
        <v>0</v>
      </c>
      <c r="BR92" s="11" t="n">
        <v>0</v>
      </c>
      <c r="BS92" s="11" t="n">
        <v>0</v>
      </c>
      <c r="BT92" s="11" t="n">
        <v>0</v>
      </c>
      <c r="BU92" s="11" t="n">
        <v>0.72463768115942</v>
      </c>
      <c r="BV92" s="11" t="n">
        <v>0</v>
      </c>
      <c r="BW92" s="11" t="n">
        <v>0</v>
      </c>
      <c r="BX92" s="44" t="n">
        <v>0.491400491400491</v>
      </c>
      <c r="BY92" s="11" t="n">
        <v>0.440528634361234</v>
      </c>
      <c r="BZ92" s="11" t="n">
        <v>0.418410041841004</v>
      </c>
      <c r="CA92" s="11" t="n">
        <v>0.884955752212389</v>
      </c>
      <c r="CB92" s="11" t="n">
        <v>0</v>
      </c>
      <c r="CC92" s="11" t="n">
        <v>0</v>
      </c>
      <c r="CD92" s="11" t="n">
        <v>0</v>
      </c>
    </row>
    <row r="93" customFormat="false" ht="12.75" hidden="false" customHeight="false" outlineLevel="0" collapsed="false">
      <c r="A93" s="14" t="s">
        <v>436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44" t="n">
        <v>0</v>
      </c>
      <c r="K93" s="11" t="n">
        <v>0.884955752212389</v>
      </c>
      <c r="L93" s="11" t="n">
        <v>0</v>
      </c>
      <c r="M93" s="11" t="n">
        <v>0.747663551401869</v>
      </c>
      <c r="N93" s="11" t="n">
        <v>0</v>
      </c>
      <c r="O93" s="11" t="n">
        <v>0</v>
      </c>
      <c r="P93" s="11" t="n">
        <v>0.689655172413793</v>
      </c>
      <c r="Q93" s="11" t="n">
        <v>0</v>
      </c>
      <c r="R93" s="44" t="n">
        <v>0.313971742543171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44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44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44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44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44" t="n">
        <v>0.615384615384615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0</v>
      </c>
      <c r="BJ93" s="44" t="n">
        <v>0</v>
      </c>
      <c r="BK93" s="11" t="n">
        <v>0</v>
      </c>
      <c r="BL93" s="44" t="n">
        <v>0</v>
      </c>
      <c r="BM93" s="11" t="n">
        <v>0</v>
      </c>
      <c r="BN93" s="11" t="n">
        <v>0</v>
      </c>
      <c r="BO93" s="11" t="n">
        <v>0</v>
      </c>
      <c r="BP93" s="44" t="n">
        <v>0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44" t="n">
        <v>0</v>
      </c>
      <c r="BY93" s="11" t="n">
        <v>0</v>
      </c>
      <c r="BZ93" s="11" t="n">
        <v>0.418410041841004</v>
      </c>
      <c r="CA93" s="11" t="n">
        <v>0</v>
      </c>
      <c r="CB93" s="11" t="n">
        <v>0.518134715025907</v>
      </c>
      <c r="CC93" s="11" t="n">
        <v>0</v>
      </c>
      <c r="CD93" s="11" t="n">
        <v>0</v>
      </c>
    </row>
    <row r="94" customFormat="false" ht="12.75" hidden="false" customHeight="false" outlineLevel="0" collapsed="false">
      <c r="A94" s="14" t="s">
        <v>437</v>
      </c>
      <c r="B94" s="11" t="n">
        <v>1.98019801980198</v>
      </c>
      <c r="C94" s="11" t="n">
        <v>5.12820512820513</v>
      </c>
      <c r="D94" s="11" t="n">
        <v>14</v>
      </c>
      <c r="E94" s="11" t="n">
        <v>2.94117647058824</v>
      </c>
      <c r="F94" s="11" t="n">
        <v>6</v>
      </c>
      <c r="G94" s="11" t="n">
        <v>12.6984126984127</v>
      </c>
      <c r="H94" s="11" t="n">
        <v>8.82352941176471</v>
      </c>
      <c r="I94" s="11" t="n">
        <v>3.84615384615385</v>
      </c>
      <c r="J94" s="44" t="n">
        <v>0.757575757575758</v>
      </c>
      <c r="K94" s="11" t="n">
        <v>5.30973451327434</v>
      </c>
      <c r="L94" s="11" t="n">
        <v>3.43980343980344</v>
      </c>
      <c r="M94" s="11" t="n">
        <v>4.11214953271028</v>
      </c>
      <c r="N94" s="11" t="n">
        <v>2.69541778975741</v>
      </c>
      <c r="O94" s="11" t="n">
        <v>4.86111111111111</v>
      </c>
      <c r="P94" s="11" t="n">
        <v>1.37931034482759</v>
      </c>
      <c r="Q94" s="11" t="n">
        <v>3.79746835443038</v>
      </c>
      <c r="R94" s="44" t="n">
        <v>2.66875981161695</v>
      </c>
      <c r="S94" s="11" t="n">
        <v>3.40909090909091</v>
      </c>
      <c r="T94" s="11" t="n">
        <v>4.23728813559322</v>
      </c>
      <c r="U94" s="11" t="n">
        <v>2.40963855421687</v>
      </c>
      <c r="V94" s="11" t="n">
        <v>0</v>
      </c>
      <c r="W94" s="11" t="n">
        <v>2.22222222222222</v>
      </c>
      <c r="X94" s="11" t="n">
        <v>3.15789473684211</v>
      </c>
      <c r="Y94" s="11" t="n">
        <v>0</v>
      </c>
      <c r="Z94" s="44" t="n">
        <v>0</v>
      </c>
      <c r="AA94" s="11" t="n">
        <v>0.558659217877095</v>
      </c>
      <c r="AB94" s="11" t="n">
        <v>1.0989010989011</v>
      </c>
      <c r="AC94" s="11" t="n">
        <v>2.4390243902439</v>
      </c>
      <c r="AD94" s="11" t="n">
        <v>1.85185185185185</v>
      </c>
      <c r="AE94" s="11" t="n">
        <v>1.30434782608696</v>
      </c>
      <c r="AF94" s="11" t="n">
        <v>1.06382978723404</v>
      </c>
      <c r="AG94" s="11" t="n">
        <v>3.67647058823529</v>
      </c>
      <c r="AH94" s="44" t="n">
        <v>4.8828125</v>
      </c>
      <c r="AI94" s="11" t="n">
        <v>11.3207547169811</v>
      </c>
      <c r="AJ94" s="11" t="n">
        <v>2.56410256410256</v>
      </c>
      <c r="AK94" s="11" t="n">
        <v>8.33333333333333</v>
      </c>
      <c r="AL94" s="11" t="n">
        <v>7.8125</v>
      </c>
      <c r="AM94" s="11" t="n">
        <v>10.8433734939759</v>
      </c>
      <c r="AN94" s="44" t="n">
        <v>5.08474576271187</v>
      </c>
      <c r="AO94" s="11" t="n">
        <v>7.15935334872979</v>
      </c>
      <c r="AP94" s="11" t="n">
        <v>6.02150537634409</v>
      </c>
      <c r="AQ94" s="11" t="n">
        <v>6.81818181818182</v>
      </c>
      <c r="AR94" s="11" t="n">
        <v>3.50877192982456</v>
      </c>
      <c r="AS94" s="11" t="n">
        <v>3.33333333333333</v>
      </c>
      <c r="AT94" s="11" t="n">
        <v>9.09090909090909</v>
      </c>
      <c r="AU94" s="11" t="n">
        <v>20.6896551724138</v>
      </c>
      <c r="AV94" s="44" t="n">
        <v>1.17096018735363</v>
      </c>
      <c r="AW94" s="11" t="n">
        <v>1.98300283286119</v>
      </c>
      <c r="AX94" s="11" t="n">
        <v>1.04166666666667</v>
      </c>
      <c r="AY94" s="11" t="n">
        <v>2.02020202020202</v>
      </c>
      <c r="AZ94" s="11" t="n">
        <v>1.18110236220472</v>
      </c>
      <c r="BA94" s="11" t="n">
        <v>0</v>
      </c>
      <c r="BB94" s="11" t="n">
        <v>4.16666666666667</v>
      </c>
      <c r="BC94" s="11" t="n">
        <v>2.47349823321555</v>
      </c>
      <c r="BD94" s="44" t="n">
        <v>3.07692307692308</v>
      </c>
      <c r="BE94" s="11" t="n">
        <v>6.12244897959184</v>
      </c>
      <c r="BF94" s="11" t="n">
        <v>8.72641509433962</v>
      </c>
      <c r="BG94" s="11" t="n">
        <v>10.3448275862069</v>
      </c>
      <c r="BH94" s="11" t="n">
        <v>12.5</v>
      </c>
      <c r="BI94" s="11" t="n">
        <v>17.6470588235294</v>
      </c>
      <c r="BJ94" s="44" t="n">
        <v>10.3202846975089</v>
      </c>
      <c r="BK94" s="11" t="n">
        <v>21.6867469879518</v>
      </c>
      <c r="BL94" s="44" t="n">
        <v>1.97368421052632</v>
      </c>
      <c r="BM94" s="11" t="n">
        <v>2.93040293040293</v>
      </c>
      <c r="BN94" s="11" t="n">
        <v>4.65116279069768</v>
      </c>
      <c r="BO94" s="11" t="n">
        <v>9.50226244343891</v>
      </c>
      <c r="BP94" s="44" t="n">
        <v>3.6281179138322</v>
      </c>
      <c r="BQ94" s="11" t="n">
        <v>5.59440559440559</v>
      </c>
      <c r="BR94" s="11" t="n">
        <v>1.14285714285714</v>
      </c>
      <c r="BS94" s="11" t="n">
        <v>5.35714285714286</v>
      </c>
      <c r="BT94" s="11" t="n">
        <v>2.63157894736842</v>
      </c>
      <c r="BU94" s="11" t="n">
        <v>6.52173913043478</v>
      </c>
      <c r="BV94" s="11" t="n">
        <v>10.3896103896104</v>
      </c>
      <c r="BW94" s="11" t="n">
        <v>4.27350427350427</v>
      </c>
      <c r="BX94" s="44" t="n">
        <v>2.82555282555283</v>
      </c>
      <c r="BY94" s="11" t="n">
        <v>3.52422907488987</v>
      </c>
      <c r="BZ94" s="11" t="n">
        <v>2.92887029288703</v>
      </c>
      <c r="CA94" s="11" t="n">
        <v>4.42477876106195</v>
      </c>
      <c r="CB94" s="11" t="n">
        <v>5.18134715025907</v>
      </c>
      <c r="CC94" s="11" t="n">
        <v>4.04040404040404</v>
      </c>
      <c r="CD94" s="11" t="n">
        <v>8.33333333333333</v>
      </c>
    </row>
    <row r="95" customFormat="false" ht="12.75" hidden="false" customHeight="false" outlineLevel="0" collapsed="false">
      <c r="A95" s="14" t="s">
        <v>234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44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.694444444444444</v>
      </c>
      <c r="P95" s="11" t="n">
        <v>0</v>
      </c>
      <c r="Q95" s="11" t="n">
        <v>0</v>
      </c>
      <c r="R95" s="44" t="n">
        <v>0</v>
      </c>
      <c r="S95" s="11" t="n">
        <v>0</v>
      </c>
      <c r="T95" s="11" t="n">
        <v>0</v>
      </c>
      <c r="U95" s="11" t="n">
        <v>1.20481927710843</v>
      </c>
      <c r="V95" s="11" t="n">
        <v>0</v>
      </c>
      <c r="W95" s="11" t="n">
        <v>0</v>
      </c>
      <c r="X95" s="11" t="n">
        <v>0</v>
      </c>
      <c r="Y95" s="11" t="n">
        <v>0</v>
      </c>
      <c r="Z95" s="44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1.06382978723404</v>
      </c>
      <c r="AG95" s="11" t="n">
        <v>0</v>
      </c>
      <c r="AH95" s="44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44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1.66666666666667</v>
      </c>
      <c r="AT95" s="11" t="n">
        <v>0</v>
      </c>
      <c r="AU95" s="11" t="n">
        <v>0</v>
      </c>
      <c r="AV95" s="44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44" t="n">
        <v>0</v>
      </c>
      <c r="BE95" s="11" t="n">
        <v>0</v>
      </c>
      <c r="BF95" s="11" t="n">
        <v>0</v>
      </c>
      <c r="BG95" s="11" t="n">
        <v>0</v>
      </c>
      <c r="BH95" s="11" t="n">
        <v>0</v>
      </c>
      <c r="BI95" s="11" t="n">
        <v>0</v>
      </c>
      <c r="BJ95" s="44" t="n">
        <v>0</v>
      </c>
      <c r="BK95" s="11" t="n">
        <v>0</v>
      </c>
      <c r="BL95" s="44" t="n">
        <v>0</v>
      </c>
      <c r="BM95" s="11" t="n">
        <v>0</v>
      </c>
      <c r="BN95" s="11" t="n">
        <v>0</v>
      </c>
      <c r="BO95" s="11" t="n">
        <v>0</v>
      </c>
      <c r="BP95" s="44" t="n">
        <v>0</v>
      </c>
      <c r="BQ95" s="11" t="n">
        <v>0</v>
      </c>
      <c r="BR95" s="11" t="n">
        <v>0</v>
      </c>
      <c r="BS95" s="11" t="n">
        <v>0</v>
      </c>
      <c r="BT95" s="11" t="n">
        <v>0</v>
      </c>
      <c r="BU95" s="11" t="n">
        <v>0</v>
      </c>
      <c r="BV95" s="11" t="n">
        <v>0</v>
      </c>
      <c r="BW95" s="11" t="n">
        <v>0</v>
      </c>
      <c r="BX95" s="44" t="n">
        <v>0</v>
      </c>
      <c r="BY95" s="11" t="n">
        <v>0</v>
      </c>
      <c r="BZ95" s="11" t="n">
        <v>0</v>
      </c>
      <c r="CA95" s="11" t="n">
        <v>0</v>
      </c>
      <c r="CB95" s="11" t="n">
        <v>1.03626943005181</v>
      </c>
      <c r="CC95" s="11" t="n">
        <v>0</v>
      </c>
      <c r="CD95" s="11" t="n">
        <v>0</v>
      </c>
    </row>
    <row r="96" customFormat="false" ht="12.75" hidden="false" customHeight="false" outlineLevel="0" collapsed="false">
      <c r="A96" s="14" t="s">
        <v>88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44" t="n">
        <v>0</v>
      </c>
      <c r="K96" s="11" t="n">
        <v>0.884955752212389</v>
      </c>
      <c r="L96" s="11" t="n">
        <v>0.245700245700246</v>
      </c>
      <c r="M96" s="11" t="n">
        <v>0</v>
      </c>
      <c r="N96" s="11" t="n">
        <v>1.07816711590297</v>
      </c>
      <c r="O96" s="11" t="n">
        <v>0.694444444444444</v>
      </c>
      <c r="P96" s="11" t="n">
        <v>0</v>
      </c>
      <c r="Q96" s="11" t="n">
        <v>0.421940928270042</v>
      </c>
      <c r="R96" s="44" t="n">
        <v>1.56985871271586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1.05263157894737</v>
      </c>
      <c r="Y96" s="11" t="n">
        <v>0</v>
      </c>
      <c r="Z96" s="44" t="n">
        <v>1.14942528735632</v>
      </c>
      <c r="AA96" s="11" t="n">
        <v>0.558659217877095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.531914893617021</v>
      </c>
      <c r="AG96" s="11" t="n">
        <v>0</v>
      </c>
      <c r="AH96" s="44" t="n">
        <v>0.1953125</v>
      </c>
      <c r="AI96" s="11" t="n">
        <v>0</v>
      </c>
      <c r="AJ96" s="11" t="n">
        <v>0</v>
      </c>
      <c r="AK96" s="11" t="n">
        <v>0</v>
      </c>
      <c r="AL96" s="11" t="n">
        <v>0</v>
      </c>
      <c r="AM96" s="11" t="n">
        <v>0</v>
      </c>
      <c r="AN96" s="44" t="n">
        <v>0</v>
      </c>
      <c r="AO96" s="11" t="n">
        <v>0.23094688221709</v>
      </c>
      <c r="AP96" s="11" t="n">
        <v>0</v>
      </c>
      <c r="AQ96" s="11" t="n">
        <v>0</v>
      </c>
      <c r="AR96" s="11" t="n">
        <v>0</v>
      </c>
      <c r="AS96" s="11" t="n">
        <v>0</v>
      </c>
      <c r="AT96" s="11" t="n">
        <v>0</v>
      </c>
      <c r="AU96" s="11" t="n">
        <v>0</v>
      </c>
      <c r="AV96" s="44" t="n">
        <v>0</v>
      </c>
      <c r="AW96" s="11" t="n">
        <v>0</v>
      </c>
      <c r="AX96" s="11" t="n">
        <v>0</v>
      </c>
      <c r="AY96" s="11" t="n">
        <v>0</v>
      </c>
      <c r="AZ96" s="11" t="n">
        <v>0</v>
      </c>
      <c r="BA96" s="11" t="n">
        <v>0</v>
      </c>
      <c r="BB96" s="11" t="n">
        <v>0</v>
      </c>
      <c r="BC96" s="11" t="n">
        <v>0</v>
      </c>
      <c r="BD96" s="44" t="n">
        <v>0</v>
      </c>
      <c r="BE96" s="11" t="n">
        <v>0</v>
      </c>
      <c r="BF96" s="11" t="n">
        <v>0</v>
      </c>
      <c r="BG96" s="11" t="n">
        <v>0</v>
      </c>
      <c r="BH96" s="11" t="n">
        <v>0</v>
      </c>
      <c r="BI96" s="11" t="n">
        <v>0</v>
      </c>
      <c r="BJ96" s="44" t="n">
        <v>0</v>
      </c>
      <c r="BK96" s="11" t="n">
        <v>0</v>
      </c>
      <c r="BL96" s="44" t="n">
        <v>0.986842105263158</v>
      </c>
      <c r="BM96" s="11" t="n">
        <v>0.54945054945055</v>
      </c>
      <c r="BN96" s="11" t="n">
        <v>0.290697674418605</v>
      </c>
      <c r="BO96" s="11" t="n">
        <v>0</v>
      </c>
      <c r="BP96" s="44" t="n">
        <v>0.226757369614512</v>
      </c>
      <c r="BQ96" s="11" t="n">
        <v>0</v>
      </c>
      <c r="BR96" s="11" t="n">
        <v>0</v>
      </c>
      <c r="BS96" s="11" t="n">
        <v>0</v>
      </c>
      <c r="BT96" s="11" t="n">
        <v>0</v>
      </c>
      <c r="BU96" s="11" t="n">
        <v>0</v>
      </c>
      <c r="BV96" s="11" t="n">
        <v>0</v>
      </c>
      <c r="BW96" s="11" t="n">
        <v>0</v>
      </c>
      <c r="BX96" s="44" t="n">
        <v>0.122850122850123</v>
      </c>
      <c r="BY96" s="11" t="n">
        <v>0</v>
      </c>
      <c r="BZ96" s="11" t="n">
        <v>0</v>
      </c>
      <c r="CA96" s="11" t="n">
        <v>0</v>
      </c>
      <c r="CB96" s="11" t="n">
        <v>0</v>
      </c>
      <c r="CC96" s="11" t="n">
        <v>0</v>
      </c>
      <c r="CD96" s="11" t="n">
        <v>0</v>
      </c>
    </row>
    <row r="97" customFormat="false" ht="12.75" hidden="false" customHeight="false" outlineLevel="0" collapsed="false">
      <c r="A97" s="14" t="s">
        <v>438</v>
      </c>
      <c r="B97" s="11" t="n">
        <v>0</v>
      </c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44" t="n">
        <v>0</v>
      </c>
      <c r="K97" s="11" t="n">
        <v>0</v>
      </c>
      <c r="L97" s="11" t="n">
        <v>0.245700245700246</v>
      </c>
      <c r="M97" s="11" t="n">
        <v>0</v>
      </c>
      <c r="N97" s="11" t="n">
        <v>0.539083557951483</v>
      </c>
      <c r="O97" s="11" t="n">
        <v>0.694444444444444</v>
      </c>
      <c r="P97" s="11" t="n">
        <v>0</v>
      </c>
      <c r="Q97" s="11" t="n">
        <v>0.421940928270042</v>
      </c>
      <c r="R97" s="44" t="n">
        <v>0.156985871271586</v>
      </c>
      <c r="S97" s="11" t="n">
        <v>0</v>
      </c>
      <c r="T97" s="11" t="n">
        <v>0</v>
      </c>
      <c r="U97" s="11" t="n">
        <v>1.20481927710843</v>
      </c>
      <c r="V97" s="11" t="n">
        <v>0</v>
      </c>
      <c r="W97" s="11" t="n">
        <v>0</v>
      </c>
      <c r="X97" s="11" t="n">
        <v>1.05263157894737</v>
      </c>
      <c r="Y97" s="11" t="n">
        <v>0</v>
      </c>
      <c r="Z97" s="44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44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44" t="n">
        <v>0</v>
      </c>
      <c r="AO97" s="11" t="n">
        <v>0.23094688221709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44" t="n">
        <v>0</v>
      </c>
      <c r="AW97" s="11" t="n">
        <v>0</v>
      </c>
      <c r="AX97" s="11" t="n">
        <v>0</v>
      </c>
      <c r="AY97" s="11" t="n">
        <v>0</v>
      </c>
      <c r="AZ97" s="11" t="n">
        <v>0.393700787401575</v>
      </c>
      <c r="BA97" s="11" t="n">
        <v>0</v>
      </c>
      <c r="BB97" s="11" t="n">
        <v>0</v>
      </c>
      <c r="BC97" s="11" t="n">
        <v>0</v>
      </c>
      <c r="BD97" s="44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44" t="n">
        <v>0</v>
      </c>
      <c r="BK97" s="11" t="n">
        <v>0</v>
      </c>
      <c r="BL97" s="44" t="n">
        <v>0</v>
      </c>
      <c r="BM97" s="11" t="n">
        <v>0</v>
      </c>
      <c r="BN97" s="11" t="n">
        <v>0.290697674418605</v>
      </c>
      <c r="BO97" s="11" t="n">
        <v>0</v>
      </c>
      <c r="BP97" s="44" t="n">
        <v>0.453514739229025</v>
      </c>
      <c r="BQ97" s="11" t="n">
        <v>0</v>
      </c>
      <c r="BR97" s="11" t="n">
        <v>0</v>
      </c>
      <c r="BS97" s="11" t="n">
        <v>0.595238095238095</v>
      </c>
      <c r="BT97" s="11" t="n">
        <v>0</v>
      </c>
      <c r="BU97" s="11" t="n">
        <v>0</v>
      </c>
      <c r="BV97" s="11" t="n">
        <v>0</v>
      </c>
      <c r="BW97" s="11" t="n">
        <v>0</v>
      </c>
      <c r="BX97" s="44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</row>
    <row r="98" customFormat="false" ht="12.75" hidden="false" customHeight="false" outlineLevel="0" collapsed="false">
      <c r="A98" s="14" t="s">
        <v>439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44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44" t="n">
        <v>0.313971742543171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44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44" t="n">
        <v>0</v>
      </c>
      <c r="AI98" s="11" t="n">
        <v>0</v>
      </c>
      <c r="AJ98" s="11" t="n">
        <v>0</v>
      </c>
      <c r="AK98" s="11" t="n">
        <v>0</v>
      </c>
      <c r="AL98" s="11" t="n">
        <v>0</v>
      </c>
      <c r="AM98" s="11" t="n">
        <v>0</v>
      </c>
      <c r="AN98" s="44" t="n">
        <v>0.154083204930663</v>
      </c>
      <c r="AO98" s="11" t="n">
        <v>0.46189376443418</v>
      </c>
      <c r="AP98" s="11" t="n">
        <v>0</v>
      </c>
      <c r="AQ98" s="11" t="n">
        <v>0</v>
      </c>
      <c r="AR98" s="11" t="n">
        <v>0</v>
      </c>
      <c r="AS98" s="11" t="n">
        <v>0</v>
      </c>
      <c r="AT98" s="11" t="n">
        <v>0</v>
      </c>
      <c r="AU98" s="11" t="n">
        <v>0</v>
      </c>
      <c r="AV98" s="44" t="n">
        <v>0</v>
      </c>
      <c r="AW98" s="11" t="n">
        <v>0</v>
      </c>
      <c r="AX98" s="11" t="n">
        <v>0</v>
      </c>
      <c r="AY98" s="11" t="n">
        <v>0</v>
      </c>
      <c r="AZ98" s="11" t="n">
        <v>0</v>
      </c>
      <c r="BA98" s="11" t="n">
        <v>0</v>
      </c>
      <c r="BB98" s="11" t="n">
        <v>0</v>
      </c>
      <c r="BC98" s="11" t="n">
        <v>0</v>
      </c>
      <c r="BD98" s="44" t="n">
        <v>0</v>
      </c>
      <c r="BE98" s="11" t="n">
        <v>0</v>
      </c>
      <c r="BF98" s="11" t="n">
        <v>0.235849056603774</v>
      </c>
      <c r="BG98" s="11" t="n">
        <v>0</v>
      </c>
      <c r="BH98" s="11" t="n">
        <v>0</v>
      </c>
      <c r="BI98" s="11" t="n">
        <v>0</v>
      </c>
      <c r="BJ98" s="44" t="n">
        <v>0</v>
      </c>
      <c r="BK98" s="11" t="n">
        <v>0</v>
      </c>
      <c r="BL98" s="44" t="n">
        <v>0.328947368421053</v>
      </c>
      <c r="BM98" s="11" t="n">
        <v>0.366300366300366</v>
      </c>
      <c r="BN98" s="11" t="n">
        <v>0</v>
      </c>
      <c r="BO98" s="11" t="n">
        <v>0</v>
      </c>
      <c r="BP98" s="44" t="n">
        <v>0.226757369614512</v>
      </c>
      <c r="BQ98" s="11" t="n">
        <v>0</v>
      </c>
      <c r="BR98" s="11" t="n">
        <v>0</v>
      </c>
      <c r="BS98" s="11" t="n">
        <v>0</v>
      </c>
      <c r="BT98" s="11" t="n">
        <v>0</v>
      </c>
      <c r="BU98" s="11" t="n">
        <v>0</v>
      </c>
      <c r="BV98" s="11" t="n">
        <v>0</v>
      </c>
      <c r="BW98" s="11" t="n">
        <v>0</v>
      </c>
      <c r="BX98" s="44" t="n">
        <v>0</v>
      </c>
      <c r="BY98" s="11" t="n">
        <v>0</v>
      </c>
      <c r="BZ98" s="11" t="n">
        <v>0</v>
      </c>
      <c r="CA98" s="11" t="n">
        <v>0</v>
      </c>
      <c r="CB98" s="11" t="n">
        <v>0</v>
      </c>
      <c r="CC98" s="11" t="n">
        <v>0</v>
      </c>
      <c r="CD98" s="11" t="n">
        <v>0</v>
      </c>
    </row>
    <row r="99" customFormat="false" ht="12.75" hidden="false" customHeight="false" outlineLevel="0" collapsed="false">
      <c r="A99" s="14" t="s">
        <v>440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44" t="n">
        <v>0</v>
      </c>
      <c r="K99" s="11" t="n">
        <v>0</v>
      </c>
      <c r="L99" s="11" t="n">
        <v>0.245700245700246</v>
      </c>
      <c r="M99" s="11" t="n">
        <v>0.373831775700935</v>
      </c>
      <c r="N99" s="11" t="n">
        <v>0</v>
      </c>
      <c r="O99" s="11" t="n">
        <v>0</v>
      </c>
      <c r="P99" s="11" t="n">
        <v>0</v>
      </c>
      <c r="Q99" s="11" t="n">
        <v>0</v>
      </c>
      <c r="R99" s="44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1.05263157894737</v>
      </c>
      <c r="Y99" s="11" t="n">
        <v>0</v>
      </c>
      <c r="Z99" s="44" t="n">
        <v>0</v>
      </c>
      <c r="AA99" s="11" t="n">
        <v>0.558659217877095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44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44" t="n">
        <v>0.770416024653313</v>
      </c>
      <c r="AO99" s="11" t="n">
        <v>1.38568129330254</v>
      </c>
      <c r="AP99" s="11" t="n">
        <v>0.43010752688172</v>
      </c>
      <c r="AQ99" s="11" t="n">
        <v>1.13636363636364</v>
      </c>
      <c r="AR99" s="11" t="n">
        <v>0</v>
      </c>
      <c r="AS99" s="11" t="n">
        <v>0</v>
      </c>
      <c r="AT99" s="11" t="n">
        <v>0</v>
      </c>
      <c r="AU99" s="11" t="n">
        <v>0</v>
      </c>
      <c r="AV99" s="44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1" t="n">
        <v>0</v>
      </c>
      <c r="BC99" s="11" t="n">
        <v>0</v>
      </c>
      <c r="BD99" s="44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0</v>
      </c>
      <c r="BJ99" s="44" t="n">
        <v>0.355871886120996</v>
      </c>
      <c r="BK99" s="11" t="n">
        <v>0</v>
      </c>
      <c r="BL99" s="44" t="n">
        <v>0.822368421052632</v>
      </c>
      <c r="BM99" s="11" t="n">
        <v>0</v>
      </c>
      <c r="BN99" s="11" t="n">
        <v>2.03488372093023</v>
      </c>
      <c r="BO99" s="11" t="n">
        <v>0.452488687782806</v>
      </c>
      <c r="BP99" s="44" t="n">
        <v>0.226757369614512</v>
      </c>
      <c r="BQ99" s="11" t="n">
        <v>0.34965034965035</v>
      </c>
      <c r="BR99" s="11" t="n">
        <v>0</v>
      </c>
      <c r="BS99" s="11" t="n">
        <v>0</v>
      </c>
      <c r="BT99" s="11" t="n">
        <v>0.657894736842105</v>
      </c>
      <c r="BU99" s="11" t="n">
        <v>0</v>
      </c>
      <c r="BV99" s="11" t="n">
        <v>0</v>
      </c>
      <c r="BW99" s="11" t="n">
        <v>0</v>
      </c>
      <c r="BX99" s="44" t="n">
        <v>0</v>
      </c>
      <c r="BY99" s="11" t="n">
        <v>0.881057268722467</v>
      </c>
      <c r="BZ99" s="11" t="n">
        <v>0.418410041841004</v>
      </c>
      <c r="CA99" s="11" t="n">
        <v>0</v>
      </c>
      <c r="CB99" s="11" t="n">
        <v>1.03626943005181</v>
      </c>
      <c r="CC99" s="11" t="n">
        <v>0</v>
      </c>
      <c r="CD99" s="11" t="n">
        <v>0</v>
      </c>
    </row>
    <row r="100" customFormat="false" ht="12.75" hidden="false" customHeight="false" outlineLevel="0" collapsed="false">
      <c r="A100" s="14" t="s">
        <v>331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44" t="n">
        <v>0</v>
      </c>
      <c r="K100" s="11" t="n">
        <v>0</v>
      </c>
      <c r="L100" s="11" t="n">
        <v>0</v>
      </c>
      <c r="M100" s="11" t="n">
        <v>0.186915887850467</v>
      </c>
      <c r="N100" s="11" t="n">
        <v>0</v>
      </c>
      <c r="O100" s="11" t="n">
        <v>0</v>
      </c>
      <c r="P100" s="11" t="n">
        <v>0</v>
      </c>
      <c r="Q100" s="11" t="n">
        <v>0</v>
      </c>
      <c r="R100" s="44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44" t="n">
        <v>0</v>
      </c>
      <c r="AA100" s="11" t="n">
        <v>0</v>
      </c>
      <c r="AB100" s="11" t="n">
        <v>0.54945054945055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.735294117647059</v>
      </c>
      <c r="AH100" s="44" t="n">
        <v>0</v>
      </c>
      <c r="AI100" s="11" t="n">
        <v>0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44" t="n">
        <v>0.308166409861325</v>
      </c>
      <c r="AO100" s="11" t="n">
        <v>0.23094688221709</v>
      </c>
      <c r="AP100" s="11" t="n">
        <v>0.21505376344086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44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44" t="n">
        <v>0</v>
      </c>
      <c r="BE100" s="11" t="n">
        <v>0.340136054421769</v>
      </c>
      <c r="BF100" s="11" t="n">
        <v>0</v>
      </c>
      <c r="BG100" s="11" t="n">
        <v>0</v>
      </c>
      <c r="BH100" s="11" t="n">
        <v>0</v>
      </c>
      <c r="BI100" s="11" t="n">
        <v>0</v>
      </c>
      <c r="BJ100" s="44" t="n">
        <v>0</v>
      </c>
      <c r="BK100" s="11" t="n">
        <v>0</v>
      </c>
      <c r="BL100" s="44" t="n">
        <v>0.657894736842105</v>
      </c>
      <c r="BM100" s="11" t="n">
        <v>0.183150183150183</v>
      </c>
      <c r="BN100" s="11" t="n">
        <v>0.581395348837209</v>
      </c>
      <c r="BO100" s="11" t="n">
        <v>0</v>
      </c>
      <c r="BP100" s="44" t="n">
        <v>0.453514739229025</v>
      </c>
      <c r="BQ100" s="11" t="n">
        <v>0.34965034965035</v>
      </c>
      <c r="BR100" s="11" t="n">
        <v>0.571428571428571</v>
      </c>
      <c r="BS100" s="11" t="n">
        <v>0</v>
      </c>
      <c r="BT100" s="11" t="n">
        <v>0</v>
      </c>
      <c r="BU100" s="11" t="n">
        <v>0.72463768115942</v>
      </c>
      <c r="BV100" s="11" t="n">
        <v>0</v>
      </c>
      <c r="BW100" s="11" t="n">
        <v>0</v>
      </c>
      <c r="BX100" s="44" t="n">
        <v>0</v>
      </c>
      <c r="BY100" s="11" t="n">
        <v>0.440528634361234</v>
      </c>
      <c r="BZ100" s="11" t="n">
        <v>0</v>
      </c>
      <c r="CA100" s="11" t="n">
        <v>0</v>
      </c>
      <c r="CB100" s="11" t="n">
        <v>0</v>
      </c>
      <c r="CC100" s="11" t="n">
        <v>1.01010101010101</v>
      </c>
      <c r="CD100" s="11" t="n">
        <v>0</v>
      </c>
    </row>
    <row r="101" customFormat="false" ht="12.75" hidden="false" customHeight="false" outlineLevel="0" collapsed="false">
      <c r="A101" s="14" t="s">
        <v>441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44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44" t="n">
        <v>0.156985871271586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44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44" t="n">
        <v>0.1953125</v>
      </c>
      <c r="AI101" s="11" t="n">
        <v>0</v>
      </c>
      <c r="AJ101" s="11" t="n">
        <v>0</v>
      </c>
      <c r="AK101" s="11" t="n">
        <v>0</v>
      </c>
      <c r="AL101" s="11" t="n">
        <v>0</v>
      </c>
      <c r="AM101" s="11" t="n">
        <v>0</v>
      </c>
      <c r="AN101" s="44" t="n">
        <v>0</v>
      </c>
      <c r="AO101" s="11" t="n">
        <v>0.23094688221709</v>
      </c>
      <c r="AP101" s="11" t="n">
        <v>0</v>
      </c>
      <c r="AQ101" s="11" t="n">
        <v>0</v>
      </c>
      <c r="AR101" s="11" t="n">
        <v>0</v>
      </c>
      <c r="AS101" s="11" t="n">
        <v>0</v>
      </c>
      <c r="AT101" s="11" t="n">
        <v>0</v>
      </c>
      <c r="AU101" s="11" t="n">
        <v>0</v>
      </c>
      <c r="AV101" s="44" t="n">
        <v>0</v>
      </c>
      <c r="AW101" s="11" t="n">
        <v>0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1" t="n">
        <v>0</v>
      </c>
      <c r="BC101" s="11" t="n">
        <v>0</v>
      </c>
      <c r="BD101" s="44" t="n">
        <v>0</v>
      </c>
      <c r="BE101" s="11" t="n">
        <v>0</v>
      </c>
      <c r="BF101" s="11" t="n">
        <v>0</v>
      </c>
      <c r="BG101" s="11" t="n">
        <v>0</v>
      </c>
      <c r="BH101" s="11" t="n">
        <v>0</v>
      </c>
      <c r="BI101" s="11" t="n">
        <v>0</v>
      </c>
      <c r="BJ101" s="44" t="n">
        <v>0</v>
      </c>
      <c r="BK101" s="11" t="n">
        <v>0</v>
      </c>
      <c r="BL101" s="44" t="n">
        <v>0</v>
      </c>
      <c r="BM101" s="11" t="n">
        <v>0</v>
      </c>
      <c r="BN101" s="11" t="n">
        <v>0</v>
      </c>
      <c r="BO101" s="11" t="n">
        <v>0</v>
      </c>
      <c r="BP101" s="44" t="n">
        <v>0</v>
      </c>
      <c r="BQ101" s="11" t="n">
        <v>0</v>
      </c>
      <c r="BR101" s="11" t="n">
        <v>0</v>
      </c>
      <c r="BS101" s="11" t="n">
        <v>0</v>
      </c>
      <c r="BT101" s="11" t="n">
        <v>0</v>
      </c>
      <c r="BU101" s="11" t="n">
        <v>0</v>
      </c>
      <c r="BV101" s="11" t="n">
        <v>0</v>
      </c>
      <c r="BW101" s="11" t="n">
        <v>0</v>
      </c>
      <c r="BX101" s="44" t="n">
        <v>0</v>
      </c>
      <c r="BY101" s="11" t="n">
        <v>0</v>
      </c>
      <c r="BZ101" s="11" t="n">
        <v>0</v>
      </c>
      <c r="CA101" s="11" t="n">
        <v>0</v>
      </c>
      <c r="CB101" s="11" t="n">
        <v>0</v>
      </c>
      <c r="CC101" s="11" t="n">
        <v>0</v>
      </c>
      <c r="CD101" s="11" t="n">
        <v>0</v>
      </c>
    </row>
    <row r="102" customFormat="false" ht="12.75" hidden="false" customHeight="false" outlineLevel="0" collapsed="false">
      <c r="A102" s="14" t="s">
        <v>124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44" t="n">
        <v>0</v>
      </c>
      <c r="K102" s="11" t="n">
        <v>0</v>
      </c>
      <c r="L102" s="11" t="n">
        <v>0</v>
      </c>
      <c r="M102" s="11" t="n">
        <v>0.186915887850467</v>
      </c>
      <c r="N102" s="11" t="n">
        <v>0</v>
      </c>
      <c r="O102" s="11" t="n">
        <v>0</v>
      </c>
      <c r="P102" s="11" t="n">
        <v>0</v>
      </c>
      <c r="Q102" s="11" t="n">
        <v>0</v>
      </c>
      <c r="R102" s="44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44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44" t="n">
        <v>0.1953125</v>
      </c>
      <c r="AI102" s="11" t="n">
        <v>0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44" t="n">
        <v>0</v>
      </c>
      <c r="AO102" s="11" t="n">
        <v>0</v>
      </c>
      <c r="AP102" s="11" t="n">
        <v>0</v>
      </c>
      <c r="AQ102" s="11" t="n">
        <v>0</v>
      </c>
      <c r="AR102" s="11" t="n">
        <v>0</v>
      </c>
      <c r="AS102" s="11" t="n">
        <v>0</v>
      </c>
      <c r="AT102" s="11" t="n">
        <v>0</v>
      </c>
      <c r="AU102" s="11" t="n">
        <v>0</v>
      </c>
      <c r="AV102" s="44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44" t="n">
        <v>0</v>
      </c>
      <c r="BE102" s="11" t="n">
        <v>0</v>
      </c>
      <c r="BF102" s="11" t="n">
        <v>0</v>
      </c>
      <c r="BG102" s="11" t="n">
        <v>0</v>
      </c>
      <c r="BH102" s="11" t="n">
        <v>0</v>
      </c>
      <c r="BI102" s="11" t="n">
        <v>0</v>
      </c>
      <c r="BJ102" s="44" t="n">
        <v>0</v>
      </c>
      <c r="BK102" s="11" t="n">
        <v>0</v>
      </c>
      <c r="BL102" s="44" t="n">
        <v>0</v>
      </c>
      <c r="BM102" s="11" t="n">
        <v>0</v>
      </c>
      <c r="BN102" s="11" t="n">
        <v>0</v>
      </c>
      <c r="BO102" s="11" t="n">
        <v>0</v>
      </c>
      <c r="BP102" s="44" t="n">
        <v>0.90702947845805</v>
      </c>
      <c r="BQ102" s="11" t="n">
        <v>0.699300699300699</v>
      </c>
      <c r="BR102" s="11" t="n">
        <v>0</v>
      </c>
      <c r="BS102" s="11" t="n">
        <v>2.97619047619048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44" t="n">
        <v>0.122850122850123</v>
      </c>
      <c r="BY102" s="11" t="n">
        <v>0</v>
      </c>
      <c r="BZ102" s="11" t="n">
        <v>0</v>
      </c>
      <c r="CA102" s="11" t="n">
        <v>0</v>
      </c>
      <c r="CB102" s="11" t="n">
        <v>0</v>
      </c>
      <c r="CC102" s="11" t="n">
        <v>0</v>
      </c>
      <c r="CD102" s="11" t="n">
        <v>0</v>
      </c>
    </row>
    <row r="103" customFormat="false" ht="12.75" hidden="false" customHeight="false" outlineLevel="0" collapsed="false">
      <c r="A103" s="14" t="s">
        <v>442</v>
      </c>
      <c r="B103" s="11" t="n">
        <v>0</v>
      </c>
      <c r="C103" s="11" t="n">
        <v>0</v>
      </c>
      <c r="D103" s="11" t="n">
        <v>0</v>
      </c>
      <c r="E103" s="11" t="n">
        <v>1.47058823529412</v>
      </c>
      <c r="F103" s="11" t="n">
        <v>0</v>
      </c>
      <c r="G103" s="11" t="n">
        <v>0</v>
      </c>
      <c r="H103" s="11" t="n">
        <v>0</v>
      </c>
      <c r="I103" s="11" t="n">
        <v>0</v>
      </c>
      <c r="J103" s="44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44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44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.434782608695652</v>
      </c>
      <c r="AF103" s="11" t="n">
        <v>0</v>
      </c>
      <c r="AG103" s="11" t="n">
        <v>0</v>
      </c>
      <c r="AH103" s="44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44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44" t="n">
        <v>0</v>
      </c>
      <c r="AW103" s="11" t="n">
        <v>0.28328611898017</v>
      </c>
      <c r="AX103" s="11" t="n">
        <v>1.5625</v>
      </c>
      <c r="AY103" s="11" t="n">
        <v>0.505050505050505</v>
      </c>
      <c r="AZ103" s="11" t="n">
        <v>0</v>
      </c>
      <c r="BA103" s="11" t="n">
        <v>0.714285714285714</v>
      </c>
      <c r="BB103" s="11" t="n">
        <v>0</v>
      </c>
      <c r="BC103" s="11" t="n">
        <v>0</v>
      </c>
      <c r="BD103" s="44" t="n">
        <v>0.923076923076923</v>
      </c>
      <c r="BE103" s="11" t="n">
        <v>0</v>
      </c>
      <c r="BF103" s="11" t="n">
        <v>0.235849056603774</v>
      </c>
      <c r="BG103" s="11" t="n">
        <v>0</v>
      </c>
      <c r="BH103" s="11" t="n">
        <v>1.31578947368421</v>
      </c>
      <c r="BI103" s="11" t="n">
        <v>3.52941176470588</v>
      </c>
      <c r="BJ103" s="44" t="n">
        <v>0.355871886120996</v>
      </c>
      <c r="BK103" s="11" t="n">
        <v>0</v>
      </c>
      <c r="BL103" s="44" t="n">
        <v>0</v>
      </c>
      <c r="BM103" s="11" t="n">
        <v>0</v>
      </c>
      <c r="BN103" s="11" t="n">
        <v>0</v>
      </c>
      <c r="BO103" s="11" t="n">
        <v>0</v>
      </c>
      <c r="BP103" s="44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2.56410256410256</v>
      </c>
      <c r="BX103" s="44" t="n">
        <v>0</v>
      </c>
      <c r="BY103" s="11" t="n">
        <v>0</v>
      </c>
      <c r="BZ103" s="11" t="n">
        <v>0.418410041841004</v>
      </c>
      <c r="CA103" s="11" t="n">
        <v>0</v>
      </c>
      <c r="CB103" s="11" t="n">
        <v>0</v>
      </c>
      <c r="CC103" s="11" t="n">
        <v>0</v>
      </c>
      <c r="CD103" s="11" t="n">
        <v>0</v>
      </c>
    </row>
    <row r="104" customFormat="false" ht="12.75" hidden="false" customHeight="false" outlineLevel="0" collapsed="false">
      <c r="A104" s="14" t="s">
        <v>274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44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44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44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44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44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44" t="n">
        <v>0.468384074941452</v>
      </c>
      <c r="AW104" s="11" t="n">
        <v>0.28328611898017</v>
      </c>
      <c r="AX104" s="11" t="n">
        <v>0</v>
      </c>
      <c r="AY104" s="11" t="n">
        <v>0</v>
      </c>
      <c r="AZ104" s="11" t="n">
        <v>0</v>
      </c>
      <c r="BA104" s="11" t="n">
        <v>0</v>
      </c>
      <c r="BB104" s="11" t="n">
        <v>0</v>
      </c>
      <c r="BC104" s="11" t="n">
        <v>0</v>
      </c>
      <c r="BD104" s="44" t="n">
        <v>0</v>
      </c>
      <c r="BE104" s="11" t="n">
        <v>0</v>
      </c>
      <c r="BF104" s="11" t="n">
        <v>0</v>
      </c>
      <c r="BG104" s="11" t="n">
        <v>0</v>
      </c>
      <c r="BH104" s="11" t="n">
        <v>0</v>
      </c>
      <c r="BI104" s="11" t="n">
        <v>0</v>
      </c>
      <c r="BJ104" s="44" t="n">
        <v>0</v>
      </c>
      <c r="BK104" s="11" t="n">
        <v>0</v>
      </c>
      <c r="BL104" s="44" t="n">
        <v>0</v>
      </c>
      <c r="BM104" s="11" t="n">
        <v>0</v>
      </c>
      <c r="BN104" s="11" t="n">
        <v>0</v>
      </c>
      <c r="BO104" s="11" t="n">
        <v>0</v>
      </c>
      <c r="BP104" s="44" t="n">
        <v>0</v>
      </c>
      <c r="BQ104" s="11" t="n">
        <v>0</v>
      </c>
      <c r="BR104" s="11" t="n">
        <v>0</v>
      </c>
      <c r="BS104" s="11" t="n">
        <v>0</v>
      </c>
      <c r="BT104" s="11" t="n">
        <v>0</v>
      </c>
      <c r="BU104" s="11" t="n">
        <v>0</v>
      </c>
      <c r="BV104" s="11" t="n">
        <v>0</v>
      </c>
      <c r="BW104" s="11" t="n">
        <v>0</v>
      </c>
      <c r="BX104" s="44" t="n">
        <v>0</v>
      </c>
      <c r="BY104" s="11" t="n">
        <v>0</v>
      </c>
      <c r="BZ104" s="11" t="n">
        <v>0</v>
      </c>
      <c r="CA104" s="11" t="n">
        <v>0</v>
      </c>
      <c r="CB104" s="11" t="n">
        <v>0</v>
      </c>
      <c r="CC104" s="11" t="n">
        <v>0</v>
      </c>
      <c r="CD104" s="11" t="n">
        <v>0</v>
      </c>
    </row>
    <row r="105" customFormat="false" ht="12.75" hidden="false" customHeight="false" outlineLevel="0" collapsed="false">
      <c r="A105" s="14" t="s">
        <v>443</v>
      </c>
      <c r="B105" s="11" t="n">
        <v>0.99009900990099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44" t="n">
        <v>0.757575757575758</v>
      </c>
      <c r="K105" s="11" t="n">
        <v>0</v>
      </c>
      <c r="L105" s="11" t="n">
        <v>0.491400491400491</v>
      </c>
      <c r="M105" s="11" t="n">
        <v>0.186915887850467</v>
      </c>
      <c r="N105" s="11" t="n">
        <v>0.539083557951483</v>
      </c>
      <c r="O105" s="11" t="n">
        <v>0</v>
      </c>
      <c r="P105" s="11" t="n">
        <v>0</v>
      </c>
      <c r="Q105" s="11" t="n">
        <v>0</v>
      </c>
      <c r="R105" s="44" t="n">
        <v>0.156985871271586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44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44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44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44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1" t="n">
        <v>0</v>
      </c>
      <c r="BC105" s="11" t="n">
        <v>0</v>
      </c>
      <c r="BD105" s="44" t="n">
        <v>0.307692307692308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0</v>
      </c>
      <c r="BJ105" s="44" t="n">
        <v>0</v>
      </c>
      <c r="BK105" s="11" t="n">
        <v>0</v>
      </c>
      <c r="BL105" s="44" t="n">
        <v>0</v>
      </c>
      <c r="BM105" s="11" t="n">
        <v>0</v>
      </c>
      <c r="BN105" s="11" t="n">
        <v>0</v>
      </c>
      <c r="BO105" s="11" t="n">
        <v>0</v>
      </c>
      <c r="BP105" s="44" t="n">
        <v>0</v>
      </c>
      <c r="BQ105" s="11" t="n">
        <v>0</v>
      </c>
      <c r="BR105" s="11" t="n">
        <v>0</v>
      </c>
      <c r="BS105" s="11" t="n">
        <v>0</v>
      </c>
      <c r="BT105" s="11" t="n">
        <v>0</v>
      </c>
      <c r="BU105" s="11" t="n">
        <v>0</v>
      </c>
      <c r="BV105" s="11" t="n">
        <v>0</v>
      </c>
      <c r="BW105" s="11" t="n">
        <v>0</v>
      </c>
      <c r="BX105" s="44" t="n">
        <v>0</v>
      </c>
      <c r="BY105" s="11" t="n">
        <v>0</v>
      </c>
      <c r="BZ105" s="11" t="n">
        <v>0</v>
      </c>
      <c r="CA105" s="11" t="n">
        <v>0</v>
      </c>
      <c r="CB105" s="11" t="n">
        <v>0</v>
      </c>
      <c r="CC105" s="11" t="n">
        <v>0</v>
      </c>
      <c r="CD105" s="11" t="n">
        <v>0</v>
      </c>
    </row>
    <row r="106" customFormat="false" ht="12.75" hidden="false" customHeight="false" outlineLevel="0" collapsed="false">
      <c r="A106" s="14" t="s">
        <v>444</v>
      </c>
      <c r="B106" s="11" t="n">
        <v>0.99009900990099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1.58730158730159</v>
      </c>
      <c r="H106" s="11" t="n">
        <v>0</v>
      </c>
      <c r="I106" s="11" t="n">
        <v>0</v>
      </c>
      <c r="J106" s="44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.689655172413793</v>
      </c>
      <c r="Q106" s="11" t="n">
        <v>0</v>
      </c>
      <c r="R106" s="44" t="n">
        <v>0.784929356357928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44" t="n">
        <v>0</v>
      </c>
      <c r="AA106" s="11" t="n">
        <v>0.558659217877095</v>
      </c>
      <c r="AB106" s="11" t="n">
        <v>0</v>
      </c>
      <c r="AC106" s="11" t="n">
        <v>0.609756097560976</v>
      </c>
      <c r="AD106" s="11" t="n">
        <v>0.617283950617284</v>
      </c>
      <c r="AE106" s="11" t="n">
        <v>0.869565217391304</v>
      </c>
      <c r="AF106" s="11" t="n">
        <v>0.531914893617021</v>
      </c>
      <c r="AG106" s="11" t="n">
        <v>0</v>
      </c>
      <c r="AH106" s="44" t="n">
        <v>0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44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0</v>
      </c>
      <c r="AU106" s="11" t="n">
        <v>0</v>
      </c>
      <c r="AV106" s="44" t="n">
        <v>0.234192037470726</v>
      </c>
      <c r="AW106" s="11" t="n">
        <v>0.28328611898017</v>
      </c>
      <c r="AX106" s="11" t="n">
        <v>0</v>
      </c>
      <c r="AY106" s="11" t="n">
        <v>0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44" t="n">
        <v>0.307692307692308</v>
      </c>
      <c r="BE106" s="11" t="n">
        <v>0</v>
      </c>
      <c r="BF106" s="11" t="n">
        <v>0</v>
      </c>
      <c r="BG106" s="11" t="n">
        <v>0</v>
      </c>
      <c r="BH106" s="11" t="n">
        <v>0.657894736842105</v>
      </c>
      <c r="BI106" s="11" t="n">
        <v>0</v>
      </c>
      <c r="BJ106" s="44" t="n">
        <v>0</v>
      </c>
      <c r="BK106" s="11" t="n">
        <v>0</v>
      </c>
      <c r="BL106" s="44" t="n">
        <v>0.657894736842105</v>
      </c>
      <c r="BM106" s="11" t="n">
        <v>0</v>
      </c>
      <c r="BN106" s="11" t="n">
        <v>0.290697674418605</v>
      </c>
      <c r="BO106" s="11" t="n">
        <v>0</v>
      </c>
      <c r="BP106" s="44" t="n">
        <v>0</v>
      </c>
      <c r="BQ106" s="11" t="n">
        <v>0</v>
      </c>
      <c r="BR106" s="11" t="n">
        <v>0.571428571428571</v>
      </c>
      <c r="BS106" s="11" t="n">
        <v>0</v>
      </c>
      <c r="BT106" s="11" t="n">
        <v>0</v>
      </c>
      <c r="BU106" s="11" t="n">
        <v>0</v>
      </c>
      <c r="BV106" s="11" t="n">
        <v>0</v>
      </c>
      <c r="BW106" s="11" t="n">
        <v>0</v>
      </c>
      <c r="BX106" s="44" t="n">
        <v>0.122850122850123</v>
      </c>
      <c r="BY106" s="11" t="n">
        <v>0.440528634361234</v>
      </c>
      <c r="BZ106" s="11" t="n">
        <v>0</v>
      </c>
      <c r="CA106" s="11" t="n">
        <v>0</v>
      </c>
      <c r="CB106" s="11" t="n">
        <v>0</v>
      </c>
      <c r="CC106" s="11" t="n">
        <v>0</v>
      </c>
      <c r="CD106" s="11" t="n">
        <v>0</v>
      </c>
    </row>
    <row r="107" customFormat="false" ht="12.75" hidden="false" customHeight="false" outlineLevel="0" collapsed="false">
      <c r="A107" s="14" t="s">
        <v>445</v>
      </c>
      <c r="B107" s="11" t="n">
        <v>2.97029702970297</v>
      </c>
      <c r="C107" s="11" t="n">
        <v>2.56410256410256</v>
      </c>
      <c r="D107" s="11" t="n">
        <v>4</v>
      </c>
      <c r="E107" s="11" t="n">
        <v>0</v>
      </c>
      <c r="F107" s="11" t="n">
        <v>2</v>
      </c>
      <c r="G107" s="11" t="n">
        <v>0</v>
      </c>
      <c r="H107" s="11" t="n">
        <v>0</v>
      </c>
      <c r="I107" s="11" t="n">
        <v>0</v>
      </c>
      <c r="J107" s="44" t="n">
        <v>5.3030303030303</v>
      </c>
      <c r="K107" s="11" t="n">
        <v>5.30973451327434</v>
      </c>
      <c r="L107" s="11" t="n">
        <v>1.96560196560197</v>
      </c>
      <c r="M107" s="11" t="n">
        <v>0.560747663551402</v>
      </c>
      <c r="N107" s="11" t="n">
        <v>2.42587601078167</v>
      </c>
      <c r="O107" s="11" t="n">
        <v>6.94444444444445</v>
      </c>
      <c r="P107" s="11" t="n">
        <v>11.0344827586207</v>
      </c>
      <c r="Q107" s="11" t="n">
        <v>0.843881856540084</v>
      </c>
      <c r="R107" s="44" t="n">
        <v>0.784929356357928</v>
      </c>
      <c r="S107" s="11" t="n">
        <v>1.13636363636364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1.78571428571429</v>
      </c>
      <c r="Z107" s="44" t="n">
        <v>1.72413793103448</v>
      </c>
      <c r="AA107" s="11" t="n">
        <v>15.0837988826816</v>
      </c>
      <c r="AB107" s="11" t="n">
        <v>3.84615384615385</v>
      </c>
      <c r="AC107" s="11" t="n">
        <v>4.87804878048781</v>
      </c>
      <c r="AD107" s="11" t="n">
        <v>6.79012345679012</v>
      </c>
      <c r="AE107" s="11" t="n">
        <v>8.69565217391304</v>
      </c>
      <c r="AF107" s="11" t="n">
        <v>3.72340425531915</v>
      </c>
      <c r="AG107" s="11" t="n">
        <v>8.82352941176471</v>
      </c>
      <c r="AH107" s="44" t="n">
        <v>3.125</v>
      </c>
      <c r="AI107" s="11" t="n">
        <v>3.77358490566038</v>
      </c>
      <c r="AJ107" s="11" t="n">
        <v>0</v>
      </c>
      <c r="AK107" s="11" t="n">
        <v>4.16666666666667</v>
      </c>
      <c r="AL107" s="11" t="n">
        <v>0</v>
      </c>
      <c r="AM107" s="11" t="n">
        <v>0</v>
      </c>
      <c r="AN107" s="44" t="n">
        <v>1.07858243451464</v>
      </c>
      <c r="AO107" s="11" t="n">
        <v>1.15473441108545</v>
      </c>
      <c r="AP107" s="11" t="n">
        <v>0.645161290322581</v>
      </c>
      <c r="AQ107" s="11" t="n">
        <v>0</v>
      </c>
      <c r="AR107" s="11" t="n">
        <v>0</v>
      </c>
      <c r="AS107" s="11" t="n">
        <v>1.66666666666667</v>
      </c>
      <c r="AT107" s="11" t="n">
        <v>0</v>
      </c>
      <c r="AU107" s="11" t="n">
        <v>0</v>
      </c>
      <c r="AV107" s="44" t="n">
        <v>2.81030444964871</v>
      </c>
      <c r="AW107" s="11" t="n">
        <v>3.96600566572238</v>
      </c>
      <c r="AX107" s="11" t="n">
        <v>1.04166666666667</v>
      </c>
      <c r="AY107" s="11" t="n">
        <v>1.26262626262626</v>
      </c>
      <c r="AZ107" s="11" t="n">
        <v>1.18110236220472</v>
      </c>
      <c r="BA107" s="11" t="n">
        <v>2.14285714285714</v>
      </c>
      <c r="BB107" s="11" t="n">
        <v>0.980392156862745</v>
      </c>
      <c r="BC107" s="11" t="n">
        <v>0</v>
      </c>
      <c r="BD107" s="44" t="n">
        <v>1.23076923076923</v>
      </c>
      <c r="BE107" s="11" t="n">
        <v>0.340136054421769</v>
      </c>
      <c r="BF107" s="11" t="n">
        <v>0.471698113207547</v>
      </c>
      <c r="BG107" s="11" t="n">
        <v>0</v>
      </c>
      <c r="BH107" s="11" t="n">
        <v>0.657894736842105</v>
      </c>
      <c r="BI107" s="11" t="n">
        <v>0</v>
      </c>
      <c r="BJ107" s="44" t="n">
        <v>0</v>
      </c>
      <c r="BK107" s="11" t="n">
        <v>0</v>
      </c>
      <c r="BL107" s="44" t="n">
        <v>0.164473684210526</v>
      </c>
      <c r="BM107" s="11" t="n">
        <v>0.732600732600733</v>
      </c>
      <c r="BN107" s="11" t="n">
        <v>0</v>
      </c>
      <c r="BO107" s="11" t="n">
        <v>0</v>
      </c>
      <c r="BP107" s="44" t="n">
        <v>1.36054421768707</v>
      </c>
      <c r="BQ107" s="11" t="n">
        <v>0</v>
      </c>
      <c r="BR107" s="11" t="n">
        <v>1.71428571428571</v>
      </c>
      <c r="BS107" s="11" t="n">
        <v>1.19047619047619</v>
      </c>
      <c r="BT107" s="11" t="n">
        <v>0</v>
      </c>
      <c r="BU107" s="11" t="n">
        <v>0.72463768115942</v>
      </c>
      <c r="BV107" s="11" t="n">
        <v>1.2987012987013</v>
      </c>
      <c r="BW107" s="11" t="n">
        <v>0.854700854700855</v>
      </c>
      <c r="BX107" s="44" t="n">
        <v>0.85995085995086</v>
      </c>
      <c r="BY107" s="11" t="n">
        <v>0.881057268722467</v>
      </c>
      <c r="BZ107" s="11" t="n">
        <v>0.418410041841004</v>
      </c>
      <c r="CA107" s="11" t="n">
        <v>0</v>
      </c>
      <c r="CB107" s="11" t="n">
        <v>1.55440414507772</v>
      </c>
      <c r="CC107" s="11" t="n">
        <v>1.01010101010101</v>
      </c>
      <c r="CD107" s="11" t="n">
        <v>0</v>
      </c>
    </row>
    <row r="108" customFormat="false" ht="12.75" hidden="false" customHeight="false" outlineLevel="0" collapsed="false">
      <c r="A108" s="14" t="s">
        <v>275</v>
      </c>
      <c r="B108" s="11" t="n">
        <v>20.7920792079208</v>
      </c>
      <c r="C108" s="11" t="n">
        <v>10.2564102564103</v>
      </c>
      <c r="D108" s="11" t="n">
        <v>34</v>
      </c>
      <c r="E108" s="11" t="n">
        <v>45.5882352941176</v>
      </c>
      <c r="F108" s="11" t="n">
        <v>40</v>
      </c>
      <c r="G108" s="11" t="n">
        <v>38.0952380952381</v>
      </c>
      <c r="H108" s="11" t="n">
        <v>32.3529411764706</v>
      </c>
      <c r="I108" s="11" t="n">
        <v>65.3846153846154</v>
      </c>
      <c r="J108" s="44" t="n">
        <v>7.57575757575758</v>
      </c>
      <c r="K108" s="11" t="n">
        <v>15.0442477876106</v>
      </c>
      <c r="L108" s="11" t="n">
        <v>9.82800982800983</v>
      </c>
      <c r="M108" s="11" t="n">
        <v>7.10280373831776</v>
      </c>
      <c r="N108" s="11" t="n">
        <v>9.1644204851752</v>
      </c>
      <c r="O108" s="11" t="n">
        <v>9.02777777777778</v>
      </c>
      <c r="P108" s="11" t="n">
        <v>10.3448275862069</v>
      </c>
      <c r="Q108" s="11" t="n">
        <v>9.28270042194093</v>
      </c>
      <c r="R108" s="44" t="n">
        <v>4.70957613814757</v>
      </c>
      <c r="S108" s="11" t="n">
        <v>4.54545454545455</v>
      </c>
      <c r="T108" s="11" t="n">
        <v>1.69491525423729</v>
      </c>
      <c r="U108" s="11" t="n">
        <v>3.6144578313253</v>
      </c>
      <c r="V108" s="11" t="n">
        <v>0</v>
      </c>
      <c r="W108" s="11" t="n">
        <v>8.88888888888889</v>
      </c>
      <c r="X108" s="11" t="n">
        <v>6.31578947368421</v>
      </c>
      <c r="Y108" s="11" t="n">
        <v>7.14285714285714</v>
      </c>
      <c r="Z108" s="44" t="n">
        <v>9.77011494252874</v>
      </c>
      <c r="AA108" s="11" t="n">
        <v>12.8491620111732</v>
      </c>
      <c r="AB108" s="11" t="n">
        <v>10.4395604395604</v>
      </c>
      <c r="AC108" s="11" t="n">
        <v>14.0243902439024</v>
      </c>
      <c r="AD108" s="11" t="n">
        <v>10.4938271604938</v>
      </c>
      <c r="AE108" s="11" t="n">
        <v>11.304347826087</v>
      </c>
      <c r="AF108" s="11" t="n">
        <v>12.2340425531915</v>
      </c>
      <c r="AG108" s="11" t="n">
        <v>8.08823529411765</v>
      </c>
      <c r="AH108" s="44" t="n">
        <v>3.7109375</v>
      </c>
      <c r="AI108" s="11" t="n">
        <v>11.3207547169811</v>
      </c>
      <c r="AJ108" s="11" t="n">
        <v>7.69230769230769</v>
      </c>
      <c r="AK108" s="11" t="n">
        <v>8.33333333333333</v>
      </c>
      <c r="AL108" s="11" t="n">
        <v>21.875</v>
      </c>
      <c r="AM108" s="11" t="n">
        <v>37.3493975903614</v>
      </c>
      <c r="AN108" s="44" t="n">
        <v>2.61941448382126</v>
      </c>
      <c r="AO108" s="11" t="n">
        <v>3.00230946882217</v>
      </c>
      <c r="AP108" s="11" t="n">
        <v>3.44086021505376</v>
      </c>
      <c r="AQ108" s="11" t="n">
        <v>2.27272727272727</v>
      </c>
      <c r="AR108" s="11" t="n">
        <v>1.75438596491228</v>
      </c>
      <c r="AS108" s="11" t="n">
        <v>21.6666666666667</v>
      </c>
      <c r="AT108" s="11" t="n">
        <v>4.54545454545455</v>
      </c>
      <c r="AU108" s="11" t="n">
        <v>3.44827586206897</v>
      </c>
      <c r="AV108" s="44" t="n">
        <v>9.13348946135831</v>
      </c>
      <c r="AW108" s="11" t="n">
        <v>11.8980169971671</v>
      </c>
      <c r="AX108" s="11" t="n">
        <v>15.625</v>
      </c>
      <c r="AY108" s="11" t="n">
        <v>6.31313131313131</v>
      </c>
      <c r="AZ108" s="11" t="n">
        <v>9.44881889763779</v>
      </c>
      <c r="BA108" s="11" t="n">
        <v>8.57142857142857</v>
      </c>
      <c r="BB108" s="11" t="n">
        <v>6.12745098039216</v>
      </c>
      <c r="BC108" s="11" t="n">
        <v>6.00706713780919</v>
      </c>
      <c r="BD108" s="44" t="n">
        <v>6.76923076923077</v>
      </c>
      <c r="BE108" s="11" t="n">
        <v>15.6462585034014</v>
      </c>
      <c r="BF108" s="11" t="n">
        <v>8.9622641509434</v>
      </c>
      <c r="BG108" s="11" t="n">
        <v>6.89655172413793</v>
      </c>
      <c r="BH108" s="11" t="n">
        <v>3.94736842105263</v>
      </c>
      <c r="BI108" s="11" t="n">
        <v>2.35294117647059</v>
      </c>
      <c r="BJ108" s="44" t="n">
        <v>18.1494661921708</v>
      </c>
      <c r="BK108" s="11" t="n">
        <v>4.81927710843374</v>
      </c>
      <c r="BL108" s="44" t="n">
        <v>8.05921052631579</v>
      </c>
      <c r="BM108" s="11" t="n">
        <v>6.04395604395604</v>
      </c>
      <c r="BN108" s="11" t="n">
        <v>5.23255813953488</v>
      </c>
      <c r="BO108" s="11" t="n">
        <v>6.33484162895928</v>
      </c>
      <c r="BP108" s="44" t="n">
        <v>3.17460317460317</v>
      </c>
      <c r="BQ108" s="11" t="n">
        <v>5.59440559440559</v>
      </c>
      <c r="BR108" s="11" t="n">
        <v>6.85714285714286</v>
      </c>
      <c r="BS108" s="11" t="n">
        <v>8.33333333333333</v>
      </c>
      <c r="BT108" s="11" t="n">
        <v>5.92105263157895</v>
      </c>
      <c r="BU108" s="11" t="n">
        <v>10.8695652173913</v>
      </c>
      <c r="BV108" s="11" t="n">
        <v>5.1948051948052</v>
      </c>
      <c r="BW108" s="11" t="n">
        <v>6.83760683760684</v>
      </c>
      <c r="BX108" s="44" t="n">
        <v>4.66830466830467</v>
      </c>
      <c r="BY108" s="11" t="n">
        <v>7.04845814977974</v>
      </c>
      <c r="BZ108" s="11" t="n">
        <v>5.85774058577406</v>
      </c>
      <c r="CA108" s="11" t="n">
        <v>9.73451327433628</v>
      </c>
      <c r="CB108" s="11" t="n">
        <v>4.66321243523316</v>
      </c>
      <c r="CC108" s="11" t="n">
        <v>8.08080808080808</v>
      </c>
      <c r="CD108" s="11" t="n">
        <v>5.55555555555556</v>
      </c>
    </row>
    <row r="109" customFormat="false" ht="12.75" hidden="false" customHeight="false" outlineLevel="0" collapsed="false">
      <c r="A109" s="14" t="s">
        <v>179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44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44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44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44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44" t="n">
        <v>0.154083204930663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44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44" t="n">
        <v>0</v>
      </c>
      <c r="BE109" s="11" t="n">
        <v>0</v>
      </c>
      <c r="BF109" s="11" t="n">
        <v>0</v>
      </c>
      <c r="BG109" s="11" t="n">
        <v>0</v>
      </c>
      <c r="BH109" s="11" t="n">
        <v>0</v>
      </c>
      <c r="BI109" s="11" t="n">
        <v>0</v>
      </c>
      <c r="BJ109" s="44" t="n">
        <v>0</v>
      </c>
      <c r="BK109" s="11" t="n">
        <v>0</v>
      </c>
      <c r="BL109" s="44" t="n">
        <v>0</v>
      </c>
      <c r="BM109" s="11" t="n">
        <v>0</v>
      </c>
      <c r="BN109" s="11" t="n">
        <v>0.290697674418605</v>
      </c>
      <c r="BO109" s="11" t="n">
        <v>0</v>
      </c>
      <c r="BP109" s="44" t="n">
        <v>0</v>
      </c>
      <c r="BQ109" s="11" t="n">
        <v>0</v>
      </c>
      <c r="BR109" s="11" t="n">
        <v>0</v>
      </c>
      <c r="BS109" s="11" t="n">
        <v>0</v>
      </c>
      <c r="BT109" s="11" t="n">
        <v>0</v>
      </c>
      <c r="BU109" s="11" t="n">
        <v>0</v>
      </c>
      <c r="BV109" s="11" t="n">
        <v>0</v>
      </c>
      <c r="BW109" s="11" t="n">
        <v>0</v>
      </c>
      <c r="BX109" s="44" t="n">
        <v>0</v>
      </c>
      <c r="BY109" s="11" t="n">
        <v>0</v>
      </c>
      <c r="BZ109" s="11" t="n">
        <v>0</v>
      </c>
      <c r="CA109" s="11" t="n">
        <v>0</v>
      </c>
      <c r="CB109" s="11" t="n">
        <v>0</v>
      </c>
      <c r="CC109" s="11" t="n">
        <v>0</v>
      </c>
      <c r="CD109" s="11" t="n">
        <v>0</v>
      </c>
    </row>
    <row r="110" customFormat="false" ht="12.75" hidden="false" customHeight="false" outlineLevel="0" collapsed="false">
      <c r="A110" s="14" t="s">
        <v>335</v>
      </c>
      <c r="B110" s="11" t="n">
        <v>1.98019801980198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44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44" t="n">
        <v>0.470957613814757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44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.434782608695652</v>
      </c>
      <c r="AF110" s="11" t="n">
        <v>0</v>
      </c>
      <c r="AG110" s="11" t="n">
        <v>0</v>
      </c>
      <c r="AH110" s="44" t="n">
        <v>0.1953125</v>
      </c>
      <c r="AI110" s="11" t="n">
        <v>1.88679245283019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44" t="n">
        <v>0.308166409861325</v>
      </c>
      <c r="AO110" s="11" t="n">
        <v>0.23094688221709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0</v>
      </c>
      <c r="AU110" s="11" t="n">
        <v>0</v>
      </c>
      <c r="AV110" s="44" t="n">
        <v>0.234192037470726</v>
      </c>
      <c r="AW110" s="11" t="n">
        <v>0</v>
      </c>
      <c r="AX110" s="11" t="n">
        <v>0</v>
      </c>
      <c r="AY110" s="11" t="n">
        <v>0</v>
      </c>
      <c r="AZ110" s="11" t="n">
        <v>0</v>
      </c>
      <c r="BA110" s="11" t="n">
        <v>0</v>
      </c>
      <c r="BB110" s="11" t="n">
        <v>0</v>
      </c>
      <c r="BC110" s="11" t="n">
        <v>0</v>
      </c>
      <c r="BD110" s="44" t="n">
        <v>0</v>
      </c>
      <c r="BE110" s="11" t="n">
        <v>0</v>
      </c>
      <c r="BF110" s="11" t="n">
        <v>0.235849056603774</v>
      </c>
      <c r="BG110" s="11" t="n">
        <v>0.431034482758621</v>
      </c>
      <c r="BH110" s="11" t="n">
        <v>0</v>
      </c>
      <c r="BI110" s="11" t="n">
        <v>2.35294117647059</v>
      </c>
      <c r="BJ110" s="44" t="n">
        <v>0</v>
      </c>
      <c r="BK110" s="11" t="n">
        <v>0</v>
      </c>
      <c r="BL110" s="44" t="n">
        <v>0.164473684210526</v>
      </c>
      <c r="BM110" s="11" t="n">
        <v>0.183150183150183</v>
      </c>
      <c r="BN110" s="11" t="n">
        <v>0.290697674418605</v>
      </c>
      <c r="BO110" s="11" t="n">
        <v>0</v>
      </c>
      <c r="BP110" s="44" t="n">
        <v>0</v>
      </c>
      <c r="BQ110" s="11" t="n">
        <v>0</v>
      </c>
      <c r="BR110" s="11" t="n">
        <v>0</v>
      </c>
      <c r="BS110" s="11" t="n">
        <v>0</v>
      </c>
      <c r="BT110" s="11" t="n">
        <v>0</v>
      </c>
      <c r="BU110" s="11" t="n">
        <v>0</v>
      </c>
      <c r="BV110" s="11" t="n">
        <v>0</v>
      </c>
      <c r="BW110" s="11" t="n">
        <v>0</v>
      </c>
      <c r="BX110" s="44" t="n">
        <v>0.122850122850123</v>
      </c>
      <c r="BY110" s="11" t="n">
        <v>0</v>
      </c>
      <c r="BZ110" s="11" t="n">
        <v>0</v>
      </c>
      <c r="CA110" s="11" t="n">
        <v>0</v>
      </c>
      <c r="CB110" s="11" t="n">
        <v>0</v>
      </c>
      <c r="CC110" s="11" t="n">
        <v>0</v>
      </c>
      <c r="CD110" s="11" t="n">
        <v>0</v>
      </c>
    </row>
    <row r="111" customFormat="false" ht="12.75" hidden="false" customHeight="false" outlineLevel="0" collapsed="false">
      <c r="A111" s="14" t="s">
        <v>446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2</v>
      </c>
      <c r="G111" s="11" t="n">
        <v>0</v>
      </c>
      <c r="H111" s="11" t="n">
        <v>0</v>
      </c>
      <c r="I111" s="11" t="n">
        <v>0</v>
      </c>
      <c r="J111" s="44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44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44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44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44" t="n">
        <v>0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0</v>
      </c>
      <c r="AV111" s="44" t="n">
        <v>0</v>
      </c>
      <c r="AW111" s="11" t="n">
        <v>0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1" t="n">
        <v>0</v>
      </c>
      <c r="BC111" s="11" t="n">
        <v>0</v>
      </c>
      <c r="BD111" s="44" t="n">
        <v>0</v>
      </c>
      <c r="BE111" s="11" t="n">
        <v>0</v>
      </c>
      <c r="BF111" s="11" t="n">
        <v>0</v>
      </c>
      <c r="BG111" s="11" t="n">
        <v>0</v>
      </c>
      <c r="BH111" s="11" t="n">
        <v>0</v>
      </c>
      <c r="BI111" s="11" t="n">
        <v>0</v>
      </c>
      <c r="BJ111" s="44" t="n">
        <v>0</v>
      </c>
      <c r="BK111" s="11" t="n">
        <v>0</v>
      </c>
      <c r="BL111" s="44" t="n">
        <v>0</v>
      </c>
      <c r="BM111" s="11" t="n">
        <v>0</v>
      </c>
      <c r="BN111" s="11" t="n">
        <v>0</v>
      </c>
      <c r="BO111" s="11" t="n">
        <v>0</v>
      </c>
      <c r="BP111" s="44" t="n">
        <v>0</v>
      </c>
      <c r="BQ111" s="11" t="n">
        <v>0</v>
      </c>
      <c r="BR111" s="11" t="n">
        <v>0</v>
      </c>
      <c r="BS111" s="11" t="n">
        <v>0</v>
      </c>
      <c r="BT111" s="11" t="n">
        <v>0</v>
      </c>
      <c r="BU111" s="11" t="n">
        <v>0</v>
      </c>
      <c r="BV111" s="11" t="n">
        <v>0</v>
      </c>
      <c r="BW111" s="11" t="n">
        <v>0</v>
      </c>
      <c r="BX111" s="44" t="n">
        <v>0</v>
      </c>
      <c r="BY111" s="11" t="n">
        <v>0</v>
      </c>
      <c r="BZ111" s="11" t="n">
        <v>0</v>
      </c>
      <c r="CA111" s="11" t="n">
        <v>0</v>
      </c>
      <c r="CB111" s="11" t="n">
        <v>0</v>
      </c>
      <c r="CC111" s="11" t="n">
        <v>0</v>
      </c>
      <c r="CD111" s="11" t="n">
        <v>0</v>
      </c>
    </row>
    <row r="112" customFormat="false" ht="12.75" hidden="false" customHeight="false" outlineLevel="0" collapsed="false">
      <c r="A112" s="14" t="s">
        <v>447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44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44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44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44" t="n">
        <v>0</v>
      </c>
      <c r="AI112" s="11" t="n">
        <v>0</v>
      </c>
      <c r="AJ112" s="11" t="n">
        <v>0</v>
      </c>
      <c r="AK112" s="11" t="n">
        <v>0</v>
      </c>
      <c r="AL112" s="11" t="n">
        <v>0</v>
      </c>
      <c r="AM112" s="11" t="n">
        <v>0</v>
      </c>
      <c r="AN112" s="44" t="n">
        <v>0</v>
      </c>
      <c r="AO112" s="11" t="n">
        <v>0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0</v>
      </c>
      <c r="AU112" s="11" t="n">
        <v>0</v>
      </c>
      <c r="AV112" s="44" t="n">
        <v>0</v>
      </c>
      <c r="AW112" s="11" t="n">
        <v>0</v>
      </c>
      <c r="AX112" s="11" t="n">
        <v>0</v>
      </c>
      <c r="AY112" s="11" t="n">
        <v>0</v>
      </c>
      <c r="AZ112" s="11" t="n">
        <v>0</v>
      </c>
      <c r="BA112" s="11" t="n">
        <v>0</v>
      </c>
      <c r="BB112" s="11" t="n">
        <v>0</v>
      </c>
      <c r="BC112" s="11" t="n">
        <v>0</v>
      </c>
      <c r="BD112" s="44" t="n">
        <v>0</v>
      </c>
      <c r="BE112" s="11" t="n">
        <v>0</v>
      </c>
      <c r="BF112" s="11" t="n">
        <v>0.471698113207547</v>
      </c>
      <c r="BG112" s="11" t="n">
        <v>0</v>
      </c>
      <c r="BH112" s="11" t="n">
        <v>0</v>
      </c>
      <c r="BI112" s="11" t="n">
        <v>0</v>
      </c>
      <c r="BJ112" s="44" t="n">
        <v>0</v>
      </c>
      <c r="BK112" s="11" t="n">
        <v>0</v>
      </c>
      <c r="BL112" s="44" t="n">
        <v>0</v>
      </c>
      <c r="BM112" s="11" t="n">
        <v>0</v>
      </c>
      <c r="BN112" s="11" t="n">
        <v>0</v>
      </c>
      <c r="BO112" s="11" t="n">
        <v>0</v>
      </c>
      <c r="BP112" s="44" t="n">
        <v>0</v>
      </c>
      <c r="BQ112" s="11" t="n">
        <v>0</v>
      </c>
      <c r="BR112" s="11" t="n">
        <v>0</v>
      </c>
      <c r="BS112" s="11" t="n">
        <v>0</v>
      </c>
      <c r="BT112" s="11" t="n">
        <v>0</v>
      </c>
      <c r="BU112" s="11" t="n">
        <v>0</v>
      </c>
      <c r="BV112" s="11" t="n">
        <v>0</v>
      </c>
      <c r="BW112" s="11" t="n">
        <v>0</v>
      </c>
      <c r="BX112" s="44" t="n">
        <v>0</v>
      </c>
      <c r="BY112" s="11" t="n">
        <v>0</v>
      </c>
      <c r="BZ112" s="11" t="n">
        <v>0</v>
      </c>
      <c r="CA112" s="11" t="n">
        <v>0</v>
      </c>
      <c r="CB112" s="11" t="n">
        <v>0</v>
      </c>
      <c r="CC112" s="11" t="n">
        <v>0</v>
      </c>
      <c r="CD112" s="11" t="n">
        <v>0</v>
      </c>
    </row>
    <row r="113" customFormat="false" ht="12.75" hidden="false" customHeight="false" outlineLevel="0" collapsed="false">
      <c r="A113" s="14" t="s">
        <v>448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1.58730158730159</v>
      </c>
      <c r="H113" s="11" t="n">
        <v>0</v>
      </c>
      <c r="I113" s="11" t="n">
        <v>0</v>
      </c>
      <c r="J113" s="44" t="n">
        <v>0</v>
      </c>
      <c r="K113" s="11" t="n">
        <v>0.884955752212389</v>
      </c>
      <c r="L113" s="11" t="n">
        <v>0.245700245700246</v>
      </c>
      <c r="M113" s="11" t="n">
        <v>0</v>
      </c>
      <c r="N113" s="11" t="n">
        <v>0.269541778975741</v>
      </c>
      <c r="O113" s="11" t="n">
        <v>0</v>
      </c>
      <c r="P113" s="11" t="n">
        <v>0</v>
      </c>
      <c r="Q113" s="11" t="n">
        <v>0</v>
      </c>
      <c r="R113" s="44" t="n">
        <v>0.470957613814757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44" t="n">
        <v>0</v>
      </c>
      <c r="AA113" s="11" t="n">
        <v>0</v>
      </c>
      <c r="AB113" s="11" t="n">
        <v>0</v>
      </c>
      <c r="AC113" s="11" t="n">
        <v>0.609756097560976</v>
      </c>
      <c r="AD113" s="11" t="n">
        <v>0</v>
      </c>
      <c r="AE113" s="11" t="n">
        <v>0.434782608695652</v>
      </c>
      <c r="AF113" s="11" t="n">
        <v>0.531914893617021</v>
      </c>
      <c r="AG113" s="11" t="n">
        <v>0</v>
      </c>
      <c r="AH113" s="44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44" t="n">
        <v>0.154083204930663</v>
      </c>
      <c r="AO113" s="11" t="n">
        <v>0.46189376443418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0</v>
      </c>
      <c r="AU113" s="11" t="n">
        <v>0</v>
      </c>
      <c r="AV113" s="44" t="n">
        <v>0</v>
      </c>
      <c r="AW113" s="11" t="n">
        <v>0</v>
      </c>
      <c r="AX113" s="11" t="n">
        <v>0</v>
      </c>
      <c r="AY113" s="11" t="n">
        <v>0.252525252525253</v>
      </c>
      <c r="AZ113" s="11" t="n">
        <v>0</v>
      </c>
      <c r="BA113" s="11" t="n">
        <v>0</v>
      </c>
      <c r="BB113" s="11" t="n">
        <v>0.245098039215686</v>
      </c>
      <c r="BC113" s="11" t="n">
        <v>0.706713780918728</v>
      </c>
      <c r="BD113" s="44" t="n">
        <v>0.615384615384615</v>
      </c>
      <c r="BE113" s="11" t="n">
        <v>0</v>
      </c>
      <c r="BF113" s="11" t="n">
        <v>0</v>
      </c>
      <c r="BG113" s="11" t="n">
        <v>0</v>
      </c>
      <c r="BH113" s="11" t="n">
        <v>0</v>
      </c>
      <c r="BI113" s="11" t="n">
        <v>0</v>
      </c>
      <c r="BJ113" s="44" t="n">
        <v>0</v>
      </c>
      <c r="BK113" s="11" t="n">
        <v>0</v>
      </c>
      <c r="BL113" s="44" t="n">
        <v>0</v>
      </c>
      <c r="BM113" s="11" t="n">
        <v>0.183150183150183</v>
      </c>
      <c r="BN113" s="11" t="n">
        <v>0.581395348837209</v>
      </c>
      <c r="BO113" s="11" t="n">
        <v>0</v>
      </c>
      <c r="BP113" s="44" t="n">
        <v>0.90702947845805</v>
      </c>
      <c r="BQ113" s="11" t="n">
        <v>1.74825174825175</v>
      </c>
      <c r="BR113" s="11" t="n">
        <v>0.571428571428571</v>
      </c>
      <c r="BS113" s="11" t="n">
        <v>0.595238095238095</v>
      </c>
      <c r="BT113" s="11" t="n">
        <v>0</v>
      </c>
      <c r="BU113" s="11" t="n">
        <v>0</v>
      </c>
      <c r="BV113" s="11" t="n">
        <v>0</v>
      </c>
      <c r="BW113" s="11" t="n">
        <v>0</v>
      </c>
      <c r="BX113" s="44" t="n">
        <v>0.245700245700246</v>
      </c>
      <c r="BY113" s="11" t="n">
        <v>0</v>
      </c>
      <c r="BZ113" s="11" t="n">
        <v>0</v>
      </c>
      <c r="CA113" s="11" t="n">
        <v>0</v>
      </c>
      <c r="CB113" s="11" t="n">
        <v>1.55440414507772</v>
      </c>
      <c r="CC113" s="11" t="n">
        <v>0</v>
      </c>
      <c r="CD113" s="11" t="n">
        <v>0</v>
      </c>
    </row>
    <row r="114" customFormat="false" ht="12.75" hidden="false" customHeight="false" outlineLevel="0" collapsed="false">
      <c r="A114" s="14" t="s">
        <v>336</v>
      </c>
      <c r="B114" s="11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44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44" t="n">
        <v>0.156985871271586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44" t="n">
        <v>0</v>
      </c>
      <c r="AA114" s="11" t="n">
        <v>0</v>
      </c>
      <c r="AB114" s="11" t="n">
        <v>0</v>
      </c>
      <c r="AC114" s="11" t="n">
        <v>0</v>
      </c>
      <c r="AD114" s="11" t="n">
        <v>0.617283950617284</v>
      </c>
      <c r="AE114" s="11" t="n">
        <v>0</v>
      </c>
      <c r="AF114" s="11" t="n">
        <v>0.531914893617021</v>
      </c>
      <c r="AG114" s="11" t="n">
        <v>0</v>
      </c>
      <c r="AH114" s="44" t="n">
        <v>0.1953125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44" t="n">
        <v>0.154083204930663</v>
      </c>
      <c r="AO114" s="11" t="n">
        <v>0</v>
      </c>
      <c r="AP114" s="11" t="n">
        <v>0.21505376344086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</v>
      </c>
      <c r="AV114" s="44" t="n">
        <v>0.234192037470726</v>
      </c>
      <c r="AW114" s="11" t="n">
        <v>0</v>
      </c>
      <c r="AX114" s="11" t="n">
        <v>0</v>
      </c>
      <c r="AY114" s="11" t="n">
        <v>0</v>
      </c>
      <c r="AZ114" s="11" t="n">
        <v>0</v>
      </c>
      <c r="BA114" s="11" t="n">
        <v>0</v>
      </c>
      <c r="BB114" s="11" t="n">
        <v>0</v>
      </c>
      <c r="BC114" s="11" t="n">
        <v>0</v>
      </c>
      <c r="BD114" s="44" t="n">
        <v>0</v>
      </c>
      <c r="BE114" s="11" t="n">
        <v>0</v>
      </c>
      <c r="BF114" s="11" t="n">
        <v>0.235849056603774</v>
      </c>
      <c r="BG114" s="11" t="n">
        <v>0</v>
      </c>
      <c r="BH114" s="11" t="n">
        <v>0</v>
      </c>
      <c r="BI114" s="11" t="n">
        <v>0</v>
      </c>
      <c r="BJ114" s="44" t="n">
        <v>0</v>
      </c>
      <c r="BK114" s="11" t="n">
        <v>0</v>
      </c>
      <c r="BL114" s="44" t="n">
        <v>0</v>
      </c>
      <c r="BM114" s="11" t="n">
        <v>0.183150183150183</v>
      </c>
      <c r="BN114" s="11" t="n">
        <v>0</v>
      </c>
      <c r="BO114" s="11" t="n">
        <v>0</v>
      </c>
      <c r="BP114" s="44" t="n">
        <v>0</v>
      </c>
      <c r="BQ114" s="11" t="n">
        <v>0</v>
      </c>
      <c r="BR114" s="11" t="n">
        <v>0</v>
      </c>
      <c r="BS114" s="11" t="n">
        <v>0</v>
      </c>
      <c r="BT114" s="11" t="n">
        <v>0</v>
      </c>
      <c r="BU114" s="11" t="n">
        <v>0</v>
      </c>
      <c r="BV114" s="11" t="n">
        <v>0</v>
      </c>
      <c r="BW114" s="11" t="n">
        <v>0</v>
      </c>
      <c r="BX114" s="44" t="n">
        <v>0.245700245700246</v>
      </c>
      <c r="BY114" s="11" t="n">
        <v>0</v>
      </c>
      <c r="BZ114" s="11" t="n">
        <v>0</v>
      </c>
      <c r="CA114" s="11" t="n">
        <v>0</v>
      </c>
      <c r="CB114" s="11" t="n">
        <v>0</v>
      </c>
      <c r="CC114" s="11" t="n">
        <v>0</v>
      </c>
      <c r="CD114" s="11" t="n">
        <v>0</v>
      </c>
    </row>
    <row r="115" customFormat="false" ht="12.75" hidden="false" customHeight="false" outlineLevel="0" collapsed="false">
      <c r="A115" s="14" t="s">
        <v>449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44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.843881856540084</v>
      </c>
      <c r="R115" s="44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44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44" t="n">
        <v>0</v>
      </c>
      <c r="AI115" s="11" t="n">
        <v>1.88679245283019</v>
      </c>
      <c r="AJ115" s="11" t="n">
        <v>0</v>
      </c>
      <c r="AK115" s="11" t="n">
        <v>0</v>
      </c>
      <c r="AL115" s="11" t="n">
        <v>0</v>
      </c>
      <c r="AM115" s="11" t="n">
        <v>0</v>
      </c>
      <c r="AN115" s="44" t="n">
        <v>0</v>
      </c>
      <c r="AO115" s="11" t="n">
        <v>0</v>
      </c>
      <c r="AP115" s="11" t="n">
        <v>0.43010752688172</v>
      </c>
      <c r="AQ115" s="11" t="n">
        <v>0</v>
      </c>
      <c r="AR115" s="11" t="n">
        <v>0</v>
      </c>
      <c r="AS115" s="11" t="n">
        <v>0</v>
      </c>
      <c r="AT115" s="11" t="n">
        <v>0</v>
      </c>
      <c r="AU115" s="11" t="n">
        <v>0</v>
      </c>
      <c r="AV115" s="44" t="n">
        <v>0</v>
      </c>
      <c r="AW115" s="11" t="n">
        <v>0.28328611898017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1" t="n">
        <v>0.245098039215686</v>
      </c>
      <c r="BC115" s="11" t="n">
        <v>0</v>
      </c>
      <c r="BD115" s="44" t="n">
        <v>0</v>
      </c>
      <c r="BE115" s="11" t="n">
        <v>0</v>
      </c>
      <c r="BF115" s="11" t="n">
        <v>0</v>
      </c>
      <c r="BG115" s="11" t="n">
        <v>0</v>
      </c>
      <c r="BH115" s="11" t="n">
        <v>0</v>
      </c>
      <c r="BI115" s="11" t="n">
        <v>0</v>
      </c>
      <c r="BJ115" s="44" t="n">
        <v>0</v>
      </c>
      <c r="BK115" s="11" t="n">
        <v>0</v>
      </c>
      <c r="BL115" s="44" t="n">
        <v>0.164473684210526</v>
      </c>
      <c r="BM115" s="11" t="n">
        <v>0.183150183150183</v>
      </c>
      <c r="BN115" s="11" t="n">
        <v>0</v>
      </c>
      <c r="BO115" s="11" t="n">
        <v>0</v>
      </c>
      <c r="BP115" s="44" t="n">
        <v>0</v>
      </c>
      <c r="BQ115" s="11" t="n">
        <v>0.34965034965035</v>
      </c>
      <c r="BR115" s="11" t="n">
        <v>0</v>
      </c>
      <c r="BS115" s="11" t="n">
        <v>0</v>
      </c>
      <c r="BT115" s="11" t="n">
        <v>0</v>
      </c>
      <c r="BU115" s="11" t="n">
        <v>0.72463768115942</v>
      </c>
      <c r="BV115" s="11" t="n">
        <v>0</v>
      </c>
      <c r="BW115" s="11" t="n">
        <v>0.854700854700855</v>
      </c>
      <c r="BX115" s="44" t="n">
        <v>0.245700245700246</v>
      </c>
      <c r="BY115" s="11" t="n">
        <v>0</v>
      </c>
      <c r="BZ115" s="11" t="n">
        <v>0</v>
      </c>
      <c r="CA115" s="11" t="n">
        <v>0</v>
      </c>
      <c r="CB115" s="11" t="n">
        <v>0</v>
      </c>
      <c r="CC115" s="11" t="n">
        <v>0</v>
      </c>
      <c r="CD115" s="11" t="n">
        <v>0</v>
      </c>
    </row>
    <row r="116" customFormat="false" ht="12.75" hidden="false" customHeight="false" outlineLevel="0" collapsed="false">
      <c r="A116" s="14" t="s">
        <v>450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2</v>
      </c>
      <c r="G116" s="11" t="n">
        <v>0</v>
      </c>
      <c r="H116" s="11" t="n">
        <v>0</v>
      </c>
      <c r="I116" s="11" t="n">
        <v>0</v>
      </c>
      <c r="J116" s="44" t="n">
        <v>2.27272727272727</v>
      </c>
      <c r="K116" s="11" t="n">
        <v>0</v>
      </c>
      <c r="L116" s="11" t="n">
        <v>0.245700245700246</v>
      </c>
      <c r="M116" s="11" t="n">
        <v>0.186915887850467</v>
      </c>
      <c r="N116" s="11" t="n">
        <v>0.808625336927224</v>
      </c>
      <c r="O116" s="11" t="n">
        <v>0</v>
      </c>
      <c r="P116" s="11" t="n">
        <v>0</v>
      </c>
      <c r="Q116" s="11" t="n">
        <v>0.843881856540084</v>
      </c>
      <c r="R116" s="44" t="n">
        <v>2.1978021978022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4.44444444444445</v>
      </c>
      <c r="X116" s="11" t="n">
        <v>0</v>
      </c>
      <c r="Y116" s="11" t="n">
        <v>3.57142857142857</v>
      </c>
      <c r="Z116" s="44" t="n">
        <v>1.14942528735632</v>
      </c>
      <c r="AA116" s="11" t="n">
        <v>0</v>
      </c>
      <c r="AB116" s="11" t="n">
        <v>0.54945054945055</v>
      </c>
      <c r="AC116" s="11" t="n">
        <v>0</v>
      </c>
      <c r="AD116" s="11" t="n">
        <v>0</v>
      </c>
      <c r="AE116" s="11" t="n">
        <v>0.434782608695652</v>
      </c>
      <c r="AF116" s="11" t="n">
        <v>0</v>
      </c>
      <c r="AG116" s="11" t="n">
        <v>2.20588235294118</v>
      </c>
      <c r="AH116" s="44" t="n">
        <v>0.78125</v>
      </c>
      <c r="AI116" s="11" t="n">
        <v>3.77358490566038</v>
      </c>
      <c r="AJ116" s="11" t="n">
        <v>0</v>
      </c>
      <c r="AK116" s="11" t="n">
        <v>2.08333333333333</v>
      </c>
      <c r="AL116" s="11" t="n">
        <v>0</v>
      </c>
      <c r="AM116" s="11" t="n">
        <v>1.20481927710843</v>
      </c>
      <c r="AN116" s="44" t="n">
        <v>0.770416024653313</v>
      </c>
      <c r="AO116" s="11" t="n">
        <v>1.61662817551963</v>
      </c>
      <c r="AP116" s="11" t="n">
        <v>0.43010752688172</v>
      </c>
      <c r="AQ116" s="11" t="n">
        <v>0</v>
      </c>
      <c r="AR116" s="11" t="n">
        <v>3.50877192982456</v>
      </c>
      <c r="AS116" s="11" t="n">
        <v>1.66666666666667</v>
      </c>
      <c r="AT116" s="11" t="n">
        <v>0</v>
      </c>
      <c r="AU116" s="11" t="n">
        <v>0</v>
      </c>
      <c r="AV116" s="44" t="n">
        <v>0.468384074941452</v>
      </c>
      <c r="AW116" s="11" t="n">
        <v>0.56657223796034</v>
      </c>
      <c r="AX116" s="11" t="n">
        <v>0</v>
      </c>
      <c r="AY116" s="11" t="n">
        <v>0.757575757575758</v>
      </c>
      <c r="AZ116" s="11" t="n">
        <v>0.393700787401575</v>
      </c>
      <c r="BA116" s="11" t="n">
        <v>0.714285714285714</v>
      </c>
      <c r="BB116" s="11" t="n">
        <v>0.735294117647059</v>
      </c>
      <c r="BC116" s="11" t="n">
        <v>0.706713780918728</v>
      </c>
      <c r="BD116" s="44" t="n">
        <v>0.923076923076923</v>
      </c>
      <c r="BE116" s="11" t="n">
        <v>1.02040816326531</v>
      </c>
      <c r="BF116" s="11" t="n">
        <v>1.65094339622642</v>
      </c>
      <c r="BG116" s="11" t="n">
        <v>0.431034482758621</v>
      </c>
      <c r="BH116" s="11" t="n">
        <v>0.657894736842105</v>
      </c>
      <c r="BI116" s="11" t="n">
        <v>4.70588235294118</v>
      </c>
      <c r="BJ116" s="44" t="n">
        <v>0.711743772241993</v>
      </c>
      <c r="BK116" s="11" t="n">
        <v>0</v>
      </c>
      <c r="BL116" s="44" t="n">
        <v>0.986842105263158</v>
      </c>
      <c r="BM116" s="11" t="n">
        <v>1.28205128205128</v>
      </c>
      <c r="BN116" s="11" t="n">
        <v>0.872093023255814</v>
      </c>
      <c r="BO116" s="11" t="n">
        <v>0</v>
      </c>
      <c r="BP116" s="44" t="n">
        <v>0.90702947845805</v>
      </c>
      <c r="BQ116" s="11" t="n">
        <v>0.699300699300699</v>
      </c>
      <c r="BR116" s="11" t="n">
        <v>0.571428571428571</v>
      </c>
      <c r="BS116" s="11" t="n">
        <v>0.595238095238095</v>
      </c>
      <c r="BT116" s="11" t="n">
        <v>0.657894736842105</v>
      </c>
      <c r="BU116" s="11" t="n">
        <v>0</v>
      </c>
      <c r="BV116" s="11" t="n">
        <v>1.2987012987013</v>
      </c>
      <c r="BW116" s="11" t="n">
        <v>1.70940170940171</v>
      </c>
      <c r="BX116" s="44" t="n">
        <v>1.47420147420147</v>
      </c>
      <c r="BY116" s="11" t="n">
        <v>0.881057268722467</v>
      </c>
      <c r="BZ116" s="11" t="n">
        <v>1.25523012552301</v>
      </c>
      <c r="CA116" s="11" t="n">
        <v>0.884955752212389</v>
      </c>
      <c r="CB116" s="11" t="n">
        <v>1.03626943005181</v>
      </c>
      <c r="CC116" s="11" t="n">
        <v>2.02020202020202</v>
      </c>
      <c r="CD116" s="11" t="n">
        <v>2.77777777777778</v>
      </c>
    </row>
    <row r="117" customFormat="false" ht="12.75" hidden="false" customHeight="false" outlineLevel="0" collapsed="false">
      <c r="A117" s="14" t="s">
        <v>451</v>
      </c>
      <c r="B117" s="11" t="n">
        <v>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44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44" t="n">
        <v>0.470957613814757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2.22222222222222</v>
      </c>
      <c r="X117" s="11" t="n">
        <v>0</v>
      </c>
      <c r="Y117" s="11" t="n">
        <v>1.78571428571429</v>
      </c>
      <c r="Z117" s="44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44" t="n">
        <v>0</v>
      </c>
      <c r="AI117" s="11" t="n">
        <v>3.77358490566038</v>
      </c>
      <c r="AJ117" s="11" t="n">
        <v>0</v>
      </c>
      <c r="AK117" s="11" t="n">
        <v>0</v>
      </c>
      <c r="AL117" s="11" t="n">
        <v>0</v>
      </c>
      <c r="AM117" s="11" t="n">
        <v>0</v>
      </c>
      <c r="AN117" s="44" t="n">
        <v>0</v>
      </c>
      <c r="AO117" s="11" t="n">
        <v>0</v>
      </c>
      <c r="AP117" s="11" t="n">
        <v>0.21505376344086</v>
      </c>
      <c r="AQ117" s="11" t="n">
        <v>0</v>
      </c>
      <c r="AR117" s="11" t="n">
        <v>0</v>
      </c>
      <c r="AS117" s="11" t="n">
        <v>0</v>
      </c>
      <c r="AT117" s="11" t="n">
        <v>0</v>
      </c>
      <c r="AU117" s="11" t="n">
        <v>0</v>
      </c>
      <c r="AV117" s="44" t="n">
        <v>0</v>
      </c>
      <c r="AW117" s="11" t="n">
        <v>0</v>
      </c>
      <c r="AX117" s="11" t="n">
        <v>0</v>
      </c>
      <c r="AY117" s="11" t="n">
        <v>0.505050505050505</v>
      </c>
      <c r="AZ117" s="11" t="n">
        <v>0</v>
      </c>
      <c r="BA117" s="11" t="n">
        <v>0</v>
      </c>
      <c r="BB117" s="11" t="n">
        <v>0</v>
      </c>
      <c r="BC117" s="11" t="n">
        <v>0.353356890459364</v>
      </c>
      <c r="BD117" s="44" t="n">
        <v>0</v>
      </c>
      <c r="BE117" s="11" t="n">
        <v>0.340136054421769</v>
      </c>
      <c r="BF117" s="11" t="n">
        <v>0</v>
      </c>
      <c r="BG117" s="11" t="n">
        <v>0</v>
      </c>
      <c r="BH117" s="11" t="n">
        <v>0</v>
      </c>
      <c r="BI117" s="11" t="n">
        <v>0</v>
      </c>
      <c r="BJ117" s="44" t="n">
        <v>0.355871886120996</v>
      </c>
      <c r="BK117" s="11" t="n">
        <v>0</v>
      </c>
      <c r="BL117" s="44" t="n">
        <v>0.164473684210526</v>
      </c>
      <c r="BM117" s="11" t="n">
        <v>0</v>
      </c>
      <c r="BN117" s="11" t="n">
        <v>0</v>
      </c>
      <c r="BO117" s="11" t="n">
        <v>0.452488687782806</v>
      </c>
      <c r="BP117" s="44" t="n">
        <v>0</v>
      </c>
      <c r="BQ117" s="11" t="n">
        <v>0</v>
      </c>
      <c r="BR117" s="11" t="n">
        <v>0</v>
      </c>
      <c r="BS117" s="11" t="n">
        <v>0</v>
      </c>
      <c r="BT117" s="11" t="n">
        <v>0</v>
      </c>
      <c r="BU117" s="11" t="n">
        <v>0</v>
      </c>
      <c r="BV117" s="11" t="n">
        <v>1.2987012987013</v>
      </c>
      <c r="BW117" s="11" t="n">
        <v>0</v>
      </c>
      <c r="BX117" s="44" t="n">
        <v>0.245700245700246</v>
      </c>
      <c r="BY117" s="11" t="n">
        <v>0</v>
      </c>
      <c r="BZ117" s="11" t="n">
        <v>0.418410041841004</v>
      </c>
      <c r="CA117" s="11" t="n">
        <v>0</v>
      </c>
      <c r="CB117" s="11" t="n">
        <v>0.518134715025907</v>
      </c>
      <c r="CC117" s="11" t="n">
        <v>0</v>
      </c>
      <c r="CD117" s="11" t="n">
        <v>0</v>
      </c>
    </row>
    <row r="118" customFormat="false" ht="12.75" hidden="false" customHeight="false" outlineLevel="0" collapsed="false">
      <c r="A118" s="14" t="s">
        <v>452</v>
      </c>
      <c r="B118" s="11" t="n">
        <v>0.99009900990099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44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44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44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44" t="n">
        <v>0</v>
      </c>
      <c r="AI118" s="11" t="n">
        <v>0</v>
      </c>
      <c r="AJ118" s="11" t="n">
        <v>0</v>
      </c>
      <c r="AK118" s="11" t="n">
        <v>0</v>
      </c>
      <c r="AL118" s="11" t="n">
        <v>0</v>
      </c>
      <c r="AM118" s="11" t="n">
        <v>0</v>
      </c>
      <c r="AN118" s="44" t="n">
        <v>0</v>
      </c>
      <c r="AO118" s="11" t="n">
        <v>0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44" t="n">
        <v>0</v>
      </c>
      <c r="AW118" s="11" t="n">
        <v>0</v>
      </c>
      <c r="AX118" s="11" t="n">
        <v>0</v>
      </c>
      <c r="AY118" s="11" t="n">
        <v>0</v>
      </c>
      <c r="AZ118" s="11" t="n">
        <v>0</v>
      </c>
      <c r="BA118" s="11" t="n">
        <v>0</v>
      </c>
      <c r="BB118" s="11" t="n">
        <v>0</v>
      </c>
      <c r="BC118" s="11" t="n">
        <v>0</v>
      </c>
      <c r="BD118" s="44" t="n">
        <v>0</v>
      </c>
      <c r="BE118" s="11" t="n">
        <v>0</v>
      </c>
      <c r="BF118" s="11" t="n">
        <v>0</v>
      </c>
      <c r="BG118" s="11" t="n">
        <v>0</v>
      </c>
      <c r="BH118" s="11" t="n">
        <v>0</v>
      </c>
      <c r="BI118" s="11" t="n">
        <v>0</v>
      </c>
      <c r="BJ118" s="44" t="n">
        <v>0</v>
      </c>
      <c r="BK118" s="11" t="n">
        <v>0</v>
      </c>
      <c r="BL118" s="44" t="n">
        <v>0</v>
      </c>
      <c r="BM118" s="11" t="n">
        <v>0</v>
      </c>
      <c r="BN118" s="11" t="n">
        <v>0</v>
      </c>
      <c r="BO118" s="11" t="n">
        <v>0</v>
      </c>
      <c r="BP118" s="44" t="n">
        <v>0</v>
      </c>
      <c r="BQ118" s="11" t="n">
        <v>0</v>
      </c>
      <c r="BR118" s="11" t="n">
        <v>0</v>
      </c>
      <c r="BS118" s="11" t="n">
        <v>0</v>
      </c>
      <c r="BT118" s="11" t="n">
        <v>0</v>
      </c>
      <c r="BU118" s="11" t="n">
        <v>0</v>
      </c>
      <c r="BV118" s="11" t="n">
        <v>0</v>
      </c>
      <c r="BW118" s="11" t="n">
        <v>0</v>
      </c>
      <c r="BX118" s="44" t="n">
        <v>0</v>
      </c>
      <c r="BY118" s="11" t="n">
        <v>0</v>
      </c>
      <c r="BZ118" s="11" t="n">
        <v>0</v>
      </c>
      <c r="CA118" s="11" t="n">
        <v>0</v>
      </c>
      <c r="CB118" s="11" t="n">
        <v>0</v>
      </c>
      <c r="CC118" s="11" t="n">
        <v>0</v>
      </c>
      <c r="CD118" s="11" t="n">
        <v>0</v>
      </c>
    </row>
    <row r="119" customFormat="false" ht="12.75" hidden="false" customHeight="false" outlineLevel="0" collapsed="false">
      <c r="A119" s="14" t="s">
        <v>453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44" t="n">
        <v>0</v>
      </c>
      <c r="K119" s="11" t="n">
        <v>0</v>
      </c>
      <c r="L119" s="11" t="n">
        <v>0.245700245700246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44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44" t="n">
        <v>0</v>
      </c>
      <c r="AA119" s="11" t="n">
        <v>0</v>
      </c>
      <c r="AB119" s="11" t="n">
        <v>0</v>
      </c>
      <c r="AC119" s="11" t="n">
        <v>0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44" t="n">
        <v>0</v>
      </c>
      <c r="AI119" s="11" t="n">
        <v>0</v>
      </c>
      <c r="AJ119" s="11" t="n">
        <v>0</v>
      </c>
      <c r="AK119" s="11" t="n">
        <v>0</v>
      </c>
      <c r="AL119" s="11" t="n">
        <v>0</v>
      </c>
      <c r="AM119" s="11" t="n">
        <v>0</v>
      </c>
      <c r="AN119" s="44" t="n">
        <v>0</v>
      </c>
      <c r="AO119" s="11" t="n">
        <v>0</v>
      </c>
      <c r="AP119" s="11" t="n">
        <v>0</v>
      </c>
      <c r="AQ119" s="11" t="n">
        <v>0</v>
      </c>
      <c r="AR119" s="11" t="n">
        <v>0</v>
      </c>
      <c r="AS119" s="11" t="n">
        <v>0</v>
      </c>
      <c r="AT119" s="11" t="n">
        <v>0</v>
      </c>
      <c r="AU119" s="11" t="n">
        <v>0</v>
      </c>
      <c r="AV119" s="44" t="n">
        <v>0.234192037470726</v>
      </c>
      <c r="AW119" s="11" t="n">
        <v>0</v>
      </c>
      <c r="AX119" s="11" t="n">
        <v>0</v>
      </c>
      <c r="AY119" s="11" t="n">
        <v>0</v>
      </c>
      <c r="AZ119" s="11" t="n">
        <v>0</v>
      </c>
      <c r="BA119" s="11" t="n">
        <v>0.714285714285714</v>
      </c>
      <c r="BB119" s="11" t="n">
        <v>0</v>
      </c>
      <c r="BC119" s="11" t="n">
        <v>0.353356890459364</v>
      </c>
      <c r="BD119" s="44" t="n">
        <v>0</v>
      </c>
      <c r="BE119" s="11" t="n">
        <v>0</v>
      </c>
      <c r="BF119" s="11" t="n">
        <v>0</v>
      </c>
      <c r="BG119" s="11" t="n">
        <v>0</v>
      </c>
      <c r="BH119" s="11" t="n">
        <v>0</v>
      </c>
      <c r="BI119" s="11" t="n">
        <v>0</v>
      </c>
      <c r="BJ119" s="44" t="n">
        <v>0</v>
      </c>
      <c r="BK119" s="11" t="n">
        <v>0</v>
      </c>
      <c r="BL119" s="44" t="n">
        <v>0</v>
      </c>
      <c r="BM119" s="11" t="n">
        <v>0</v>
      </c>
      <c r="BN119" s="11" t="n">
        <v>0.290697674418605</v>
      </c>
      <c r="BO119" s="11" t="n">
        <v>0</v>
      </c>
      <c r="BP119" s="44" t="n">
        <v>0</v>
      </c>
      <c r="BQ119" s="11" t="n">
        <v>0</v>
      </c>
      <c r="BR119" s="11" t="n">
        <v>0</v>
      </c>
      <c r="BS119" s="11" t="n">
        <v>0</v>
      </c>
      <c r="BT119" s="11" t="n">
        <v>0</v>
      </c>
      <c r="BU119" s="11" t="n">
        <v>0</v>
      </c>
      <c r="BV119" s="11" t="n">
        <v>0</v>
      </c>
      <c r="BW119" s="11" t="n">
        <v>0</v>
      </c>
      <c r="BX119" s="44" t="n">
        <v>0.245700245700246</v>
      </c>
      <c r="BY119" s="11" t="n">
        <v>0</v>
      </c>
      <c r="BZ119" s="11" t="n">
        <v>0</v>
      </c>
      <c r="CA119" s="11" t="n">
        <v>0</v>
      </c>
      <c r="CB119" s="11" t="n">
        <v>0.518134715025907</v>
      </c>
      <c r="CC119" s="11" t="n">
        <v>0</v>
      </c>
      <c r="CD119" s="11" t="n">
        <v>0</v>
      </c>
    </row>
    <row r="120" customFormat="false" ht="12.75" hidden="false" customHeight="false" outlineLevel="0" collapsed="false">
      <c r="A120" s="14" t="s">
        <v>454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44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44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44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44" t="n">
        <v>0</v>
      </c>
      <c r="AI120" s="11" t="n">
        <v>0</v>
      </c>
      <c r="AJ120" s="11" t="n">
        <v>0</v>
      </c>
      <c r="AK120" s="11" t="n">
        <v>0</v>
      </c>
      <c r="AL120" s="11" t="n">
        <v>0</v>
      </c>
      <c r="AM120" s="11" t="n">
        <v>0</v>
      </c>
      <c r="AN120" s="44" t="n">
        <v>0</v>
      </c>
      <c r="AO120" s="11" t="n">
        <v>0</v>
      </c>
      <c r="AP120" s="11" t="n">
        <v>0</v>
      </c>
      <c r="AQ120" s="11" t="n">
        <v>0</v>
      </c>
      <c r="AR120" s="11" t="n">
        <v>0</v>
      </c>
      <c r="AS120" s="11" t="n">
        <v>0</v>
      </c>
      <c r="AT120" s="11" t="n">
        <v>0</v>
      </c>
      <c r="AU120" s="11" t="n">
        <v>0</v>
      </c>
      <c r="AV120" s="44" t="n">
        <v>0</v>
      </c>
      <c r="AW120" s="11" t="n">
        <v>0</v>
      </c>
      <c r="AX120" s="11" t="n">
        <v>0</v>
      </c>
      <c r="AY120" s="11" t="n">
        <v>0</v>
      </c>
      <c r="AZ120" s="11" t="n">
        <v>0</v>
      </c>
      <c r="BA120" s="11" t="n">
        <v>0</v>
      </c>
      <c r="BB120" s="11" t="n">
        <v>0</v>
      </c>
      <c r="BC120" s="11" t="n">
        <v>0</v>
      </c>
      <c r="BD120" s="44" t="n">
        <v>0</v>
      </c>
      <c r="BE120" s="11" t="n">
        <v>0.340136054421769</v>
      </c>
      <c r="BF120" s="11" t="n">
        <v>0</v>
      </c>
      <c r="BG120" s="11" t="n">
        <v>0</v>
      </c>
      <c r="BH120" s="11" t="n">
        <v>0</v>
      </c>
      <c r="BI120" s="11" t="n">
        <v>0</v>
      </c>
      <c r="BJ120" s="44" t="n">
        <v>0</v>
      </c>
      <c r="BK120" s="11" t="n">
        <v>0</v>
      </c>
      <c r="BL120" s="44" t="n">
        <v>0</v>
      </c>
      <c r="BM120" s="11" t="n">
        <v>0</v>
      </c>
      <c r="BN120" s="11" t="n">
        <v>0</v>
      </c>
      <c r="BO120" s="11" t="n">
        <v>0</v>
      </c>
      <c r="BP120" s="44" t="n">
        <v>0</v>
      </c>
      <c r="BQ120" s="11" t="n">
        <v>0</v>
      </c>
      <c r="BR120" s="11" t="n">
        <v>0</v>
      </c>
      <c r="BS120" s="11" t="n">
        <v>0</v>
      </c>
      <c r="BT120" s="11" t="n">
        <v>0</v>
      </c>
      <c r="BU120" s="11" t="n">
        <v>0</v>
      </c>
      <c r="BV120" s="11" t="n">
        <v>0</v>
      </c>
      <c r="BW120" s="11" t="n">
        <v>0</v>
      </c>
      <c r="BX120" s="44" t="n">
        <v>0</v>
      </c>
      <c r="BY120" s="11" t="n">
        <v>0</v>
      </c>
      <c r="BZ120" s="11" t="n">
        <v>0</v>
      </c>
      <c r="CA120" s="11" t="n">
        <v>0</v>
      </c>
      <c r="CB120" s="11" t="n">
        <v>0</v>
      </c>
      <c r="CC120" s="11" t="n">
        <v>0</v>
      </c>
      <c r="CD120" s="11" t="n">
        <v>0</v>
      </c>
    </row>
    <row r="121" customFormat="false" ht="12.75" hidden="false" customHeight="false" outlineLevel="0" collapsed="false">
      <c r="A121" s="14" t="s">
        <v>455</v>
      </c>
      <c r="B121" s="11" t="n">
        <v>0.99009900990099</v>
      </c>
      <c r="C121" s="11" t="n">
        <v>0</v>
      </c>
      <c r="D121" s="11" t="n">
        <v>8</v>
      </c>
      <c r="E121" s="11" t="n">
        <v>0</v>
      </c>
      <c r="F121" s="11" t="n">
        <v>0</v>
      </c>
      <c r="G121" s="11" t="n">
        <v>1.58730158730159</v>
      </c>
      <c r="H121" s="11" t="n">
        <v>0</v>
      </c>
      <c r="I121" s="11" t="n">
        <v>0</v>
      </c>
      <c r="J121" s="44" t="n">
        <v>1.51515151515152</v>
      </c>
      <c r="K121" s="11" t="n">
        <v>3.53982300884956</v>
      </c>
      <c r="L121" s="11" t="n">
        <v>2.21130221130221</v>
      </c>
      <c r="M121" s="11" t="n">
        <v>3.36448598130841</v>
      </c>
      <c r="N121" s="11" t="n">
        <v>0.808625336927224</v>
      </c>
      <c r="O121" s="11" t="n">
        <v>0</v>
      </c>
      <c r="P121" s="11" t="n">
        <v>2.06896551724138</v>
      </c>
      <c r="Q121" s="11" t="n">
        <v>3.37552742616034</v>
      </c>
      <c r="R121" s="44" t="n">
        <v>0.156985871271586</v>
      </c>
      <c r="S121" s="11" t="n">
        <v>0</v>
      </c>
      <c r="T121" s="11" t="n">
        <v>0</v>
      </c>
      <c r="U121" s="11" t="n">
        <v>1.20481927710843</v>
      </c>
      <c r="V121" s="11" t="n">
        <v>0</v>
      </c>
      <c r="W121" s="11" t="n">
        <v>0</v>
      </c>
      <c r="X121" s="11" t="n">
        <v>0</v>
      </c>
      <c r="Y121" s="11" t="n">
        <v>3.57142857142857</v>
      </c>
      <c r="Z121" s="44" t="n">
        <v>2.29885057471264</v>
      </c>
      <c r="AA121" s="11" t="n">
        <v>2.23463687150838</v>
      </c>
      <c r="AB121" s="11" t="n">
        <v>0.54945054945055</v>
      </c>
      <c r="AC121" s="11" t="n">
        <v>0.609756097560976</v>
      </c>
      <c r="AD121" s="11" t="n">
        <v>1.23456790123457</v>
      </c>
      <c r="AE121" s="11" t="n">
        <v>2.17391304347826</v>
      </c>
      <c r="AF121" s="11" t="n">
        <v>3.19148936170213</v>
      </c>
      <c r="AG121" s="11" t="n">
        <v>0</v>
      </c>
      <c r="AH121" s="44" t="n">
        <v>1.5625</v>
      </c>
      <c r="AI121" s="11" t="n">
        <v>3.77358490566038</v>
      </c>
      <c r="AJ121" s="11" t="n">
        <v>0</v>
      </c>
      <c r="AK121" s="11" t="n">
        <v>0</v>
      </c>
      <c r="AL121" s="11" t="n">
        <v>0</v>
      </c>
      <c r="AM121" s="11" t="n">
        <v>1.20481927710843</v>
      </c>
      <c r="AN121" s="44" t="n">
        <v>1.84899845916795</v>
      </c>
      <c r="AO121" s="11" t="n">
        <v>3.46420323325635</v>
      </c>
      <c r="AP121" s="11" t="n">
        <v>3.87096774193548</v>
      </c>
      <c r="AQ121" s="11" t="n">
        <v>0</v>
      </c>
      <c r="AR121" s="11" t="n">
        <v>0</v>
      </c>
      <c r="AS121" s="11" t="n">
        <v>0</v>
      </c>
      <c r="AT121" s="11" t="n">
        <v>0</v>
      </c>
      <c r="AU121" s="11" t="n">
        <v>0</v>
      </c>
      <c r="AV121" s="44" t="n">
        <v>1.17096018735363</v>
      </c>
      <c r="AW121" s="11" t="n">
        <v>0.56657223796034</v>
      </c>
      <c r="AX121" s="11" t="n">
        <v>2.60416666666667</v>
      </c>
      <c r="AY121" s="11" t="n">
        <v>2.52525252525253</v>
      </c>
      <c r="AZ121" s="11" t="n">
        <v>0.78740157480315</v>
      </c>
      <c r="BA121" s="11" t="n">
        <v>2.85714285714286</v>
      </c>
      <c r="BB121" s="11" t="n">
        <v>0.980392156862745</v>
      </c>
      <c r="BC121" s="11" t="n">
        <v>2.47349823321555</v>
      </c>
      <c r="BD121" s="44" t="n">
        <v>2.46153846153846</v>
      </c>
      <c r="BE121" s="11" t="n">
        <v>1.02040816326531</v>
      </c>
      <c r="BF121" s="11" t="n">
        <v>1.41509433962264</v>
      </c>
      <c r="BG121" s="11" t="n">
        <v>3.44827586206897</v>
      </c>
      <c r="BH121" s="11" t="n">
        <v>0</v>
      </c>
      <c r="BI121" s="11" t="n">
        <v>8.23529411764706</v>
      </c>
      <c r="BJ121" s="44" t="n">
        <v>2.49110320284698</v>
      </c>
      <c r="BK121" s="11" t="n">
        <v>3.6144578313253</v>
      </c>
      <c r="BL121" s="44" t="n">
        <v>3.94736842105263</v>
      </c>
      <c r="BM121" s="11" t="n">
        <v>3.66300366300366</v>
      </c>
      <c r="BN121" s="11" t="n">
        <v>5.52325581395349</v>
      </c>
      <c r="BO121" s="11" t="n">
        <v>0.904977375565611</v>
      </c>
      <c r="BP121" s="44" t="n">
        <v>0.90702947845805</v>
      </c>
      <c r="BQ121" s="11" t="n">
        <v>1.04895104895105</v>
      </c>
      <c r="BR121" s="11" t="n">
        <v>1.14285714285714</v>
      </c>
      <c r="BS121" s="11" t="n">
        <v>2.38095238095238</v>
      </c>
      <c r="BT121" s="11" t="n">
        <v>0.657894736842105</v>
      </c>
      <c r="BU121" s="11" t="n">
        <v>0</v>
      </c>
      <c r="BV121" s="11" t="n">
        <v>1.2987012987013</v>
      </c>
      <c r="BW121" s="11" t="n">
        <v>3.41880341880342</v>
      </c>
      <c r="BX121" s="44" t="n">
        <v>1.84275184275184</v>
      </c>
      <c r="BY121" s="11" t="n">
        <v>2.6431718061674</v>
      </c>
      <c r="BZ121" s="11" t="n">
        <v>1.67364016736402</v>
      </c>
      <c r="CA121" s="11" t="n">
        <v>0.884955752212389</v>
      </c>
      <c r="CB121" s="11" t="n">
        <v>2.07253886010363</v>
      </c>
      <c r="CC121" s="11" t="n">
        <v>1.01010101010101</v>
      </c>
      <c r="CD121" s="11" t="n">
        <v>5.55555555555556</v>
      </c>
    </row>
    <row r="122" customFormat="false" ht="12.75" hidden="false" customHeight="false" outlineLevel="0" collapsed="false">
      <c r="A122" s="14" t="s">
        <v>456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44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44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44" t="n">
        <v>0</v>
      </c>
      <c r="AA122" s="11" t="n">
        <v>0</v>
      </c>
      <c r="AB122" s="11" t="n">
        <v>0.54945054945055</v>
      </c>
      <c r="AC122" s="11" t="n">
        <v>0</v>
      </c>
      <c r="AD122" s="11" t="n">
        <v>0</v>
      </c>
      <c r="AE122" s="11" t="n">
        <v>0.434782608695652</v>
      </c>
      <c r="AF122" s="11" t="n">
        <v>0</v>
      </c>
      <c r="AG122" s="11" t="n">
        <v>0</v>
      </c>
      <c r="AH122" s="44" t="n">
        <v>0.1953125</v>
      </c>
      <c r="AI122" s="11" t="n">
        <v>0</v>
      </c>
      <c r="AJ122" s="11" t="n">
        <v>0</v>
      </c>
      <c r="AK122" s="11" t="n">
        <v>0</v>
      </c>
      <c r="AL122" s="11" t="n">
        <v>0</v>
      </c>
      <c r="AM122" s="11" t="n">
        <v>0</v>
      </c>
      <c r="AN122" s="44" t="n">
        <v>0.154083204930663</v>
      </c>
      <c r="AO122" s="11" t="n">
        <v>0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0</v>
      </c>
      <c r="AU122" s="11" t="n">
        <v>0</v>
      </c>
      <c r="AV122" s="44" t="n">
        <v>0</v>
      </c>
      <c r="AW122" s="11" t="n">
        <v>0</v>
      </c>
      <c r="AX122" s="11" t="n">
        <v>0</v>
      </c>
      <c r="AY122" s="11" t="n">
        <v>0</v>
      </c>
      <c r="AZ122" s="11" t="n">
        <v>0</v>
      </c>
      <c r="BA122" s="11" t="n">
        <v>0</v>
      </c>
      <c r="BB122" s="11" t="n">
        <v>0</v>
      </c>
      <c r="BC122" s="11" t="n">
        <v>0.353356890459364</v>
      </c>
      <c r="BD122" s="44" t="n">
        <v>0</v>
      </c>
      <c r="BE122" s="11" t="n">
        <v>0</v>
      </c>
      <c r="BF122" s="11" t="n">
        <v>0</v>
      </c>
      <c r="BG122" s="11" t="n">
        <v>0</v>
      </c>
      <c r="BH122" s="11" t="n">
        <v>0</v>
      </c>
      <c r="BI122" s="11" t="n">
        <v>0</v>
      </c>
      <c r="BJ122" s="44" t="n">
        <v>0</v>
      </c>
      <c r="BK122" s="11" t="n">
        <v>0</v>
      </c>
      <c r="BL122" s="44" t="n">
        <v>0</v>
      </c>
      <c r="BM122" s="11" t="n">
        <v>0</v>
      </c>
      <c r="BN122" s="11" t="n">
        <v>0</v>
      </c>
      <c r="BO122" s="11" t="n">
        <v>0</v>
      </c>
      <c r="BP122" s="44" t="n">
        <v>0.226757369614512</v>
      </c>
      <c r="BQ122" s="11" t="n">
        <v>0</v>
      </c>
      <c r="BR122" s="11" t="n">
        <v>0</v>
      </c>
      <c r="BS122" s="11" t="n">
        <v>0</v>
      </c>
      <c r="BT122" s="11" t="n">
        <v>0</v>
      </c>
      <c r="BU122" s="11" t="n">
        <v>0</v>
      </c>
      <c r="BV122" s="11" t="n">
        <v>0</v>
      </c>
      <c r="BW122" s="11" t="n">
        <v>0</v>
      </c>
      <c r="BX122" s="44" t="n">
        <v>0</v>
      </c>
      <c r="BY122" s="11" t="n">
        <v>0.440528634361234</v>
      </c>
      <c r="BZ122" s="11" t="n">
        <v>0</v>
      </c>
      <c r="CA122" s="11" t="n">
        <v>0</v>
      </c>
      <c r="CB122" s="11" t="n">
        <v>0</v>
      </c>
      <c r="CC122" s="11" t="n">
        <v>0</v>
      </c>
      <c r="CD122" s="11" t="n">
        <v>0</v>
      </c>
    </row>
    <row r="123" customFormat="false" ht="12.75" hidden="false" customHeight="false" outlineLevel="0" collapsed="false">
      <c r="A123" s="14" t="s">
        <v>457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44" t="n">
        <v>0</v>
      </c>
      <c r="K123" s="11" t="n">
        <v>0</v>
      </c>
      <c r="L123" s="11" t="n">
        <v>0.245700245700246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44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44" t="n">
        <v>0</v>
      </c>
      <c r="AA123" s="11" t="n">
        <v>0</v>
      </c>
      <c r="AB123" s="11" t="n">
        <v>0</v>
      </c>
      <c r="AC123" s="11" t="n">
        <v>0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44" t="n">
        <v>0</v>
      </c>
      <c r="AI123" s="11" t="n">
        <v>0</v>
      </c>
      <c r="AJ123" s="11" t="n">
        <v>0</v>
      </c>
      <c r="AK123" s="11" t="n">
        <v>0</v>
      </c>
      <c r="AL123" s="11" t="n">
        <v>0</v>
      </c>
      <c r="AM123" s="11" t="n">
        <v>0</v>
      </c>
      <c r="AN123" s="44" t="n">
        <v>0.154083204930663</v>
      </c>
      <c r="AO123" s="11" t="n">
        <v>0</v>
      </c>
      <c r="AP123" s="11" t="n">
        <v>0</v>
      </c>
      <c r="AQ123" s="11" t="n">
        <v>0</v>
      </c>
      <c r="AR123" s="11" t="n">
        <v>0</v>
      </c>
      <c r="AS123" s="11" t="n">
        <v>0</v>
      </c>
      <c r="AT123" s="11" t="n">
        <v>0</v>
      </c>
      <c r="AU123" s="11" t="n">
        <v>0</v>
      </c>
      <c r="AV123" s="44" t="n">
        <v>0</v>
      </c>
      <c r="AW123" s="11" t="n">
        <v>0</v>
      </c>
      <c r="AX123" s="11" t="n">
        <v>0</v>
      </c>
      <c r="AY123" s="11" t="n">
        <v>0</v>
      </c>
      <c r="AZ123" s="11" t="n">
        <v>0</v>
      </c>
      <c r="BA123" s="11" t="n">
        <v>0</v>
      </c>
      <c r="BB123" s="11" t="n">
        <v>0</v>
      </c>
      <c r="BC123" s="11" t="n">
        <v>0</v>
      </c>
      <c r="BD123" s="44" t="n">
        <v>0</v>
      </c>
      <c r="BE123" s="11" t="n">
        <v>0</v>
      </c>
      <c r="BF123" s="11" t="n">
        <v>0</v>
      </c>
      <c r="BG123" s="11" t="n">
        <v>0</v>
      </c>
      <c r="BH123" s="11" t="n">
        <v>0</v>
      </c>
      <c r="BI123" s="11" t="n">
        <v>0</v>
      </c>
      <c r="BJ123" s="44" t="n">
        <v>0</v>
      </c>
      <c r="BK123" s="11" t="n">
        <v>0</v>
      </c>
      <c r="BL123" s="44" t="n">
        <v>0</v>
      </c>
      <c r="BM123" s="11" t="n">
        <v>0</v>
      </c>
      <c r="BN123" s="11" t="n">
        <v>0</v>
      </c>
      <c r="BO123" s="11" t="n">
        <v>0</v>
      </c>
      <c r="BP123" s="44" t="n">
        <v>0</v>
      </c>
      <c r="BQ123" s="11" t="n">
        <v>0</v>
      </c>
      <c r="BR123" s="11" t="n">
        <v>0</v>
      </c>
      <c r="BS123" s="11" t="n">
        <v>0</v>
      </c>
      <c r="BT123" s="11" t="n">
        <v>0</v>
      </c>
      <c r="BU123" s="11" t="n">
        <v>0</v>
      </c>
      <c r="BV123" s="11" t="n">
        <v>0</v>
      </c>
      <c r="BW123" s="11" t="n">
        <v>0</v>
      </c>
      <c r="BX123" s="44" t="n">
        <v>0</v>
      </c>
      <c r="BY123" s="11" t="n">
        <v>0</v>
      </c>
      <c r="BZ123" s="11" t="n">
        <v>0</v>
      </c>
      <c r="CA123" s="11" t="n">
        <v>0</v>
      </c>
      <c r="CB123" s="11" t="n">
        <v>0</v>
      </c>
      <c r="CC123" s="11" t="n">
        <v>0</v>
      </c>
      <c r="CD123" s="11" t="n">
        <v>0</v>
      </c>
    </row>
    <row r="124" customFormat="false" ht="12.75" hidden="false" customHeight="false" outlineLevel="0" collapsed="false">
      <c r="A124" s="14" t="s">
        <v>458</v>
      </c>
      <c r="B124" s="11" t="n">
        <v>1.98019801980198</v>
      </c>
      <c r="C124" s="11" t="n">
        <v>2.56410256410256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44" t="n">
        <v>0</v>
      </c>
      <c r="K124" s="11" t="n">
        <v>0</v>
      </c>
      <c r="L124" s="11" t="n">
        <v>0.491400491400491</v>
      </c>
      <c r="M124" s="11" t="n">
        <v>0</v>
      </c>
      <c r="N124" s="11" t="n">
        <v>0.269541778975741</v>
      </c>
      <c r="O124" s="11" t="n">
        <v>0</v>
      </c>
      <c r="P124" s="11" t="n">
        <v>1.37931034482759</v>
      </c>
      <c r="Q124" s="11" t="n">
        <v>0.421940928270042</v>
      </c>
      <c r="R124" s="44" t="n">
        <v>1.0989010989011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44" t="n">
        <v>0</v>
      </c>
      <c r="AA124" s="11" t="n">
        <v>0</v>
      </c>
      <c r="AB124" s="11" t="n">
        <v>0</v>
      </c>
      <c r="AC124" s="11" t="n">
        <v>0.609756097560976</v>
      </c>
      <c r="AD124" s="11" t="n">
        <v>0.617283950617284</v>
      </c>
      <c r="AE124" s="11" t="n">
        <v>0.434782608695652</v>
      </c>
      <c r="AF124" s="11" t="n">
        <v>0</v>
      </c>
      <c r="AG124" s="11" t="n">
        <v>0</v>
      </c>
      <c r="AH124" s="44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44" t="n">
        <v>0.154083204930663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1.66666666666667</v>
      </c>
      <c r="AT124" s="11" t="n">
        <v>0</v>
      </c>
      <c r="AU124" s="11" t="n">
        <v>3.44827586206897</v>
      </c>
      <c r="AV124" s="44" t="n">
        <v>0</v>
      </c>
      <c r="AW124" s="11" t="n">
        <v>0.56657223796034</v>
      </c>
      <c r="AX124" s="11" t="n">
        <v>0</v>
      </c>
      <c r="AY124" s="11" t="n">
        <v>0.505050505050505</v>
      </c>
      <c r="AZ124" s="11" t="n">
        <v>0</v>
      </c>
      <c r="BA124" s="11" t="n">
        <v>0</v>
      </c>
      <c r="BB124" s="11" t="n">
        <v>0</v>
      </c>
      <c r="BC124" s="11" t="n">
        <v>0</v>
      </c>
      <c r="BD124" s="44" t="n">
        <v>0.923076923076923</v>
      </c>
      <c r="BE124" s="11" t="n">
        <v>0</v>
      </c>
      <c r="BF124" s="11" t="n">
        <v>0</v>
      </c>
      <c r="BG124" s="11" t="n">
        <v>0</v>
      </c>
      <c r="BH124" s="11" t="n">
        <v>0</v>
      </c>
      <c r="BI124" s="11" t="n">
        <v>0</v>
      </c>
      <c r="BJ124" s="44" t="n">
        <v>0</v>
      </c>
      <c r="BK124" s="11" t="n">
        <v>0</v>
      </c>
      <c r="BL124" s="44" t="n">
        <v>0.328947368421053</v>
      </c>
      <c r="BM124" s="11" t="n">
        <v>0</v>
      </c>
      <c r="BN124" s="11" t="n">
        <v>0</v>
      </c>
      <c r="BO124" s="11" t="n">
        <v>0</v>
      </c>
      <c r="BP124" s="44" t="n">
        <v>0.90702947845805</v>
      </c>
      <c r="BQ124" s="11" t="n">
        <v>0.34965034965035</v>
      </c>
      <c r="BR124" s="11" t="n">
        <v>0</v>
      </c>
      <c r="BS124" s="11" t="n">
        <v>0</v>
      </c>
      <c r="BT124" s="11" t="n">
        <v>0</v>
      </c>
      <c r="BU124" s="11" t="n">
        <v>0</v>
      </c>
      <c r="BV124" s="11" t="n">
        <v>0</v>
      </c>
      <c r="BW124" s="11" t="n">
        <v>3.41880341880342</v>
      </c>
      <c r="BX124" s="44" t="n">
        <v>0.122850122850123</v>
      </c>
      <c r="BY124" s="11" t="n">
        <v>0.881057268722467</v>
      </c>
      <c r="BZ124" s="11" t="n">
        <v>0.836820083682008</v>
      </c>
      <c r="CA124" s="11" t="n">
        <v>0.884955752212389</v>
      </c>
      <c r="CB124" s="11" t="n">
        <v>0</v>
      </c>
      <c r="CC124" s="11" t="n">
        <v>0</v>
      </c>
      <c r="CD124" s="11" t="n">
        <v>0</v>
      </c>
    </row>
    <row r="125" customFormat="false" ht="12.75" hidden="false" customHeight="false" outlineLevel="0" collapsed="false">
      <c r="A125" s="14" t="s">
        <v>459</v>
      </c>
      <c r="B125" s="11" t="n">
        <v>0</v>
      </c>
      <c r="C125" s="11" t="n">
        <v>0</v>
      </c>
      <c r="D125" s="11" t="n">
        <v>0</v>
      </c>
      <c r="E125" s="11" t="n">
        <v>1.47058823529412</v>
      </c>
      <c r="F125" s="11" t="n">
        <v>2</v>
      </c>
      <c r="G125" s="11" t="n">
        <v>1.58730158730159</v>
      </c>
      <c r="H125" s="11" t="n">
        <v>2.94117647058824</v>
      </c>
      <c r="I125" s="11" t="n">
        <v>0</v>
      </c>
      <c r="J125" s="44" t="n">
        <v>0</v>
      </c>
      <c r="K125" s="11" t="n">
        <v>0.884955752212389</v>
      </c>
      <c r="L125" s="11" t="n">
        <v>0.982800982800983</v>
      </c>
      <c r="M125" s="11" t="n">
        <v>0.560747663551402</v>
      </c>
      <c r="N125" s="11" t="n">
        <v>0.269541778975741</v>
      </c>
      <c r="O125" s="11" t="n">
        <v>1.38888888888889</v>
      </c>
      <c r="P125" s="11" t="n">
        <v>0.689655172413793</v>
      </c>
      <c r="Q125" s="11" t="n">
        <v>0.843881856540084</v>
      </c>
      <c r="R125" s="44" t="n">
        <v>1.25588697017268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44" t="n">
        <v>0</v>
      </c>
      <c r="AA125" s="11" t="n">
        <v>1.67597765363129</v>
      </c>
      <c r="AB125" s="11" t="n">
        <v>1.0989010989011</v>
      </c>
      <c r="AC125" s="11" t="n">
        <v>0.609756097560976</v>
      </c>
      <c r="AD125" s="11" t="n">
        <v>0</v>
      </c>
      <c r="AE125" s="11" t="n">
        <v>1.30434782608696</v>
      </c>
      <c r="AF125" s="11" t="n">
        <v>1.06382978723404</v>
      </c>
      <c r="AG125" s="11" t="n">
        <v>0</v>
      </c>
      <c r="AH125" s="44" t="n">
        <v>0.1953125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44" t="n">
        <v>2.15716486902928</v>
      </c>
      <c r="AO125" s="11" t="n">
        <v>1.61662817551963</v>
      </c>
      <c r="AP125" s="11" t="n">
        <v>1.72043010752688</v>
      </c>
      <c r="AQ125" s="11" t="n">
        <v>2.27272727272727</v>
      </c>
      <c r="AR125" s="11" t="n">
        <v>0</v>
      </c>
      <c r="AS125" s="11" t="n">
        <v>1.66666666666667</v>
      </c>
      <c r="AT125" s="11" t="n">
        <v>0</v>
      </c>
      <c r="AU125" s="11" t="n">
        <v>3.44827586206897</v>
      </c>
      <c r="AV125" s="44" t="n">
        <v>0.234192037470726</v>
      </c>
      <c r="AW125" s="11" t="n">
        <v>0.84985835694051</v>
      </c>
      <c r="AX125" s="11" t="n">
        <v>0</v>
      </c>
      <c r="AY125" s="11" t="n">
        <v>0</v>
      </c>
      <c r="AZ125" s="11" t="n">
        <v>0</v>
      </c>
      <c r="BA125" s="11" t="n">
        <v>0</v>
      </c>
      <c r="BB125" s="11" t="n">
        <v>0</v>
      </c>
      <c r="BC125" s="11" t="n">
        <v>0</v>
      </c>
      <c r="BD125" s="44" t="n">
        <v>0.923076923076923</v>
      </c>
      <c r="BE125" s="11" t="n">
        <v>0.680272108843537</v>
      </c>
      <c r="BF125" s="11" t="n">
        <v>1.88679245283019</v>
      </c>
      <c r="BG125" s="11" t="n">
        <v>0</v>
      </c>
      <c r="BH125" s="11" t="n">
        <v>0</v>
      </c>
      <c r="BI125" s="11" t="n">
        <v>0</v>
      </c>
      <c r="BJ125" s="44" t="n">
        <v>0</v>
      </c>
      <c r="BK125" s="11" t="n">
        <v>0</v>
      </c>
      <c r="BL125" s="44" t="n">
        <v>2.63157894736842</v>
      </c>
      <c r="BM125" s="11" t="n">
        <v>2.74725274725275</v>
      </c>
      <c r="BN125" s="11" t="n">
        <v>2.32558139534884</v>
      </c>
      <c r="BO125" s="11" t="n">
        <v>0</v>
      </c>
      <c r="BP125" s="44" t="n">
        <v>7.93650793650794</v>
      </c>
      <c r="BQ125" s="11" t="n">
        <v>2.0979020979021</v>
      </c>
      <c r="BR125" s="11" t="n">
        <v>4</v>
      </c>
      <c r="BS125" s="11" t="n">
        <v>1.19047619047619</v>
      </c>
      <c r="BT125" s="11" t="n">
        <v>2.63157894736842</v>
      </c>
      <c r="BU125" s="11" t="n">
        <v>2.89855072463768</v>
      </c>
      <c r="BV125" s="11" t="n">
        <v>1.2987012987013</v>
      </c>
      <c r="BW125" s="11" t="n">
        <v>1.70940170940171</v>
      </c>
      <c r="BX125" s="44" t="n">
        <v>0</v>
      </c>
      <c r="BY125" s="11" t="n">
        <v>0</v>
      </c>
      <c r="BZ125" s="11" t="n">
        <v>0</v>
      </c>
      <c r="CA125" s="11" t="n">
        <v>0</v>
      </c>
      <c r="CB125" s="11" t="n">
        <v>0</v>
      </c>
      <c r="CC125" s="11" t="n">
        <v>0</v>
      </c>
      <c r="CD125" s="11" t="n">
        <v>0</v>
      </c>
    </row>
    <row r="126" customFormat="false" ht="12.75" hidden="false" customHeight="false" outlineLevel="0" collapsed="false">
      <c r="A126" s="14" t="s">
        <v>460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2</v>
      </c>
      <c r="G126" s="11" t="n">
        <v>0</v>
      </c>
      <c r="H126" s="11" t="n">
        <v>0</v>
      </c>
      <c r="I126" s="11" t="n">
        <v>0</v>
      </c>
      <c r="J126" s="44" t="n">
        <v>3.78787878787879</v>
      </c>
      <c r="K126" s="11" t="n">
        <v>0.884955752212389</v>
      </c>
      <c r="L126" s="11" t="n">
        <v>0.245700245700246</v>
      </c>
      <c r="M126" s="11" t="n">
        <v>0.186915887850467</v>
      </c>
      <c r="N126" s="11" t="n">
        <v>0.808625336927224</v>
      </c>
      <c r="O126" s="11" t="n">
        <v>0.694444444444444</v>
      </c>
      <c r="P126" s="11" t="n">
        <v>3.44827586206897</v>
      </c>
      <c r="Q126" s="11" t="n">
        <v>0.421940928270042</v>
      </c>
      <c r="R126" s="44" t="n">
        <v>0.627943485086342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44" t="n">
        <v>0</v>
      </c>
      <c r="AA126" s="11" t="n">
        <v>3.35195530726257</v>
      </c>
      <c r="AB126" s="11" t="n">
        <v>0.54945054945055</v>
      </c>
      <c r="AC126" s="11" t="n">
        <v>1.21951219512195</v>
      </c>
      <c r="AD126" s="11" t="n">
        <v>0.617283950617284</v>
      </c>
      <c r="AE126" s="11" t="n">
        <v>0</v>
      </c>
      <c r="AF126" s="11" t="n">
        <v>3.72340425531915</v>
      </c>
      <c r="AG126" s="11" t="n">
        <v>3.67647058823529</v>
      </c>
      <c r="AH126" s="44" t="n">
        <v>0.5859375</v>
      </c>
      <c r="AI126" s="11" t="n">
        <v>0</v>
      </c>
      <c r="AJ126" s="11" t="n">
        <v>0</v>
      </c>
      <c r="AK126" s="11" t="n">
        <v>0</v>
      </c>
      <c r="AL126" s="11" t="n">
        <v>0</v>
      </c>
      <c r="AM126" s="11" t="n">
        <v>0</v>
      </c>
      <c r="AN126" s="44" t="n">
        <v>6.1633281972265</v>
      </c>
      <c r="AO126" s="11" t="n">
        <v>4.6189376443418</v>
      </c>
      <c r="AP126" s="11" t="n">
        <v>4.51612903225806</v>
      </c>
      <c r="AQ126" s="11" t="n">
        <v>3.40909090909091</v>
      </c>
      <c r="AR126" s="11" t="n">
        <v>3.50877192982456</v>
      </c>
      <c r="AS126" s="11" t="n">
        <v>5</v>
      </c>
      <c r="AT126" s="11" t="n">
        <v>0</v>
      </c>
      <c r="AU126" s="11" t="n">
        <v>0</v>
      </c>
      <c r="AV126" s="44" t="n">
        <v>0</v>
      </c>
      <c r="AW126" s="11" t="n">
        <v>0.28328611898017</v>
      </c>
      <c r="AX126" s="11" t="n">
        <v>0</v>
      </c>
      <c r="AY126" s="11" t="n">
        <v>0</v>
      </c>
      <c r="AZ126" s="11" t="n">
        <v>0</v>
      </c>
      <c r="BA126" s="11" t="n">
        <v>0</v>
      </c>
      <c r="BB126" s="11" t="n">
        <v>0</v>
      </c>
      <c r="BC126" s="11" t="n">
        <v>0.353356890459364</v>
      </c>
      <c r="BD126" s="44" t="n">
        <v>2.76923076923077</v>
      </c>
      <c r="BE126" s="11" t="n">
        <v>2.04081632653061</v>
      </c>
      <c r="BF126" s="11" t="n">
        <v>0.943396226415094</v>
      </c>
      <c r="BG126" s="11" t="n">
        <v>1.29310344827586</v>
      </c>
      <c r="BH126" s="11" t="n">
        <v>0</v>
      </c>
      <c r="BI126" s="11" t="n">
        <v>2.35294117647059</v>
      </c>
      <c r="BJ126" s="44" t="n">
        <v>0.711743772241993</v>
      </c>
      <c r="BK126" s="11" t="n">
        <v>1.20481927710843</v>
      </c>
      <c r="BL126" s="44" t="n">
        <v>4.11184210526316</v>
      </c>
      <c r="BM126" s="11" t="n">
        <v>4.57875457875458</v>
      </c>
      <c r="BN126" s="11" t="n">
        <v>5.52325581395349</v>
      </c>
      <c r="BO126" s="11" t="n">
        <v>0</v>
      </c>
      <c r="BP126" s="44" t="n">
        <v>10.8843537414966</v>
      </c>
      <c r="BQ126" s="11" t="n">
        <v>5.59440559440559</v>
      </c>
      <c r="BR126" s="11" t="n">
        <v>7.42857142857143</v>
      </c>
      <c r="BS126" s="11" t="n">
        <v>2.97619047619048</v>
      </c>
      <c r="BT126" s="11" t="n">
        <v>5.26315789473684</v>
      </c>
      <c r="BU126" s="11" t="n">
        <v>3.6231884057971</v>
      </c>
      <c r="BV126" s="11" t="n">
        <v>1.2987012987013</v>
      </c>
      <c r="BW126" s="11" t="n">
        <v>0.854700854700855</v>
      </c>
      <c r="BX126" s="44" t="n">
        <v>5.52825552825553</v>
      </c>
      <c r="BY126" s="11" t="n">
        <v>1.3215859030837</v>
      </c>
      <c r="BZ126" s="11" t="n">
        <v>3.34728033472803</v>
      </c>
      <c r="CA126" s="11" t="n">
        <v>3.53982300884956</v>
      </c>
      <c r="CB126" s="11" t="n">
        <v>2.59067357512953</v>
      </c>
      <c r="CC126" s="11" t="n">
        <v>6.06060606060606</v>
      </c>
      <c r="CD126" s="11" t="n">
        <v>5.55555555555556</v>
      </c>
    </row>
    <row r="127" customFormat="false" ht="12.75" hidden="false" customHeight="false" outlineLevel="0" collapsed="false">
      <c r="A127" s="14" t="s">
        <v>461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44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44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44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44" t="n">
        <v>0</v>
      </c>
      <c r="AI127" s="11" t="n">
        <v>0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44" t="n">
        <v>0.154083204930663</v>
      </c>
      <c r="AO127" s="11" t="n">
        <v>0</v>
      </c>
      <c r="AP127" s="11" t="n">
        <v>0</v>
      </c>
      <c r="AQ127" s="11" t="n">
        <v>0</v>
      </c>
      <c r="AR127" s="11" t="n">
        <v>0</v>
      </c>
      <c r="AS127" s="11" t="n">
        <v>0</v>
      </c>
      <c r="AT127" s="11" t="n">
        <v>0</v>
      </c>
      <c r="AU127" s="11" t="n">
        <v>0</v>
      </c>
      <c r="AV127" s="44" t="n">
        <v>0</v>
      </c>
      <c r="AW127" s="11" t="n">
        <v>0</v>
      </c>
      <c r="AX127" s="11" t="n">
        <v>0</v>
      </c>
      <c r="AY127" s="11" t="n">
        <v>0</v>
      </c>
      <c r="AZ127" s="11" t="n">
        <v>0</v>
      </c>
      <c r="BA127" s="11" t="n">
        <v>0</v>
      </c>
      <c r="BB127" s="11" t="n">
        <v>0</v>
      </c>
      <c r="BC127" s="11" t="n">
        <v>0</v>
      </c>
      <c r="BD127" s="44" t="n">
        <v>0</v>
      </c>
      <c r="BE127" s="11" t="n">
        <v>0</v>
      </c>
      <c r="BF127" s="11" t="n">
        <v>0</v>
      </c>
      <c r="BG127" s="11" t="n">
        <v>0</v>
      </c>
      <c r="BH127" s="11" t="n">
        <v>0</v>
      </c>
      <c r="BI127" s="11" t="n">
        <v>0</v>
      </c>
      <c r="BJ127" s="44" t="n">
        <v>0.355871886120996</v>
      </c>
      <c r="BK127" s="11" t="n">
        <v>0</v>
      </c>
      <c r="BL127" s="44" t="n">
        <v>0</v>
      </c>
      <c r="BM127" s="11" t="n">
        <v>0</v>
      </c>
      <c r="BN127" s="11" t="n">
        <v>0</v>
      </c>
      <c r="BO127" s="11" t="n">
        <v>0</v>
      </c>
      <c r="BP127" s="44" t="n">
        <v>0.226757369614512</v>
      </c>
      <c r="BQ127" s="11" t="n">
        <v>0</v>
      </c>
      <c r="BR127" s="11" t="n">
        <v>0</v>
      </c>
      <c r="BS127" s="11" t="n">
        <v>0</v>
      </c>
      <c r="BT127" s="11" t="n">
        <v>0</v>
      </c>
      <c r="BU127" s="11" t="n">
        <v>0</v>
      </c>
      <c r="BV127" s="11" t="n">
        <v>0</v>
      </c>
      <c r="BW127" s="11" t="n">
        <v>0</v>
      </c>
      <c r="BX127" s="44" t="n">
        <v>0</v>
      </c>
      <c r="BY127" s="11" t="n">
        <v>0</v>
      </c>
      <c r="BZ127" s="11" t="n">
        <v>0</v>
      </c>
      <c r="CA127" s="11" t="n">
        <v>0</v>
      </c>
      <c r="CB127" s="11" t="n">
        <v>0</v>
      </c>
      <c r="CC127" s="11" t="n">
        <v>0</v>
      </c>
      <c r="CD127" s="11" t="n">
        <v>0</v>
      </c>
    </row>
    <row r="128" customFormat="false" ht="12.75" hidden="false" customHeight="false" outlineLevel="0" collapsed="false">
      <c r="A128" s="14" t="s">
        <v>462</v>
      </c>
      <c r="B128" s="11" t="n">
        <v>0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44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44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44" t="n">
        <v>0.574712643678161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44" t="n">
        <v>0</v>
      </c>
      <c r="AI128" s="11" t="n">
        <v>0</v>
      </c>
      <c r="AJ128" s="11" t="n">
        <v>0</v>
      </c>
      <c r="AK128" s="11" t="n">
        <v>0</v>
      </c>
      <c r="AL128" s="11" t="n">
        <v>0</v>
      </c>
      <c r="AM128" s="11" t="n">
        <v>0</v>
      </c>
      <c r="AN128" s="44" t="n">
        <v>0</v>
      </c>
      <c r="AO128" s="11" t="n">
        <v>0</v>
      </c>
      <c r="AP128" s="11" t="n">
        <v>0</v>
      </c>
      <c r="AQ128" s="11" t="n">
        <v>0</v>
      </c>
      <c r="AR128" s="11" t="n">
        <v>0</v>
      </c>
      <c r="AS128" s="11" t="n">
        <v>0</v>
      </c>
      <c r="AT128" s="11" t="n">
        <v>0</v>
      </c>
      <c r="AU128" s="11" t="n">
        <v>0</v>
      </c>
      <c r="AV128" s="44" t="n">
        <v>0.468384074941452</v>
      </c>
      <c r="AW128" s="11" t="n">
        <v>0</v>
      </c>
      <c r="AX128" s="11" t="n">
        <v>0</v>
      </c>
      <c r="AY128" s="11" t="n">
        <v>0</v>
      </c>
      <c r="AZ128" s="11" t="n">
        <v>1.18110236220472</v>
      </c>
      <c r="BA128" s="11" t="n">
        <v>0</v>
      </c>
      <c r="BB128" s="11" t="n">
        <v>0</v>
      </c>
      <c r="BC128" s="11" t="n">
        <v>0</v>
      </c>
      <c r="BD128" s="44" t="n">
        <v>0</v>
      </c>
      <c r="BE128" s="11" t="n">
        <v>0</v>
      </c>
      <c r="BF128" s="11" t="n">
        <v>0</v>
      </c>
      <c r="BG128" s="11" t="n">
        <v>0</v>
      </c>
      <c r="BH128" s="11" t="n">
        <v>0</v>
      </c>
      <c r="BI128" s="11" t="n">
        <v>0</v>
      </c>
      <c r="BJ128" s="44" t="n">
        <v>0</v>
      </c>
      <c r="BK128" s="11" t="n">
        <v>0</v>
      </c>
      <c r="BL128" s="44" t="n">
        <v>0</v>
      </c>
      <c r="BM128" s="11" t="n">
        <v>0</v>
      </c>
      <c r="BN128" s="11" t="n">
        <v>0</v>
      </c>
      <c r="BO128" s="11" t="n">
        <v>0</v>
      </c>
      <c r="BP128" s="44" t="n">
        <v>0</v>
      </c>
      <c r="BQ128" s="11" t="n">
        <v>0</v>
      </c>
      <c r="BR128" s="11" t="n">
        <v>0</v>
      </c>
      <c r="BS128" s="11" t="n">
        <v>0</v>
      </c>
      <c r="BT128" s="11" t="n">
        <v>0</v>
      </c>
      <c r="BU128" s="11" t="n">
        <v>0</v>
      </c>
      <c r="BV128" s="11" t="n">
        <v>0</v>
      </c>
      <c r="BW128" s="11" t="n">
        <v>0</v>
      </c>
      <c r="BX128" s="44" t="n">
        <v>5.15970515970516</v>
      </c>
      <c r="BY128" s="11" t="n">
        <v>5.72687224669604</v>
      </c>
      <c r="BZ128" s="11" t="n">
        <v>4.18410041841004</v>
      </c>
      <c r="CA128" s="11" t="n">
        <v>0.884955752212389</v>
      </c>
      <c r="CB128" s="11" t="n">
        <v>7.25388601036269</v>
      </c>
      <c r="CC128" s="11" t="n">
        <v>8.08080808080808</v>
      </c>
      <c r="CD128" s="11" t="n">
        <v>5.55555555555556</v>
      </c>
    </row>
    <row r="129" customFormat="false" ht="12.75" hidden="false" customHeight="false" outlineLevel="0" collapsed="false">
      <c r="A129" s="14" t="s">
        <v>133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44" t="n">
        <v>0</v>
      </c>
      <c r="K129" s="11" t="n">
        <v>0</v>
      </c>
      <c r="L129" s="11" t="n">
        <v>0</v>
      </c>
      <c r="M129" s="11" t="n">
        <v>0.186915887850467</v>
      </c>
      <c r="N129" s="11" t="n">
        <v>0.269541778975741</v>
      </c>
      <c r="O129" s="11" t="n">
        <v>0</v>
      </c>
      <c r="P129" s="11" t="n">
        <v>0</v>
      </c>
      <c r="Q129" s="11" t="n">
        <v>0.421940928270042</v>
      </c>
      <c r="R129" s="44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44" t="n">
        <v>0</v>
      </c>
      <c r="AA129" s="11" t="n">
        <v>1.11731843575419</v>
      </c>
      <c r="AB129" s="11" t="n">
        <v>1.0989010989011</v>
      </c>
      <c r="AC129" s="11" t="n">
        <v>0</v>
      </c>
      <c r="AD129" s="11" t="n">
        <v>0</v>
      </c>
      <c r="AE129" s="11" t="n">
        <v>0</v>
      </c>
      <c r="AF129" s="11" t="n">
        <v>0.531914893617021</v>
      </c>
      <c r="AG129" s="11" t="n">
        <v>0</v>
      </c>
      <c r="AH129" s="44" t="n">
        <v>0</v>
      </c>
      <c r="AI129" s="11" t="n">
        <v>0</v>
      </c>
      <c r="AJ129" s="11" t="n">
        <v>0</v>
      </c>
      <c r="AK129" s="11" t="n">
        <v>0</v>
      </c>
      <c r="AL129" s="11" t="n">
        <v>0</v>
      </c>
      <c r="AM129" s="11" t="n">
        <v>0</v>
      </c>
      <c r="AN129" s="44" t="n">
        <v>0</v>
      </c>
      <c r="AO129" s="11" t="n">
        <v>0.23094688221709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0</v>
      </c>
      <c r="AV129" s="44" t="n">
        <v>0</v>
      </c>
      <c r="AW129" s="11" t="n">
        <v>0</v>
      </c>
      <c r="AX129" s="11" t="n">
        <v>0</v>
      </c>
      <c r="AY129" s="11" t="n">
        <v>0</v>
      </c>
      <c r="AZ129" s="11" t="n">
        <v>0</v>
      </c>
      <c r="BA129" s="11" t="n">
        <v>0</v>
      </c>
      <c r="BB129" s="11" t="n">
        <v>0</v>
      </c>
      <c r="BC129" s="11" t="n">
        <v>0</v>
      </c>
      <c r="BD129" s="44" t="n">
        <v>0</v>
      </c>
      <c r="BE129" s="11" t="n">
        <v>0</v>
      </c>
      <c r="BF129" s="11" t="n">
        <v>0.235849056603774</v>
      </c>
      <c r="BG129" s="11" t="n">
        <v>0</v>
      </c>
      <c r="BH129" s="11" t="n">
        <v>0</v>
      </c>
      <c r="BI129" s="11" t="n">
        <v>0</v>
      </c>
      <c r="BJ129" s="44" t="n">
        <v>0</v>
      </c>
      <c r="BK129" s="11" t="n">
        <v>0</v>
      </c>
      <c r="BL129" s="44" t="n">
        <v>0.328947368421053</v>
      </c>
      <c r="BM129" s="11" t="n">
        <v>0</v>
      </c>
      <c r="BN129" s="11" t="n">
        <v>0</v>
      </c>
      <c r="BO129" s="11" t="n">
        <v>0</v>
      </c>
      <c r="BP129" s="44" t="n">
        <v>0</v>
      </c>
      <c r="BQ129" s="11" t="n">
        <v>0</v>
      </c>
      <c r="BR129" s="11" t="n">
        <v>0</v>
      </c>
      <c r="BS129" s="11" t="n">
        <v>0</v>
      </c>
      <c r="BT129" s="11" t="n">
        <v>0</v>
      </c>
      <c r="BU129" s="11" t="n">
        <v>0</v>
      </c>
      <c r="BV129" s="11" t="n">
        <v>0</v>
      </c>
      <c r="BW129" s="11" t="n">
        <v>0</v>
      </c>
      <c r="BX129" s="44" t="n">
        <v>0</v>
      </c>
      <c r="BY129" s="11" t="n">
        <v>0</v>
      </c>
      <c r="BZ129" s="11" t="n">
        <v>0</v>
      </c>
      <c r="CA129" s="11" t="n">
        <v>0</v>
      </c>
      <c r="CB129" s="11" t="n">
        <v>0</v>
      </c>
      <c r="CC129" s="11" t="n">
        <v>0</v>
      </c>
      <c r="CD129" s="11" t="n">
        <v>0</v>
      </c>
    </row>
    <row r="130" customFormat="false" ht="12.75" hidden="false" customHeight="false" outlineLevel="0" collapsed="false">
      <c r="A130" s="14" t="s">
        <v>339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44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44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44" t="n">
        <v>0</v>
      </c>
      <c r="AA130" s="11" t="n">
        <v>0.558659217877095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.531914893617021</v>
      </c>
      <c r="AG130" s="11" t="n">
        <v>0</v>
      </c>
      <c r="AH130" s="44" t="n">
        <v>0</v>
      </c>
      <c r="AI130" s="11" t="n">
        <v>0</v>
      </c>
      <c r="AJ130" s="11" t="n">
        <v>0</v>
      </c>
      <c r="AK130" s="11" t="n">
        <v>0</v>
      </c>
      <c r="AL130" s="11" t="n">
        <v>0</v>
      </c>
      <c r="AM130" s="11" t="n">
        <v>0</v>
      </c>
      <c r="AN130" s="44" t="n">
        <v>0</v>
      </c>
      <c r="AO130" s="11" t="n">
        <v>0</v>
      </c>
      <c r="AP130" s="11" t="n">
        <v>0</v>
      </c>
      <c r="AQ130" s="11" t="n">
        <v>0</v>
      </c>
      <c r="AR130" s="11" t="n">
        <v>0</v>
      </c>
      <c r="AS130" s="11" t="n">
        <v>0</v>
      </c>
      <c r="AT130" s="11" t="n">
        <v>0</v>
      </c>
      <c r="AU130" s="11" t="n">
        <v>0</v>
      </c>
      <c r="AV130" s="44" t="n">
        <v>0.468384074941452</v>
      </c>
      <c r="AW130" s="11" t="n">
        <v>1.98300283286119</v>
      </c>
      <c r="AX130" s="11" t="n">
        <v>0</v>
      </c>
      <c r="AY130" s="11" t="n">
        <v>0</v>
      </c>
      <c r="AZ130" s="11" t="n">
        <v>0</v>
      </c>
      <c r="BA130" s="11" t="n">
        <v>0</v>
      </c>
      <c r="BB130" s="11" t="n">
        <v>0</v>
      </c>
      <c r="BC130" s="11" t="n">
        <v>0</v>
      </c>
      <c r="BD130" s="44" t="n">
        <v>0.307692307692308</v>
      </c>
      <c r="BE130" s="11" t="n">
        <v>0</v>
      </c>
      <c r="BF130" s="11" t="n">
        <v>0</v>
      </c>
      <c r="BG130" s="11" t="n">
        <v>0</v>
      </c>
      <c r="BH130" s="11" t="n">
        <v>0</v>
      </c>
      <c r="BI130" s="11" t="n">
        <v>0</v>
      </c>
      <c r="BJ130" s="44" t="n">
        <v>0</v>
      </c>
      <c r="BK130" s="11" t="n">
        <v>0</v>
      </c>
      <c r="BL130" s="44" t="n">
        <v>0</v>
      </c>
      <c r="BM130" s="11" t="n">
        <v>0</v>
      </c>
      <c r="BN130" s="11" t="n">
        <v>0</v>
      </c>
      <c r="BO130" s="11" t="n">
        <v>0</v>
      </c>
      <c r="BP130" s="44" t="n">
        <v>0</v>
      </c>
      <c r="BQ130" s="11" t="n">
        <v>0</v>
      </c>
      <c r="BR130" s="11" t="n">
        <v>0</v>
      </c>
      <c r="BS130" s="11" t="n">
        <v>0</v>
      </c>
      <c r="BT130" s="11" t="n">
        <v>0</v>
      </c>
      <c r="BU130" s="11" t="n">
        <v>0</v>
      </c>
      <c r="BV130" s="11" t="n">
        <v>0</v>
      </c>
      <c r="BW130" s="11" t="n">
        <v>0</v>
      </c>
      <c r="BX130" s="44" t="n">
        <v>0</v>
      </c>
      <c r="BY130" s="11" t="n">
        <v>0</v>
      </c>
      <c r="BZ130" s="11" t="n">
        <v>0</v>
      </c>
      <c r="CA130" s="11" t="n">
        <v>0</v>
      </c>
      <c r="CB130" s="11" t="n">
        <v>0</v>
      </c>
      <c r="CC130" s="11" t="n">
        <v>0</v>
      </c>
      <c r="CD130" s="11" t="n">
        <v>0</v>
      </c>
    </row>
    <row r="131" customFormat="false" ht="12.75" hidden="false" customHeight="false" outlineLevel="0" collapsed="false">
      <c r="A131" s="14" t="s">
        <v>463</v>
      </c>
      <c r="B131" s="11" t="n">
        <v>0</v>
      </c>
      <c r="C131" s="11" t="n">
        <v>2.56410256410256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44" t="n">
        <v>0</v>
      </c>
      <c r="K131" s="11" t="n">
        <v>1.76991150442478</v>
      </c>
      <c r="L131" s="11" t="n">
        <v>1.47420147420147</v>
      </c>
      <c r="M131" s="11" t="n">
        <v>0.747663551401869</v>
      </c>
      <c r="N131" s="11" t="n">
        <v>0.808625336927224</v>
      </c>
      <c r="O131" s="11" t="n">
        <v>0.694444444444444</v>
      </c>
      <c r="P131" s="11" t="n">
        <v>0</v>
      </c>
      <c r="Q131" s="11" t="n">
        <v>0</v>
      </c>
      <c r="R131" s="44" t="n">
        <v>0.156985871271586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44" t="n">
        <v>0.574712643678161</v>
      </c>
      <c r="AA131" s="11" t="n">
        <v>1.67597765363129</v>
      </c>
      <c r="AB131" s="11" t="n">
        <v>0.54945054945055</v>
      </c>
      <c r="AC131" s="11" t="n">
        <v>1.21951219512195</v>
      </c>
      <c r="AD131" s="11" t="n">
        <v>0.617283950617284</v>
      </c>
      <c r="AE131" s="11" t="n">
        <v>0</v>
      </c>
      <c r="AF131" s="11" t="n">
        <v>0.531914893617021</v>
      </c>
      <c r="AG131" s="11" t="n">
        <v>0</v>
      </c>
      <c r="AH131" s="44" t="n">
        <v>0</v>
      </c>
      <c r="AI131" s="11" t="n">
        <v>0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44" t="n">
        <v>0.462249614791988</v>
      </c>
      <c r="AO131" s="11" t="n">
        <v>0.23094688221709</v>
      </c>
      <c r="AP131" s="11" t="n">
        <v>0</v>
      </c>
      <c r="AQ131" s="11" t="n">
        <v>0</v>
      </c>
      <c r="AR131" s="11" t="n">
        <v>0</v>
      </c>
      <c r="AS131" s="11" t="n">
        <v>0</v>
      </c>
      <c r="AT131" s="11" t="n">
        <v>0</v>
      </c>
      <c r="AU131" s="11" t="n">
        <v>0</v>
      </c>
      <c r="AV131" s="44" t="n">
        <v>0.468384074941452</v>
      </c>
      <c r="AW131" s="11" t="n">
        <v>0</v>
      </c>
      <c r="AX131" s="11" t="n">
        <v>0</v>
      </c>
      <c r="AY131" s="11" t="n">
        <v>0.505050505050505</v>
      </c>
      <c r="AZ131" s="11" t="n">
        <v>0.78740157480315</v>
      </c>
      <c r="BA131" s="11" t="n">
        <v>0</v>
      </c>
      <c r="BB131" s="11" t="n">
        <v>0.490196078431373</v>
      </c>
      <c r="BC131" s="11" t="n">
        <v>0.353356890459364</v>
      </c>
      <c r="BD131" s="44" t="n">
        <v>0</v>
      </c>
      <c r="BE131" s="11" t="n">
        <v>0.340136054421769</v>
      </c>
      <c r="BF131" s="11" t="n">
        <v>0.471698113207547</v>
      </c>
      <c r="BG131" s="11" t="n">
        <v>0</v>
      </c>
      <c r="BH131" s="11" t="n">
        <v>0</v>
      </c>
      <c r="BI131" s="11" t="n">
        <v>1.17647058823529</v>
      </c>
      <c r="BJ131" s="44" t="n">
        <v>0</v>
      </c>
      <c r="BK131" s="11" t="n">
        <v>0</v>
      </c>
      <c r="BL131" s="44" t="n">
        <v>0.328947368421053</v>
      </c>
      <c r="BM131" s="11" t="n">
        <v>0.183150183150183</v>
      </c>
      <c r="BN131" s="11" t="n">
        <v>0.290697674418605</v>
      </c>
      <c r="BO131" s="11" t="n">
        <v>1.35746606334842</v>
      </c>
      <c r="BP131" s="44" t="n">
        <v>0</v>
      </c>
      <c r="BQ131" s="11" t="n">
        <v>0</v>
      </c>
      <c r="BR131" s="11" t="n">
        <v>0.571428571428571</v>
      </c>
      <c r="BS131" s="11" t="n">
        <v>0</v>
      </c>
      <c r="BT131" s="11" t="n">
        <v>0</v>
      </c>
      <c r="BU131" s="11" t="n">
        <v>0</v>
      </c>
      <c r="BV131" s="11" t="n">
        <v>0</v>
      </c>
      <c r="BW131" s="11" t="n">
        <v>0.854700854700855</v>
      </c>
      <c r="BX131" s="44" t="n">
        <v>0.491400491400491</v>
      </c>
      <c r="BY131" s="11" t="n">
        <v>0</v>
      </c>
      <c r="BZ131" s="11" t="n">
        <v>0.418410041841004</v>
      </c>
      <c r="CA131" s="11" t="n">
        <v>0</v>
      </c>
      <c r="CB131" s="11" t="n">
        <v>0</v>
      </c>
      <c r="CC131" s="11" t="n">
        <v>0</v>
      </c>
      <c r="CD131" s="11" t="n">
        <v>0</v>
      </c>
    </row>
    <row r="132" customFormat="false" ht="12.75" hidden="false" customHeight="false" outlineLevel="0" collapsed="false">
      <c r="A132" s="14" t="s">
        <v>464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44" t="n">
        <v>1.51515151515152</v>
      </c>
      <c r="K132" s="11" t="n">
        <v>0</v>
      </c>
      <c r="L132" s="11" t="n">
        <v>1.71990171990172</v>
      </c>
      <c r="M132" s="11" t="n">
        <v>1.30841121495327</v>
      </c>
      <c r="N132" s="11" t="n">
        <v>3.50404312668464</v>
      </c>
      <c r="O132" s="11" t="n">
        <v>0.694444444444444</v>
      </c>
      <c r="P132" s="11" t="n">
        <v>1.37931034482759</v>
      </c>
      <c r="Q132" s="11" t="n">
        <v>2.9535864978903</v>
      </c>
      <c r="R132" s="44" t="n">
        <v>0.627943485086342</v>
      </c>
      <c r="S132" s="11" t="n">
        <v>0</v>
      </c>
      <c r="T132" s="11" t="n">
        <v>0.847457627118644</v>
      </c>
      <c r="U132" s="11" t="n">
        <v>0</v>
      </c>
      <c r="V132" s="11" t="n">
        <v>0</v>
      </c>
      <c r="W132" s="11" t="n">
        <v>0</v>
      </c>
      <c r="X132" s="11" t="n">
        <v>1.05263157894737</v>
      </c>
      <c r="Y132" s="11" t="n">
        <v>1.78571428571429</v>
      </c>
      <c r="Z132" s="44" t="n">
        <v>0</v>
      </c>
      <c r="AA132" s="11" t="n">
        <v>0.558659217877095</v>
      </c>
      <c r="AB132" s="11" t="n">
        <v>1.0989010989011</v>
      </c>
      <c r="AC132" s="11" t="n">
        <v>1.21951219512195</v>
      </c>
      <c r="AD132" s="11" t="n">
        <v>0.617283950617284</v>
      </c>
      <c r="AE132" s="11" t="n">
        <v>1.30434782608696</v>
      </c>
      <c r="AF132" s="11" t="n">
        <v>1.06382978723404</v>
      </c>
      <c r="AG132" s="11" t="n">
        <v>0</v>
      </c>
      <c r="AH132" s="44" t="n">
        <v>0.78125</v>
      </c>
      <c r="AI132" s="11" t="n">
        <v>0</v>
      </c>
      <c r="AJ132" s="11" t="n">
        <v>0</v>
      </c>
      <c r="AK132" s="11" t="n">
        <v>4.16666666666667</v>
      </c>
      <c r="AL132" s="11" t="n">
        <v>0</v>
      </c>
      <c r="AM132" s="11" t="n">
        <v>0</v>
      </c>
      <c r="AN132" s="44" t="n">
        <v>0.770416024653313</v>
      </c>
      <c r="AO132" s="11" t="n">
        <v>0.23094688221709</v>
      </c>
      <c r="AP132" s="11" t="n">
        <v>0.43010752688172</v>
      </c>
      <c r="AQ132" s="11" t="n">
        <v>0</v>
      </c>
      <c r="AR132" s="11" t="n">
        <v>0</v>
      </c>
      <c r="AS132" s="11" t="n">
        <v>0</v>
      </c>
      <c r="AT132" s="11" t="n">
        <v>0</v>
      </c>
      <c r="AU132" s="11" t="n">
        <v>0</v>
      </c>
      <c r="AV132" s="44" t="n">
        <v>1.40515222482436</v>
      </c>
      <c r="AW132" s="11" t="n">
        <v>1.41643059490085</v>
      </c>
      <c r="AX132" s="11" t="n">
        <v>2.60416666666667</v>
      </c>
      <c r="AY132" s="11" t="n">
        <v>3.53535353535354</v>
      </c>
      <c r="AZ132" s="11" t="n">
        <v>2.75590551181102</v>
      </c>
      <c r="BA132" s="11" t="n">
        <v>2.85714285714286</v>
      </c>
      <c r="BB132" s="11" t="n">
        <v>2.20588235294118</v>
      </c>
      <c r="BC132" s="11" t="n">
        <v>1.41342756183746</v>
      </c>
      <c r="BD132" s="44" t="n">
        <v>0.307692307692308</v>
      </c>
      <c r="BE132" s="11" t="n">
        <v>0</v>
      </c>
      <c r="BF132" s="11" t="n">
        <v>0.943396226415094</v>
      </c>
      <c r="BG132" s="11" t="n">
        <v>0.431034482758621</v>
      </c>
      <c r="BH132" s="11" t="n">
        <v>0.657894736842105</v>
      </c>
      <c r="BI132" s="11" t="n">
        <v>0</v>
      </c>
      <c r="BJ132" s="44" t="n">
        <v>0</v>
      </c>
      <c r="BK132" s="11" t="n">
        <v>0</v>
      </c>
      <c r="BL132" s="44" t="n">
        <v>0.493421052631579</v>
      </c>
      <c r="BM132" s="11" t="n">
        <v>0.732600732600733</v>
      </c>
      <c r="BN132" s="11" t="n">
        <v>0.290697674418605</v>
      </c>
      <c r="BO132" s="11" t="n">
        <v>0.904977375565611</v>
      </c>
      <c r="BP132" s="44" t="n">
        <v>0</v>
      </c>
      <c r="BQ132" s="11" t="n">
        <v>1.3986013986014</v>
      </c>
      <c r="BR132" s="11" t="n">
        <v>0.571428571428571</v>
      </c>
      <c r="BS132" s="11" t="n">
        <v>0.595238095238095</v>
      </c>
      <c r="BT132" s="11" t="n">
        <v>0.657894736842105</v>
      </c>
      <c r="BU132" s="11" t="n">
        <v>1.44927536231884</v>
      </c>
      <c r="BV132" s="11" t="n">
        <v>0</v>
      </c>
      <c r="BW132" s="11" t="n">
        <v>0</v>
      </c>
      <c r="BX132" s="44" t="n">
        <v>0.245700245700246</v>
      </c>
      <c r="BY132" s="11" t="n">
        <v>0</v>
      </c>
      <c r="BZ132" s="11" t="n">
        <v>0</v>
      </c>
      <c r="CA132" s="11" t="n">
        <v>0</v>
      </c>
      <c r="CB132" s="11" t="n">
        <v>0.518134715025907</v>
      </c>
      <c r="CC132" s="11" t="n">
        <v>0</v>
      </c>
      <c r="CD132" s="11" t="n">
        <v>0</v>
      </c>
    </row>
    <row r="133" customFormat="false" ht="12.75" hidden="false" customHeight="false" outlineLevel="0" collapsed="false">
      <c r="A133" s="14" t="s">
        <v>465</v>
      </c>
      <c r="B133" s="11" t="n">
        <v>0.99009900990099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44" t="n">
        <v>0.757575757575758</v>
      </c>
      <c r="K133" s="11" t="n">
        <v>0</v>
      </c>
      <c r="L133" s="11" t="n">
        <v>0</v>
      </c>
      <c r="M133" s="11" t="n">
        <v>0.373831775700935</v>
      </c>
      <c r="N133" s="11" t="n">
        <v>0.269541778975741</v>
      </c>
      <c r="O133" s="11" t="n">
        <v>0</v>
      </c>
      <c r="P133" s="11" t="n">
        <v>2.06896551724138</v>
      </c>
      <c r="Q133" s="11" t="n">
        <v>0</v>
      </c>
      <c r="R133" s="44" t="n">
        <v>0.470957613814757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44" t="n">
        <v>0</v>
      </c>
      <c r="AA133" s="11" t="n">
        <v>0.558659217877095</v>
      </c>
      <c r="AB133" s="11" t="n">
        <v>0</v>
      </c>
      <c r="AC133" s="11" t="n">
        <v>0</v>
      </c>
      <c r="AD133" s="11" t="n">
        <v>0</v>
      </c>
      <c r="AE133" s="11" t="n">
        <v>0.434782608695652</v>
      </c>
      <c r="AF133" s="11" t="n">
        <v>0</v>
      </c>
      <c r="AG133" s="11" t="n">
        <v>0.735294117647059</v>
      </c>
      <c r="AH133" s="44" t="n">
        <v>0.390625</v>
      </c>
      <c r="AI133" s="11" t="n">
        <v>1.88679245283019</v>
      </c>
      <c r="AJ133" s="11" t="n">
        <v>0</v>
      </c>
      <c r="AK133" s="11" t="n">
        <v>0</v>
      </c>
      <c r="AL133" s="11" t="n">
        <v>0</v>
      </c>
      <c r="AM133" s="11" t="n">
        <v>0</v>
      </c>
      <c r="AN133" s="44" t="n">
        <v>0.462249614791988</v>
      </c>
      <c r="AO133" s="11" t="n">
        <v>0</v>
      </c>
      <c r="AP133" s="11" t="n">
        <v>0.43010752688172</v>
      </c>
      <c r="AQ133" s="11" t="n">
        <v>0</v>
      </c>
      <c r="AR133" s="11" t="n">
        <v>0</v>
      </c>
      <c r="AS133" s="11" t="n">
        <v>0</v>
      </c>
      <c r="AT133" s="11" t="n">
        <v>0</v>
      </c>
      <c r="AU133" s="11" t="n">
        <v>0</v>
      </c>
      <c r="AV133" s="44" t="n">
        <v>2.10772833723653</v>
      </c>
      <c r="AW133" s="11" t="n">
        <v>0.56657223796034</v>
      </c>
      <c r="AX133" s="11" t="n">
        <v>1.5625</v>
      </c>
      <c r="AY133" s="11" t="n">
        <v>2.77777777777778</v>
      </c>
      <c r="AZ133" s="11" t="n">
        <v>1.96850393700787</v>
      </c>
      <c r="BA133" s="11" t="n">
        <v>0.714285714285714</v>
      </c>
      <c r="BB133" s="11" t="n">
        <v>1.96078431372549</v>
      </c>
      <c r="BC133" s="11" t="n">
        <v>1.06007067137809</v>
      </c>
      <c r="BD133" s="44" t="n">
        <v>0</v>
      </c>
      <c r="BE133" s="11" t="n">
        <v>0.340136054421769</v>
      </c>
      <c r="BF133" s="11" t="n">
        <v>0</v>
      </c>
      <c r="BG133" s="11" t="n">
        <v>0.431034482758621</v>
      </c>
      <c r="BH133" s="11" t="n">
        <v>0.657894736842105</v>
      </c>
      <c r="BI133" s="11" t="n">
        <v>1.17647058823529</v>
      </c>
      <c r="BJ133" s="44" t="n">
        <v>0</v>
      </c>
      <c r="BK133" s="11" t="n">
        <v>0</v>
      </c>
      <c r="BL133" s="44" t="n">
        <v>0.493421052631579</v>
      </c>
      <c r="BM133" s="11" t="n">
        <v>0.183150183150183</v>
      </c>
      <c r="BN133" s="11" t="n">
        <v>0</v>
      </c>
      <c r="BO133" s="11" t="n">
        <v>0</v>
      </c>
      <c r="BP133" s="44" t="n">
        <v>0.453514739229025</v>
      </c>
      <c r="BQ133" s="11" t="n">
        <v>0.699300699300699</v>
      </c>
      <c r="BR133" s="11" t="n">
        <v>1.14285714285714</v>
      </c>
      <c r="BS133" s="11" t="n">
        <v>0.595238095238095</v>
      </c>
      <c r="BT133" s="11" t="n">
        <v>0</v>
      </c>
      <c r="BU133" s="11" t="n">
        <v>0.72463768115942</v>
      </c>
      <c r="BV133" s="11" t="n">
        <v>0</v>
      </c>
      <c r="BW133" s="11" t="n">
        <v>1.70940170940171</v>
      </c>
      <c r="BX133" s="44" t="n">
        <v>0.368550368550369</v>
      </c>
      <c r="BY133" s="11" t="n">
        <v>0</v>
      </c>
      <c r="BZ133" s="11" t="n">
        <v>0</v>
      </c>
      <c r="CA133" s="11" t="n">
        <v>0</v>
      </c>
      <c r="CB133" s="11" t="n">
        <v>0</v>
      </c>
      <c r="CC133" s="11" t="n">
        <v>0</v>
      </c>
      <c r="CD133" s="11" t="n">
        <v>0</v>
      </c>
    </row>
    <row r="134" customFormat="false" ht="12.75" hidden="false" customHeight="false" outlineLevel="0" collapsed="false">
      <c r="A134" s="14" t="s">
        <v>466</v>
      </c>
      <c r="B134" s="11" t="n">
        <v>0</v>
      </c>
      <c r="C134" s="11" t="n">
        <v>2.56410256410256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44" t="n">
        <v>0</v>
      </c>
      <c r="K134" s="11" t="n">
        <v>0</v>
      </c>
      <c r="L134" s="11" t="n">
        <v>0</v>
      </c>
      <c r="M134" s="11" t="n">
        <v>0</v>
      </c>
      <c r="N134" s="11" t="n">
        <v>0.269541778975741</v>
      </c>
      <c r="O134" s="11" t="n">
        <v>0</v>
      </c>
      <c r="P134" s="11" t="n">
        <v>0</v>
      </c>
      <c r="Q134" s="11" t="n">
        <v>0</v>
      </c>
      <c r="R134" s="44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44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44" t="n">
        <v>0.5859375</v>
      </c>
      <c r="AI134" s="11" t="n">
        <v>1.88679245283019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44" t="n">
        <v>0</v>
      </c>
      <c r="AO134" s="11" t="n">
        <v>0.69284064665127</v>
      </c>
      <c r="AP134" s="11" t="n">
        <v>0.21505376344086</v>
      </c>
      <c r="AQ134" s="11" t="n">
        <v>0</v>
      </c>
      <c r="AR134" s="11" t="n">
        <v>0</v>
      </c>
      <c r="AS134" s="11" t="n">
        <v>0</v>
      </c>
      <c r="AT134" s="11" t="n">
        <v>0</v>
      </c>
      <c r="AU134" s="11" t="n">
        <v>0</v>
      </c>
      <c r="AV134" s="44" t="n">
        <v>0</v>
      </c>
      <c r="AW134" s="11" t="n">
        <v>1.13314447592068</v>
      </c>
      <c r="AX134" s="11" t="n">
        <v>0</v>
      </c>
      <c r="AY134" s="11" t="n">
        <v>0.252525252525253</v>
      </c>
      <c r="AZ134" s="11" t="n">
        <v>0</v>
      </c>
      <c r="BA134" s="11" t="n">
        <v>0</v>
      </c>
      <c r="BB134" s="11" t="n">
        <v>0</v>
      </c>
      <c r="BC134" s="11" t="n">
        <v>0.353356890459364</v>
      </c>
      <c r="BD134" s="44" t="n">
        <v>0.923076923076923</v>
      </c>
      <c r="BE134" s="11" t="n">
        <v>0</v>
      </c>
      <c r="BF134" s="11" t="n">
        <v>0</v>
      </c>
      <c r="BG134" s="11" t="n">
        <v>1.29310344827586</v>
      </c>
      <c r="BH134" s="11" t="n">
        <v>0</v>
      </c>
      <c r="BI134" s="11" t="n">
        <v>0</v>
      </c>
      <c r="BJ134" s="44" t="n">
        <v>0.711743772241993</v>
      </c>
      <c r="BK134" s="11" t="n">
        <v>1.20481927710843</v>
      </c>
      <c r="BL134" s="44" t="n">
        <v>0</v>
      </c>
      <c r="BM134" s="11" t="n">
        <v>0.366300366300366</v>
      </c>
      <c r="BN134" s="11" t="n">
        <v>0.290697674418605</v>
      </c>
      <c r="BO134" s="11" t="n">
        <v>0</v>
      </c>
      <c r="BP134" s="44" t="n">
        <v>0.226757369614512</v>
      </c>
      <c r="BQ134" s="11" t="n">
        <v>0</v>
      </c>
      <c r="BR134" s="11" t="n">
        <v>0</v>
      </c>
      <c r="BS134" s="11" t="n">
        <v>0</v>
      </c>
      <c r="BT134" s="11" t="n">
        <v>0</v>
      </c>
      <c r="BU134" s="11" t="n">
        <v>0</v>
      </c>
      <c r="BV134" s="11" t="n">
        <v>0</v>
      </c>
      <c r="BW134" s="11" t="n">
        <v>0</v>
      </c>
      <c r="BX134" s="44" t="n">
        <v>0.245700245700246</v>
      </c>
      <c r="BY134" s="11" t="n">
        <v>0.440528634361234</v>
      </c>
      <c r="BZ134" s="11" t="n">
        <v>0</v>
      </c>
      <c r="CA134" s="11" t="n">
        <v>0.884955752212389</v>
      </c>
      <c r="CB134" s="11" t="n">
        <v>1.03626943005181</v>
      </c>
      <c r="CC134" s="11" t="n">
        <v>3.03030303030303</v>
      </c>
      <c r="CD134" s="11" t="n">
        <v>0</v>
      </c>
    </row>
    <row r="135" customFormat="false" ht="12.75" hidden="false" customHeight="false" outlineLevel="0" collapsed="false">
      <c r="A135" s="14" t="s">
        <v>467</v>
      </c>
      <c r="B135" s="11" t="n">
        <v>0.99009900990099</v>
      </c>
      <c r="C135" s="11" t="n">
        <v>0</v>
      </c>
      <c r="D135" s="11" t="n">
        <v>0</v>
      </c>
      <c r="E135" s="11" t="n">
        <v>1.47058823529412</v>
      </c>
      <c r="F135" s="11" t="n">
        <v>2</v>
      </c>
      <c r="G135" s="11" t="n">
        <v>0</v>
      </c>
      <c r="H135" s="11" t="n">
        <v>0</v>
      </c>
      <c r="I135" s="11" t="n">
        <v>0</v>
      </c>
      <c r="J135" s="44" t="n">
        <v>0.757575757575758</v>
      </c>
      <c r="K135" s="11" t="n">
        <v>0</v>
      </c>
      <c r="L135" s="11" t="n">
        <v>0.491400491400491</v>
      </c>
      <c r="M135" s="11" t="n">
        <v>1.30841121495327</v>
      </c>
      <c r="N135" s="11" t="n">
        <v>0.269541778975741</v>
      </c>
      <c r="O135" s="11" t="n">
        <v>0.694444444444444</v>
      </c>
      <c r="P135" s="11" t="n">
        <v>1.37931034482759</v>
      </c>
      <c r="Q135" s="11" t="n">
        <v>0.843881856540084</v>
      </c>
      <c r="R135" s="44" t="n">
        <v>1.25588697017268</v>
      </c>
      <c r="S135" s="11" t="n">
        <v>0</v>
      </c>
      <c r="T135" s="11" t="n">
        <v>0</v>
      </c>
      <c r="U135" s="11" t="n">
        <v>1.20481927710843</v>
      </c>
      <c r="V135" s="11" t="n">
        <v>11.1111111111111</v>
      </c>
      <c r="W135" s="11" t="n">
        <v>2.22222222222222</v>
      </c>
      <c r="X135" s="11" t="n">
        <v>2.10526315789474</v>
      </c>
      <c r="Y135" s="11" t="n">
        <v>0</v>
      </c>
      <c r="Z135" s="44" t="n">
        <v>1.14942528735632</v>
      </c>
      <c r="AA135" s="11" t="n">
        <v>0.558659217877095</v>
      </c>
      <c r="AB135" s="11" t="n">
        <v>0</v>
      </c>
      <c r="AC135" s="11" t="n">
        <v>0.609756097560976</v>
      </c>
      <c r="AD135" s="11" t="n">
        <v>1.23456790123457</v>
      </c>
      <c r="AE135" s="11" t="n">
        <v>0.434782608695652</v>
      </c>
      <c r="AF135" s="11" t="n">
        <v>0.531914893617021</v>
      </c>
      <c r="AG135" s="11" t="n">
        <v>0.735294117647059</v>
      </c>
      <c r="AH135" s="44" t="n">
        <v>1.3671875</v>
      </c>
      <c r="AI135" s="11" t="n">
        <v>3.77358490566038</v>
      </c>
      <c r="AJ135" s="11" t="n">
        <v>5.12820512820513</v>
      </c>
      <c r="AK135" s="11" t="n">
        <v>6.25</v>
      </c>
      <c r="AL135" s="11" t="n">
        <v>6.25</v>
      </c>
      <c r="AM135" s="11" t="n">
        <v>3.6144578313253</v>
      </c>
      <c r="AN135" s="44" t="n">
        <v>4.00616332819723</v>
      </c>
      <c r="AO135" s="11" t="n">
        <v>6.00461893764434</v>
      </c>
      <c r="AP135" s="11" t="n">
        <v>5.59139784946237</v>
      </c>
      <c r="AQ135" s="11" t="n">
        <v>3.40909090909091</v>
      </c>
      <c r="AR135" s="11" t="n">
        <v>3.50877192982456</v>
      </c>
      <c r="AS135" s="11" t="n">
        <v>1.66666666666667</v>
      </c>
      <c r="AT135" s="11" t="n">
        <v>4.54545454545455</v>
      </c>
      <c r="AU135" s="11" t="n">
        <v>10.3448275862069</v>
      </c>
      <c r="AV135" s="44" t="n">
        <v>1.17096018735363</v>
      </c>
      <c r="AW135" s="11" t="n">
        <v>0</v>
      </c>
      <c r="AX135" s="11" t="n">
        <v>0</v>
      </c>
      <c r="AY135" s="11" t="n">
        <v>0.252525252525253</v>
      </c>
      <c r="AZ135" s="11" t="n">
        <v>1.18110236220472</v>
      </c>
      <c r="BA135" s="11" t="n">
        <v>3.57142857142857</v>
      </c>
      <c r="BB135" s="11" t="n">
        <v>1.47058823529412</v>
      </c>
      <c r="BC135" s="11" t="n">
        <v>1.06007067137809</v>
      </c>
      <c r="BD135" s="44" t="n">
        <v>4.61538461538462</v>
      </c>
      <c r="BE135" s="11" t="n">
        <v>1.02040816326531</v>
      </c>
      <c r="BF135" s="11" t="n">
        <v>2.59433962264151</v>
      </c>
      <c r="BG135" s="11" t="n">
        <v>2.1551724137931</v>
      </c>
      <c r="BH135" s="11" t="n">
        <v>1.97368421052632</v>
      </c>
      <c r="BI135" s="11" t="n">
        <v>0</v>
      </c>
      <c r="BJ135" s="44" t="n">
        <v>1.42348754448399</v>
      </c>
      <c r="BK135" s="11" t="n">
        <v>6.02409638554217</v>
      </c>
      <c r="BL135" s="44" t="n">
        <v>2.79605263157895</v>
      </c>
      <c r="BM135" s="11" t="n">
        <v>1.28205128205128</v>
      </c>
      <c r="BN135" s="11" t="n">
        <v>2.90697674418605</v>
      </c>
      <c r="BO135" s="11" t="n">
        <v>2.26244343891403</v>
      </c>
      <c r="BP135" s="44" t="n">
        <v>3.6281179138322</v>
      </c>
      <c r="BQ135" s="11" t="n">
        <v>1.3986013986014</v>
      </c>
      <c r="BR135" s="11" t="n">
        <v>1.14285714285714</v>
      </c>
      <c r="BS135" s="11" t="n">
        <v>1.78571428571429</v>
      </c>
      <c r="BT135" s="11" t="n">
        <v>2.63157894736842</v>
      </c>
      <c r="BU135" s="11" t="n">
        <v>1.44927536231884</v>
      </c>
      <c r="BV135" s="11" t="n">
        <v>2.5974025974026</v>
      </c>
      <c r="BW135" s="11" t="n">
        <v>2.56410256410256</v>
      </c>
      <c r="BX135" s="44" t="n">
        <v>2.45700245700246</v>
      </c>
      <c r="BY135" s="11" t="n">
        <v>3.08370044052863</v>
      </c>
      <c r="BZ135" s="11" t="n">
        <v>1.67364016736402</v>
      </c>
      <c r="CA135" s="11" t="n">
        <v>0.884955752212389</v>
      </c>
      <c r="CB135" s="11" t="n">
        <v>1.55440414507772</v>
      </c>
      <c r="CC135" s="11" t="n">
        <v>0</v>
      </c>
      <c r="CD135" s="11" t="n">
        <v>0</v>
      </c>
    </row>
    <row r="136" customFormat="false" ht="12.75" hidden="false" customHeight="false" outlineLevel="0" collapsed="false">
      <c r="A136" s="14" t="s">
        <v>468</v>
      </c>
      <c r="B136" s="11" t="n">
        <v>0</v>
      </c>
      <c r="C136" s="11" t="n">
        <v>0</v>
      </c>
      <c r="D136" s="11" t="n">
        <v>2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44" t="n">
        <v>0</v>
      </c>
      <c r="K136" s="11" t="n">
        <v>1.76991150442478</v>
      </c>
      <c r="L136" s="11" t="n">
        <v>1.71990171990172</v>
      </c>
      <c r="M136" s="11" t="n">
        <v>0.934579439252336</v>
      </c>
      <c r="N136" s="11" t="n">
        <v>0.539083557951483</v>
      </c>
      <c r="O136" s="11" t="n">
        <v>0</v>
      </c>
      <c r="P136" s="11" t="n">
        <v>0</v>
      </c>
      <c r="Q136" s="11" t="n">
        <v>1.26582278481013</v>
      </c>
      <c r="R136" s="44" t="n">
        <v>0.156985871271586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44" t="n">
        <v>1.72413793103448</v>
      </c>
      <c r="AA136" s="11" t="n">
        <v>0</v>
      </c>
      <c r="AB136" s="11" t="n">
        <v>0.54945054945055</v>
      </c>
      <c r="AC136" s="11" t="n">
        <v>0</v>
      </c>
      <c r="AD136" s="11" t="n">
        <v>0</v>
      </c>
      <c r="AE136" s="11" t="n">
        <v>0.434782608695652</v>
      </c>
      <c r="AF136" s="11" t="n">
        <v>1.06382978723404</v>
      </c>
      <c r="AG136" s="11" t="n">
        <v>0</v>
      </c>
      <c r="AH136" s="44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44" t="n">
        <v>0.61633281972265</v>
      </c>
      <c r="AO136" s="11" t="n">
        <v>0.46189376443418</v>
      </c>
      <c r="AP136" s="11" t="n">
        <v>0.43010752688172</v>
      </c>
      <c r="AQ136" s="11" t="n">
        <v>0</v>
      </c>
      <c r="AR136" s="11" t="n">
        <v>0</v>
      </c>
      <c r="AS136" s="11" t="n">
        <v>0</v>
      </c>
      <c r="AT136" s="11" t="n">
        <v>0</v>
      </c>
      <c r="AU136" s="11" t="n">
        <v>0</v>
      </c>
      <c r="AV136" s="44" t="n">
        <v>0.468384074941452</v>
      </c>
      <c r="AW136" s="11" t="n">
        <v>0</v>
      </c>
      <c r="AX136" s="11" t="n">
        <v>0</v>
      </c>
      <c r="AY136" s="11" t="n">
        <v>0.252525252525253</v>
      </c>
      <c r="AZ136" s="11" t="n">
        <v>0.78740157480315</v>
      </c>
      <c r="BA136" s="11" t="n">
        <v>0</v>
      </c>
      <c r="BB136" s="11" t="n">
        <v>0</v>
      </c>
      <c r="BC136" s="11" t="n">
        <v>0</v>
      </c>
      <c r="BD136" s="44" t="n">
        <v>0</v>
      </c>
      <c r="BE136" s="11" t="n">
        <v>0</v>
      </c>
      <c r="BF136" s="11" t="n">
        <v>0.943396226415094</v>
      </c>
      <c r="BG136" s="11" t="n">
        <v>0</v>
      </c>
      <c r="BH136" s="11" t="n">
        <v>0</v>
      </c>
      <c r="BI136" s="11" t="n">
        <v>0</v>
      </c>
      <c r="BJ136" s="44" t="n">
        <v>0</v>
      </c>
      <c r="BK136" s="11" t="n">
        <v>0</v>
      </c>
      <c r="BL136" s="44" t="n">
        <v>0</v>
      </c>
      <c r="BM136" s="11" t="n">
        <v>0</v>
      </c>
      <c r="BN136" s="11" t="n">
        <v>0</v>
      </c>
      <c r="BO136" s="11" t="n">
        <v>0</v>
      </c>
      <c r="BP136" s="44" t="n">
        <v>0</v>
      </c>
      <c r="BQ136" s="11" t="n">
        <v>0</v>
      </c>
      <c r="BR136" s="11" t="n">
        <v>0</v>
      </c>
      <c r="BS136" s="11" t="n">
        <v>0</v>
      </c>
      <c r="BT136" s="11" t="n">
        <v>0</v>
      </c>
      <c r="BU136" s="11" t="n">
        <v>0.72463768115942</v>
      </c>
      <c r="BV136" s="11" t="n">
        <v>0</v>
      </c>
      <c r="BW136" s="11" t="n">
        <v>0</v>
      </c>
      <c r="BX136" s="44" t="n">
        <v>0.491400491400491</v>
      </c>
      <c r="BY136" s="11" t="n">
        <v>0.440528634361234</v>
      </c>
      <c r="BZ136" s="11" t="n">
        <v>0</v>
      </c>
      <c r="CA136" s="11" t="n">
        <v>0.884955752212389</v>
      </c>
      <c r="CB136" s="11" t="n">
        <v>0.518134715025907</v>
      </c>
      <c r="CC136" s="11" t="n">
        <v>0</v>
      </c>
      <c r="CD136" s="11" t="n">
        <v>0</v>
      </c>
    </row>
    <row r="137" customFormat="false" ht="12.75" hidden="false" customHeight="false" outlineLevel="0" collapsed="false">
      <c r="A137" s="14" t="s">
        <v>469</v>
      </c>
      <c r="B137" s="11" t="n">
        <v>6.93069306930693</v>
      </c>
      <c r="C137" s="11" t="n">
        <v>20.5128205128205</v>
      </c>
      <c r="D137" s="11" t="n">
        <v>6</v>
      </c>
      <c r="E137" s="11" t="n">
        <v>0</v>
      </c>
      <c r="F137" s="11" t="n">
        <v>0</v>
      </c>
      <c r="G137" s="11" t="n">
        <v>1.58730158730159</v>
      </c>
      <c r="H137" s="11" t="n">
        <v>5.88235294117647</v>
      </c>
      <c r="I137" s="11" t="n">
        <v>0</v>
      </c>
      <c r="J137" s="44" t="n">
        <v>3.78787878787879</v>
      </c>
      <c r="K137" s="11" t="n">
        <v>6.19469026548673</v>
      </c>
      <c r="L137" s="11" t="n">
        <v>3.19410319410319</v>
      </c>
      <c r="M137" s="11" t="n">
        <v>6.35514018691589</v>
      </c>
      <c r="N137" s="11" t="n">
        <v>3.50404312668464</v>
      </c>
      <c r="O137" s="11" t="n">
        <v>4.16666666666667</v>
      </c>
      <c r="P137" s="11" t="n">
        <v>4.13793103448276</v>
      </c>
      <c r="Q137" s="11" t="n">
        <v>5.06329113924051</v>
      </c>
      <c r="R137" s="44" t="n">
        <v>7.53532182103611</v>
      </c>
      <c r="S137" s="11" t="n">
        <v>5.68181818181818</v>
      </c>
      <c r="T137" s="11" t="n">
        <v>5.08474576271187</v>
      </c>
      <c r="U137" s="11" t="n">
        <v>2.40963855421687</v>
      </c>
      <c r="V137" s="11" t="n">
        <v>0</v>
      </c>
      <c r="W137" s="11" t="n">
        <v>4.44444444444445</v>
      </c>
      <c r="X137" s="11" t="n">
        <v>4.21052631578947</v>
      </c>
      <c r="Y137" s="11" t="n">
        <v>7.14285714285714</v>
      </c>
      <c r="Z137" s="44" t="n">
        <v>5.74712643678161</v>
      </c>
      <c r="AA137" s="11" t="n">
        <v>2.23463687150838</v>
      </c>
      <c r="AB137" s="11" t="n">
        <v>3.84615384615385</v>
      </c>
      <c r="AC137" s="11" t="n">
        <v>6.70731707317073</v>
      </c>
      <c r="AD137" s="11" t="n">
        <v>4.32098765432099</v>
      </c>
      <c r="AE137" s="11" t="n">
        <v>2.60869565217391</v>
      </c>
      <c r="AF137" s="11" t="n">
        <v>4.78723404255319</v>
      </c>
      <c r="AG137" s="11" t="n">
        <v>0.735294117647059</v>
      </c>
      <c r="AH137" s="44" t="n">
        <v>5.859375</v>
      </c>
      <c r="AI137" s="11" t="n">
        <v>5.66037735849057</v>
      </c>
      <c r="AJ137" s="11" t="n">
        <v>10.2564102564103</v>
      </c>
      <c r="AK137" s="11" t="n">
        <v>6.25</v>
      </c>
      <c r="AL137" s="11" t="n">
        <v>9.375</v>
      </c>
      <c r="AM137" s="11" t="n">
        <v>20.4819277108434</v>
      </c>
      <c r="AN137" s="44" t="n">
        <v>9.39907550077042</v>
      </c>
      <c r="AO137" s="11" t="n">
        <v>4.15704387990762</v>
      </c>
      <c r="AP137" s="11" t="n">
        <v>10.752688172043</v>
      </c>
      <c r="AQ137" s="11" t="n">
        <v>15.9090909090909</v>
      </c>
      <c r="AR137" s="11" t="n">
        <v>28.0701754385965</v>
      </c>
      <c r="AS137" s="11" t="n">
        <v>5</v>
      </c>
      <c r="AT137" s="11" t="n">
        <v>36.3636363636364</v>
      </c>
      <c r="AU137" s="11" t="n">
        <v>10.3448275862069</v>
      </c>
      <c r="AV137" s="44" t="n">
        <v>5.85480093676815</v>
      </c>
      <c r="AW137" s="11" t="n">
        <v>5.09915014164306</v>
      </c>
      <c r="AX137" s="11" t="n">
        <v>6.25</v>
      </c>
      <c r="AY137" s="11" t="n">
        <v>1.76767676767677</v>
      </c>
      <c r="AZ137" s="11" t="n">
        <v>4.7244094488189</v>
      </c>
      <c r="BA137" s="11" t="n">
        <v>4.28571428571429</v>
      </c>
      <c r="BB137" s="11" t="n">
        <v>2.20588235294118</v>
      </c>
      <c r="BC137" s="11" t="n">
        <v>4.24028268551237</v>
      </c>
      <c r="BD137" s="44" t="n">
        <v>8.92307692307692</v>
      </c>
      <c r="BE137" s="11" t="n">
        <v>9.52380952380952</v>
      </c>
      <c r="BF137" s="11" t="n">
        <v>6.36792452830189</v>
      </c>
      <c r="BG137" s="11" t="n">
        <v>11.2068965517241</v>
      </c>
      <c r="BH137" s="11" t="n">
        <v>12.5</v>
      </c>
      <c r="BI137" s="11" t="n">
        <v>5.88235294117647</v>
      </c>
      <c r="BJ137" s="44" t="n">
        <v>12.8113879003559</v>
      </c>
      <c r="BK137" s="11" t="n">
        <v>2.40963855421687</v>
      </c>
      <c r="BL137" s="44" t="n">
        <v>5.5921052631579</v>
      </c>
      <c r="BM137" s="11" t="n">
        <v>4.94505494505495</v>
      </c>
      <c r="BN137" s="11" t="n">
        <v>5.23255813953488</v>
      </c>
      <c r="BO137" s="11" t="n">
        <v>8.1447963800905</v>
      </c>
      <c r="BP137" s="44" t="n">
        <v>4.76190476190476</v>
      </c>
      <c r="BQ137" s="11" t="n">
        <v>3.14685314685315</v>
      </c>
      <c r="BR137" s="11" t="n">
        <v>9.71428571428571</v>
      </c>
      <c r="BS137" s="11" t="n">
        <v>9.52380952380952</v>
      </c>
      <c r="BT137" s="11" t="n">
        <v>11.1842105263158</v>
      </c>
      <c r="BU137" s="11" t="n">
        <v>2.89855072463768</v>
      </c>
      <c r="BV137" s="11" t="n">
        <v>3.8961038961039</v>
      </c>
      <c r="BW137" s="11" t="n">
        <v>5.12820512820513</v>
      </c>
      <c r="BX137" s="44" t="n">
        <v>9.45945945945946</v>
      </c>
      <c r="BY137" s="11" t="n">
        <v>9.2511013215859</v>
      </c>
      <c r="BZ137" s="11" t="n">
        <v>8.78661087866109</v>
      </c>
      <c r="CA137" s="11" t="n">
        <v>5.30973451327434</v>
      </c>
      <c r="CB137" s="11" t="n">
        <v>6.21761658031088</v>
      </c>
      <c r="CC137" s="11" t="n">
        <v>13.1313131313131</v>
      </c>
      <c r="CD137" s="11" t="n">
        <v>5.55555555555556</v>
      </c>
    </row>
    <row r="138" customFormat="false" ht="12.75" hidden="false" customHeight="false" outlineLevel="0" collapsed="false">
      <c r="A138" s="14" t="s">
        <v>470</v>
      </c>
      <c r="B138" s="11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44" t="n">
        <v>0</v>
      </c>
      <c r="K138" s="11" t="n">
        <v>0.884955752212389</v>
      </c>
      <c r="L138" s="11" t="n">
        <v>0.245700245700246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.421940928270042</v>
      </c>
      <c r="R138" s="44" t="n">
        <v>0</v>
      </c>
      <c r="S138" s="11" t="n">
        <v>1.13636363636364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44" t="n">
        <v>0.574712643678161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44" t="n">
        <v>0.78125</v>
      </c>
      <c r="AI138" s="11" t="n">
        <v>0</v>
      </c>
      <c r="AJ138" s="11" t="n">
        <v>0</v>
      </c>
      <c r="AK138" s="11" t="n">
        <v>0</v>
      </c>
      <c r="AL138" s="11" t="n">
        <v>0</v>
      </c>
      <c r="AM138" s="11" t="n">
        <v>0</v>
      </c>
      <c r="AN138" s="44" t="n">
        <v>1.2326656394453</v>
      </c>
      <c r="AO138" s="11" t="n">
        <v>3.92609699769053</v>
      </c>
      <c r="AP138" s="11" t="n">
        <v>1.0752688172043</v>
      </c>
      <c r="AQ138" s="11" t="n">
        <v>1.13636363636364</v>
      </c>
      <c r="AR138" s="11" t="n">
        <v>3.50877192982456</v>
      </c>
      <c r="AS138" s="11" t="n">
        <v>0</v>
      </c>
      <c r="AT138" s="11" t="n">
        <v>4.54545454545455</v>
      </c>
      <c r="AU138" s="11" t="n">
        <v>0</v>
      </c>
      <c r="AV138" s="44" t="n">
        <v>0.468384074941452</v>
      </c>
      <c r="AW138" s="11" t="n">
        <v>0</v>
      </c>
      <c r="AX138" s="11" t="n">
        <v>0</v>
      </c>
      <c r="AY138" s="11" t="n">
        <v>0.757575757575758</v>
      </c>
      <c r="AZ138" s="11" t="n">
        <v>0.393700787401575</v>
      </c>
      <c r="BA138" s="11" t="n">
        <v>0</v>
      </c>
      <c r="BB138" s="11" t="n">
        <v>0.490196078431373</v>
      </c>
      <c r="BC138" s="11" t="n">
        <v>0.353356890459364</v>
      </c>
      <c r="BD138" s="44" t="n">
        <v>0.615384615384615</v>
      </c>
      <c r="BE138" s="11" t="n">
        <v>0.340136054421769</v>
      </c>
      <c r="BF138" s="11" t="n">
        <v>0.235849056603774</v>
      </c>
      <c r="BG138" s="11" t="n">
        <v>1.29310344827586</v>
      </c>
      <c r="BH138" s="11" t="n">
        <v>0</v>
      </c>
      <c r="BI138" s="11" t="n">
        <v>1.17647058823529</v>
      </c>
      <c r="BJ138" s="44" t="n">
        <v>0</v>
      </c>
      <c r="BK138" s="11" t="n">
        <v>0</v>
      </c>
      <c r="BL138" s="44" t="n">
        <v>0.657894736842105</v>
      </c>
      <c r="BM138" s="11" t="n">
        <v>0.366300366300366</v>
      </c>
      <c r="BN138" s="11" t="n">
        <v>0</v>
      </c>
      <c r="BO138" s="11" t="n">
        <v>0</v>
      </c>
      <c r="BP138" s="44" t="n">
        <v>0.453514739229025</v>
      </c>
      <c r="BQ138" s="11" t="n">
        <v>0</v>
      </c>
      <c r="BR138" s="11" t="n">
        <v>0.571428571428571</v>
      </c>
      <c r="BS138" s="11" t="n">
        <v>1.19047619047619</v>
      </c>
      <c r="BT138" s="11" t="n">
        <v>0</v>
      </c>
      <c r="BU138" s="11" t="n">
        <v>0.72463768115942</v>
      </c>
      <c r="BV138" s="11" t="n">
        <v>0</v>
      </c>
      <c r="BW138" s="11" t="n">
        <v>0.854700854700855</v>
      </c>
      <c r="BX138" s="44" t="n">
        <v>0.85995085995086</v>
      </c>
      <c r="BY138" s="11" t="n">
        <v>2.6431718061674</v>
      </c>
      <c r="BZ138" s="11" t="n">
        <v>0</v>
      </c>
      <c r="CA138" s="11" t="n">
        <v>0</v>
      </c>
      <c r="CB138" s="11" t="n">
        <v>1.55440414507772</v>
      </c>
      <c r="CC138" s="11" t="n">
        <v>2.02020202020202</v>
      </c>
      <c r="CD138" s="11" t="n">
        <v>0</v>
      </c>
    </row>
    <row r="139" customFormat="false" ht="12.75" hidden="false" customHeight="false" outlineLevel="0" collapsed="false">
      <c r="A139" s="14" t="s">
        <v>341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44" t="n">
        <v>2.27272727272727</v>
      </c>
      <c r="K139" s="11" t="n">
        <v>0.884955752212389</v>
      </c>
      <c r="L139" s="11" t="n">
        <v>0.245700245700246</v>
      </c>
      <c r="M139" s="11" t="n">
        <v>0.373831775700935</v>
      </c>
      <c r="N139" s="11" t="n">
        <v>0.269541778975741</v>
      </c>
      <c r="O139" s="11" t="n">
        <v>0</v>
      </c>
      <c r="P139" s="11" t="n">
        <v>0</v>
      </c>
      <c r="Q139" s="11" t="n">
        <v>0.843881856540084</v>
      </c>
      <c r="R139" s="44" t="n">
        <v>1.0989010989011</v>
      </c>
      <c r="S139" s="11" t="n">
        <v>0</v>
      </c>
      <c r="T139" s="11" t="n">
        <v>1.69491525423729</v>
      </c>
      <c r="U139" s="11" t="n">
        <v>1.20481927710843</v>
      </c>
      <c r="V139" s="11" t="n">
        <v>0</v>
      </c>
      <c r="W139" s="11" t="n">
        <v>0</v>
      </c>
      <c r="X139" s="11" t="n">
        <v>2.10526315789474</v>
      </c>
      <c r="Y139" s="11" t="n">
        <v>0</v>
      </c>
      <c r="Z139" s="44" t="n">
        <v>0</v>
      </c>
      <c r="AA139" s="11" t="n">
        <v>0.558659217877095</v>
      </c>
      <c r="AB139" s="11" t="n">
        <v>0.54945054945055</v>
      </c>
      <c r="AC139" s="11" t="n">
        <v>1.82926829268293</v>
      </c>
      <c r="AD139" s="11" t="n">
        <v>1.23456790123457</v>
      </c>
      <c r="AE139" s="11" t="n">
        <v>0.869565217391304</v>
      </c>
      <c r="AF139" s="11" t="n">
        <v>1.59574468085106</v>
      </c>
      <c r="AG139" s="11" t="n">
        <v>1.47058823529412</v>
      </c>
      <c r="AH139" s="44" t="n">
        <v>2.1484375</v>
      </c>
      <c r="AI139" s="11" t="n">
        <v>0</v>
      </c>
      <c r="AJ139" s="11" t="n">
        <v>0</v>
      </c>
      <c r="AK139" s="11" t="n">
        <v>2.08333333333333</v>
      </c>
      <c r="AL139" s="11" t="n">
        <v>0</v>
      </c>
      <c r="AM139" s="11" t="n">
        <v>0</v>
      </c>
      <c r="AN139" s="44" t="n">
        <v>0.924499229583976</v>
      </c>
      <c r="AO139" s="11" t="n">
        <v>0.46189376443418</v>
      </c>
      <c r="AP139" s="11" t="n">
        <v>1.29032258064516</v>
      </c>
      <c r="AQ139" s="11" t="n">
        <v>0</v>
      </c>
      <c r="AR139" s="11" t="n">
        <v>0</v>
      </c>
      <c r="AS139" s="11" t="n">
        <v>1.66666666666667</v>
      </c>
      <c r="AT139" s="11" t="n">
        <v>0</v>
      </c>
      <c r="AU139" s="11" t="n">
        <v>0</v>
      </c>
      <c r="AV139" s="44" t="n">
        <v>2.57611241217799</v>
      </c>
      <c r="AW139" s="11" t="n">
        <v>1.13314447592068</v>
      </c>
      <c r="AX139" s="11" t="n">
        <v>1.04166666666667</v>
      </c>
      <c r="AY139" s="11" t="n">
        <v>4.29292929292929</v>
      </c>
      <c r="AZ139" s="11" t="n">
        <v>1.5748031496063</v>
      </c>
      <c r="BA139" s="11" t="n">
        <v>5.71428571428571</v>
      </c>
      <c r="BB139" s="11" t="n">
        <v>2.20588235294118</v>
      </c>
      <c r="BC139" s="11" t="n">
        <v>1.06007067137809</v>
      </c>
      <c r="BD139" s="44" t="n">
        <v>0.615384615384615</v>
      </c>
      <c r="BE139" s="11" t="n">
        <v>0.340136054421769</v>
      </c>
      <c r="BF139" s="11" t="n">
        <v>0.943396226415094</v>
      </c>
      <c r="BG139" s="11" t="n">
        <v>0.431034482758621</v>
      </c>
      <c r="BH139" s="11" t="n">
        <v>0</v>
      </c>
      <c r="BI139" s="11" t="n">
        <v>0</v>
      </c>
      <c r="BJ139" s="44" t="n">
        <v>0</v>
      </c>
      <c r="BK139" s="11" t="n">
        <v>0</v>
      </c>
      <c r="BL139" s="44" t="n">
        <v>0</v>
      </c>
      <c r="BM139" s="11" t="n">
        <v>0.183150183150183</v>
      </c>
      <c r="BN139" s="11" t="n">
        <v>0</v>
      </c>
      <c r="BO139" s="11" t="n">
        <v>0.452488687782806</v>
      </c>
      <c r="BP139" s="44" t="n">
        <v>1.58730158730159</v>
      </c>
      <c r="BQ139" s="11" t="n">
        <v>1.3986013986014</v>
      </c>
      <c r="BR139" s="11" t="n">
        <v>2.28571428571429</v>
      </c>
      <c r="BS139" s="11" t="n">
        <v>0</v>
      </c>
      <c r="BT139" s="11" t="n">
        <v>0</v>
      </c>
      <c r="BU139" s="11" t="n">
        <v>0</v>
      </c>
      <c r="BV139" s="11" t="n">
        <v>2.5974025974026</v>
      </c>
      <c r="BW139" s="11" t="n">
        <v>0</v>
      </c>
      <c r="BX139" s="44" t="n">
        <v>2.08845208845209</v>
      </c>
      <c r="BY139" s="11" t="n">
        <v>1.76211453744493</v>
      </c>
      <c r="BZ139" s="11" t="n">
        <v>1.67364016736402</v>
      </c>
      <c r="CA139" s="11" t="n">
        <v>0</v>
      </c>
      <c r="CB139" s="11" t="n">
        <v>2.07253886010363</v>
      </c>
      <c r="CC139" s="11" t="n">
        <v>1.01010101010101</v>
      </c>
      <c r="CD139" s="11" t="n">
        <v>2.77777777777778</v>
      </c>
    </row>
    <row r="140" customFormat="false" ht="12.75" hidden="false" customHeight="false" outlineLevel="0" collapsed="false">
      <c r="A140" s="14" t="s">
        <v>471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44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44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44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44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44" t="n">
        <v>0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 t="n">
        <v>0</v>
      </c>
      <c r="AV140" s="44" t="n">
        <v>0</v>
      </c>
      <c r="AW140" s="11" t="n">
        <v>0</v>
      </c>
      <c r="AX140" s="11" t="n">
        <v>0</v>
      </c>
      <c r="AY140" s="11" t="n">
        <v>0</v>
      </c>
      <c r="AZ140" s="11" t="n">
        <v>0</v>
      </c>
      <c r="BA140" s="11" t="n">
        <v>0</v>
      </c>
      <c r="BB140" s="11" t="n">
        <v>0</v>
      </c>
      <c r="BC140" s="11" t="n">
        <v>0</v>
      </c>
      <c r="BD140" s="44" t="n">
        <v>0</v>
      </c>
      <c r="BE140" s="11" t="n">
        <v>0.340136054421769</v>
      </c>
      <c r="BF140" s="11" t="n">
        <v>0</v>
      </c>
      <c r="BG140" s="11" t="n">
        <v>0</v>
      </c>
      <c r="BH140" s="11" t="n">
        <v>0</v>
      </c>
      <c r="BI140" s="11" t="n">
        <v>0</v>
      </c>
      <c r="BJ140" s="44" t="n">
        <v>0</v>
      </c>
      <c r="BK140" s="11" t="n">
        <v>0</v>
      </c>
      <c r="BL140" s="44" t="n">
        <v>0</v>
      </c>
      <c r="BM140" s="11" t="n">
        <v>0</v>
      </c>
      <c r="BN140" s="11" t="n">
        <v>0</v>
      </c>
      <c r="BO140" s="11" t="n">
        <v>0.452488687782806</v>
      </c>
      <c r="BP140" s="44" t="n">
        <v>0</v>
      </c>
      <c r="BQ140" s="11" t="n">
        <v>0</v>
      </c>
      <c r="BR140" s="11" t="n">
        <v>0</v>
      </c>
      <c r="BS140" s="11" t="n">
        <v>0</v>
      </c>
      <c r="BT140" s="11" t="n">
        <v>0</v>
      </c>
      <c r="BU140" s="11" t="n">
        <v>0</v>
      </c>
      <c r="BV140" s="11" t="n">
        <v>0</v>
      </c>
      <c r="BW140" s="11" t="n">
        <v>0</v>
      </c>
      <c r="BX140" s="44" t="n">
        <v>0</v>
      </c>
      <c r="BY140" s="11" t="n">
        <v>0</v>
      </c>
      <c r="BZ140" s="11" t="n">
        <v>0</v>
      </c>
      <c r="CA140" s="11" t="n">
        <v>0</v>
      </c>
      <c r="CB140" s="11" t="n">
        <v>0</v>
      </c>
      <c r="CC140" s="11" t="n">
        <v>0</v>
      </c>
      <c r="CD140" s="11" t="n">
        <v>0</v>
      </c>
    </row>
    <row r="141" customFormat="false" ht="12.75" hidden="false" customHeight="false" outlineLevel="0" collapsed="false">
      <c r="A141" s="14" t="s">
        <v>472</v>
      </c>
      <c r="B141" s="11" t="n">
        <v>0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3.84615384615385</v>
      </c>
      <c r="J141" s="44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44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44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44" t="n">
        <v>0</v>
      </c>
      <c r="AI141" s="11" t="n">
        <v>0</v>
      </c>
      <c r="AJ141" s="11" t="n">
        <v>0</v>
      </c>
      <c r="AK141" s="11" t="n">
        <v>0</v>
      </c>
      <c r="AL141" s="11" t="n">
        <v>0</v>
      </c>
      <c r="AM141" s="11" t="n">
        <v>0</v>
      </c>
      <c r="AN141" s="44" t="n">
        <v>0</v>
      </c>
      <c r="AO141" s="11" t="n">
        <v>0</v>
      </c>
      <c r="AP141" s="11" t="n">
        <v>0</v>
      </c>
      <c r="AQ141" s="11" t="n">
        <v>0</v>
      </c>
      <c r="AR141" s="11" t="n">
        <v>0</v>
      </c>
      <c r="AS141" s="11" t="n">
        <v>0</v>
      </c>
      <c r="AT141" s="11" t="n">
        <v>0</v>
      </c>
      <c r="AU141" s="11" t="n">
        <v>0</v>
      </c>
      <c r="AV141" s="44" t="n">
        <v>0</v>
      </c>
      <c r="AW141" s="11" t="n">
        <v>0</v>
      </c>
      <c r="AX141" s="11" t="n">
        <v>0</v>
      </c>
      <c r="AY141" s="11" t="n">
        <v>0</v>
      </c>
      <c r="AZ141" s="11" t="n">
        <v>0</v>
      </c>
      <c r="BA141" s="11" t="n">
        <v>0</v>
      </c>
      <c r="BB141" s="11" t="n">
        <v>0</v>
      </c>
      <c r="BC141" s="11" t="n">
        <v>0</v>
      </c>
      <c r="BD141" s="44" t="n">
        <v>0</v>
      </c>
      <c r="BE141" s="11" t="n">
        <v>0</v>
      </c>
      <c r="BF141" s="11" t="n">
        <v>0</v>
      </c>
      <c r="BG141" s="11" t="n">
        <v>0</v>
      </c>
      <c r="BH141" s="11" t="n">
        <v>0</v>
      </c>
      <c r="BI141" s="11" t="n">
        <v>0</v>
      </c>
      <c r="BJ141" s="44" t="n">
        <v>0</v>
      </c>
      <c r="BK141" s="11" t="n">
        <v>0</v>
      </c>
      <c r="BL141" s="44" t="n">
        <v>0</v>
      </c>
      <c r="BM141" s="11" t="n">
        <v>0</v>
      </c>
      <c r="BN141" s="11" t="n">
        <v>0</v>
      </c>
      <c r="BO141" s="11" t="n">
        <v>0</v>
      </c>
      <c r="BP141" s="44" t="n">
        <v>0</v>
      </c>
      <c r="BQ141" s="11" t="n">
        <v>0</v>
      </c>
      <c r="BR141" s="11" t="n">
        <v>0</v>
      </c>
      <c r="BS141" s="11" t="n">
        <v>0</v>
      </c>
      <c r="BT141" s="11" t="n">
        <v>0</v>
      </c>
      <c r="BU141" s="11" t="n">
        <v>0</v>
      </c>
      <c r="BV141" s="11" t="n">
        <v>0</v>
      </c>
      <c r="BW141" s="11" t="n">
        <v>0</v>
      </c>
      <c r="BX141" s="44" t="n">
        <v>0</v>
      </c>
      <c r="BY141" s="11" t="n">
        <v>0</v>
      </c>
      <c r="BZ141" s="11" t="n">
        <v>0</v>
      </c>
      <c r="CA141" s="11" t="n">
        <v>0</v>
      </c>
      <c r="CB141" s="11" t="n">
        <v>0</v>
      </c>
      <c r="CC141" s="11" t="n">
        <v>0</v>
      </c>
      <c r="CD141" s="11" t="n">
        <v>0</v>
      </c>
    </row>
    <row r="142" customFormat="false" ht="12.75" hidden="false" customHeight="false" outlineLevel="0" collapsed="false">
      <c r="A142" s="14" t="s">
        <v>344</v>
      </c>
      <c r="B142" s="11" t="n">
        <v>3.96039603960396</v>
      </c>
      <c r="C142" s="11" t="n">
        <v>0</v>
      </c>
      <c r="D142" s="11" t="n">
        <v>0</v>
      </c>
      <c r="E142" s="11" t="n">
        <v>1.47058823529412</v>
      </c>
      <c r="F142" s="11" t="n">
        <v>0</v>
      </c>
      <c r="G142" s="11" t="n">
        <v>0</v>
      </c>
      <c r="H142" s="11" t="n">
        <v>0</v>
      </c>
      <c r="I142" s="11" t="n">
        <v>0</v>
      </c>
      <c r="J142" s="44" t="n">
        <v>3.78787878787879</v>
      </c>
      <c r="K142" s="11" t="n">
        <v>0</v>
      </c>
      <c r="L142" s="11" t="n">
        <v>2.94840294840295</v>
      </c>
      <c r="M142" s="11" t="n">
        <v>2.42990654205607</v>
      </c>
      <c r="N142" s="11" t="n">
        <v>3.77358490566038</v>
      </c>
      <c r="O142" s="11" t="n">
        <v>1.38888888888889</v>
      </c>
      <c r="P142" s="11" t="n">
        <v>2.06896551724138</v>
      </c>
      <c r="Q142" s="11" t="n">
        <v>3.79746835443038</v>
      </c>
      <c r="R142" s="44" t="n">
        <v>1.56985871271586</v>
      </c>
      <c r="S142" s="11" t="n">
        <v>3.40909090909091</v>
      </c>
      <c r="T142" s="11" t="n">
        <v>0.847457627118644</v>
      </c>
      <c r="U142" s="11" t="n">
        <v>1.20481927710843</v>
      </c>
      <c r="V142" s="11" t="n">
        <v>0</v>
      </c>
      <c r="W142" s="11" t="n">
        <v>0</v>
      </c>
      <c r="X142" s="11" t="n">
        <v>0</v>
      </c>
      <c r="Y142" s="11" t="n">
        <v>1.78571428571429</v>
      </c>
      <c r="Z142" s="44" t="n">
        <v>2.8735632183908</v>
      </c>
      <c r="AA142" s="11" t="n">
        <v>3.35195530726257</v>
      </c>
      <c r="AB142" s="11" t="n">
        <v>3.2967032967033</v>
      </c>
      <c r="AC142" s="11" t="n">
        <v>1.21951219512195</v>
      </c>
      <c r="AD142" s="11" t="n">
        <v>1.23456790123457</v>
      </c>
      <c r="AE142" s="11" t="n">
        <v>2.17391304347826</v>
      </c>
      <c r="AF142" s="11" t="n">
        <v>1.59574468085106</v>
      </c>
      <c r="AG142" s="11" t="n">
        <v>0</v>
      </c>
      <c r="AH142" s="44" t="n">
        <v>4.6875</v>
      </c>
      <c r="AI142" s="11" t="n">
        <v>1.88679245283019</v>
      </c>
      <c r="AJ142" s="11" t="n">
        <v>2.56410256410256</v>
      </c>
      <c r="AK142" s="11" t="n">
        <v>0</v>
      </c>
      <c r="AL142" s="11" t="n">
        <v>0</v>
      </c>
      <c r="AM142" s="11" t="n">
        <v>0</v>
      </c>
      <c r="AN142" s="44" t="n">
        <v>4.46841294298921</v>
      </c>
      <c r="AO142" s="11" t="n">
        <v>3.00230946882217</v>
      </c>
      <c r="AP142" s="11" t="n">
        <v>2.58064516129032</v>
      </c>
      <c r="AQ142" s="11" t="n">
        <v>1.13636363636364</v>
      </c>
      <c r="AR142" s="11" t="n">
        <v>1.75438596491228</v>
      </c>
      <c r="AS142" s="11" t="n">
        <v>1.66666666666667</v>
      </c>
      <c r="AT142" s="11" t="n">
        <v>9.09090909090909</v>
      </c>
      <c r="AU142" s="11" t="n">
        <v>3.44827586206897</v>
      </c>
      <c r="AV142" s="44" t="n">
        <v>6.3231850117096</v>
      </c>
      <c r="AW142" s="11" t="n">
        <v>2.54957507082153</v>
      </c>
      <c r="AX142" s="11" t="n">
        <v>1.04166666666667</v>
      </c>
      <c r="AY142" s="11" t="n">
        <v>2.52525252525253</v>
      </c>
      <c r="AZ142" s="11" t="n">
        <v>1.5748031496063</v>
      </c>
      <c r="BA142" s="11" t="n">
        <v>0</v>
      </c>
      <c r="BB142" s="11" t="n">
        <v>4.16666666666667</v>
      </c>
      <c r="BC142" s="11" t="n">
        <v>1.76678445229682</v>
      </c>
      <c r="BD142" s="44" t="n">
        <v>4.61538461538462</v>
      </c>
      <c r="BE142" s="11" t="n">
        <v>3.40136054421769</v>
      </c>
      <c r="BF142" s="11" t="n">
        <v>2.35849056603774</v>
      </c>
      <c r="BG142" s="11" t="n">
        <v>2.1551724137931</v>
      </c>
      <c r="BH142" s="11" t="n">
        <v>3.28947368421053</v>
      </c>
      <c r="BI142" s="11" t="n">
        <v>1.17647058823529</v>
      </c>
      <c r="BJ142" s="44" t="n">
        <v>1.06761565836299</v>
      </c>
      <c r="BK142" s="11" t="n">
        <v>4.81927710843374</v>
      </c>
      <c r="BL142" s="44" t="n">
        <v>2.30263157894737</v>
      </c>
      <c r="BM142" s="11" t="n">
        <v>2.38095238095238</v>
      </c>
      <c r="BN142" s="11" t="n">
        <v>2.03488372093023</v>
      </c>
      <c r="BO142" s="11" t="n">
        <v>0.452488687782806</v>
      </c>
      <c r="BP142" s="44" t="n">
        <v>5.4421768707483</v>
      </c>
      <c r="BQ142" s="11" t="n">
        <v>13.6363636363636</v>
      </c>
      <c r="BR142" s="11" t="n">
        <v>7.42857142857143</v>
      </c>
      <c r="BS142" s="11" t="n">
        <v>5.35714285714286</v>
      </c>
      <c r="BT142" s="11" t="n">
        <v>5.92105263157895</v>
      </c>
      <c r="BU142" s="11" t="n">
        <v>4.34782608695652</v>
      </c>
      <c r="BV142" s="11" t="n">
        <v>1.2987012987013</v>
      </c>
      <c r="BW142" s="11" t="n">
        <v>0.854700854700855</v>
      </c>
      <c r="BX142" s="44" t="n">
        <v>5.65110565110565</v>
      </c>
      <c r="BY142" s="11" t="n">
        <v>7.48898678414097</v>
      </c>
      <c r="BZ142" s="11" t="n">
        <v>5.02092050209205</v>
      </c>
      <c r="CA142" s="11" t="n">
        <v>3.53982300884956</v>
      </c>
      <c r="CB142" s="11" t="n">
        <v>5.69948186528497</v>
      </c>
      <c r="CC142" s="11" t="n">
        <v>1.01010101010101</v>
      </c>
      <c r="CD142" s="11" t="n">
        <v>5.55555555555556</v>
      </c>
    </row>
    <row r="143" customFormat="false" ht="12.75" hidden="false" customHeight="false" outlineLevel="0" collapsed="false">
      <c r="A143" s="14" t="s">
        <v>473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44" t="n">
        <v>0</v>
      </c>
      <c r="K143" s="11" t="n">
        <v>1.76991150442478</v>
      </c>
      <c r="L143" s="11" t="n">
        <v>0.245700245700246</v>
      </c>
      <c r="M143" s="11" t="n">
        <v>0.186915887850467</v>
      </c>
      <c r="N143" s="11" t="n">
        <v>0.269541778975741</v>
      </c>
      <c r="O143" s="11" t="n">
        <v>0.694444444444444</v>
      </c>
      <c r="P143" s="11" t="n">
        <v>0</v>
      </c>
      <c r="Q143" s="11" t="n">
        <v>0</v>
      </c>
      <c r="R143" s="44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44" t="n">
        <v>0</v>
      </c>
      <c r="AA143" s="11" t="n">
        <v>0</v>
      </c>
      <c r="AB143" s="11" t="n">
        <v>0</v>
      </c>
      <c r="AC143" s="11" t="n">
        <v>0.609756097560976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44" t="n">
        <v>1.953125</v>
      </c>
      <c r="AI143" s="11" t="n">
        <v>0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44" t="n">
        <v>1.69491525423729</v>
      </c>
      <c r="AO143" s="11" t="n">
        <v>1.84757505773672</v>
      </c>
      <c r="AP143" s="11" t="n">
        <v>1.0752688172043</v>
      </c>
      <c r="AQ143" s="11" t="n">
        <v>0</v>
      </c>
      <c r="AR143" s="11" t="n">
        <v>1.75438596491228</v>
      </c>
      <c r="AS143" s="11" t="n">
        <v>0</v>
      </c>
      <c r="AT143" s="11" t="n">
        <v>0</v>
      </c>
      <c r="AU143" s="11" t="n">
        <v>0</v>
      </c>
      <c r="AV143" s="44" t="n">
        <v>0.936768149882904</v>
      </c>
      <c r="AW143" s="11" t="n">
        <v>0.28328611898017</v>
      </c>
      <c r="AX143" s="11" t="n">
        <v>0</v>
      </c>
      <c r="AY143" s="11" t="n">
        <v>0.252525252525253</v>
      </c>
      <c r="AZ143" s="11" t="n">
        <v>0.393700787401575</v>
      </c>
      <c r="BA143" s="11" t="n">
        <v>0</v>
      </c>
      <c r="BB143" s="11" t="n">
        <v>0.245098039215686</v>
      </c>
      <c r="BC143" s="11" t="n">
        <v>0.353356890459364</v>
      </c>
      <c r="BD143" s="44" t="n">
        <v>0.307692307692308</v>
      </c>
      <c r="BE143" s="11" t="n">
        <v>0</v>
      </c>
      <c r="BF143" s="11" t="n">
        <v>0</v>
      </c>
      <c r="BG143" s="11" t="n">
        <v>0</v>
      </c>
      <c r="BH143" s="11" t="n">
        <v>0</v>
      </c>
      <c r="BI143" s="11" t="n">
        <v>0</v>
      </c>
      <c r="BJ143" s="44" t="n">
        <v>0</v>
      </c>
      <c r="BK143" s="11" t="n">
        <v>0</v>
      </c>
      <c r="BL143" s="44" t="n">
        <v>0.986842105263158</v>
      </c>
      <c r="BM143" s="11" t="n">
        <v>0.915750915750916</v>
      </c>
      <c r="BN143" s="11" t="n">
        <v>0.290697674418605</v>
      </c>
      <c r="BO143" s="11" t="n">
        <v>0</v>
      </c>
      <c r="BP143" s="44" t="n">
        <v>0</v>
      </c>
      <c r="BQ143" s="11" t="n">
        <v>0</v>
      </c>
      <c r="BR143" s="11" t="n">
        <v>0</v>
      </c>
      <c r="BS143" s="11" t="n">
        <v>0</v>
      </c>
      <c r="BT143" s="11" t="n">
        <v>0.657894736842105</v>
      </c>
      <c r="BU143" s="11" t="n">
        <v>0</v>
      </c>
      <c r="BV143" s="11" t="n">
        <v>0</v>
      </c>
      <c r="BW143" s="11" t="n">
        <v>0</v>
      </c>
      <c r="BX143" s="44" t="n">
        <v>0.245700245700246</v>
      </c>
      <c r="BY143" s="11" t="n">
        <v>0</v>
      </c>
      <c r="BZ143" s="11" t="n">
        <v>0</v>
      </c>
      <c r="CA143" s="11" t="n">
        <v>0</v>
      </c>
      <c r="CB143" s="11" t="n">
        <v>1.03626943005181</v>
      </c>
      <c r="CC143" s="11" t="n">
        <v>2.02020202020202</v>
      </c>
      <c r="CD143" s="11" t="n">
        <v>0</v>
      </c>
    </row>
    <row r="144" customFormat="false" ht="12.75" hidden="false" customHeight="false" outlineLevel="0" collapsed="false">
      <c r="A144" s="14" t="s">
        <v>474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44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44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44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44" t="n">
        <v>0</v>
      </c>
      <c r="AI144" s="11" t="n">
        <v>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44" t="n">
        <v>0</v>
      </c>
      <c r="AO144" s="11" t="n">
        <v>0</v>
      </c>
      <c r="AP144" s="11" t="n">
        <v>0</v>
      </c>
      <c r="AQ144" s="11" t="n">
        <v>0</v>
      </c>
      <c r="AR144" s="11" t="n">
        <v>0</v>
      </c>
      <c r="AS144" s="11" t="n">
        <v>0</v>
      </c>
      <c r="AT144" s="11" t="n">
        <v>0</v>
      </c>
      <c r="AU144" s="11" t="n">
        <v>0</v>
      </c>
      <c r="AV144" s="44" t="n">
        <v>0</v>
      </c>
      <c r="AW144" s="11" t="n">
        <v>0</v>
      </c>
      <c r="AX144" s="11" t="n">
        <v>0.520833333333333</v>
      </c>
      <c r="AY144" s="11" t="n">
        <v>0</v>
      </c>
      <c r="AZ144" s="11" t="n">
        <v>0</v>
      </c>
      <c r="BA144" s="11" t="n">
        <v>0</v>
      </c>
      <c r="BB144" s="11" t="n">
        <v>0</v>
      </c>
      <c r="BC144" s="11" t="n">
        <v>0</v>
      </c>
      <c r="BD144" s="44" t="n">
        <v>0</v>
      </c>
      <c r="BE144" s="11" t="n">
        <v>0</v>
      </c>
      <c r="BF144" s="11" t="n">
        <v>0</v>
      </c>
      <c r="BG144" s="11" t="n">
        <v>0</v>
      </c>
      <c r="BH144" s="11" t="n">
        <v>0</v>
      </c>
      <c r="BI144" s="11" t="n">
        <v>0</v>
      </c>
      <c r="BJ144" s="44" t="n">
        <v>0</v>
      </c>
      <c r="BK144" s="11" t="n">
        <v>0</v>
      </c>
      <c r="BL144" s="44" t="n">
        <v>0</v>
      </c>
      <c r="BM144" s="11" t="n">
        <v>0</v>
      </c>
      <c r="BN144" s="11" t="n">
        <v>0</v>
      </c>
      <c r="BO144" s="11" t="n">
        <v>0</v>
      </c>
      <c r="BP144" s="44" t="n">
        <v>0</v>
      </c>
      <c r="BQ144" s="11" t="n">
        <v>0</v>
      </c>
      <c r="BR144" s="11" t="n">
        <v>0</v>
      </c>
      <c r="BS144" s="11" t="n">
        <v>0</v>
      </c>
      <c r="BT144" s="11" t="n">
        <v>0</v>
      </c>
      <c r="BU144" s="11" t="n">
        <v>0</v>
      </c>
      <c r="BV144" s="11" t="n">
        <v>0</v>
      </c>
      <c r="BW144" s="11" t="n">
        <v>0</v>
      </c>
      <c r="BX144" s="44" t="n">
        <v>0</v>
      </c>
      <c r="BY144" s="11" t="n">
        <v>0</v>
      </c>
      <c r="BZ144" s="11" t="n">
        <v>0</v>
      </c>
      <c r="CA144" s="11" t="n">
        <v>0</v>
      </c>
      <c r="CB144" s="11" t="n">
        <v>0</v>
      </c>
      <c r="CC144" s="11" t="n">
        <v>0</v>
      </c>
      <c r="CD144" s="11" t="n">
        <v>0</v>
      </c>
    </row>
    <row r="145" customFormat="false" ht="12.75" hidden="false" customHeight="false" outlineLevel="0" collapsed="false">
      <c r="A145" s="14" t="s">
        <v>475</v>
      </c>
      <c r="B145" s="11" t="n">
        <v>5.94059405940594</v>
      </c>
      <c r="C145" s="11" t="n">
        <v>7.69230769230769</v>
      </c>
      <c r="D145" s="11" t="n">
        <v>2</v>
      </c>
      <c r="E145" s="11" t="n">
        <v>1.47058823529412</v>
      </c>
      <c r="F145" s="11" t="n">
        <v>10</v>
      </c>
      <c r="G145" s="11" t="n">
        <v>6.34920634920635</v>
      </c>
      <c r="H145" s="11" t="n">
        <v>5.88235294117647</v>
      </c>
      <c r="I145" s="11" t="n">
        <v>0</v>
      </c>
      <c r="J145" s="44" t="n">
        <v>7.57575757575758</v>
      </c>
      <c r="K145" s="11" t="n">
        <v>9.73451327433628</v>
      </c>
      <c r="L145" s="11" t="n">
        <v>7.37100737100737</v>
      </c>
      <c r="M145" s="11" t="n">
        <v>5.98130841121495</v>
      </c>
      <c r="N145" s="11" t="n">
        <v>4.04312668463612</v>
      </c>
      <c r="O145" s="11" t="n">
        <v>18.0555555555556</v>
      </c>
      <c r="P145" s="11" t="n">
        <v>8.27586206896552</v>
      </c>
      <c r="Q145" s="11" t="n">
        <v>5.90717299578059</v>
      </c>
      <c r="R145" s="44" t="n">
        <v>2.35478806907378</v>
      </c>
      <c r="S145" s="11" t="n">
        <v>3.40909090909091</v>
      </c>
      <c r="T145" s="11" t="n">
        <v>1.69491525423729</v>
      </c>
      <c r="U145" s="11" t="n">
        <v>3.6144578313253</v>
      </c>
      <c r="V145" s="11" t="n">
        <v>11.1111111111111</v>
      </c>
      <c r="W145" s="11" t="n">
        <v>0</v>
      </c>
      <c r="X145" s="11" t="n">
        <v>3.15789473684211</v>
      </c>
      <c r="Y145" s="11" t="n">
        <v>0</v>
      </c>
      <c r="Z145" s="44" t="n">
        <v>7.47126436781609</v>
      </c>
      <c r="AA145" s="11" t="n">
        <v>9.49720670391061</v>
      </c>
      <c r="AB145" s="11" t="n">
        <v>7.69230769230769</v>
      </c>
      <c r="AC145" s="11" t="n">
        <v>11.5853658536585</v>
      </c>
      <c r="AD145" s="11" t="n">
        <v>11.1111111111111</v>
      </c>
      <c r="AE145" s="11" t="n">
        <v>7.82608695652174</v>
      </c>
      <c r="AF145" s="11" t="n">
        <v>12.7659574468085</v>
      </c>
      <c r="AG145" s="11" t="n">
        <v>14.7058823529412</v>
      </c>
      <c r="AH145" s="44" t="n">
        <v>8.0078125</v>
      </c>
      <c r="AI145" s="11" t="n">
        <v>13.2075471698113</v>
      </c>
      <c r="AJ145" s="11" t="n">
        <v>33.3333333333333</v>
      </c>
      <c r="AK145" s="11" t="n">
        <v>20.8333333333333</v>
      </c>
      <c r="AL145" s="11" t="n">
        <v>9.375</v>
      </c>
      <c r="AM145" s="11" t="n">
        <v>6.02409638554217</v>
      </c>
      <c r="AN145" s="44" t="n">
        <v>1.38674884437596</v>
      </c>
      <c r="AO145" s="11" t="n">
        <v>0.46189376443418</v>
      </c>
      <c r="AP145" s="11" t="n">
        <v>1.50537634408602</v>
      </c>
      <c r="AQ145" s="11" t="n">
        <v>3.40909090909091</v>
      </c>
      <c r="AR145" s="11" t="n">
        <v>1.75438596491228</v>
      </c>
      <c r="AS145" s="11" t="n">
        <v>0</v>
      </c>
      <c r="AT145" s="11" t="n">
        <v>0</v>
      </c>
      <c r="AU145" s="11" t="n">
        <v>0</v>
      </c>
      <c r="AV145" s="44" t="n">
        <v>15.6908665105386</v>
      </c>
      <c r="AW145" s="11" t="n">
        <v>16.1473087818697</v>
      </c>
      <c r="AX145" s="11" t="n">
        <v>16.1458333333333</v>
      </c>
      <c r="AY145" s="11" t="n">
        <v>9.34343434343434</v>
      </c>
      <c r="AZ145" s="11" t="n">
        <v>15.748031496063</v>
      </c>
      <c r="BA145" s="11" t="n">
        <v>14.2857142857143</v>
      </c>
      <c r="BB145" s="11" t="n">
        <v>10.7843137254902</v>
      </c>
      <c r="BC145" s="11" t="n">
        <v>9.18727915194346</v>
      </c>
      <c r="BD145" s="44" t="n">
        <v>3.38461538461538</v>
      </c>
      <c r="BE145" s="11" t="n">
        <v>7.82312925170068</v>
      </c>
      <c r="BF145" s="11" t="n">
        <v>2.83018867924528</v>
      </c>
      <c r="BG145" s="11" t="n">
        <v>3.87931034482759</v>
      </c>
      <c r="BH145" s="11" t="n">
        <v>3.28947368421053</v>
      </c>
      <c r="BI145" s="11" t="n">
        <v>2.35294117647059</v>
      </c>
      <c r="BJ145" s="44" t="n">
        <v>0.355871886120996</v>
      </c>
      <c r="BK145" s="11" t="n">
        <v>1.20481927710843</v>
      </c>
      <c r="BL145" s="44" t="n">
        <v>2.63157894736842</v>
      </c>
      <c r="BM145" s="11" t="n">
        <v>1.64835164835165</v>
      </c>
      <c r="BN145" s="11" t="n">
        <v>3.19767441860465</v>
      </c>
      <c r="BO145" s="11" t="n">
        <v>1.35746606334842</v>
      </c>
      <c r="BP145" s="44" t="n">
        <v>1.8140589569161</v>
      </c>
      <c r="BQ145" s="11" t="n">
        <v>2.0979020979021</v>
      </c>
      <c r="BR145" s="11" t="n">
        <v>1.14285714285714</v>
      </c>
      <c r="BS145" s="11" t="n">
        <v>0.595238095238095</v>
      </c>
      <c r="BT145" s="11" t="n">
        <v>0.657894736842105</v>
      </c>
      <c r="BU145" s="11" t="n">
        <v>2.17391304347826</v>
      </c>
      <c r="BV145" s="11" t="n">
        <v>1.2987012987013</v>
      </c>
      <c r="BW145" s="11" t="n">
        <v>5.98290598290598</v>
      </c>
      <c r="BX145" s="44" t="n">
        <v>2.08845208845209</v>
      </c>
      <c r="BY145" s="11" t="n">
        <v>1.76211453744493</v>
      </c>
      <c r="BZ145" s="11" t="n">
        <v>2.09205020920502</v>
      </c>
      <c r="CA145" s="11" t="n">
        <v>3.53982300884956</v>
      </c>
      <c r="CB145" s="11" t="n">
        <v>2.59067357512953</v>
      </c>
      <c r="CC145" s="11" t="n">
        <v>1.01010101010101</v>
      </c>
      <c r="CD145" s="11" t="n">
        <v>0</v>
      </c>
    </row>
    <row r="146" customFormat="false" ht="12.75" hidden="false" customHeight="false" outlineLevel="0" collapsed="false">
      <c r="A146" s="14" t="s">
        <v>476</v>
      </c>
      <c r="B146" s="11" t="n">
        <v>0</v>
      </c>
      <c r="C146" s="11" t="n">
        <v>0</v>
      </c>
      <c r="D146" s="11" t="n">
        <v>0</v>
      </c>
      <c r="E146" s="11" t="n">
        <v>1.47058823529412</v>
      </c>
      <c r="F146" s="11" t="n">
        <v>0</v>
      </c>
      <c r="G146" s="11" t="n">
        <v>0</v>
      </c>
      <c r="H146" s="11" t="n">
        <v>0</v>
      </c>
      <c r="I146" s="11" t="n">
        <v>0</v>
      </c>
      <c r="J146" s="44" t="n">
        <v>0.757575757575758</v>
      </c>
      <c r="K146" s="11" t="n">
        <v>0</v>
      </c>
      <c r="L146" s="11" t="n">
        <v>0</v>
      </c>
      <c r="M146" s="11" t="n">
        <v>0.186915887850467</v>
      </c>
      <c r="N146" s="11" t="n">
        <v>0.269541778975741</v>
      </c>
      <c r="O146" s="11" t="n">
        <v>0.694444444444444</v>
      </c>
      <c r="P146" s="11" t="n">
        <v>0.689655172413793</v>
      </c>
      <c r="Q146" s="11" t="n">
        <v>0.421940928270042</v>
      </c>
      <c r="R146" s="44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44" t="n">
        <v>0</v>
      </c>
      <c r="AA146" s="11" t="n">
        <v>0</v>
      </c>
      <c r="AB146" s="11" t="n">
        <v>0</v>
      </c>
      <c r="AC146" s="11" t="n">
        <v>0.609756097560976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44" t="n">
        <v>0.78125</v>
      </c>
      <c r="AI146" s="11" t="n">
        <v>0</v>
      </c>
      <c r="AJ146" s="11" t="n">
        <v>0</v>
      </c>
      <c r="AK146" s="11" t="n">
        <v>0</v>
      </c>
      <c r="AL146" s="11" t="n">
        <v>1.5625</v>
      </c>
      <c r="AM146" s="11" t="n">
        <v>0</v>
      </c>
      <c r="AN146" s="44" t="n">
        <v>0</v>
      </c>
      <c r="AO146" s="11" t="n">
        <v>0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0</v>
      </c>
      <c r="AU146" s="11" t="n">
        <v>0</v>
      </c>
      <c r="AV146" s="44" t="n">
        <v>0.234192037470726</v>
      </c>
      <c r="AW146" s="11" t="n">
        <v>0.56657223796034</v>
      </c>
      <c r="AX146" s="11" t="n">
        <v>1.5625</v>
      </c>
      <c r="AY146" s="11" t="n">
        <v>0.505050505050505</v>
      </c>
      <c r="AZ146" s="11" t="n">
        <v>1.18110236220472</v>
      </c>
      <c r="BA146" s="11" t="n">
        <v>0.714285714285714</v>
      </c>
      <c r="BB146" s="11" t="n">
        <v>0</v>
      </c>
      <c r="BC146" s="11" t="n">
        <v>0.353356890459364</v>
      </c>
      <c r="BD146" s="44" t="n">
        <v>0.615384615384615</v>
      </c>
      <c r="BE146" s="11" t="n">
        <v>0</v>
      </c>
      <c r="BF146" s="11" t="n">
        <v>0.235849056603774</v>
      </c>
      <c r="BG146" s="11" t="n">
        <v>0.431034482758621</v>
      </c>
      <c r="BH146" s="11" t="n">
        <v>0</v>
      </c>
      <c r="BI146" s="11" t="n">
        <v>0</v>
      </c>
      <c r="BJ146" s="44" t="n">
        <v>0</v>
      </c>
      <c r="BK146" s="11" t="n">
        <v>0</v>
      </c>
      <c r="BL146" s="44" t="n">
        <v>0.164473684210526</v>
      </c>
      <c r="BM146" s="11" t="n">
        <v>0</v>
      </c>
      <c r="BN146" s="11" t="n">
        <v>0</v>
      </c>
      <c r="BO146" s="11" t="n">
        <v>0</v>
      </c>
      <c r="BP146" s="44" t="n">
        <v>0</v>
      </c>
      <c r="BQ146" s="11" t="n">
        <v>0</v>
      </c>
      <c r="BR146" s="11" t="n">
        <v>0</v>
      </c>
      <c r="BS146" s="11" t="n">
        <v>0</v>
      </c>
      <c r="BT146" s="11" t="n">
        <v>0</v>
      </c>
      <c r="BU146" s="11" t="n">
        <v>0</v>
      </c>
      <c r="BV146" s="11" t="n">
        <v>0</v>
      </c>
      <c r="BW146" s="11" t="n">
        <v>0</v>
      </c>
      <c r="BX146" s="44" t="n">
        <v>0</v>
      </c>
      <c r="BY146" s="11" t="n">
        <v>0</v>
      </c>
      <c r="BZ146" s="11" t="n">
        <v>0</v>
      </c>
      <c r="CA146" s="11" t="n">
        <v>0</v>
      </c>
      <c r="CB146" s="11" t="n">
        <v>0</v>
      </c>
      <c r="CC146" s="11" t="n">
        <v>0</v>
      </c>
      <c r="CD146" s="11" t="n">
        <v>0</v>
      </c>
    </row>
    <row r="147" customFormat="false" ht="12.75" hidden="false" customHeight="false" outlineLevel="0" collapsed="false">
      <c r="A147" s="14" t="s">
        <v>477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44" t="n">
        <v>0</v>
      </c>
      <c r="K147" s="11" t="n">
        <v>0</v>
      </c>
      <c r="L147" s="11" t="n">
        <v>0</v>
      </c>
      <c r="M147" s="11" t="n">
        <v>0</v>
      </c>
      <c r="N147" s="11" t="n">
        <v>0.269541778975741</v>
      </c>
      <c r="O147" s="11" t="n">
        <v>0</v>
      </c>
      <c r="P147" s="11" t="n">
        <v>0</v>
      </c>
      <c r="Q147" s="11" t="n">
        <v>0</v>
      </c>
      <c r="R147" s="44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44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44" t="n">
        <v>0</v>
      </c>
      <c r="AI147" s="11" t="n">
        <v>0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44" t="n">
        <v>0</v>
      </c>
      <c r="AO147" s="11" t="n">
        <v>0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0</v>
      </c>
      <c r="AU147" s="11" t="n">
        <v>0</v>
      </c>
      <c r="AV147" s="44" t="n">
        <v>0</v>
      </c>
      <c r="AW147" s="11" t="n">
        <v>0.28328611898017</v>
      </c>
      <c r="AX147" s="11" t="n">
        <v>0.520833333333333</v>
      </c>
      <c r="AY147" s="11" t="n">
        <v>0</v>
      </c>
      <c r="AZ147" s="11" t="n">
        <v>0</v>
      </c>
      <c r="BA147" s="11" t="n">
        <v>0</v>
      </c>
      <c r="BB147" s="11" t="n">
        <v>0</v>
      </c>
      <c r="BC147" s="11" t="n">
        <v>0</v>
      </c>
      <c r="BD147" s="44" t="n">
        <v>0</v>
      </c>
      <c r="BE147" s="11" t="n">
        <v>0</v>
      </c>
      <c r="BF147" s="11" t="n">
        <v>0</v>
      </c>
      <c r="BG147" s="11" t="n">
        <v>0.431034482758621</v>
      </c>
      <c r="BH147" s="11" t="n">
        <v>0</v>
      </c>
      <c r="BI147" s="11" t="n">
        <v>0</v>
      </c>
      <c r="BJ147" s="44" t="n">
        <v>0</v>
      </c>
      <c r="BK147" s="11" t="n">
        <v>0</v>
      </c>
      <c r="BL147" s="44" t="n">
        <v>0</v>
      </c>
      <c r="BM147" s="11" t="n">
        <v>0</v>
      </c>
      <c r="BN147" s="11" t="n">
        <v>0</v>
      </c>
      <c r="BO147" s="11" t="n">
        <v>0</v>
      </c>
      <c r="BP147" s="44" t="n">
        <v>0</v>
      </c>
      <c r="BQ147" s="11" t="n">
        <v>0</v>
      </c>
      <c r="BR147" s="11" t="n">
        <v>0</v>
      </c>
      <c r="BS147" s="11" t="n">
        <v>0</v>
      </c>
      <c r="BT147" s="11" t="n">
        <v>0</v>
      </c>
      <c r="BU147" s="11" t="n">
        <v>0</v>
      </c>
      <c r="BV147" s="11" t="n">
        <v>0</v>
      </c>
      <c r="BW147" s="11" t="n">
        <v>0</v>
      </c>
      <c r="BX147" s="44" t="n">
        <v>0</v>
      </c>
      <c r="BY147" s="11" t="n">
        <v>0</v>
      </c>
      <c r="BZ147" s="11" t="n">
        <v>0</v>
      </c>
      <c r="CA147" s="11" t="n">
        <v>0</v>
      </c>
      <c r="CB147" s="11" t="n">
        <v>0</v>
      </c>
      <c r="CC147" s="11" t="n">
        <v>0</v>
      </c>
      <c r="CD147" s="11" t="n">
        <v>0</v>
      </c>
    </row>
    <row r="148" customFormat="false" ht="12.75" hidden="false" customHeight="false" outlineLevel="0" collapsed="false">
      <c r="A148" s="14" t="s">
        <v>478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44" t="n">
        <v>0.757575757575758</v>
      </c>
      <c r="K148" s="11" t="n">
        <v>2.65486725663717</v>
      </c>
      <c r="L148" s="11" t="n">
        <v>0.245700245700246</v>
      </c>
      <c r="M148" s="11" t="n">
        <v>1.30841121495327</v>
      </c>
      <c r="N148" s="11" t="n">
        <v>1.61725067385445</v>
      </c>
      <c r="O148" s="11" t="n">
        <v>2.08333333333333</v>
      </c>
      <c r="P148" s="11" t="n">
        <v>2.06896551724138</v>
      </c>
      <c r="Q148" s="11" t="n">
        <v>0.843881856540084</v>
      </c>
      <c r="R148" s="44" t="n">
        <v>2.1978021978022</v>
      </c>
      <c r="S148" s="11" t="n">
        <v>0</v>
      </c>
      <c r="T148" s="11" t="n">
        <v>3.38983050847458</v>
      </c>
      <c r="U148" s="11" t="n">
        <v>1.20481927710843</v>
      </c>
      <c r="V148" s="11" t="n">
        <v>0</v>
      </c>
      <c r="W148" s="11" t="n">
        <v>4.44444444444445</v>
      </c>
      <c r="X148" s="11" t="n">
        <v>3.15789473684211</v>
      </c>
      <c r="Y148" s="11" t="n">
        <v>1.78571428571429</v>
      </c>
      <c r="Z148" s="44" t="n">
        <v>3.44827586206897</v>
      </c>
      <c r="AA148" s="11" t="n">
        <v>0</v>
      </c>
      <c r="AB148" s="11" t="n">
        <v>0</v>
      </c>
      <c r="AC148" s="11" t="n">
        <v>1.21951219512195</v>
      </c>
      <c r="AD148" s="11" t="n">
        <v>0</v>
      </c>
      <c r="AE148" s="11" t="n">
        <v>1.30434782608696</v>
      </c>
      <c r="AF148" s="11" t="n">
        <v>1.06382978723404</v>
      </c>
      <c r="AG148" s="11" t="n">
        <v>0</v>
      </c>
      <c r="AH148" s="44" t="n">
        <v>1.171875</v>
      </c>
      <c r="AI148" s="11" t="n">
        <v>0</v>
      </c>
      <c r="AJ148" s="11" t="n">
        <v>2.56410256410256</v>
      </c>
      <c r="AK148" s="11" t="n">
        <v>2.08333333333333</v>
      </c>
      <c r="AL148" s="11" t="n">
        <v>0</v>
      </c>
      <c r="AM148" s="11" t="n">
        <v>0</v>
      </c>
      <c r="AN148" s="44" t="n">
        <v>2.15716486902928</v>
      </c>
      <c r="AO148" s="11" t="n">
        <v>1.61662817551963</v>
      </c>
      <c r="AP148" s="11" t="n">
        <v>1.29032258064516</v>
      </c>
      <c r="AQ148" s="11" t="n">
        <v>0</v>
      </c>
      <c r="AR148" s="11" t="n">
        <v>1.75438596491228</v>
      </c>
      <c r="AS148" s="11" t="n">
        <v>0</v>
      </c>
      <c r="AT148" s="11" t="n">
        <v>4.54545454545455</v>
      </c>
      <c r="AU148" s="11" t="n">
        <v>0</v>
      </c>
      <c r="AV148" s="44" t="n">
        <v>0.702576112412178</v>
      </c>
      <c r="AW148" s="11" t="n">
        <v>0.56657223796034</v>
      </c>
      <c r="AX148" s="11" t="n">
        <v>0</v>
      </c>
      <c r="AY148" s="11" t="n">
        <v>0.252525252525253</v>
      </c>
      <c r="AZ148" s="11" t="n">
        <v>1.5748031496063</v>
      </c>
      <c r="BA148" s="11" t="n">
        <v>0</v>
      </c>
      <c r="BB148" s="11" t="n">
        <v>0.980392156862745</v>
      </c>
      <c r="BC148" s="11" t="n">
        <v>1.06007067137809</v>
      </c>
      <c r="BD148" s="44" t="n">
        <v>0.307692307692308</v>
      </c>
      <c r="BE148" s="11" t="n">
        <v>0.340136054421769</v>
      </c>
      <c r="BF148" s="11" t="n">
        <v>1.17924528301887</v>
      </c>
      <c r="BG148" s="11" t="n">
        <v>0.862068965517241</v>
      </c>
      <c r="BH148" s="11" t="n">
        <v>2.63157894736842</v>
      </c>
      <c r="BI148" s="11" t="n">
        <v>0</v>
      </c>
      <c r="BJ148" s="44" t="n">
        <v>1.06761565836299</v>
      </c>
      <c r="BK148" s="11" t="n">
        <v>1.20481927710843</v>
      </c>
      <c r="BL148" s="44" t="n">
        <v>1.48026315789474</v>
      </c>
      <c r="BM148" s="11" t="n">
        <v>0.915750915750916</v>
      </c>
      <c r="BN148" s="11" t="n">
        <v>1.74418604651163</v>
      </c>
      <c r="BO148" s="11" t="n">
        <v>2.71493212669683</v>
      </c>
      <c r="BP148" s="44" t="n">
        <v>1.36054421768707</v>
      </c>
      <c r="BQ148" s="11" t="n">
        <v>1.3986013986014</v>
      </c>
      <c r="BR148" s="11" t="n">
        <v>0.571428571428571</v>
      </c>
      <c r="BS148" s="11" t="n">
        <v>1.19047619047619</v>
      </c>
      <c r="BT148" s="11" t="n">
        <v>1.97368421052632</v>
      </c>
      <c r="BU148" s="11" t="n">
        <v>1.44927536231884</v>
      </c>
      <c r="BV148" s="11" t="n">
        <v>2.5974025974026</v>
      </c>
      <c r="BW148" s="11" t="n">
        <v>4.27350427350427</v>
      </c>
      <c r="BX148" s="44" t="n">
        <v>0.982800982800983</v>
      </c>
      <c r="BY148" s="11" t="n">
        <v>3.08370044052863</v>
      </c>
      <c r="BZ148" s="11" t="n">
        <v>3.34728033472803</v>
      </c>
      <c r="CA148" s="11" t="n">
        <v>0.884955752212389</v>
      </c>
      <c r="CB148" s="11" t="n">
        <v>3.10880829015544</v>
      </c>
      <c r="CC148" s="11" t="n">
        <v>2.02020202020202</v>
      </c>
      <c r="CD148" s="11" t="n">
        <v>5.55555555555556</v>
      </c>
    </row>
    <row r="149" customFormat="false" ht="12.75" hidden="false" customHeight="false" outlineLevel="0" collapsed="false">
      <c r="A149" s="14" t="s">
        <v>479</v>
      </c>
      <c r="B149" s="11" t="n">
        <v>0.99009900990099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44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44" t="n">
        <v>0.313971742543171</v>
      </c>
      <c r="S149" s="11" t="n">
        <v>0</v>
      </c>
      <c r="T149" s="11" t="n">
        <v>0.847457627118644</v>
      </c>
      <c r="U149" s="11" t="n">
        <v>0</v>
      </c>
      <c r="V149" s="11" t="n">
        <v>0</v>
      </c>
      <c r="W149" s="11" t="n">
        <v>0</v>
      </c>
      <c r="X149" s="11" t="n">
        <v>1.05263157894737</v>
      </c>
      <c r="Y149" s="11" t="n">
        <v>0</v>
      </c>
      <c r="Z149" s="44" t="n">
        <v>1.14942528735632</v>
      </c>
      <c r="AA149" s="11" t="n">
        <v>0</v>
      </c>
      <c r="AB149" s="11" t="n">
        <v>0</v>
      </c>
      <c r="AC149" s="11" t="n">
        <v>0.609756097560976</v>
      </c>
      <c r="AD149" s="11" t="n">
        <v>0.617283950617284</v>
      </c>
      <c r="AE149" s="11" t="n">
        <v>0</v>
      </c>
      <c r="AF149" s="11" t="n">
        <v>0.531914893617021</v>
      </c>
      <c r="AG149" s="11" t="n">
        <v>0</v>
      </c>
      <c r="AH149" s="44" t="n">
        <v>0.1953125</v>
      </c>
      <c r="AI149" s="11" t="n">
        <v>0</v>
      </c>
      <c r="AJ149" s="11" t="n">
        <v>0</v>
      </c>
      <c r="AK149" s="11" t="n">
        <v>2.08333333333333</v>
      </c>
      <c r="AL149" s="11" t="n">
        <v>0</v>
      </c>
      <c r="AM149" s="11" t="n">
        <v>0</v>
      </c>
      <c r="AN149" s="44" t="n">
        <v>0.462249614791988</v>
      </c>
      <c r="AO149" s="11" t="n">
        <v>0</v>
      </c>
      <c r="AP149" s="11" t="n">
        <v>0</v>
      </c>
      <c r="AQ149" s="11" t="n">
        <v>0</v>
      </c>
      <c r="AR149" s="11" t="n">
        <v>0</v>
      </c>
      <c r="AS149" s="11" t="n">
        <v>0</v>
      </c>
      <c r="AT149" s="11" t="n">
        <v>0</v>
      </c>
      <c r="AU149" s="11" t="n">
        <v>0</v>
      </c>
      <c r="AV149" s="44" t="n">
        <v>0</v>
      </c>
      <c r="AW149" s="11" t="n">
        <v>0</v>
      </c>
      <c r="AX149" s="11" t="n">
        <v>0</v>
      </c>
      <c r="AY149" s="11" t="n">
        <v>0</v>
      </c>
      <c r="AZ149" s="11" t="n">
        <v>0</v>
      </c>
      <c r="BA149" s="11" t="n">
        <v>1.42857142857143</v>
      </c>
      <c r="BB149" s="11" t="n">
        <v>0.245098039215686</v>
      </c>
      <c r="BC149" s="11" t="n">
        <v>0.353356890459364</v>
      </c>
      <c r="BD149" s="44" t="n">
        <v>0</v>
      </c>
      <c r="BE149" s="11" t="n">
        <v>0</v>
      </c>
      <c r="BF149" s="11" t="n">
        <v>0</v>
      </c>
      <c r="BG149" s="11" t="n">
        <v>1.29310344827586</v>
      </c>
      <c r="BH149" s="11" t="n">
        <v>0</v>
      </c>
      <c r="BI149" s="11" t="n">
        <v>0</v>
      </c>
      <c r="BJ149" s="44" t="n">
        <v>0</v>
      </c>
      <c r="BK149" s="11" t="n">
        <v>0</v>
      </c>
      <c r="BL149" s="44" t="n">
        <v>0.164473684210526</v>
      </c>
      <c r="BM149" s="11" t="n">
        <v>0.366300366300366</v>
      </c>
      <c r="BN149" s="11" t="n">
        <v>0.872093023255814</v>
      </c>
      <c r="BO149" s="11" t="n">
        <v>0</v>
      </c>
      <c r="BP149" s="44" t="n">
        <v>0.226757369614512</v>
      </c>
      <c r="BQ149" s="11" t="n">
        <v>0.34965034965035</v>
      </c>
      <c r="BR149" s="11" t="n">
        <v>0</v>
      </c>
      <c r="BS149" s="11" t="n">
        <v>0</v>
      </c>
      <c r="BT149" s="11" t="n">
        <v>0</v>
      </c>
      <c r="BU149" s="11" t="n">
        <v>0.72463768115942</v>
      </c>
      <c r="BV149" s="11" t="n">
        <v>0</v>
      </c>
      <c r="BW149" s="11" t="n">
        <v>1.70940170940171</v>
      </c>
      <c r="BX149" s="44" t="n">
        <v>0.245700245700246</v>
      </c>
      <c r="BY149" s="11" t="n">
        <v>0.440528634361234</v>
      </c>
      <c r="BZ149" s="11" t="n">
        <v>0</v>
      </c>
      <c r="CA149" s="11" t="n">
        <v>1.76991150442478</v>
      </c>
      <c r="CB149" s="11" t="n">
        <v>0</v>
      </c>
      <c r="CC149" s="11" t="n">
        <v>1.01010101010101</v>
      </c>
      <c r="CD149" s="11" t="n">
        <v>0</v>
      </c>
    </row>
    <row r="150" customFormat="false" ht="12.75" hidden="false" customHeight="false" outlineLevel="0" collapsed="false">
      <c r="A150" s="15" t="s">
        <v>289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45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45" t="n">
        <v>0</v>
      </c>
      <c r="S150" s="13" t="n">
        <v>0</v>
      </c>
      <c r="T150" s="13" t="n">
        <v>0</v>
      </c>
      <c r="U150" s="13" t="n">
        <v>1.20481927710843</v>
      </c>
      <c r="V150" s="13" t="n">
        <v>11.1111111111111</v>
      </c>
      <c r="W150" s="13" t="n">
        <v>0</v>
      </c>
      <c r="X150" s="13" t="n">
        <v>3.15789473684211</v>
      </c>
      <c r="Y150" s="13" t="n">
        <v>1.78571428571429</v>
      </c>
      <c r="Z150" s="45" t="n">
        <v>0.574712643678161</v>
      </c>
      <c r="AA150" s="13" t="n">
        <v>0</v>
      </c>
      <c r="AB150" s="13" t="n">
        <v>0.54945054945055</v>
      </c>
      <c r="AC150" s="13" t="n">
        <v>1.21951219512195</v>
      </c>
      <c r="AD150" s="13" t="n">
        <v>0</v>
      </c>
      <c r="AE150" s="13" t="n">
        <v>0</v>
      </c>
      <c r="AF150" s="13" t="n">
        <v>0.531914893617021</v>
      </c>
      <c r="AG150" s="13" t="n">
        <v>0</v>
      </c>
      <c r="AH150" s="45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45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3" t="n">
        <v>0</v>
      </c>
      <c r="AT150" s="13" t="n">
        <v>0</v>
      </c>
      <c r="AU150" s="13" t="n">
        <v>0</v>
      </c>
      <c r="AV150" s="45" t="n">
        <v>0</v>
      </c>
      <c r="AW150" s="13" t="n">
        <v>0</v>
      </c>
      <c r="AX150" s="13" t="n">
        <v>0</v>
      </c>
      <c r="AY150" s="13" t="n">
        <v>0</v>
      </c>
      <c r="AZ150" s="13" t="n">
        <v>0</v>
      </c>
      <c r="BA150" s="13" t="n">
        <v>0</v>
      </c>
      <c r="BB150" s="13" t="n">
        <v>0</v>
      </c>
      <c r="BC150" s="13" t="n">
        <v>0</v>
      </c>
      <c r="BD150" s="45" t="n">
        <v>0</v>
      </c>
      <c r="BE150" s="13" t="n">
        <v>0</v>
      </c>
      <c r="BF150" s="13" t="n">
        <v>0</v>
      </c>
      <c r="BG150" s="13" t="n">
        <v>0</v>
      </c>
      <c r="BH150" s="13" t="n">
        <v>0</v>
      </c>
      <c r="BI150" s="13" t="n">
        <v>0</v>
      </c>
      <c r="BJ150" s="45" t="n">
        <v>0</v>
      </c>
      <c r="BK150" s="13" t="n">
        <v>2.40963855421687</v>
      </c>
      <c r="BL150" s="45" t="n">
        <v>0</v>
      </c>
      <c r="BM150" s="13" t="n">
        <v>0.183150183150183</v>
      </c>
      <c r="BN150" s="13" t="n">
        <v>0</v>
      </c>
      <c r="BO150" s="13" t="n">
        <v>0</v>
      </c>
      <c r="BP150" s="45" t="n">
        <v>0.680272108843537</v>
      </c>
      <c r="BQ150" s="13" t="n">
        <v>1.04895104895105</v>
      </c>
      <c r="BR150" s="13" t="n">
        <v>0.571428571428571</v>
      </c>
      <c r="BS150" s="13" t="n">
        <v>0</v>
      </c>
      <c r="BT150" s="13" t="n">
        <v>0</v>
      </c>
      <c r="BU150" s="13" t="n">
        <v>0.72463768115942</v>
      </c>
      <c r="BV150" s="13" t="n">
        <v>1.2987012987013</v>
      </c>
      <c r="BW150" s="13" t="n">
        <v>0.854700854700855</v>
      </c>
      <c r="BX150" s="45" t="n">
        <v>1.10565110565111</v>
      </c>
      <c r="BY150" s="13" t="n">
        <v>1.76211453744493</v>
      </c>
      <c r="BZ150" s="13" t="n">
        <v>3.34728033472803</v>
      </c>
      <c r="CA150" s="13" t="n">
        <v>1.76991150442478</v>
      </c>
      <c r="CB150" s="13" t="n">
        <v>1.03626943005181</v>
      </c>
      <c r="CC150" s="13" t="n">
        <v>1.01010101010101</v>
      </c>
      <c r="CD150" s="13" t="n">
        <v>0</v>
      </c>
    </row>
    <row r="151" customFormat="false" ht="12.75" hidden="false" customHeight="false" outlineLevel="0" collapsed="false">
      <c r="A151" s="0" t="s">
        <v>45</v>
      </c>
      <c r="B151" s="3" t="n">
        <v>100</v>
      </c>
      <c r="C151" s="3" t="n">
        <v>100</v>
      </c>
      <c r="D151" s="3" t="n">
        <v>100</v>
      </c>
      <c r="E151" s="3" t="n">
        <v>100</v>
      </c>
      <c r="F151" s="3" t="n">
        <v>100</v>
      </c>
      <c r="G151" s="3" t="n">
        <v>100</v>
      </c>
      <c r="H151" s="3" t="n">
        <v>100</v>
      </c>
      <c r="I151" s="3" t="n">
        <v>100</v>
      </c>
      <c r="J151" s="46" t="n">
        <v>99.9999999999999</v>
      </c>
      <c r="K151" s="3" t="n">
        <v>100</v>
      </c>
      <c r="L151" s="3" t="n">
        <v>100</v>
      </c>
      <c r="M151" s="3" t="n">
        <v>99.9999999999999</v>
      </c>
      <c r="N151" s="3" t="n">
        <v>100</v>
      </c>
      <c r="O151" s="3" t="n">
        <v>100</v>
      </c>
      <c r="P151" s="3" t="n">
        <v>100</v>
      </c>
      <c r="Q151" s="3" t="n">
        <v>100</v>
      </c>
      <c r="R151" s="46" t="n">
        <v>100</v>
      </c>
      <c r="S151" s="3" t="n">
        <v>100</v>
      </c>
      <c r="T151" s="3" t="n">
        <v>100</v>
      </c>
      <c r="U151" s="3" t="n">
        <v>100</v>
      </c>
      <c r="V151" s="3" t="n">
        <v>100</v>
      </c>
      <c r="W151" s="3" t="n">
        <v>100</v>
      </c>
      <c r="X151" s="3" t="n">
        <v>100</v>
      </c>
      <c r="Y151" s="3" t="n">
        <v>100</v>
      </c>
      <c r="Z151" s="46" t="n">
        <v>100</v>
      </c>
      <c r="AA151" s="3" t="n">
        <v>100</v>
      </c>
      <c r="AB151" s="3" t="n">
        <v>100</v>
      </c>
      <c r="AC151" s="3" t="n">
        <v>100</v>
      </c>
      <c r="AD151" s="3" t="n">
        <v>100</v>
      </c>
      <c r="AE151" s="3" t="n">
        <v>100</v>
      </c>
      <c r="AF151" s="3" t="n">
        <v>100</v>
      </c>
      <c r="AG151" s="3" t="n">
        <v>100</v>
      </c>
      <c r="AH151" s="46" t="n">
        <v>100</v>
      </c>
      <c r="AI151" s="3" t="n">
        <v>100</v>
      </c>
      <c r="AJ151" s="3" t="n">
        <v>100</v>
      </c>
      <c r="AK151" s="3" t="n">
        <v>100</v>
      </c>
      <c r="AL151" s="3" t="n">
        <v>100</v>
      </c>
      <c r="AM151" s="3" t="n">
        <v>100</v>
      </c>
      <c r="AN151" s="46" t="n">
        <v>100</v>
      </c>
      <c r="AO151" s="3" t="n">
        <v>100</v>
      </c>
      <c r="AP151" s="3" t="n">
        <v>100</v>
      </c>
      <c r="AQ151" s="3" t="n">
        <v>100</v>
      </c>
      <c r="AR151" s="3" t="n">
        <v>100</v>
      </c>
      <c r="AS151" s="3" t="n">
        <v>100</v>
      </c>
      <c r="AT151" s="3" t="n">
        <v>100</v>
      </c>
      <c r="AU151" s="3" t="n">
        <v>100</v>
      </c>
      <c r="AV151" s="46" t="n">
        <v>100</v>
      </c>
      <c r="AW151" s="3" t="n">
        <v>100</v>
      </c>
      <c r="AX151" s="3" t="n">
        <v>100</v>
      </c>
      <c r="AY151" s="3" t="n">
        <v>99.9999999999999</v>
      </c>
      <c r="AZ151" s="3" t="n">
        <v>100</v>
      </c>
      <c r="BA151" s="3" t="n">
        <v>100</v>
      </c>
      <c r="BB151" s="3" t="n">
        <v>100</v>
      </c>
      <c r="BC151" s="3" t="n">
        <v>100</v>
      </c>
      <c r="BD151" s="46" t="n">
        <v>100</v>
      </c>
      <c r="BE151" s="3" t="n">
        <v>99.9999999999999</v>
      </c>
      <c r="BF151" s="3" t="n">
        <v>99.9999999999999</v>
      </c>
      <c r="BG151" s="3" t="n">
        <v>100</v>
      </c>
      <c r="BH151" s="3" t="n">
        <v>100</v>
      </c>
      <c r="BI151" s="3" t="n">
        <v>100</v>
      </c>
      <c r="BJ151" s="46" t="n">
        <v>100</v>
      </c>
      <c r="BK151" s="3" t="n">
        <v>100</v>
      </c>
      <c r="BL151" s="46" t="n">
        <v>100</v>
      </c>
      <c r="BM151" s="3" t="n">
        <v>100</v>
      </c>
      <c r="BN151" s="3" t="n">
        <v>100</v>
      </c>
      <c r="BO151" s="3" t="n">
        <v>100</v>
      </c>
      <c r="BP151" s="46" t="n">
        <v>100</v>
      </c>
      <c r="BQ151" s="3" t="n">
        <v>100</v>
      </c>
      <c r="BR151" s="3" t="n">
        <v>100</v>
      </c>
      <c r="BS151" s="3" t="n">
        <v>100</v>
      </c>
      <c r="BT151" s="3" t="n">
        <v>100</v>
      </c>
      <c r="BU151" s="3" t="n">
        <v>100</v>
      </c>
      <c r="BV151" s="3" t="n">
        <v>100</v>
      </c>
      <c r="BW151" s="3" t="n">
        <v>100</v>
      </c>
      <c r="BX151" s="46" t="n">
        <v>100</v>
      </c>
      <c r="BY151" s="3" t="n">
        <v>100</v>
      </c>
      <c r="BZ151" s="3" t="n">
        <v>100</v>
      </c>
      <c r="CA151" s="3" t="n">
        <v>100</v>
      </c>
      <c r="CB151" s="3" t="n">
        <v>100</v>
      </c>
      <c r="CC151" s="3" t="n">
        <v>100</v>
      </c>
      <c r="CD151" s="3" t="n">
        <v>100</v>
      </c>
    </row>
    <row r="152" customFormat="false" ht="12.75" hidden="false" customHeight="false" outlineLevel="0" collapsed="false">
      <c r="A152" s="0" t="s">
        <v>191</v>
      </c>
      <c r="B152" s="3" t="n">
        <v>101</v>
      </c>
      <c r="C152" s="3" t="n">
        <v>39</v>
      </c>
      <c r="D152" s="3" t="n">
        <v>50</v>
      </c>
      <c r="E152" s="3" t="n">
        <v>68</v>
      </c>
      <c r="F152" s="3" t="n">
        <v>50</v>
      </c>
      <c r="G152" s="3" t="n">
        <v>63</v>
      </c>
      <c r="H152" s="3" t="n">
        <v>34</v>
      </c>
      <c r="I152" s="3" t="n">
        <v>26</v>
      </c>
      <c r="J152" s="46" t="n">
        <v>132</v>
      </c>
      <c r="K152" s="3" t="n">
        <v>113</v>
      </c>
      <c r="L152" s="3" t="n">
        <v>407</v>
      </c>
      <c r="M152" s="3" t="n">
        <v>535</v>
      </c>
      <c r="N152" s="3" t="n">
        <v>371</v>
      </c>
      <c r="O152" s="3" t="n">
        <v>144</v>
      </c>
      <c r="P152" s="3" t="n">
        <v>145</v>
      </c>
      <c r="Q152" s="3" t="n">
        <v>237</v>
      </c>
      <c r="R152" s="46" t="n">
        <v>637</v>
      </c>
      <c r="S152" s="3" t="n">
        <v>88</v>
      </c>
      <c r="T152" s="3" t="n">
        <v>118</v>
      </c>
      <c r="U152" s="3" t="n">
        <v>83</v>
      </c>
      <c r="V152" s="3" t="n">
        <v>9</v>
      </c>
      <c r="W152" s="3" t="n">
        <v>45</v>
      </c>
      <c r="X152" s="3" t="n">
        <v>95</v>
      </c>
      <c r="Y152" s="3" t="n">
        <v>56</v>
      </c>
      <c r="Z152" s="46" t="n">
        <v>174</v>
      </c>
      <c r="AA152" s="3" t="n">
        <v>179</v>
      </c>
      <c r="AB152" s="3" t="n">
        <v>182</v>
      </c>
      <c r="AC152" s="3" t="n">
        <v>164</v>
      </c>
      <c r="AD152" s="3" t="n">
        <v>162</v>
      </c>
      <c r="AE152" s="3" t="n">
        <v>230</v>
      </c>
      <c r="AF152" s="3" t="n">
        <v>188</v>
      </c>
      <c r="AG152" s="3" t="n">
        <v>136</v>
      </c>
      <c r="AH152" s="46" t="n">
        <v>512</v>
      </c>
      <c r="AI152" s="3" t="n">
        <v>53</v>
      </c>
      <c r="AJ152" s="3" t="n">
        <v>39</v>
      </c>
      <c r="AK152" s="3" t="n">
        <v>48</v>
      </c>
      <c r="AL152" s="3" t="n">
        <v>64</v>
      </c>
      <c r="AM152" s="3" t="n">
        <v>83</v>
      </c>
      <c r="AN152" s="46" t="n">
        <v>649</v>
      </c>
      <c r="AO152" s="3" t="n">
        <v>433</v>
      </c>
      <c r="AP152" s="3" t="n">
        <v>465</v>
      </c>
      <c r="AQ152" s="3" t="n">
        <v>88</v>
      </c>
      <c r="AR152" s="3" t="n">
        <v>57</v>
      </c>
      <c r="AS152" s="3" t="n">
        <v>60</v>
      </c>
      <c r="AT152" s="3" t="n">
        <v>22</v>
      </c>
      <c r="AU152" s="3" t="n">
        <v>29</v>
      </c>
      <c r="AV152" s="46" t="n">
        <v>427</v>
      </c>
      <c r="AW152" s="3" t="n">
        <v>353</v>
      </c>
      <c r="AX152" s="3" t="n">
        <v>192</v>
      </c>
      <c r="AY152" s="3" t="n">
        <v>396</v>
      </c>
      <c r="AZ152" s="3" t="n">
        <v>254</v>
      </c>
      <c r="BA152" s="3" t="n">
        <v>140</v>
      </c>
      <c r="BB152" s="3" t="n">
        <v>408</v>
      </c>
      <c r="BC152" s="3" t="n">
        <v>283</v>
      </c>
      <c r="BD152" s="46" t="n">
        <v>325</v>
      </c>
      <c r="BE152" s="3" t="n">
        <v>294</v>
      </c>
      <c r="BF152" s="3" t="n">
        <v>424</v>
      </c>
      <c r="BG152" s="3" t="n">
        <v>232</v>
      </c>
      <c r="BH152" s="3" t="n">
        <v>152</v>
      </c>
      <c r="BI152" s="3" t="n">
        <v>85</v>
      </c>
      <c r="BJ152" s="46" t="n">
        <v>281</v>
      </c>
      <c r="BK152" s="3" t="n">
        <v>83</v>
      </c>
      <c r="BL152" s="46" t="n">
        <v>608</v>
      </c>
      <c r="BM152" s="3" t="n">
        <v>546</v>
      </c>
      <c r="BN152" s="3" t="n">
        <v>344</v>
      </c>
      <c r="BO152" s="3" t="n">
        <v>221</v>
      </c>
      <c r="BP152" s="46" t="n">
        <v>441</v>
      </c>
      <c r="BQ152" s="3" t="n">
        <v>286</v>
      </c>
      <c r="BR152" s="3" t="n">
        <v>175</v>
      </c>
      <c r="BS152" s="3" t="n">
        <v>168</v>
      </c>
      <c r="BT152" s="3" t="n">
        <v>152</v>
      </c>
      <c r="BU152" s="3" t="n">
        <v>138</v>
      </c>
      <c r="BV152" s="3" t="n">
        <v>77</v>
      </c>
      <c r="BW152" s="3" t="n">
        <v>117</v>
      </c>
      <c r="BX152" s="46" t="n">
        <v>814</v>
      </c>
      <c r="BY152" s="3" t="n">
        <v>227</v>
      </c>
      <c r="BZ152" s="3" t="n">
        <v>239</v>
      </c>
      <c r="CA152" s="3" t="n">
        <v>113</v>
      </c>
      <c r="CB152" s="3" t="n">
        <v>193</v>
      </c>
      <c r="CC152" s="3" t="n">
        <v>99</v>
      </c>
      <c r="CD152" s="3" t="n">
        <v>36</v>
      </c>
    </row>
    <row r="153" customFormat="false" ht="12.75" hidden="false" customHeight="false" outlineLevel="0" collapsed="false">
      <c r="A153" s="0" t="s">
        <v>46</v>
      </c>
      <c r="B153" s="3" t="n">
        <v>34</v>
      </c>
      <c r="C153" s="3" t="n">
        <v>17</v>
      </c>
      <c r="D153" s="3" t="n">
        <v>15</v>
      </c>
      <c r="E153" s="3" t="n">
        <v>24</v>
      </c>
      <c r="F153" s="3" t="n">
        <v>17</v>
      </c>
      <c r="G153" s="3" t="n">
        <v>16</v>
      </c>
      <c r="H153" s="3" t="n">
        <v>12</v>
      </c>
      <c r="I153" s="3" t="n">
        <v>9</v>
      </c>
      <c r="J153" s="3" t="n">
        <v>42</v>
      </c>
      <c r="K153" s="3" t="n">
        <v>40</v>
      </c>
      <c r="L153" s="3" t="n">
        <v>65</v>
      </c>
      <c r="M153" s="3" t="n">
        <v>69</v>
      </c>
      <c r="N153" s="3" t="n">
        <v>72</v>
      </c>
      <c r="O153" s="3" t="n">
        <v>37</v>
      </c>
      <c r="P153" s="3" t="n">
        <v>43</v>
      </c>
      <c r="Q153" s="3" t="n">
        <v>51</v>
      </c>
      <c r="R153" s="3" t="n">
        <v>71</v>
      </c>
      <c r="S153" s="3" t="n">
        <v>27</v>
      </c>
      <c r="T153" s="3" t="n">
        <v>24</v>
      </c>
      <c r="U153" s="3" t="n">
        <v>29</v>
      </c>
      <c r="V153" s="3" t="n">
        <v>6</v>
      </c>
      <c r="W153" s="3" t="n">
        <v>14</v>
      </c>
      <c r="X153" s="3" t="n">
        <v>24</v>
      </c>
      <c r="Y153" s="3" t="n">
        <v>18</v>
      </c>
      <c r="Z153" s="3" t="n">
        <v>43</v>
      </c>
      <c r="AA153" s="3" t="n">
        <v>51</v>
      </c>
      <c r="AB153" s="3" t="n">
        <v>48</v>
      </c>
      <c r="AC153" s="3" t="n">
        <v>48</v>
      </c>
      <c r="AD153" s="3" t="n">
        <v>46</v>
      </c>
      <c r="AE153" s="3" t="n">
        <v>53</v>
      </c>
      <c r="AF153" s="3" t="n">
        <v>53</v>
      </c>
      <c r="AG153" s="3" t="n">
        <v>31</v>
      </c>
      <c r="AH153" s="3" t="n">
        <v>64</v>
      </c>
      <c r="AI153" s="3" t="n">
        <v>25</v>
      </c>
      <c r="AJ153" s="3" t="n">
        <v>15</v>
      </c>
      <c r="AK153" s="3" t="n">
        <v>22</v>
      </c>
      <c r="AL153" s="3" t="n">
        <v>20</v>
      </c>
      <c r="AM153" s="3" t="n">
        <v>11</v>
      </c>
      <c r="AN153" s="3" t="n">
        <v>76</v>
      </c>
      <c r="AO153" s="3" t="n">
        <v>65</v>
      </c>
      <c r="AP153" s="3" t="n">
        <v>64</v>
      </c>
      <c r="AQ153" s="3" t="n">
        <v>32</v>
      </c>
      <c r="AR153" s="3" t="n">
        <v>25</v>
      </c>
      <c r="AS153" s="3" t="n">
        <v>26</v>
      </c>
      <c r="AT153" s="3" t="n">
        <v>13</v>
      </c>
      <c r="AU153" s="3" t="n">
        <v>15</v>
      </c>
      <c r="AV153" s="3" t="n">
        <v>67</v>
      </c>
      <c r="AW153" s="3" t="n">
        <v>59</v>
      </c>
      <c r="AX153" s="3" t="n">
        <v>42</v>
      </c>
      <c r="AY153" s="3" t="n">
        <v>58</v>
      </c>
      <c r="AZ153" s="3" t="n">
        <v>50</v>
      </c>
      <c r="BA153" s="3" t="n">
        <v>44</v>
      </c>
      <c r="BB153" s="3" t="n">
        <v>51</v>
      </c>
      <c r="BC153" s="3" t="n">
        <v>53</v>
      </c>
      <c r="BD153" s="3" t="n">
        <v>66</v>
      </c>
      <c r="BE153" s="3" t="n">
        <v>55</v>
      </c>
      <c r="BF153" s="3" t="n">
        <v>67</v>
      </c>
      <c r="BG153" s="3" t="n">
        <v>53</v>
      </c>
      <c r="BH153" s="3" t="n">
        <v>38</v>
      </c>
      <c r="BI153" s="3" t="n">
        <v>34</v>
      </c>
      <c r="BJ153" s="3" t="n">
        <v>43</v>
      </c>
      <c r="BK153" s="3" t="n">
        <v>28</v>
      </c>
      <c r="BL153" s="3" t="n">
        <v>74</v>
      </c>
      <c r="BM153" s="3" t="n">
        <v>73</v>
      </c>
      <c r="BN153" s="3" t="n">
        <v>61</v>
      </c>
      <c r="BO153" s="3" t="n">
        <v>39</v>
      </c>
      <c r="BP153" s="3" t="n">
        <v>57</v>
      </c>
      <c r="BQ153" s="3" t="n">
        <v>47</v>
      </c>
      <c r="BR153" s="3" t="n">
        <v>45</v>
      </c>
      <c r="BS153" s="3" t="n">
        <v>37</v>
      </c>
      <c r="BT153" s="3" t="n">
        <v>35</v>
      </c>
      <c r="BU153" s="3" t="n">
        <v>36</v>
      </c>
      <c r="BV153" s="3" t="n">
        <v>27</v>
      </c>
      <c r="BW153" s="3" t="n">
        <v>33</v>
      </c>
      <c r="BX153" s="3" t="n">
        <v>71</v>
      </c>
      <c r="BY153" s="3" t="n">
        <v>51</v>
      </c>
      <c r="BZ153" s="3" t="n">
        <v>47</v>
      </c>
      <c r="CA153" s="3" t="n">
        <v>35</v>
      </c>
      <c r="CB153" s="3" t="n">
        <v>50</v>
      </c>
      <c r="CC153" s="3" t="n">
        <v>35</v>
      </c>
      <c r="CD153" s="3" t="n">
        <v>18</v>
      </c>
    </row>
    <row r="154" customFormat="false" ht="12.75" hidden="false" customHeight="false" outlineLevel="0" collapsed="false">
      <c r="A154" s="0" t="s">
        <v>47</v>
      </c>
      <c r="B154" s="16" t="n">
        <v>18.002373894063</v>
      </c>
      <c r="C154" s="16" t="s">
        <v>48</v>
      </c>
      <c r="D154" s="16" t="s">
        <v>48</v>
      </c>
      <c r="E154" s="16" t="s">
        <v>48</v>
      </c>
      <c r="F154" s="16" t="s">
        <v>48</v>
      </c>
      <c r="G154" s="16" t="s">
        <v>48</v>
      </c>
      <c r="H154" s="16" t="s">
        <v>48</v>
      </c>
      <c r="I154" s="16" t="s">
        <v>48</v>
      </c>
      <c r="J154" s="47" t="n">
        <v>21.2644367332562</v>
      </c>
      <c r="K154" s="16" t="n">
        <v>22.089045539344</v>
      </c>
      <c r="L154" s="16" t="n">
        <v>21.8276157653586</v>
      </c>
      <c r="M154" s="16" t="n">
        <v>21.085997607699</v>
      </c>
      <c r="N154" s="16" t="n">
        <v>26.6335210922262</v>
      </c>
      <c r="O154" s="16" t="n">
        <v>16.1133355349412</v>
      </c>
      <c r="P154" s="16" t="n">
        <v>20.6527831612199</v>
      </c>
      <c r="Q154" s="16" t="n">
        <v>19.9590228413251</v>
      </c>
      <c r="R154" s="47" t="n">
        <v>20.46223796239</v>
      </c>
      <c r="S154" s="16" t="s">
        <v>48</v>
      </c>
      <c r="T154" s="16" t="n">
        <v>9.10353143056742</v>
      </c>
      <c r="U154" s="16" t="s">
        <v>48</v>
      </c>
      <c r="V154" s="16" t="s">
        <v>48</v>
      </c>
      <c r="W154" s="16" t="s">
        <v>48</v>
      </c>
      <c r="X154" s="16" t="s">
        <v>48</v>
      </c>
      <c r="Y154" s="16" t="s">
        <v>48</v>
      </c>
      <c r="Z154" s="47" t="n">
        <v>18.2693044560687</v>
      </c>
      <c r="AA154" s="16" t="n">
        <v>23.806091762173</v>
      </c>
      <c r="AB154" s="16" t="n">
        <v>21.261599370303</v>
      </c>
      <c r="AC154" s="16" t="n">
        <v>22.8369572015979</v>
      </c>
      <c r="AD154" s="16" t="n">
        <v>21.4212222398435</v>
      </c>
      <c r="AE154" s="16" t="n">
        <v>21.5797716639461</v>
      </c>
      <c r="AF154" s="16" t="n">
        <v>24.5575946474518</v>
      </c>
      <c r="AG154" s="16" t="n">
        <v>12.541277658362</v>
      </c>
      <c r="AH154" s="47" t="n">
        <v>19.3068982695386</v>
      </c>
      <c r="AI154" s="16" t="s">
        <v>48</v>
      </c>
      <c r="AJ154" s="16" t="s">
        <v>48</v>
      </c>
      <c r="AK154" s="16" t="s">
        <v>48</v>
      </c>
      <c r="AL154" s="16" t="s">
        <v>48</v>
      </c>
      <c r="AM154" s="16" t="s">
        <v>48</v>
      </c>
      <c r="AN154" s="47" t="n">
        <v>22.3314966194715</v>
      </c>
      <c r="AO154" s="16" t="n">
        <v>21.2150776782857</v>
      </c>
      <c r="AP154" s="16" t="n">
        <v>20.104014273966</v>
      </c>
      <c r="AQ154" s="16" t="s">
        <v>48</v>
      </c>
      <c r="AR154" s="16" t="s">
        <v>48</v>
      </c>
      <c r="AS154" s="16" t="s">
        <v>48</v>
      </c>
      <c r="AT154" s="16" t="s">
        <v>48</v>
      </c>
      <c r="AU154" s="16" t="s">
        <v>48</v>
      </c>
      <c r="AV154" s="47" t="n">
        <v>22.3149957279355</v>
      </c>
      <c r="AW154" s="16" t="n">
        <v>20.2447185872716</v>
      </c>
      <c r="AX154" s="16" t="n">
        <v>16.5907730372934</v>
      </c>
      <c r="AY154" s="16" t="n">
        <v>18.7224412330597</v>
      </c>
      <c r="AZ154" s="16" t="n">
        <v>18.6353275369574</v>
      </c>
      <c r="BA154" s="16" t="n">
        <v>22.0670201926564</v>
      </c>
      <c r="BB154" s="16" t="n">
        <v>15.3851845585386</v>
      </c>
      <c r="BC154" s="16" t="n">
        <v>19.2447396264449</v>
      </c>
      <c r="BD154" s="47" t="n">
        <v>25.0137797297211</v>
      </c>
      <c r="BE154" s="16" t="n">
        <v>19.9597334118712</v>
      </c>
      <c r="BF154" s="16" t="n">
        <v>22.3881229553148</v>
      </c>
      <c r="BG154" s="16" t="n">
        <v>21.4696118945835</v>
      </c>
      <c r="BH154" s="16" t="n">
        <v>16.2625078106881</v>
      </c>
      <c r="BI154" s="16" t="n">
        <v>21.003366326548</v>
      </c>
      <c r="BJ154" s="47" t="n">
        <v>14.1574647627882</v>
      </c>
      <c r="BK154" s="16" t="s">
        <v>48</v>
      </c>
      <c r="BL154" s="47" t="n">
        <v>22.0825419060803</v>
      </c>
      <c r="BM154" s="16" t="n">
        <v>22.6485264639734</v>
      </c>
      <c r="BN154" s="16" t="n">
        <v>21.5454301856217</v>
      </c>
      <c r="BO154" s="16" t="n">
        <v>13.741888727216</v>
      </c>
      <c r="BP154" s="47" t="n">
        <v>17.4346001586728</v>
      </c>
      <c r="BQ154" s="16" t="n">
        <v>15.9972812613573</v>
      </c>
      <c r="BR154" s="16" t="n">
        <v>19.607044868577</v>
      </c>
      <c r="BS154" s="16" t="n">
        <v>14.6725400742188</v>
      </c>
      <c r="BT154" s="16" t="n">
        <v>14.2444997407257</v>
      </c>
      <c r="BU154" s="16" t="n">
        <v>15.8325497460741</v>
      </c>
      <c r="BV154" s="16" t="s">
        <v>48</v>
      </c>
      <c r="BW154" s="16" t="n">
        <v>15.295715223357</v>
      </c>
      <c r="BX154" s="47" t="n">
        <v>18.7042564137298</v>
      </c>
      <c r="BY154" s="16" t="n">
        <v>20.458590051969</v>
      </c>
      <c r="BZ154" s="16" t="n">
        <v>17.5078517433948</v>
      </c>
      <c r="CA154" s="16" t="n">
        <v>17.3599680913699</v>
      </c>
      <c r="CB154" s="16" t="n">
        <v>21.8908158524939</v>
      </c>
      <c r="CC154" s="16" t="s">
        <v>48</v>
      </c>
      <c r="CD154" s="16" t="s">
        <v>48</v>
      </c>
    </row>
    <row r="155" customFormat="false" ht="12.75" hidden="false" customHeight="false" outlineLevel="0" collapsed="false">
      <c r="A155" s="0" t="s">
        <v>49</v>
      </c>
      <c r="B155" s="16" t="n">
        <v>2.92189757913938</v>
      </c>
      <c r="C155" s="16" t="s">
        <v>48</v>
      </c>
      <c r="D155" s="16" t="s">
        <v>48</v>
      </c>
      <c r="E155" s="16" t="s">
        <v>48</v>
      </c>
      <c r="F155" s="16" t="s">
        <v>48</v>
      </c>
      <c r="G155" s="16" t="s">
        <v>48</v>
      </c>
      <c r="H155" s="16" t="s">
        <v>48</v>
      </c>
      <c r="I155" s="16" t="s">
        <v>48</v>
      </c>
      <c r="J155" s="47" t="n">
        <v>3.31599664545701</v>
      </c>
      <c r="K155" s="16" t="n">
        <v>3.2232868434856</v>
      </c>
      <c r="L155" s="16" t="n">
        <v>3.28650608407182</v>
      </c>
      <c r="M155" s="16" t="n">
        <v>3.32523025866116</v>
      </c>
      <c r="N155" s="16" t="n">
        <v>3.43152542918312</v>
      </c>
      <c r="O155" s="16" t="n">
        <v>2.96724399817927</v>
      </c>
      <c r="P155" s="16" t="n">
        <v>3.18441653028906</v>
      </c>
      <c r="Q155" s="16" t="n">
        <v>3.19644611730031</v>
      </c>
      <c r="R155" s="47" t="n">
        <v>3.46759661297294</v>
      </c>
      <c r="S155" s="16" t="s">
        <v>48</v>
      </c>
      <c r="T155" s="16" t="n">
        <v>2.25180029875924</v>
      </c>
      <c r="U155" s="16" t="s">
        <v>48</v>
      </c>
      <c r="V155" s="16" t="s">
        <v>48</v>
      </c>
      <c r="W155" s="16" t="s">
        <v>48</v>
      </c>
      <c r="X155" s="16" t="s">
        <v>48</v>
      </c>
      <c r="Y155" s="16" t="s">
        <v>48</v>
      </c>
      <c r="Z155" s="47" t="n">
        <v>3.02321287207464</v>
      </c>
      <c r="AA155" s="16" t="n">
        <v>3.27059251969652</v>
      </c>
      <c r="AB155" s="16" t="n">
        <v>2.9947259798231</v>
      </c>
      <c r="AC155" s="16" t="n">
        <v>3.28670485849101</v>
      </c>
      <c r="AD155" s="16" t="n">
        <v>3.1095373935172</v>
      </c>
      <c r="AE155" s="16" t="n">
        <v>3.22339146003142</v>
      </c>
      <c r="AF155" s="16" t="n">
        <v>3.30387129763324</v>
      </c>
      <c r="AG155" s="16" t="n">
        <v>2.8749166366123</v>
      </c>
      <c r="AH155" s="47" t="n">
        <v>3.37504480575543</v>
      </c>
      <c r="AI155" s="16" t="s">
        <v>48</v>
      </c>
      <c r="AJ155" s="16" t="s">
        <v>48</v>
      </c>
      <c r="AK155" s="16" t="s">
        <v>48</v>
      </c>
      <c r="AL155" s="16" t="s">
        <v>48</v>
      </c>
      <c r="AM155" s="16" t="s">
        <v>48</v>
      </c>
      <c r="AN155" s="47" t="n">
        <v>3.60381009756319</v>
      </c>
      <c r="AO155" s="16" t="n">
        <v>3.59283557832908</v>
      </c>
      <c r="AP155" s="16" t="n">
        <v>3.46860973003521</v>
      </c>
      <c r="AQ155" s="16" t="s">
        <v>48</v>
      </c>
      <c r="AR155" s="16" t="s">
        <v>48</v>
      </c>
      <c r="AS155" s="16" t="s">
        <v>48</v>
      </c>
      <c r="AT155" s="16" t="s">
        <v>48</v>
      </c>
      <c r="AU155" s="16" t="s">
        <v>48</v>
      </c>
      <c r="AV155" s="47" t="n">
        <v>3.47343504276637</v>
      </c>
      <c r="AW155" s="16" t="n">
        <v>3.34056627090548</v>
      </c>
      <c r="AX155" s="16" t="n">
        <v>3.15178077674784</v>
      </c>
      <c r="AY155" s="16" t="n">
        <v>3.50550997050201</v>
      </c>
      <c r="AZ155" s="16" t="n">
        <v>3.38075117357275</v>
      </c>
      <c r="BA155" s="16" t="n">
        <v>3.39386146632228</v>
      </c>
      <c r="BB155" s="16" t="n">
        <v>3.2715981614124</v>
      </c>
      <c r="BC155" s="16" t="n">
        <v>3.13141825940573</v>
      </c>
      <c r="BD155" s="47" t="n">
        <v>3.72358738298578</v>
      </c>
      <c r="BE155" s="16" t="n">
        <v>3.29758779980607</v>
      </c>
      <c r="BF155" s="16" t="n">
        <v>3.50156267413802</v>
      </c>
      <c r="BG155" s="16" t="n">
        <v>3.3865405439608</v>
      </c>
      <c r="BH155" s="16" t="n">
        <v>3.08538335892917</v>
      </c>
      <c r="BI155" s="16" t="n">
        <v>3.10925442771697</v>
      </c>
      <c r="BJ155" s="47" t="n">
        <v>2.93948548041842</v>
      </c>
      <c r="BK155" s="16" t="s">
        <v>48</v>
      </c>
      <c r="BL155" s="47" t="n">
        <v>3.5483072280314</v>
      </c>
      <c r="BM155" s="16" t="n">
        <v>3.53684136286917</v>
      </c>
      <c r="BN155" s="16" t="n">
        <v>3.52974732810135</v>
      </c>
      <c r="BO155" s="16" t="n">
        <v>2.86852244761677</v>
      </c>
      <c r="BP155" s="47" t="n">
        <v>3.40015110184426</v>
      </c>
      <c r="BQ155" s="16" t="n">
        <v>3.18943871088682</v>
      </c>
      <c r="BR155" s="16" t="n">
        <v>3.14139979987454</v>
      </c>
      <c r="BS155" s="16" t="n">
        <v>3.07133834770177</v>
      </c>
      <c r="BT155" s="16" t="n">
        <v>2.87650099863496</v>
      </c>
      <c r="BU155" s="16" t="n">
        <v>2.98893143825789</v>
      </c>
      <c r="BV155" s="16" t="s">
        <v>48</v>
      </c>
      <c r="BW155" s="16" t="n">
        <v>3.15300320350272</v>
      </c>
      <c r="BX155" s="47" t="n">
        <v>3.55650709913459</v>
      </c>
      <c r="BY155" s="16" t="n">
        <v>3.37945450821198</v>
      </c>
      <c r="BZ155" s="16" t="n">
        <v>3.32930381579717</v>
      </c>
      <c r="CA155" s="16" t="n">
        <v>3.09404155351127</v>
      </c>
      <c r="CB155" s="16" t="n">
        <v>3.51951117482576</v>
      </c>
      <c r="CC155" s="16" t="s">
        <v>48</v>
      </c>
      <c r="CD155" s="16" t="s">
        <v>48</v>
      </c>
    </row>
    <row r="156" customFormat="false" ht="12.75" hidden="false" customHeight="false" outlineLevel="0" collapsed="false">
      <c r="A156" s="0" t="s">
        <v>50</v>
      </c>
      <c r="B156" s="16" t="n">
        <v>0.546366703303723</v>
      </c>
      <c r="C156" s="16" t="s">
        <v>48</v>
      </c>
      <c r="D156" s="16" t="s">
        <v>48</v>
      </c>
      <c r="E156" s="16" t="s">
        <v>48</v>
      </c>
      <c r="F156" s="16" t="s">
        <v>48</v>
      </c>
      <c r="G156" s="16" t="s">
        <v>48</v>
      </c>
      <c r="H156" s="16" t="s">
        <v>48</v>
      </c>
      <c r="I156" s="16" t="s">
        <v>48</v>
      </c>
      <c r="J156" s="47" t="n">
        <v>0.655947054210325</v>
      </c>
      <c r="K156" s="16" t="n">
        <v>0.627761614840553</v>
      </c>
      <c r="L156" s="16" t="n">
        <v>0.41152586867584</v>
      </c>
      <c r="M156" s="16" t="n">
        <v>0.402975915172526</v>
      </c>
      <c r="N156" s="16" t="n">
        <v>0.429495936734462</v>
      </c>
      <c r="O156" s="16" t="n">
        <v>0.525357702453247</v>
      </c>
      <c r="P156" s="16" t="n">
        <v>0.561700927947595</v>
      </c>
      <c r="Q156" s="16" t="n">
        <v>0.479322483193497</v>
      </c>
      <c r="R156" s="47" t="n">
        <v>0.451542582778098</v>
      </c>
      <c r="S156" s="16" t="s">
        <v>48</v>
      </c>
      <c r="T156" s="16" t="n">
        <v>0.396034065963088</v>
      </c>
      <c r="U156" s="16" t="s">
        <v>48</v>
      </c>
      <c r="V156" s="16" t="s">
        <v>48</v>
      </c>
      <c r="W156" s="16" t="s">
        <v>48</v>
      </c>
      <c r="X156" s="16" t="s">
        <v>48</v>
      </c>
      <c r="Y156" s="16" t="s">
        <v>48</v>
      </c>
      <c r="Z156" s="47" t="n">
        <v>0.478074224487358</v>
      </c>
      <c r="AA156" s="16" t="n">
        <v>0.516213255513514</v>
      </c>
      <c r="AB156" s="16" t="n">
        <v>0.416246750012659</v>
      </c>
      <c r="AC156" s="16" t="n">
        <v>0.557385396705076</v>
      </c>
      <c r="AD156" s="16" t="n">
        <v>0.487187560956595</v>
      </c>
      <c r="AE156" s="16" t="n">
        <v>0.473831918855503</v>
      </c>
      <c r="AF156" s="16" t="n">
        <v>0.513542319965159</v>
      </c>
      <c r="AG156" s="16" t="n">
        <v>0.571739105056451</v>
      </c>
      <c r="AH156" s="47" t="n">
        <v>0.456648857466391</v>
      </c>
      <c r="AI156" s="16" t="s">
        <v>48</v>
      </c>
      <c r="AJ156" s="16" t="s">
        <v>48</v>
      </c>
      <c r="AK156" s="16" t="s">
        <v>48</v>
      </c>
      <c r="AL156" s="16" t="s">
        <v>48</v>
      </c>
      <c r="AM156" s="16" t="s">
        <v>48</v>
      </c>
      <c r="AN156" s="47" t="n">
        <v>0.483392818603466</v>
      </c>
      <c r="AO156" s="16" t="n">
        <v>0.559028899666211</v>
      </c>
      <c r="AP156" s="16" t="n">
        <v>0.501437810376891</v>
      </c>
      <c r="AQ156" s="16" t="s">
        <v>48</v>
      </c>
      <c r="AR156" s="16" t="s">
        <v>48</v>
      </c>
      <c r="AS156" s="16" t="s">
        <v>48</v>
      </c>
      <c r="AT156" s="16" t="s">
        <v>48</v>
      </c>
      <c r="AU156" s="16" t="s">
        <v>48</v>
      </c>
      <c r="AV156" s="47" t="n">
        <v>0.481302208995411</v>
      </c>
      <c r="AW156" s="16" t="n">
        <v>0.478560126368227</v>
      </c>
      <c r="AX156" s="16" t="n">
        <v>0.556609722941207</v>
      </c>
      <c r="AY156" s="16" t="n">
        <v>0.57410934859038</v>
      </c>
      <c r="AZ156" s="16" t="n">
        <v>0.587855502149806</v>
      </c>
      <c r="BA156" s="16" t="n">
        <v>0.676833177687253</v>
      </c>
      <c r="BB156" s="16" t="n">
        <v>0.516732641862702</v>
      </c>
      <c r="BC156" s="16" t="n">
        <v>0.432196142375468</v>
      </c>
      <c r="BD156" s="47" t="n">
        <v>0.627463445584385</v>
      </c>
      <c r="BE156" s="16" t="n">
        <v>0.491768302368393</v>
      </c>
      <c r="BF156" s="16" t="n">
        <v>0.495032282885966</v>
      </c>
      <c r="BG156" s="16" t="n">
        <v>0.557800644946427</v>
      </c>
      <c r="BH156" s="16" t="n">
        <v>0.575679108866039</v>
      </c>
      <c r="BI156" s="16" t="n">
        <v>0.658949625416423</v>
      </c>
      <c r="BJ156" s="47" t="n">
        <v>0.439676252561847</v>
      </c>
      <c r="BK156" s="16" t="s">
        <v>48</v>
      </c>
      <c r="BL156" s="47" t="n">
        <v>0.469653424038235</v>
      </c>
      <c r="BM156" s="16" t="n">
        <v>0.470659461875031</v>
      </c>
      <c r="BN156" s="16" t="n">
        <v>0.559266648139259</v>
      </c>
      <c r="BO156" s="16" t="n">
        <v>0.4515626626569</v>
      </c>
      <c r="BP156" s="47" t="n">
        <v>0.525764201376548</v>
      </c>
      <c r="BQ156" s="16" t="n">
        <v>0.516483965100743</v>
      </c>
      <c r="BR156" s="16" t="n">
        <v>0.514137364579698</v>
      </c>
      <c r="BS156" s="16" t="n">
        <v>0.58299210725082</v>
      </c>
      <c r="BT156" s="16" t="n">
        <v>0.507200445381874</v>
      </c>
      <c r="BU156" s="16" t="n">
        <v>0.551789022869198</v>
      </c>
      <c r="BV156" s="16" t="s">
        <v>48</v>
      </c>
      <c r="BW156" s="16" t="n">
        <v>0.709278885825167</v>
      </c>
      <c r="BX156" s="47" t="n">
        <v>0.493528253638205</v>
      </c>
      <c r="BY156" s="16" t="n">
        <v>0.575582102719962</v>
      </c>
      <c r="BZ156" s="16" t="n">
        <v>0.594017781205491</v>
      </c>
      <c r="CA156" s="16" t="n">
        <v>0.630458094821475</v>
      </c>
      <c r="CB156" s="16" t="n">
        <v>0.675356757561744</v>
      </c>
      <c r="CC156" s="16" t="s">
        <v>48</v>
      </c>
      <c r="CD156" s="16" t="s">
        <v>48</v>
      </c>
    </row>
    <row r="157" customFormat="false" ht="12.75" hidden="false" customHeight="false" outlineLevel="0" collapsed="false">
      <c r="A157" s="0" t="s">
        <v>51</v>
      </c>
      <c r="B157" s="17" t="n">
        <v>24.7524752475248</v>
      </c>
      <c r="C157" s="17" t="n">
        <v>30.7692307692308</v>
      </c>
      <c r="D157" s="17" t="n">
        <v>14</v>
      </c>
      <c r="E157" s="17" t="n">
        <v>22.0588235294118</v>
      </c>
      <c r="F157" s="17" t="n">
        <v>18</v>
      </c>
      <c r="G157" s="17" t="n">
        <v>15.8730158730159</v>
      </c>
      <c r="H157" s="17" t="n">
        <v>26.4705882352941</v>
      </c>
      <c r="I157" s="17" t="n">
        <v>11.5384615384615</v>
      </c>
      <c r="J157" s="17" t="n">
        <v>23.4848484848485</v>
      </c>
      <c r="K157" s="17" t="n">
        <v>19.4690265486726</v>
      </c>
      <c r="L157" s="17" t="n">
        <v>19.9017199017199</v>
      </c>
      <c r="M157" s="17" t="n">
        <v>16.2616822429907</v>
      </c>
      <c r="N157" s="17" t="n">
        <v>18.3288409703504</v>
      </c>
      <c r="O157" s="17" t="n">
        <v>10.4166666666667</v>
      </c>
      <c r="P157" s="17" t="n">
        <v>14.4827586206897</v>
      </c>
      <c r="Q157" s="17" t="n">
        <v>16.8776371308017</v>
      </c>
      <c r="R157" s="17" t="n">
        <v>19.9372056514914</v>
      </c>
      <c r="S157" s="17" t="n">
        <v>21.5909090909091</v>
      </c>
      <c r="T157" s="17" t="n">
        <v>5.93220338983051</v>
      </c>
      <c r="U157" s="17" t="n">
        <v>18.0722891566265</v>
      </c>
      <c r="V157" s="17" t="n">
        <v>0</v>
      </c>
      <c r="W157" s="17" t="n">
        <v>11.1111111111111</v>
      </c>
      <c r="X157" s="17" t="n">
        <v>7.36842105263158</v>
      </c>
      <c r="Y157" s="17" t="n">
        <v>8.92857142857143</v>
      </c>
      <c r="Z157" s="17" t="n">
        <v>18.3908045977012</v>
      </c>
      <c r="AA157" s="17" t="n">
        <v>12.2905027932961</v>
      </c>
      <c r="AB157" s="17" t="n">
        <v>17.5824175824176</v>
      </c>
      <c r="AC157" s="17" t="n">
        <v>19.5121951219512</v>
      </c>
      <c r="AD157" s="17" t="n">
        <v>32.0987654320988</v>
      </c>
      <c r="AE157" s="17" t="n">
        <v>24.7826086956522</v>
      </c>
      <c r="AF157" s="17" t="n">
        <v>20.2127659574468</v>
      </c>
      <c r="AG157" s="17" t="n">
        <v>27.9411764705882</v>
      </c>
      <c r="AH157" s="17" t="n">
        <v>19.3359375</v>
      </c>
      <c r="AI157" s="17" t="n">
        <v>15.0943396226415</v>
      </c>
      <c r="AJ157" s="17" t="n">
        <v>7.69230769230769</v>
      </c>
      <c r="AK157" s="17" t="n">
        <v>14.5833333333333</v>
      </c>
      <c r="AL157" s="17" t="n">
        <v>25</v>
      </c>
      <c r="AM157" s="17" t="n">
        <v>7.2289156626506</v>
      </c>
      <c r="AN157" s="17" t="n">
        <v>21.5716486902928</v>
      </c>
      <c r="AO157" s="17" t="n">
        <v>25.4041570438799</v>
      </c>
      <c r="AP157" s="17" t="n">
        <v>24.7311827956989</v>
      </c>
      <c r="AQ157" s="17" t="n">
        <v>34.0909090909091</v>
      </c>
      <c r="AR157" s="17" t="n">
        <v>21.0526315789474</v>
      </c>
      <c r="AS157" s="17" t="n">
        <v>30</v>
      </c>
      <c r="AT157" s="17" t="n">
        <v>18.1818181818182</v>
      </c>
      <c r="AU157" s="17" t="n">
        <v>34.4827586206897</v>
      </c>
      <c r="AV157" s="17" t="n">
        <v>22.7166276346604</v>
      </c>
      <c r="AW157" s="17" t="n">
        <v>18.6968838526912</v>
      </c>
      <c r="AX157" s="17" t="n">
        <v>14.0625</v>
      </c>
      <c r="AY157" s="17" t="n">
        <v>18.4343434343434</v>
      </c>
      <c r="AZ157" s="17" t="n">
        <v>18.1102362204724</v>
      </c>
      <c r="BA157" s="17" t="n">
        <v>15.7142857142857</v>
      </c>
      <c r="BB157" s="17" t="n">
        <v>15.6862745098039</v>
      </c>
      <c r="BC157" s="17" t="n">
        <v>15.1943462897527</v>
      </c>
      <c r="BD157" s="17" t="n">
        <v>21.8461538461539</v>
      </c>
      <c r="BE157" s="17" t="n">
        <v>23.8095238095238</v>
      </c>
      <c r="BF157" s="17" t="n">
        <v>15.8018867924528</v>
      </c>
      <c r="BG157" s="17" t="n">
        <v>21.551724137931</v>
      </c>
      <c r="BH157" s="17" t="n">
        <v>20.3947368421053</v>
      </c>
      <c r="BI157" s="17" t="n">
        <v>15.2941176470588</v>
      </c>
      <c r="BJ157" s="17" t="n">
        <v>16.7259786476868</v>
      </c>
      <c r="BK157" s="17" t="n">
        <v>22.8915662650602</v>
      </c>
      <c r="BL157" s="17" t="n">
        <v>17.4342105263158</v>
      </c>
      <c r="BM157" s="17" t="n">
        <v>19.047619047619</v>
      </c>
      <c r="BN157" s="17" t="n">
        <v>19.7674418604651</v>
      </c>
      <c r="BO157" s="17" t="n">
        <v>16.289592760181</v>
      </c>
      <c r="BP157" s="17" t="n">
        <v>19.9546485260771</v>
      </c>
      <c r="BQ157" s="17" t="n">
        <v>29.7202797202797</v>
      </c>
      <c r="BR157" s="17" t="n">
        <v>32</v>
      </c>
      <c r="BS157" s="17" t="n">
        <v>25</v>
      </c>
      <c r="BT157" s="17" t="n">
        <v>25</v>
      </c>
      <c r="BU157" s="17" t="n">
        <v>18.1159420289855</v>
      </c>
      <c r="BV157" s="17" t="n">
        <v>23.3766233766234</v>
      </c>
      <c r="BW157" s="17" t="n">
        <v>14.5299145299145</v>
      </c>
      <c r="BX157" s="17" t="n">
        <v>19.2874692874693</v>
      </c>
      <c r="BY157" s="17" t="n">
        <v>14.9779735682819</v>
      </c>
      <c r="BZ157" s="17" t="n">
        <v>24.2677824267782</v>
      </c>
      <c r="CA157" s="17" t="n">
        <v>30.9734513274336</v>
      </c>
      <c r="CB157" s="17" t="n">
        <v>19.1709844559585</v>
      </c>
      <c r="CC157" s="17" t="n">
        <v>19.1919191919192</v>
      </c>
      <c r="CD157" s="17" t="n">
        <v>16.6666666666667</v>
      </c>
    </row>
    <row r="158" customFormat="false" ht="12.75" hidden="false" customHeight="false" outlineLevel="0" collapsed="false">
      <c r="A158" s="0" t="s">
        <v>52</v>
      </c>
      <c r="B158" s="17" t="n">
        <v>10.8910891089109</v>
      </c>
      <c r="C158" s="17" t="n">
        <v>0</v>
      </c>
      <c r="D158" s="17" t="n">
        <v>2</v>
      </c>
      <c r="E158" s="17" t="n">
        <v>1.47058823529412</v>
      </c>
      <c r="F158" s="17" t="n">
        <v>2</v>
      </c>
      <c r="G158" s="17" t="n">
        <v>3.17460317460317</v>
      </c>
      <c r="H158" s="17" t="n">
        <v>5.88235294117647</v>
      </c>
      <c r="I158" s="17" t="n">
        <v>3.84615384615385</v>
      </c>
      <c r="J158" s="17" t="n">
        <v>9.09090909090909</v>
      </c>
      <c r="K158" s="17" t="n">
        <v>11.5044247787611</v>
      </c>
      <c r="L158" s="17" t="n">
        <v>9.82800982800983</v>
      </c>
      <c r="M158" s="17" t="n">
        <v>12.7102803738318</v>
      </c>
      <c r="N158" s="17" t="n">
        <v>11.3207547169811</v>
      </c>
      <c r="O158" s="17" t="n">
        <v>14.5833333333333</v>
      </c>
      <c r="P158" s="17" t="n">
        <v>8.96551724137931</v>
      </c>
      <c r="Q158" s="17" t="n">
        <v>8.86075949367089</v>
      </c>
      <c r="R158" s="17" t="n">
        <v>10.6750392464678</v>
      </c>
      <c r="S158" s="17" t="n">
        <v>5.68181818181818</v>
      </c>
      <c r="T158" s="17" t="n">
        <v>7.6271186440678</v>
      </c>
      <c r="U158" s="17" t="n">
        <v>8.43373493975904</v>
      </c>
      <c r="V158" s="17" t="n">
        <v>22.2222222222222</v>
      </c>
      <c r="W158" s="17" t="n">
        <v>4.44444444444445</v>
      </c>
      <c r="X158" s="17" t="n">
        <v>9.47368421052632</v>
      </c>
      <c r="Y158" s="17" t="n">
        <v>1.78571428571429</v>
      </c>
      <c r="Z158" s="17" t="n">
        <v>9.19540229885057</v>
      </c>
      <c r="AA158" s="17" t="n">
        <v>13.9664804469274</v>
      </c>
      <c r="AB158" s="17" t="n">
        <v>8.24175824175824</v>
      </c>
      <c r="AC158" s="17" t="n">
        <v>10.9756097560976</v>
      </c>
      <c r="AD158" s="17" t="n">
        <v>8.64197530864198</v>
      </c>
      <c r="AE158" s="17" t="n">
        <v>7.82608695652174</v>
      </c>
      <c r="AF158" s="17" t="n">
        <v>10.1063829787234</v>
      </c>
      <c r="AG158" s="17" t="n">
        <v>9.55882352941176</v>
      </c>
      <c r="AH158" s="17" t="n">
        <v>7.8125</v>
      </c>
      <c r="AI158" s="17" t="n">
        <v>3.77358490566038</v>
      </c>
      <c r="AJ158" s="17" t="n">
        <v>10.2564102564103</v>
      </c>
      <c r="AK158" s="17" t="n">
        <v>6.25</v>
      </c>
      <c r="AL158" s="17" t="n">
        <v>6.25</v>
      </c>
      <c r="AM158" s="17" t="n">
        <v>0</v>
      </c>
      <c r="AN158" s="17" t="n">
        <v>11.7103235747304</v>
      </c>
      <c r="AO158" s="17" t="n">
        <v>10.3926096997691</v>
      </c>
      <c r="AP158" s="17" t="n">
        <v>9.46236559139785</v>
      </c>
      <c r="AQ158" s="17" t="n">
        <v>12.5</v>
      </c>
      <c r="AR158" s="17" t="n">
        <v>7.01754385964912</v>
      </c>
      <c r="AS158" s="17" t="n">
        <v>5</v>
      </c>
      <c r="AT158" s="17" t="n">
        <v>0</v>
      </c>
      <c r="AU158" s="17" t="n">
        <v>3.44827586206897</v>
      </c>
      <c r="AV158" s="17" t="n">
        <v>13.8173302107728</v>
      </c>
      <c r="AW158" s="17" t="n">
        <v>14.4475920679887</v>
      </c>
      <c r="AX158" s="17" t="n">
        <v>22.9166666666667</v>
      </c>
      <c r="AY158" s="17" t="n">
        <v>13.8888888888889</v>
      </c>
      <c r="AZ158" s="17" t="n">
        <v>20.4724409448819</v>
      </c>
      <c r="BA158" s="17" t="n">
        <v>18.5714285714286</v>
      </c>
      <c r="BB158" s="17" t="n">
        <v>9.80392156862745</v>
      </c>
      <c r="BC158" s="17" t="n">
        <v>7.77385159010601</v>
      </c>
      <c r="BD158" s="17" t="n">
        <v>16.6153846153846</v>
      </c>
      <c r="BE158" s="17" t="n">
        <v>11.2244897959184</v>
      </c>
      <c r="BF158" s="17" t="n">
        <v>13.4433962264151</v>
      </c>
      <c r="BG158" s="17" t="n">
        <v>12.0689655172414</v>
      </c>
      <c r="BH158" s="17" t="n">
        <v>12.5</v>
      </c>
      <c r="BI158" s="17" t="n">
        <v>12.9411764705882</v>
      </c>
      <c r="BJ158" s="17" t="n">
        <v>11.7437722419929</v>
      </c>
      <c r="BK158" s="17" t="n">
        <v>4.81927710843374</v>
      </c>
      <c r="BL158" s="17" t="n">
        <v>12.9934210526316</v>
      </c>
      <c r="BM158" s="17" t="n">
        <v>14.4688644688645</v>
      </c>
      <c r="BN158" s="17" t="n">
        <v>12.7906976744186</v>
      </c>
      <c r="BO158" s="17" t="n">
        <v>5.42986425339367</v>
      </c>
      <c r="BP158" s="17" t="n">
        <v>16.5532879818594</v>
      </c>
      <c r="BQ158" s="17" t="n">
        <v>9.79020979020979</v>
      </c>
      <c r="BR158" s="17" t="n">
        <v>8.57142857142857</v>
      </c>
      <c r="BS158" s="17" t="n">
        <v>7.14285714285714</v>
      </c>
      <c r="BT158" s="17" t="n">
        <v>3.94736842105263</v>
      </c>
      <c r="BU158" s="17" t="n">
        <v>6.52173913043478</v>
      </c>
      <c r="BV158" s="17" t="n">
        <v>14.2857142857143</v>
      </c>
      <c r="BW158" s="17" t="n">
        <v>6.83760683760684</v>
      </c>
      <c r="BX158" s="17" t="n">
        <v>14.2506142506143</v>
      </c>
      <c r="BY158" s="17" t="n">
        <v>7.04845814977974</v>
      </c>
      <c r="BZ158" s="17" t="n">
        <v>5.43933054393305</v>
      </c>
      <c r="CA158" s="17" t="n">
        <v>6.19469026548673</v>
      </c>
      <c r="CB158" s="17" t="n">
        <v>9.84455958549223</v>
      </c>
      <c r="CC158" s="17" t="n">
        <v>7.07070707070707</v>
      </c>
      <c r="CD158" s="17" t="n">
        <v>2.77777777777778</v>
      </c>
    </row>
    <row r="159" customFormat="false" ht="12.75" hidden="false" customHeight="false" outlineLevel="0" collapsed="false">
      <c r="A159" s="0" t="s">
        <v>53</v>
      </c>
      <c r="B159" s="17" t="n">
        <v>64.3564356435644</v>
      </c>
      <c r="C159" s="17" t="n">
        <v>69.2307692307692</v>
      </c>
      <c r="D159" s="17" t="n">
        <v>84</v>
      </c>
      <c r="E159" s="17" t="n">
        <v>76.4705882352941</v>
      </c>
      <c r="F159" s="17" t="n">
        <v>80</v>
      </c>
      <c r="G159" s="17" t="n">
        <v>80.9523809523809</v>
      </c>
      <c r="H159" s="17" t="n">
        <v>67.6470588235294</v>
      </c>
      <c r="I159" s="17" t="n">
        <v>84.6153846153846</v>
      </c>
      <c r="J159" s="17" t="n">
        <v>67.4242424242424</v>
      </c>
      <c r="K159" s="17" t="n">
        <v>69.0265486725664</v>
      </c>
      <c r="L159" s="17" t="n">
        <v>70.2702702702703</v>
      </c>
      <c r="M159" s="17" t="n">
        <v>71.0280373831776</v>
      </c>
      <c r="N159" s="17" t="n">
        <v>70.3504043126685</v>
      </c>
      <c r="O159" s="17" t="n">
        <v>75</v>
      </c>
      <c r="P159" s="17" t="n">
        <v>76.5517241379311</v>
      </c>
      <c r="Q159" s="17" t="n">
        <v>74.2616033755274</v>
      </c>
      <c r="R159" s="17" t="n">
        <v>69.3877551020408</v>
      </c>
      <c r="S159" s="17" t="n">
        <v>72.7272727272727</v>
      </c>
      <c r="T159" s="17" t="n">
        <v>86.4406779661017</v>
      </c>
      <c r="U159" s="17" t="n">
        <v>73.4939759036144</v>
      </c>
      <c r="V159" s="17" t="n">
        <v>77.7777777777778</v>
      </c>
      <c r="W159" s="17" t="n">
        <v>84.4444444444445</v>
      </c>
      <c r="X159" s="17" t="n">
        <v>83.1578947368421</v>
      </c>
      <c r="Y159" s="17" t="n">
        <v>89.2857142857143</v>
      </c>
      <c r="Z159" s="17" t="n">
        <v>72.4137931034483</v>
      </c>
      <c r="AA159" s="17" t="n">
        <v>73.7430167597765</v>
      </c>
      <c r="AB159" s="17" t="n">
        <v>74.1758241758242</v>
      </c>
      <c r="AC159" s="17" t="n">
        <v>69.5121951219512</v>
      </c>
      <c r="AD159" s="17" t="n">
        <v>59.2592592592593</v>
      </c>
      <c r="AE159" s="17" t="n">
        <v>67.391304347826</v>
      </c>
      <c r="AF159" s="17" t="n">
        <v>69.6808510638298</v>
      </c>
      <c r="AG159" s="17" t="n">
        <v>62.5</v>
      </c>
      <c r="AH159" s="17" t="n">
        <v>72.8515625</v>
      </c>
      <c r="AI159" s="17" t="n">
        <v>81.1320754716981</v>
      </c>
      <c r="AJ159" s="17" t="n">
        <v>82.051282051282</v>
      </c>
      <c r="AK159" s="17" t="n">
        <v>79.1666666666667</v>
      </c>
      <c r="AL159" s="17" t="n">
        <v>68.75</v>
      </c>
      <c r="AM159" s="17" t="n">
        <v>92.7710843373494</v>
      </c>
      <c r="AN159" s="17" t="n">
        <v>66.7180277349769</v>
      </c>
      <c r="AO159" s="17" t="n">
        <v>64.203233256351</v>
      </c>
      <c r="AP159" s="17" t="n">
        <v>65.8064516129032</v>
      </c>
      <c r="AQ159" s="17" t="n">
        <v>53.4090909090909</v>
      </c>
      <c r="AR159" s="17" t="n">
        <v>71.9298245614035</v>
      </c>
      <c r="AS159" s="17" t="n">
        <v>65</v>
      </c>
      <c r="AT159" s="17" t="n">
        <v>81.8181818181818</v>
      </c>
      <c r="AU159" s="17" t="n">
        <v>62.0689655172414</v>
      </c>
      <c r="AV159" s="17" t="n">
        <v>63.4660421545667</v>
      </c>
      <c r="AW159" s="17" t="n">
        <v>66.8555240793201</v>
      </c>
      <c r="AX159" s="17" t="n">
        <v>63.0208333333333</v>
      </c>
      <c r="AY159" s="17" t="n">
        <v>67.6767676767677</v>
      </c>
      <c r="AZ159" s="17" t="n">
        <v>61.4173228346457</v>
      </c>
      <c r="BA159" s="17" t="n">
        <v>65.7142857142857</v>
      </c>
      <c r="BB159" s="17" t="n">
        <v>74.5098039215686</v>
      </c>
      <c r="BC159" s="17" t="n">
        <v>77.0318021201414</v>
      </c>
      <c r="BD159" s="17" t="n">
        <v>61.5384615384615</v>
      </c>
      <c r="BE159" s="17" t="n">
        <v>64.9659863945578</v>
      </c>
      <c r="BF159" s="17" t="n">
        <v>70.7547169811321</v>
      </c>
      <c r="BG159" s="17" t="n">
        <v>66.3793103448276</v>
      </c>
      <c r="BH159" s="17" t="n">
        <v>67.1052631578947</v>
      </c>
      <c r="BI159" s="17" t="n">
        <v>71.7647058823529</v>
      </c>
      <c r="BJ159" s="17" t="n">
        <v>71.5302491103203</v>
      </c>
      <c r="BK159" s="17" t="n">
        <v>72.289156626506</v>
      </c>
      <c r="BL159" s="17" t="n">
        <v>69.5723684210526</v>
      </c>
      <c r="BM159" s="17" t="n">
        <v>66.4835164835165</v>
      </c>
      <c r="BN159" s="17" t="n">
        <v>67.4418604651163</v>
      </c>
      <c r="BO159" s="17" t="n">
        <v>78.2805429864253</v>
      </c>
      <c r="BP159" s="17" t="n">
        <v>63.4920634920635</v>
      </c>
      <c r="BQ159" s="17" t="n">
        <v>60.4895104895105</v>
      </c>
      <c r="BR159" s="17" t="n">
        <v>59.4285714285714</v>
      </c>
      <c r="BS159" s="17" t="n">
        <v>67.8571428571429</v>
      </c>
      <c r="BT159" s="17" t="n">
        <v>71.0526315789474</v>
      </c>
      <c r="BU159" s="17" t="n">
        <v>75.3623188405797</v>
      </c>
      <c r="BV159" s="17" t="n">
        <v>62.3376623376623</v>
      </c>
      <c r="BW159" s="17" t="n">
        <v>78.6324786324786</v>
      </c>
      <c r="BX159" s="17" t="n">
        <v>66.4619164619165</v>
      </c>
      <c r="BY159" s="17" t="n">
        <v>77.9735682819383</v>
      </c>
      <c r="BZ159" s="17" t="n">
        <v>70.2928870292887</v>
      </c>
      <c r="CA159" s="17" t="n">
        <v>62.8318584070797</v>
      </c>
      <c r="CB159" s="17" t="n">
        <v>70.9844559585492</v>
      </c>
      <c r="CC159" s="17" t="n">
        <v>73.7373737373737</v>
      </c>
      <c r="CD159" s="17" t="n">
        <v>80.5555555555556</v>
      </c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1"/>
      <c r="K160" s="3"/>
      <c r="L160" s="3"/>
      <c r="M160" s="3"/>
      <c r="N160" s="3"/>
      <c r="O160" s="3"/>
      <c r="P160" s="3"/>
      <c r="Q160" s="3"/>
      <c r="R160" s="31"/>
      <c r="S160" s="3"/>
      <c r="T160" s="3"/>
      <c r="U160" s="3"/>
      <c r="V160" s="3"/>
      <c r="W160" s="3"/>
      <c r="X160" s="3"/>
      <c r="Y160" s="3"/>
      <c r="Z160" s="31"/>
      <c r="AA160" s="3"/>
      <c r="AB160" s="3"/>
      <c r="AC160" s="3"/>
      <c r="AD160" s="3"/>
      <c r="AE160" s="3"/>
      <c r="AF160" s="3"/>
      <c r="AG160" s="3"/>
      <c r="AH160" s="31"/>
      <c r="AI160" s="3"/>
      <c r="AJ160" s="3"/>
      <c r="AK160" s="3"/>
      <c r="AL160" s="3"/>
      <c r="AM160" s="3"/>
      <c r="AN160" s="31"/>
      <c r="AO160" s="3"/>
      <c r="AP160" s="3"/>
      <c r="AQ160" s="3"/>
      <c r="AR160" s="3"/>
      <c r="AS160" s="3"/>
      <c r="AT160" s="3"/>
      <c r="AU160" s="3"/>
      <c r="AV160" s="31"/>
      <c r="AW160" s="3"/>
      <c r="AX160" s="3"/>
      <c r="AY160" s="3"/>
      <c r="AZ160" s="3"/>
      <c r="BA160" s="3"/>
      <c r="BB160" s="3"/>
      <c r="BC160" s="3"/>
      <c r="BD160" s="31"/>
      <c r="BE160" s="3"/>
      <c r="BF160" s="3"/>
      <c r="BG160" s="3"/>
      <c r="BH160" s="3"/>
      <c r="BI160" s="3"/>
      <c r="BJ160" s="31"/>
      <c r="BK160" s="3"/>
      <c r="BL160" s="31"/>
      <c r="BM160" s="3"/>
      <c r="BN160" s="3"/>
      <c r="BO160" s="3"/>
      <c r="BP160" s="31"/>
      <c r="BQ160" s="3"/>
      <c r="BR160" s="3"/>
      <c r="BS160" s="3"/>
      <c r="BT160" s="3"/>
      <c r="BU160" s="3"/>
      <c r="BV160" s="3"/>
      <c r="BW160" s="3"/>
      <c r="BX160" s="31"/>
      <c r="BY160" s="3"/>
      <c r="BZ160" s="3"/>
      <c r="CA160" s="3"/>
      <c r="CB160" s="3"/>
      <c r="CC160" s="3"/>
      <c r="CD160" s="3"/>
    </row>
    <row r="162" customFormat="false" ht="12.75" hidden="false" customHeight="false" outlineLevel="0" collapsed="false">
      <c r="A162" s="14" t="s">
        <v>480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14" t="s">
        <v>481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14" t="s">
        <v>482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14" t="s">
        <v>48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14" t="s">
        <v>48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14" t="s">
        <v>485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14" t="s">
        <v>48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14" t="s">
        <v>48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14" t="s">
        <v>488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14" t="s">
        <v>48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14" t="s">
        <v>49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14" t="s">
        <v>299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14" t="s">
        <v>49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14" t="s">
        <v>492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14" t="s">
        <v>493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14" t="s">
        <v>49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14" t="s">
        <v>49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14" t="s">
        <v>496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14" t="s">
        <v>497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14" t="s">
        <v>49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A184" s="1" t="s">
        <v>499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62.25" hidden="false" customHeight="false" outlineLevel="0" collapsed="false">
      <c r="A185" s="48" t="s">
        <v>151</v>
      </c>
      <c r="B185" s="49" t="s">
        <v>352</v>
      </c>
      <c r="C185" s="49" t="s">
        <v>352</v>
      </c>
      <c r="D185" s="49" t="s">
        <v>352</v>
      </c>
      <c r="E185" s="49" t="s">
        <v>352</v>
      </c>
      <c r="F185" s="49" t="s">
        <v>352</v>
      </c>
      <c r="G185" s="49" t="s">
        <v>352</v>
      </c>
      <c r="H185" s="50" t="s">
        <v>352</v>
      </c>
      <c r="I185" s="49" t="s">
        <v>352</v>
      </c>
      <c r="J185" s="49" t="s">
        <v>352</v>
      </c>
      <c r="K185" s="49" t="s">
        <v>352</v>
      </c>
      <c r="L185" s="49" t="s">
        <v>352</v>
      </c>
      <c r="M185" s="49" t="s">
        <v>352</v>
      </c>
      <c r="N185" s="49"/>
    </row>
    <row r="186" customFormat="false" ht="48.75" hidden="false" customHeight="false" outlineLevel="0" collapsed="false">
      <c r="A186" s="48" t="s">
        <v>353</v>
      </c>
      <c r="B186" s="49" t="s">
        <v>354</v>
      </c>
      <c r="C186" s="49" t="s">
        <v>355</v>
      </c>
      <c r="D186" s="49" t="s">
        <v>356</v>
      </c>
      <c r="E186" s="49" t="s">
        <v>357</v>
      </c>
      <c r="F186" s="49" t="s">
        <v>358</v>
      </c>
      <c r="G186" s="49" t="s">
        <v>359</v>
      </c>
      <c r="H186" s="50" t="s">
        <v>360</v>
      </c>
      <c r="I186" s="49" t="s">
        <v>361</v>
      </c>
      <c r="J186" s="49" t="s">
        <v>362</v>
      </c>
      <c r="K186" s="49" t="s">
        <v>363</v>
      </c>
      <c r="L186" s="49" t="s">
        <v>364</v>
      </c>
      <c r="M186" s="49" t="s">
        <v>365</v>
      </c>
      <c r="N186" s="49"/>
    </row>
    <row r="187" customFormat="false" ht="12.75" hidden="false" customHeight="false" outlineLevel="0" collapsed="false">
      <c r="A187" s="48" t="s">
        <v>156</v>
      </c>
      <c r="B187" s="3"/>
      <c r="C187" s="3"/>
      <c r="D187" s="3"/>
      <c r="E187" s="3"/>
      <c r="F187" s="3" t="n">
        <v>30</v>
      </c>
      <c r="G187" s="3" t="n">
        <v>30</v>
      </c>
      <c r="H187" s="51" t="n">
        <v>29</v>
      </c>
      <c r="I187" s="3" t="n">
        <v>27</v>
      </c>
      <c r="J187" s="3" t="n">
        <v>25</v>
      </c>
      <c r="K187" s="3" t="n">
        <v>27</v>
      </c>
      <c r="L187" s="3"/>
      <c r="M187" s="3"/>
      <c r="N187" s="49"/>
    </row>
    <row r="188" customFormat="false" ht="12.75" hidden="false" customHeight="false" outlineLevel="0" collapsed="false">
      <c r="A188" s="0" t="s">
        <v>366</v>
      </c>
      <c r="B188" s="3" t="s">
        <v>367</v>
      </c>
      <c r="C188" s="3" t="s">
        <v>367</v>
      </c>
      <c r="D188" s="3" t="s">
        <v>367</v>
      </c>
      <c r="E188" s="3" t="s">
        <v>367</v>
      </c>
      <c r="F188" s="3" t="s">
        <v>367</v>
      </c>
      <c r="G188" s="3" t="s">
        <v>367</v>
      </c>
      <c r="H188" s="52" t="s">
        <v>367</v>
      </c>
      <c r="I188" s="3" t="s">
        <v>367</v>
      </c>
      <c r="J188" s="3" t="s">
        <v>367</v>
      </c>
      <c r="K188" s="3" t="s">
        <v>367</v>
      </c>
      <c r="L188" s="3" t="s">
        <v>367</v>
      </c>
      <c r="M188" s="3" t="s">
        <v>367</v>
      </c>
      <c r="N188" s="3"/>
    </row>
    <row r="189" customFormat="false" ht="12.75" hidden="false" customHeight="false" outlineLevel="0" collapsed="false">
      <c r="A189" s="5" t="s">
        <v>375</v>
      </c>
      <c r="B189" s="6" t="n">
        <v>8.2</v>
      </c>
      <c r="C189" s="6" t="n">
        <v>8.8</v>
      </c>
      <c r="D189" s="6" t="n">
        <v>11.8</v>
      </c>
      <c r="E189" s="6" t="n">
        <v>10.6</v>
      </c>
      <c r="F189" s="6" t="n">
        <v>11</v>
      </c>
      <c r="G189" s="6" t="n">
        <v>11</v>
      </c>
      <c r="H189" s="6" t="n">
        <v>11.2</v>
      </c>
      <c r="I189" s="6" t="n">
        <v>10.8</v>
      </c>
      <c r="J189" s="6" t="n">
        <v>9.8</v>
      </c>
      <c r="K189" s="6" t="n">
        <v>9.2</v>
      </c>
      <c r="L189" s="6" t="n">
        <v>11.2</v>
      </c>
      <c r="M189" s="6" t="n">
        <v>11</v>
      </c>
      <c r="N189" s="3"/>
    </row>
    <row r="190" customFormat="false" ht="12.75" hidden="false" customHeight="false" outlineLevel="0" collapsed="false">
      <c r="A190" s="14" t="s">
        <v>376</v>
      </c>
      <c r="B190" s="11" t="n">
        <v>0</v>
      </c>
      <c r="C190" s="11" t="n">
        <v>0.757575757575758</v>
      </c>
      <c r="D190" s="11" t="n">
        <v>0.313971742543171</v>
      </c>
      <c r="E190" s="11" t="n">
        <v>0</v>
      </c>
      <c r="F190" s="11" t="n">
        <v>0.390625</v>
      </c>
      <c r="G190" s="11" t="n">
        <v>0</v>
      </c>
      <c r="H190" s="53" t="n">
        <v>0.468384074941452</v>
      </c>
      <c r="I190" s="11" t="n">
        <v>0.307692307692308</v>
      </c>
      <c r="J190" s="11" t="n">
        <v>0</v>
      </c>
      <c r="K190" s="11" t="n">
        <v>0</v>
      </c>
      <c r="L190" s="11" t="n">
        <v>0</v>
      </c>
      <c r="M190" s="11" t="n">
        <v>0</v>
      </c>
      <c r="N190" s="3"/>
    </row>
    <row r="191" customFormat="false" ht="12.75" hidden="false" customHeight="false" outlineLevel="0" collapsed="false">
      <c r="A191" s="14" t="s">
        <v>377</v>
      </c>
      <c r="B191" s="11" t="n">
        <v>0</v>
      </c>
      <c r="C191" s="11" t="n">
        <v>0</v>
      </c>
      <c r="D191" s="11" t="n">
        <v>0.156985871271586</v>
      </c>
      <c r="E191" s="11" t="n">
        <v>0.574712643678161</v>
      </c>
      <c r="F191" s="11" t="n">
        <v>1.3671875</v>
      </c>
      <c r="G191" s="11" t="n">
        <v>0.154083204930663</v>
      </c>
      <c r="H191" s="53" t="n">
        <v>0.702576112412178</v>
      </c>
      <c r="I191" s="11" t="n">
        <v>0</v>
      </c>
      <c r="J191" s="11" t="n">
        <v>0</v>
      </c>
      <c r="K191" s="11" t="n">
        <v>0.164473684210526</v>
      </c>
      <c r="L191" s="11" t="n">
        <v>0</v>
      </c>
      <c r="M191" s="11" t="n">
        <v>0.245700245700246</v>
      </c>
      <c r="N191" s="3"/>
    </row>
    <row r="192" customFormat="false" ht="12.75" hidden="false" customHeight="false" outlineLevel="0" collapsed="false">
      <c r="A192" s="14" t="s">
        <v>378</v>
      </c>
      <c r="B192" s="11" t="n">
        <v>0</v>
      </c>
      <c r="C192" s="11" t="n">
        <v>0</v>
      </c>
      <c r="D192" s="11" t="n">
        <v>1.41287284144427</v>
      </c>
      <c r="E192" s="11" t="n">
        <v>1.72413793103448</v>
      </c>
      <c r="F192" s="11" t="n">
        <v>0.5859375</v>
      </c>
      <c r="G192" s="11" t="n">
        <v>0.154083204930663</v>
      </c>
      <c r="H192" s="53" t="n">
        <v>0</v>
      </c>
      <c r="I192" s="11" t="n">
        <v>0</v>
      </c>
      <c r="J192" s="11" t="n">
        <v>0.355871886120996</v>
      </c>
      <c r="K192" s="11" t="n">
        <v>0</v>
      </c>
      <c r="L192" s="11" t="n">
        <v>0</v>
      </c>
      <c r="M192" s="11" t="n">
        <v>0.245700245700246</v>
      </c>
      <c r="N192" s="3"/>
    </row>
    <row r="193" customFormat="false" ht="12.75" hidden="false" customHeight="false" outlineLevel="0" collapsed="false">
      <c r="A193" s="14" t="s">
        <v>379</v>
      </c>
      <c r="B193" s="11" t="n">
        <v>0</v>
      </c>
      <c r="C193" s="11" t="n">
        <v>0</v>
      </c>
      <c r="D193" s="11" t="n">
        <v>0.784929356357928</v>
      </c>
      <c r="E193" s="11" t="n">
        <v>0.574712643678161</v>
      </c>
      <c r="F193" s="11" t="n">
        <v>0.1953125</v>
      </c>
      <c r="G193" s="11" t="n">
        <v>1.07858243451464</v>
      </c>
      <c r="H193" s="53" t="n">
        <v>0.702576112412178</v>
      </c>
      <c r="I193" s="11" t="n">
        <v>0.923076923076923</v>
      </c>
      <c r="J193" s="11" t="n">
        <v>0.711743772241993</v>
      </c>
      <c r="K193" s="11" t="n">
        <v>2.13815789473684</v>
      </c>
      <c r="L193" s="11" t="n">
        <v>0.226757369614512</v>
      </c>
      <c r="M193" s="11" t="n">
        <v>0.245700245700246</v>
      </c>
      <c r="N193" s="3"/>
    </row>
    <row r="194" customFormat="false" ht="12.75" hidden="false" customHeight="false" outlineLevel="0" collapsed="false">
      <c r="A194" s="14" t="s">
        <v>114</v>
      </c>
      <c r="B194" s="11" t="n">
        <v>0</v>
      </c>
      <c r="C194" s="11" t="n">
        <v>2.27272727272727</v>
      </c>
      <c r="D194" s="11" t="n">
        <v>0.941915227629513</v>
      </c>
      <c r="E194" s="11" t="n">
        <v>0</v>
      </c>
      <c r="F194" s="11" t="n">
        <v>2.5390625</v>
      </c>
      <c r="G194" s="11" t="n">
        <v>2.15716486902928</v>
      </c>
      <c r="H194" s="53" t="n">
        <v>2.81030444964871</v>
      </c>
      <c r="I194" s="11" t="n">
        <v>2.15384615384615</v>
      </c>
      <c r="J194" s="11" t="n">
        <v>0</v>
      </c>
      <c r="K194" s="11" t="n">
        <v>0.822368421052632</v>
      </c>
      <c r="L194" s="11" t="n">
        <v>0.680272108843537</v>
      </c>
      <c r="M194" s="11" t="n">
        <v>0.491400491400491</v>
      </c>
      <c r="N194" s="3"/>
    </row>
    <row r="195" customFormat="false" ht="12.75" hidden="false" customHeight="false" outlineLevel="0" collapsed="false">
      <c r="A195" s="14" t="s">
        <v>312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53" t="n">
        <v>0.468384074941452</v>
      </c>
      <c r="I195" s="11" t="n">
        <v>0</v>
      </c>
      <c r="J195" s="11" t="n">
        <v>0</v>
      </c>
      <c r="K195" s="11" t="n">
        <v>0.164473684210526</v>
      </c>
      <c r="L195" s="11" t="n">
        <v>0</v>
      </c>
      <c r="M195" s="11" t="n">
        <v>0</v>
      </c>
      <c r="N195" s="3"/>
    </row>
    <row r="196" customFormat="false" ht="12.75" hidden="false" customHeight="false" outlineLevel="0" collapsed="false">
      <c r="A196" s="14" t="s">
        <v>380</v>
      </c>
      <c r="B196" s="11" t="n">
        <v>0</v>
      </c>
      <c r="C196" s="11" t="n">
        <v>0.757575757575758</v>
      </c>
      <c r="D196" s="11" t="n">
        <v>0</v>
      </c>
      <c r="E196" s="11" t="n">
        <v>0.574712643678161</v>
      </c>
      <c r="F196" s="11" t="n">
        <v>0</v>
      </c>
      <c r="G196" s="11" t="n">
        <v>0.770416024653313</v>
      </c>
      <c r="H196" s="53" t="n">
        <v>0.234192037470726</v>
      </c>
      <c r="I196" s="11" t="n">
        <v>0</v>
      </c>
      <c r="J196" s="11" t="n">
        <v>0</v>
      </c>
      <c r="K196" s="11" t="n">
        <v>0.328947368421053</v>
      </c>
      <c r="L196" s="11" t="n">
        <v>0</v>
      </c>
      <c r="M196" s="11" t="n">
        <v>0</v>
      </c>
      <c r="N196" s="3"/>
    </row>
    <row r="197" customFormat="false" ht="12.75" hidden="false" customHeight="false" outlineLevel="0" collapsed="false">
      <c r="A197" s="14" t="s">
        <v>381</v>
      </c>
      <c r="B197" s="11" t="n">
        <v>0.99009900990099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53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3"/>
    </row>
    <row r="198" customFormat="false" ht="12.75" hidden="false" customHeight="false" outlineLevel="0" collapsed="false">
      <c r="A198" s="14" t="s">
        <v>16</v>
      </c>
      <c r="B198" s="11" t="n">
        <v>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53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3"/>
    </row>
    <row r="199" customFormat="false" ht="12.75" hidden="false" customHeight="false" outlineLevel="0" collapsed="false">
      <c r="A199" s="14" t="s">
        <v>160</v>
      </c>
      <c r="B199" s="10" t="n">
        <v>17.8217821782178</v>
      </c>
      <c r="C199" s="11" t="n">
        <v>8.33333333333333</v>
      </c>
      <c r="D199" s="11" t="n">
        <v>8.94819466248038</v>
      </c>
      <c r="E199" s="11" t="n">
        <v>5.74712643678161</v>
      </c>
      <c r="F199" s="11" t="n">
        <v>5.46875</v>
      </c>
      <c r="G199" s="11" t="n">
        <v>8.01232665639445</v>
      </c>
      <c r="H199" s="53" t="n">
        <v>6.3231850117096</v>
      </c>
      <c r="I199" s="11" t="n">
        <v>5.23076923076923</v>
      </c>
      <c r="J199" s="11" t="n">
        <v>8.54092526690392</v>
      </c>
      <c r="K199" s="11" t="n">
        <v>4.60526315789474</v>
      </c>
      <c r="L199" s="9" t="n">
        <v>10.6575963718821</v>
      </c>
      <c r="M199" s="11" t="n">
        <v>7.49385749385749</v>
      </c>
      <c r="N199" s="3"/>
    </row>
    <row r="200" customFormat="false" ht="12.75" hidden="false" customHeight="false" outlineLevel="0" collapsed="false">
      <c r="A200" s="14" t="s">
        <v>382</v>
      </c>
      <c r="B200" s="11" t="n">
        <v>0.99009900990099</v>
      </c>
      <c r="C200" s="11" t="n">
        <v>0</v>
      </c>
      <c r="D200" s="11" t="n">
        <v>0.156985871271586</v>
      </c>
      <c r="E200" s="11" t="n">
        <v>0</v>
      </c>
      <c r="F200" s="11" t="n">
        <v>0</v>
      </c>
      <c r="G200" s="11" t="n">
        <v>0</v>
      </c>
      <c r="H200" s="53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.245700245700246</v>
      </c>
      <c r="N200" s="3"/>
    </row>
    <row r="201" customFormat="false" ht="12.75" hidden="false" customHeight="false" outlineLevel="0" collapsed="false">
      <c r="A201" s="14" t="s">
        <v>23</v>
      </c>
      <c r="B201" s="11" t="n">
        <v>0</v>
      </c>
      <c r="C201" s="11" t="n">
        <v>0.757575757575758</v>
      </c>
      <c r="D201" s="11" t="n">
        <v>1.0989010989011</v>
      </c>
      <c r="E201" s="11" t="n">
        <v>0</v>
      </c>
      <c r="F201" s="11" t="n">
        <v>0.1953125</v>
      </c>
      <c r="G201" s="11" t="n">
        <v>0.308166409861325</v>
      </c>
      <c r="H201" s="53" t="n">
        <v>0</v>
      </c>
      <c r="I201" s="11" t="n">
        <v>1.84615384615385</v>
      </c>
      <c r="J201" s="11" t="n">
        <v>0</v>
      </c>
      <c r="K201" s="11" t="n">
        <v>1.31578947368421</v>
      </c>
      <c r="L201" s="11" t="n">
        <v>1.13378684807256</v>
      </c>
      <c r="M201" s="11" t="n">
        <v>1.47420147420147</v>
      </c>
      <c r="N201" s="3"/>
    </row>
    <row r="202" customFormat="false" ht="12.75" hidden="false" customHeight="false" outlineLevel="0" collapsed="false">
      <c r="A202" s="14" t="s">
        <v>24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53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3"/>
    </row>
    <row r="203" customFormat="false" ht="12.75" hidden="false" customHeight="false" outlineLevel="0" collapsed="false">
      <c r="A203" s="14" t="s">
        <v>383</v>
      </c>
      <c r="B203" s="11" t="n">
        <v>0</v>
      </c>
      <c r="C203" s="11" t="n">
        <v>0</v>
      </c>
      <c r="D203" s="11" t="n">
        <v>0</v>
      </c>
      <c r="E203" s="11" t="n">
        <v>0</v>
      </c>
      <c r="F203" s="11" t="n">
        <v>0.1953125</v>
      </c>
      <c r="G203" s="11" t="n">
        <v>0.154083204930663</v>
      </c>
      <c r="H203" s="53" t="n">
        <v>0</v>
      </c>
      <c r="I203" s="11" t="n">
        <v>0</v>
      </c>
      <c r="J203" s="11" t="n">
        <v>0</v>
      </c>
      <c r="K203" s="11" t="n">
        <v>0.164473684210526</v>
      </c>
      <c r="L203" s="11" t="n">
        <v>0.90702947845805</v>
      </c>
      <c r="M203" s="11" t="n">
        <v>0</v>
      </c>
      <c r="N203" s="3"/>
    </row>
    <row r="204" customFormat="false" ht="12.75" hidden="false" customHeight="false" outlineLevel="0" collapsed="false">
      <c r="A204" s="14" t="s">
        <v>265</v>
      </c>
      <c r="B204" s="11" t="n">
        <v>0</v>
      </c>
      <c r="C204" s="11" t="n">
        <v>0</v>
      </c>
      <c r="D204" s="11" t="n">
        <v>0</v>
      </c>
      <c r="E204" s="11" t="n">
        <v>0.574712643678161</v>
      </c>
      <c r="F204" s="11" t="n">
        <v>0</v>
      </c>
      <c r="G204" s="11" t="n">
        <v>0.154083204930663</v>
      </c>
      <c r="H204" s="53" t="n">
        <v>0</v>
      </c>
      <c r="I204" s="11" t="n">
        <v>0.923076923076923</v>
      </c>
      <c r="J204" s="11" t="n">
        <v>0</v>
      </c>
      <c r="K204" s="11" t="n">
        <v>0.328947368421053</v>
      </c>
      <c r="L204" s="11" t="n">
        <v>0</v>
      </c>
      <c r="M204" s="11" t="n">
        <v>0</v>
      </c>
      <c r="N204" s="3"/>
    </row>
    <row r="205" customFormat="false" ht="12.75" hidden="false" customHeight="false" outlineLevel="0" collapsed="false">
      <c r="A205" s="14" t="s">
        <v>384</v>
      </c>
      <c r="B205" s="11" t="n">
        <v>0.99009900990099</v>
      </c>
      <c r="C205" s="11" t="n">
        <v>3.03030303030303</v>
      </c>
      <c r="D205" s="11" t="n">
        <v>1.56985871271586</v>
      </c>
      <c r="E205" s="11" t="n">
        <v>2.8735632183908</v>
      </c>
      <c r="F205" s="11" t="n">
        <v>0.5859375</v>
      </c>
      <c r="G205" s="11" t="n">
        <v>1.38674884437596</v>
      </c>
      <c r="H205" s="53" t="n">
        <v>3.51288056206089</v>
      </c>
      <c r="I205" s="11" t="n">
        <v>0.307692307692308</v>
      </c>
      <c r="J205" s="11" t="n">
        <v>0.355871886120996</v>
      </c>
      <c r="K205" s="11" t="n">
        <v>2.30263157894737</v>
      </c>
      <c r="L205" s="11" t="n">
        <v>0.453514739229025</v>
      </c>
      <c r="M205" s="11" t="n">
        <v>2.21130221130221</v>
      </c>
      <c r="N205" s="3"/>
    </row>
    <row r="206" customFormat="false" ht="12.75" hidden="false" customHeight="false" outlineLevel="0" collapsed="false">
      <c r="A206" s="14" t="s">
        <v>385</v>
      </c>
      <c r="B206" s="11" t="n">
        <v>0</v>
      </c>
      <c r="C206" s="11" t="n">
        <v>3.03030303030303</v>
      </c>
      <c r="D206" s="11" t="n">
        <v>0.627943485086342</v>
      </c>
      <c r="E206" s="11" t="n">
        <v>1.14942528735632</v>
      </c>
      <c r="F206" s="11" t="n">
        <v>2.5390625</v>
      </c>
      <c r="G206" s="11" t="n">
        <v>1.69491525423729</v>
      </c>
      <c r="H206" s="53" t="n">
        <v>2.10772833723653</v>
      </c>
      <c r="I206" s="11" t="n">
        <v>2.15384615384615</v>
      </c>
      <c r="J206" s="11" t="n">
        <v>0.711743772241993</v>
      </c>
      <c r="K206" s="11" t="n">
        <v>0.657894736842105</v>
      </c>
      <c r="L206" s="11" t="n">
        <v>0</v>
      </c>
      <c r="M206" s="11" t="n">
        <v>0.245700245700246</v>
      </c>
      <c r="N206" s="3"/>
    </row>
    <row r="207" customFormat="false" ht="12.75" hidden="false" customHeight="false" outlineLevel="0" collapsed="false">
      <c r="A207" s="14" t="s">
        <v>500</v>
      </c>
      <c r="B207" s="11" t="n">
        <v>0</v>
      </c>
      <c r="C207" s="11" t="n">
        <v>0</v>
      </c>
      <c r="D207" s="11" t="n">
        <v>0.156985871271586</v>
      </c>
      <c r="E207" s="11" t="n">
        <v>0</v>
      </c>
      <c r="F207" s="11" t="n">
        <v>0</v>
      </c>
      <c r="G207" s="11" t="n">
        <v>0</v>
      </c>
      <c r="H207" s="53" t="n">
        <v>0.936768149882904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.122850122850123</v>
      </c>
      <c r="N207" s="3"/>
    </row>
    <row r="208" customFormat="false" ht="12.75" hidden="false" customHeight="false" outlineLevel="0" collapsed="false">
      <c r="A208" s="14" t="s">
        <v>387</v>
      </c>
      <c r="B208" s="11" t="n">
        <v>0</v>
      </c>
      <c r="C208" s="11" t="n">
        <v>0</v>
      </c>
      <c r="D208" s="11" t="n">
        <v>0</v>
      </c>
      <c r="E208" s="11" t="n">
        <v>0.574712643678161</v>
      </c>
      <c r="F208" s="11" t="n">
        <v>0.390625</v>
      </c>
      <c r="G208" s="11" t="n">
        <v>0.462249614791988</v>
      </c>
      <c r="H208" s="53" t="n">
        <v>0.702576112412178</v>
      </c>
      <c r="I208" s="11" t="n">
        <v>0.307692307692308</v>
      </c>
      <c r="J208" s="11" t="n">
        <v>0</v>
      </c>
      <c r="K208" s="11" t="n">
        <v>0.657894736842105</v>
      </c>
      <c r="L208" s="11" t="n">
        <v>0</v>
      </c>
      <c r="M208" s="11" t="n">
        <v>0.491400491400491</v>
      </c>
      <c r="N208" s="3"/>
    </row>
    <row r="209" customFormat="false" ht="12.75" hidden="false" customHeight="false" outlineLevel="0" collapsed="false">
      <c r="A209" s="14" t="s">
        <v>501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53" t="n">
        <v>0.468384074941452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3"/>
    </row>
    <row r="210" customFormat="false" ht="12.75" hidden="false" customHeight="false" outlineLevel="0" collapsed="false">
      <c r="A210" s="14" t="s">
        <v>165</v>
      </c>
      <c r="B210" s="11" t="n">
        <v>1.98019801980198</v>
      </c>
      <c r="C210" s="11" t="n">
        <v>0</v>
      </c>
      <c r="D210" s="11" t="n">
        <v>1.25588697017268</v>
      </c>
      <c r="E210" s="11" t="n">
        <v>2.29885057471264</v>
      </c>
      <c r="F210" s="11" t="n">
        <v>0.5859375</v>
      </c>
      <c r="G210" s="11" t="n">
        <v>0.770416024653313</v>
      </c>
      <c r="H210" s="53" t="n">
        <v>0</v>
      </c>
      <c r="I210" s="11" t="n">
        <v>1.53846153846154</v>
      </c>
      <c r="J210" s="11" t="n">
        <v>1.42348754448399</v>
      </c>
      <c r="K210" s="11" t="n">
        <v>0.657894736842105</v>
      </c>
      <c r="L210" s="11" t="n">
        <v>0</v>
      </c>
      <c r="M210" s="11" t="n">
        <v>0.614250614250614</v>
      </c>
      <c r="N210" s="3"/>
    </row>
    <row r="211" customFormat="false" ht="12.75" hidden="false" customHeight="false" outlineLevel="0" collapsed="false">
      <c r="A211" s="14" t="s">
        <v>217</v>
      </c>
      <c r="B211" s="11" t="n">
        <v>0.99009900990099</v>
      </c>
      <c r="C211" s="11" t="n">
        <v>0</v>
      </c>
      <c r="D211" s="11" t="n">
        <v>0.627943485086342</v>
      </c>
      <c r="E211" s="11" t="n">
        <v>0.574712643678161</v>
      </c>
      <c r="F211" s="11" t="n">
        <v>0.5859375</v>
      </c>
      <c r="G211" s="11" t="n">
        <v>0.924499229583976</v>
      </c>
      <c r="H211" s="53" t="n">
        <v>0.702576112412178</v>
      </c>
      <c r="I211" s="11" t="n">
        <v>1.53846153846154</v>
      </c>
      <c r="J211" s="11" t="n">
        <v>1.42348754448399</v>
      </c>
      <c r="K211" s="11" t="n">
        <v>0.986842105263158</v>
      </c>
      <c r="L211" s="11" t="n">
        <v>1.36054421768707</v>
      </c>
      <c r="M211" s="11" t="n">
        <v>1.35135135135135</v>
      </c>
      <c r="N211" s="3"/>
    </row>
    <row r="212" customFormat="false" ht="12.75" hidden="false" customHeight="false" outlineLevel="0" collapsed="false">
      <c r="A212" s="14" t="s">
        <v>389</v>
      </c>
      <c r="B212" s="11" t="n">
        <v>0</v>
      </c>
      <c r="C212" s="11" t="n">
        <v>1.51515151515152</v>
      </c>
      <c r="D212" s="11" t="n">
        <v>0.470957613814757</v>
      </c>
      <c r="E212" s="11" t="n">
        <v>0</v>
      </c>
      <c r="F212" s="11" t="n">
        <v>0.5859375</v>
      </c>
      <c r="G212" s="11" t="n">
        <v>0.462249614791988</v>
      </c>
      <c r="H212" s="53" t="n">
        <v>0.234192037470726</v>
      </c>
      <c r="I212" s="11" t="n">
        <v>0.307692307692308</v>
      </c>
      <c r="J212" s="11" t="n">
        <v>1.06761565836299</v>
      </c>
      <c r="K212" s="11" t="n">
        <v>0.164473684210526</v>
      </c>
      <c r="L212" s="11" t="n">
        <v>0</v>
      </c>
      <c r="M212" s="11" t="n">
        <v>0</v>
      </c>
      <c r="N212" s="3"/>
    </row>
    <row r="213" customFormat="false" ht="12.75" hidden="false" customHeight="false" outlineLevel="0" collapsed="false">
      <c r="A213" s="14" t="s">
        <v>166</v>
      </c>
      <c r="B213" s="11" t="n">
        <v>0.99009900990099</v>
      </c>
      <c r="C213" s="11" t="n">
        <v>1.51515151515152</v>
      </c>
      <c r="D213" s="11" t="n">
        <v>0.784929356357928</v>
      </c>
      <c r="E213" s="11" t="n">
        <v>0</v>
      </c>
      <c r="F213" s="11" t="n">
        <v>1.171875</v>
      </c>
      <c r="G213" s="11" t="n">
        <v>0.924499229583976</v>
      </c>
      <c r="H213" s="53" t="n">
        <v>0.234192037470726</v>
      </c>
      <c r="I213" s="11" t="n">
        <v>3.69230769230769</v>
      </c>
      <c r="J213" s="11" t="n">
        <v>1.06761565836299</v>
      </c>
      <c r="K213" s="11" t="n">
        <v>1.31578947368421</v>
      </c>
      <c r="L213" s="11" t="n">
        <v>1.13378684807256</v>
      </c>
      <c r="M213" s="11" t="n">
        <v>2.21130221130221</v>
      </c>
      <c r="N213" s="3"/>
    </row>
    <row r="214" customFormat="false" ht="12.75" hidden="false" customHeight="false" outlineLevel="0" collapsed="false">
      <c r="A214" s="15" t="s">
        <v>116</v>
      </c>
      <c r="B214" s="13" t="n">
        <v>0</v>
      </c>
      <c r="C214" s="13" t="n">
        <v>1.51515151515152</v>
      </c>
      <c r="D214" s="13" t="n">
        <v>0.627943485086342</v>
      </c>
      <c r="E214" s="13" t="n">
        <v>1.14942528735632</v>
      </c>
      <c r="F214" s="13" t="n">
        <v>1.953125</v>
      </c>
      <c r="G214" s="13" t="n">
        <v>2.00308166409861</v>
      </c>
      <c r="H214" s="13" t="n">
        <v>2.10772833723653</v>
      </c>
      <c r="I214" s="13" t="n">
        <v>0.615384615384615</v>
      </c>
      <c r="J214" s="13" t="n">
        <v>1.06761565836299</v>
      </c>
      <c r="K214" s="13" t="n">
        <v>0.657894736842105</v>
      </c>
      <c r="L214" s="13" t="n">
        <v>3.40136054421769</v>
      </c>
      <c r="M214" s="13" t="n">
        <v>1.5970515970516</v>
      </c>
      <c r="N214" s="3"/>
    </row>
    <row r="215" customFormat="false" ht="12.75" hidden="false" customHeight="false" outlineLevel="0" collapsed="false">
      <c r="A215" s="14" t="s">
        <v>390</v>
      </c>
      <c r="B215" s="11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53" t="n">
        <v>0.234192037470726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3"/>
    </row>
    <row r="216" customFormat="false" ht="12.75" hidden="false" customHeight="false" outlineLevel="0" collapsed="false">
      <c r="A216" s="14" t="s">
        <v>391</v>
      </c>
      <c r="B216" s="11" t="n">
        <v>2.97029702970297</v>
      </c>
      <c r="C216" s="11" t="n">
        <v>0</v>
      </c>
      <c r="D216" s="11" t="n">
        <v>0</v>
      </c>
      <c r="E216" s="11" t="n">
        <v>0</v>
      </c>
      <c r="F216" s="11" t="n">
        <v>0.1953125</v>
      </c>
      <c r="G216" s="11" t="n">
        <v>0</v>
      </c>
      <c r="H216" s="53" t="n">
        <v>0.702576112412178</v>
      </c>
      <c r="I216" s="11" t="n">
        <v>0</v>
      </c>
      <c r="J216" s="11" t="n">
        <v>0</v>
      </c>
      <c r="K216" s="11" t="n">
        <v>0.164473684210526</v>
      </c>
      <c r="L216" s="11" t="n">
        <v>0</v>
      </c>
      <c r="M216" s="11" t="n">
        <v>0</v>
      </c>
      <c r="N216" s="3"/>
    </row>
    <row r="217" customFormat="false" ht="12.75" hidden="false" customHeight="false" outlineLevel="0" collapsed="false">
      <c r="A217" s="14" t="s">
        <v>392</v>
      </c>
      <c r="B217" s="11" t="n">
        <v>0</v>
      </c>
      <c r="C217" s="11" t="n">
        <v>0.757575757575758</v>
      </c>
      <c r="D217" s="11" t="n">
        <v>0.627943485086342</v>
      </c>
      <c r="E217" s="11" t="n">
        <v>0</v>
      </c>
      <c r="F217" s="11" t="n">
        <v>0</v>
      </c>
      <c r="G217" s="11" t="n">
        <v>0</v>
      </c>
      <c r="H217" s="53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3"/>
    </row>
    <row r="218" customFormat="false" ht="12.75" hidden="false" customHeight="false" outlineLevel="0" collapsed="false">
      <c r="A218" s="14" t="s">
        <v>393</v>
      </c>
      <c r="B218" s="11" t="n">
        <v>0</v>
      </c>
      <c r="C218" s="11" t="n">
        <v>0</v>
      </c>
      <c r="D218" s="11" t="n">
        <v>0.470957613814757</v>
      </c>
      <c r="E218" s="11" t="n">
        <v>0</v>
      </c>
      <c r="F218" s="11" t="n">
        <v>0</v>
      </c>
      <c r="G218" s="11" t="n">
        <v>0.154083204930663</v>
      </c>
      <c r="H218" s="53" t="n">
        <v>0</v>
      </c>
      <c r="I218" s="11" t="n">
        <v>0</v>
      </c>
      <c r="J218" s="11" t="n">
        <v>0.355871886120996</v>
      </c>
      <c r="K218" s="11" t="n">
        <v>0.164473684210526</v>
      </c>
      <c r="L218" s="11" t="n">
        <v>0.453514739229025</v>
      </c>
      <c r="M218" s="11" t="n">
        <v>0.368550368550369</v>
      </c>
      <c r="N218" s="3"/>
    </row>
    <row r="219" customFormat="false" ht="12.75" hidden="false" customHeight="false" outlineLevel="0" collapsed="false">
      <c r="A219" s="14" t="s">
        <v>394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53" t="n">
        <v>0</v>
      </c>
      <c r="I219" s="11" t="n">
        <v>0.307692307692308</v>
      </c>
      <c r="J219" s="11" t="n">
        <v>0</v>
      </c>
      <c r="K219" s="11" t="n">
        <v>0.328947368421053</v>
      </c>
      <c r="L219" s="11" t="n">
        <v>0</v>
      </c>
      <c r="M219" s="11" t="n">
        <v>0</v>
      </c>
      <c r="N219" s="3"/>
    </row>
    <row r="220" customFormat="false" ht="12.75" hidden="false" customHeight="false" outlineLevel="0" collapsed="false">
      <c r="A220" s="14" t="s">
        <v>395</v>
      </c>
      <c r="B220" s="11" t="n">
        <v>0</v>
      </c>
      <c r="C220" s="11" t="n">
        <v>0</v>
      </c>
      <c r="D220" s="11" t="n">
        <v>0</v>
      </c>
      <c r="E220" s="11" t="n">
        <v>0.574712643678161</v>
      </c>
      <c r="F220" s="11" t="n">
        <v>0</v>
      </c>
      <c r="G220" s="11" t="n">
        <v>0</v>
      </c>
      <c r="H220" s="53" t="n">
        <v>0</v>
      </c>
      <c r="I220" s="11" t="n">
        <v>0</v>
      </c>
      <c r="J220" s="11" t="n">
        <v>0</v>
      </c>
      <c r="K220" s="11" t="n">
        <v>0</v>
      </c>
      <c r="L220" s="11" t="n">
        <v>0.226757369614512</v>
      </c>
      <c r="M220" s="11" t="n">
        <v>0.122850122850123</v>
      </c>
      <c r="N220" s="3"/>
    </row>
    <row r="221" customFormat="false" ht="12.75" hidden="false" customHeight="false" outlineLevel="0" collapsed="false">
      <c r="A221" s="14" t="s">
        <v>396</v>
      </c>
      <c r="B221" s="11" t="n">
        <v>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.154083204930663</v>
      </c>
      <c r="H221" s="53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3"/>
    </row>
    <row r="222" customFormat="false" ht="12.75" hidden="false" customHeight="false" outlineLevel="0" collapsed="false">
      <c r="A222" s="14" t="s">
        <v>397</v>
      </c>
      <c r="B222" s="11" t="n">
        <v>0</v>
      </c>
      <c r="C222" s="11" t="n">
        <v>0</v>
      </c>
      <c r="D222" s="11" t="n">
        <v>0.313971742543171</v>
      </c>
      <c r="E222" s="11" t="n">
        <v>0</v>
      </c>
      <c r="F222" s="11" t="n">
        <v>0</v>
      </c>
      <c r="G222" s="11" t="n">
        <v>0</v>
      </c>
      <c r="H222" s="53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3"/>
    </row>
    <row r="223" customFormat="false" ht="12.75" hidden="false" customHeight="false" outlineLevel="0" collapsed="false">
      <c r="A223" s="14" t="s">
        <v>398</v>
      </c>
      <c r="B223" s="11" t="n">
        <v>0</v>
      </c>
      <c r="C223" s="11" t="n">
        <v>0.757575757575758</v>
      </c>
      <c r="D223" s="11" t="n">
        <v>0</v>
      </c>
      <c r="E223" s="11" t="n">
        <v>0</v>
      </c>
      <c r="F223" s="11" t="n">
        <v>0</v>
      </c>
      <c r="G223" s="11" t="n">
        <v>0</v>
      </c>
      <c r="H223" s="53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3"/>
    </row>
    <row r="224" customFormat="false" ht="12.75" hidden="false" customHeight="false" outlineLevel="0" collapsed="false">
      <c r="A224" s="14" t="s">
        <v>399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.61633281972265</v>
      </c>
      <c r="H224" s="53" t="n">
        <v>0</v>
      </c>
      <c r="I224" s="11" t="n">
        <v>0</v>
      </c>
      <c r="J224" s="11" t="n">
        <v>0</v>
      </c>
      <c r="K224" s="11" t="n">
        <v>0.822368421052632</v>
      </c>
      <c r="L224" s="11" t="n">
        <v>0</v>
      </c>
      <c r="M224" s="11" t="n">
        <v>0.122850122850123</v>
      </c>
      <c r="N224" s="3"/>
    </row>
    <row r="225" customFormat="false" ht="12.75" hidden="false" customHeight="false" outlineLevel="0" collapsed="false">
      <c r="A225" s="14" t="s">
        <v>400</v>
      </c>
      <c r="B225" s="11" t="n">
        <v>2.97029702970297</v>
      </c>
      <c r="C225" s="11" t="n">
        <v>0</v>
      </c>
      <c r="D225" s="11" t="n">
        <v>2.51177394034537</v>
      </c>
      <c r="E225" s="11" t="n">
        <v>0.574712643678161</v>
      </c>
      <c r="F225" s="11" t="n">
        <v>0.1953125</v>
      </c>
      <c r="G225" s="11" t="n">
        <v>0.770416024653313</v>
      </c>
      <c r="H225" s="53" t="n">
        <v>0.936768149882904</v>
      </c>
      <c r="I225" s="11" t="n">
        <v>2.15384615384615</v>
      </c>
      <c r="J225" s="11" t="n">
        <v>1.06761565836299</v>
      </c>
      <c r="K225" s="11" t="n">
        <v>2.30263157894737</v>
      </c>
      <c r="L225" s="11" t="n">
        <v>0.680272108843537</v>
      </c>
      <c r="M225" s="11" t="n">
        <v>1.47420147420147</v>
      </c>
      <c r="N225" s="3"/>
    </row>
    <row r="226" customFormat="false" ht="12.75" hidden="false" customHeight="false" outlineLevel="0" collapsed="false">
      <c r="A226" s="14" t="s">
        <v>401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53" t="n">
        <v>0</v>
      </c>
      <c r="I226" s="11" t="n">
        <v>0.307692307692308</v>
      </c>
      <c r="J226" s="11" t="n">
        <v>0</v>
      </c>
      <c r="K226" s="11" t="n">
        <v>0</v>
      </c>
      <c r="L226" s="11" t="n">
        <v>0</v>
      </c>
      <c r="M226" s="11" t="n">
        <v>0</v>
      </c>
      <c r="N226" s="3"/>
    </row>
    <row r="227" customFormat="false" ht="12.75" hidden="false" customHeight="false" outlineLevel="0" collapsed="false">
      <c r="A227" s="14" t="s">
        <v>402</v>
      </c>
      <c r="B227" s="11" t="n">
        <v>0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53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3"/>
    </row>
    <row r="228" customFormat="false" ht="12.75" hidden="false" customHeight="false" outlineLevel="0" collapsed="false">
      <c r="A228" s="14" t="s">
        <v>268</v>
      </c>
      <c r="B228" s="11" t="n">
        <v>0</v>
      </c>
      <c r="C228" s="11" t="n">
        <v>0</v>
      </c>
      <c r="D228" s="11" t="n">
        <v>0</v>
      </c>
      <c r="E228" s="11" t="n">
        <v>0</v>
      </c>
      <c r="F228" s="11" t="n">
        <v>0</v>
      </c>
      <c r="G228" s="11" t="n">
        <v>0</v>
      </c>
      <c r="H228" s="53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3"/>
    </row>
    <row r="229" customFormat="false" ht="12.75" hidden="false" customHeight="false" outlineLevel="0" collapsed="false">
      <c r="A229" s="14" t="s">
        <v>403</v>
      </c>
      <c r="B229" s="11" t="n">
        <v>0</v>
      </c>
      <c r="C229" s="11" t="n">
        <v>0</v>
      </c>
      <c r="D229" s="11" t="n">
        <v>0.941915227629513</v>
      </c>
      <c r="E229" s="11" t="n">
        <v>0</v>
      </c>
      <c r="F229" s="11" t="n">
        <v>0</v>
      </c>
      <c r="G229" s="11" t="n">
        <v>0</v>
      </c>
      <c r="H229" s="53" t="n">
        <v>0.234192037470726</v>
      </c>
      <c r="I229" s="11" t="n">
        <v>0.307692307692308</v>
      </c>
      <c r="J229" s="11" t="n">
        <v>0</v>
      </c>
      <c r="K229" s="11" t="n">
        <v>0</v>
      </c>
      <c r="L229" s="11" t="n">
        <v>0</v>
      </c>
      <c r="M229" s="11" t="n">
        <v>0</v>
      </c>
      <c r="N229" s="3"/>
    </row>
    <row r="230" customFormat="false" ht="12.75" hidden="false" customHeight="false" outlineLevel="0" collapsed="false">
      <c r="A230" s="14" t="s">
        <v>404</v>
      </c>
      <c r="B230" s="11" t="n">
        <v>0.99009900990099</v>
      </c>
      <c r="C230" s="11" t="n">
        <v>0.757575757575758</v>
      </c>
      <c r="D230" s="11" t="n">
        <v>0.784929356357928</v>
      </c>
      <c r="E230" s="11" t="n">
        <v>2.29885057471264</v>
      </c>
      <c r="F230" s="11" t="n">
        <v>0.390625</v>
      </c>
      <c r="G230" s="11" t="n">
        <v>0.770416024653313</v>
      </c>
      <c r="H230" s="53" t="n">
        <v>0.468384074941452</v>
      </c>
      <c r="I230" s="11" t="n">
        <v>1.23076923076923</v>
      </c>
      <c r="J230" s="11" t="n">
        <v>2.13523131672598</v>
      </c>
      <c r="K230" s="11" t="n">
        <v>1.31578947368421</v>
      </c>
      <c r="L230" s="11" t="n">
        <v>1.36054421768707</v>
      </c>
      <c r="M230" s="11" t="n">
        <v>3.80835380835381</v>
      </c>
      <c r="N230" s="3"/>
    </row>
    <row r="231" customFormat="false" ht="12.75" hidden="false" customHeight="false" outlineLevel="0" collapsed="false">
      <c r="A231" s="14" t="s">
        <v>502</v>
      </c>
      <c r="B231" s="11" t="n">
        <v>0.99009900990099</v>
      </c>
      <c r="C231" s="11" t="n">
        <v>0</v>
      </c>
      <c r="D231" s="11" t="n">
        <v>0</v>
      </c>
      <c r="E231" s="11" t="n">
        <v>0</v>
      </c>
      <c r="F231" s="11" t="n">
        <v>0.1953125</v>
      </c>
      <c r="G231" s="11" t="n">
        <v>0</v>
      </c>
      <c r="H231" s="53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3"/>
    </row>
    <row r="232" customFormat="false" ht="12.75" hidden="false" customHeight="false" outlineLevel="0" collapsed="false">
      <c r="A232" s="14" t="s">
        <v>406</v>
      </c>
      <c r="B232" s="11" t="n">
        <v>0</v>
      </c>
      <c r="C232" s="11" t="n">
        <v>1.51515151515152</v>
      </c>
      <c r="D232" s="11" t="n">
        <v>0.627943485086342</v>
      </c>
      <c r="E232" s="11" t="n">
        <v>1.14942528735632</v>
      </c>
      <c r="F232" s="11" t="n">
        <v>0</v>
      </c>
      <c r="G232" s="11" t="n">
        <v>0</v>
      </c>
      <c r="H232" s="53" t="n">
        <v>0.234192037470726</v>
      </c>
      <c r="I232" s="11" t="n">
        <v>0</v>
      </c>
      <c r="J232" s="11" t="n">
        <v>0</v>
      </c>
      <c r="K232" s="11" t="n">
        <v>0.164473684210526</v>
      </c>
      <c r="L232" s="11" t="n">
        <v>0.226757369614512</v>
      </c>
      <c r="M232" s="11" t="n">
        <v>0</v>
      </c>
      <c r="N232" s="3"/>
    </row>
    <row r="233" customFormat="false" ht="12.75" hidden="false" customHeight="false" outlineLevel="0" collapsed="false">
      <c r="A233" s="14" t="s">
        <v>407</v>
      </c>
      <c r="B233" s="11" t="n">
        <v>0.99009900990099</v>
      </c>
      <c r="C233" s="11" t="n">
        <v>1.51515151515152</v>
      </c>
      <c r="D233" s="11" t="n">
        <v>0.784929356357928</v>
      </c>
      <c r="E233" s="11" t="n">
        <v>0.574712643678161</v>
      </c>
      <c r="F233" s="11" t="n">
        <v>0.9765625</v>
      </c>
      <c r="G233" s="11" t="n">
        <v>2.4653312788906</v>
      </c>
      <c r="H233" s="53" t="n">
        <v>0</v>
      </c>
      <c r="I233" s="11" t="n">
        <v>2.76923076923077</v>
      </c>
      <c r="J233" s="11" t="n">
        <v>1.42348754448399</v>
      </c>
      <c r="K233" s="11" t="n">
        <v>0.657894736842105</v>
      </c>
      <c r="L233" s="11" t="n">
        <v>3.40136054421769</v>
      </c>
      <c r="M233" s="11" t="n">
        <v>1.10565110565111</v>
      </c>
      <c r="N233" s="3"/>
    </row>
    <row r="234" customFormat="false" ht="12.75" hidden="false" customHeight="false" outlineLevel="0" collapsed="false">
      <c r="A234" s="14" t="s">
        <v>408</v>
      </c>
      <c r="B234" s="11" t="n">
        <v>0</v>
      </c>
      <c r="C234" s="11" t="n">
        <v>0.757575757575758</v>
      </c>
      <c r="D234" s="11" t="n">
        <v>1.41287284144427</v>
      </c>
      <c r="E234" s="11" t="n">
        <v>0.574712643678161</v>
      </c>
      <c r="F234" s="11" t="n">
        <v>1.7578125</v>
      </c>
      <c r="G234" s="11" t="n">
        <v>1.38674884437596</v>
      </c>
      <c r="H234" s="53" t="n">
        <v>1.17096018735363</v>
      </c>
      <c r="I234" s="11" t="n">
        <v>1.84615384615385</v>
      </c>
      <c r="J234" s="11" t="n">
        <v>2.49110320284698</v>
      </c>
      <c r="K234" s="11" t="n">
        <v>1.48026315789474</v>
      </c>
      <c r="L234" s="11" t="n">
        <v>0.453514739229025</v>
      </c>
      <c r="M234" s="11" t="n">
        <v>0.737100737100737</v>
      </c>
      <c r="N234" s="3"/>
    </row>
    <row r="235" customFormat="false" ht="12.75" hidden="false" customHeight="false" outlineLevel="0" collapsed="false">
      <c r="A235" s="14" t="s">
        <v>409</v>
      </c>
      <c r="B235" s="11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53" t="n">
        <v>0</v>
      </c>
      <c r="I235" s="11" t="n">
        <v>0</v>
      </c>
      <c r="J235" s="11" t="n">
        <v>0.355871886120996</v>
      </c>
      <c r="K235" s="11" t="n">
        <v>0</v>
      </c>
      <c r="L235" s="11" t="n">
        <v>0</v>
      </c>
      <c r="M235" s="11" t="n">
        <v>0</v>
      </c>
      <c r="N235" s="3"/>
    </row>
    <row r="236" customFormat="false" ht="12.75" hidden="false" customHeight="false" outlineLevel="0" collapsed="false">
      <c r="A236" s="14" t="s">
        <v>410</v>
      </c>
      <c r="B236" s="11" t="n">
        <v>0</v>
      </c>
      <c r="C236" s="11" t="n">
        <v>0</v>
      </c>
      <c r="D236" s="11" t="n">
        <v>0.156985871271586</v>
      </c>
      <c r="E236" s="11" t="n">
        <v>0</v>
      </c>
      <c r="F236" s="11" t="n">
        <v>0</v>
      </c>
      <c r="G236" s="11" t="n">
        <v>0</v>
      </c>
      <c r="H236" s="53" t="n">
        <v>0.234192037470726</v>
      </c>
      <c r="I236" s="11" t="n">
        <v>0</v>
      </c>
      <c r="J236" s="11" t="n">
        <v>0.355871886120996</v>
      </c>
      <c r="K236" s="11" t="n">
        <v>0</v>
      </c>
      <c r="L236" s="11" t="n">
        <v>0</v>
      </c>
      <c r="M236" s="11" t="n">
        <v>0.122850122850123</v>
      </c>
      <c r="N236" s="3"/>
    </row>
    <row r="237" customFormat="false" ht="12.75" hidden="false" customHeight="false" outlineLevel="0" collapsed="false">
      <c r="A237" s="14" t="s">
        <v>320</v>
      </c>
      <c r="B237" s="11" t="n">
        <v>0.99009900990099</v>
      </c>
      <c r="C237" s="11" t="n">
        <v>0</v>
      </c>
      <c r="D237" s="11" t="n">
        <v>0.470957613814757</v>
      </c>
      <c r="E237" s="11" t="n">
        <v>0</v>
      </c>
      <c r="F237" s="11" t="n">
        <v>0</v>
      </c>
      <c r="G237" s="11" t="n">
        <v>0</v>
      </c>
      <c r="H237" s="53" t="n">
        <v>0.234192037470726</v>
      </c>
      <c r="I237" s="11" t="n">
        <v>0.923076923076923</v>
      </c>
      <c r="J237" s="11" t="n">
        <v>0</v>
      </c>
      <c r="K237" s="11" t="n">
        <v>0.328947368421053</v>
      </c>
      <c r="L237" s="11" t="n">
        <v>0</v>
      </c>
      <c r="M237" s="11" t="n">
        <v>0.122850122850123</v>
      </c>
      <c r="N237" s="3"/>
    </row>
    <row r="238" customFormat="false" ht="12.75" hidden="false" customHeight="false" outlineLevel="0" collapsed="false">
      <c r="A238" s="14" t="s">
        <v>503</v>
      </c>
      <c r="B238" s="11" t="n">
        <v>0</v>
      </c>
      <c r="C238" s="11" t="n">
        <v>0</v>
      </c>
      <c r="D238" s="11" t="n">
        <v>0.156985871271586</v>
      </c>
      <c r="E238" s="11" t="n">
        <v>1.14942528735632</v>
      </c>
      <c r="F238" s="11" t="n">
        <v>0.390625</v>
      </c>
      <c r="G238" s="11" t="n">
        <v>0.462249614791988</v>
      </c>
      <c r="H238" s="53" t="n">
        <v>2.34192037470726</v>
      </c>
      <c r="I238" s="11" t="n">
        <v>1.23076923076923</v>
      </c>
      <c r="J238" s="11" t="n">
        <v>1.06761565836299</v>
      </c>
      <c r="K238" s="11" t="n">
        <v>1.31578947368421</v>
      </c>
      <c r="L238" s="11" t="n">
        <v>0.90702947845805</v>
      </c>
      <c r="M238" s="11" t="n">
        <v>0.614250614250614</v>
      </c>
      <c r="N238" s="3"/>
    </row>
    <row r="239" customFormat="false" ht="12.75" hidden="false" customHeight="false" outlineLevel="0" collapsed="false">
      <c r="A239" s="14" t="s">
        <v>321</v>
      </c>
      <c r="B239" s="11" t="n">
        <v>0.99009900990099</v>
      </c>
      <c r="C239" s="11" t="n">
        <v>0</v>
      </c>
      <c r="D239" s="11" t="n">
        <v>0.156985871271586</v>
      </c>
      <c r="E239" s="11" t="n">
        <v>0</v>
      </c>
      <c r="F239" s="11" t="n">
        <v>0</v>
      </c>
      <c r="G239" s="11" t="n">
        <v>0.154083204930663</v>
      </c>
      <c r="H239" s="53" t="n">
        <v>0.468384074941452</v>
      </c>
      <c r="I239" s="11" t="n">
        <v>2.76923076923077</v>
      </c>
      <c r="J239" s="11" t="n">
        <v>0</v>
      </c>
      <c r="K239" s="11" t="n">
        <v>0.164473684210526</v>
      </c>
      <c r="L239" s="11" t="n">
        <v>2.04081632653061</v>
      </c>
      <c r="M239" s="11" t="n">
        <v>2.82555282555283</v>
      </c>
      <c r="N239" s="3"/>
    </row>
    <row r="240" customFormat="false" ht="12.75" hidden="false" customHeight="false" outlineLevel="0" collapsed="false">
      <c r="A240" s="14" t="s">
        <v>412</v>
      </c>
      <c r="B240" s="11" t="n">
        <v>0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.154083204930663</v>
      </c>
      <c r="H240" s="53" t="n">
        <v>0</v>
      </c>
      <c r="I240" s="11" t="n">
        <v>0.615384615384615</v>
      </c>
      <c r="J240" s="11" t="n">
        <v>0</v>
      </c>
      <c r="K240" s="11" t="n">
        <v>0.328947368421053</v>
      </c>
      <c r="L240" s="11" t="n">
        <v>0</v>
      </c>
      <c r="M240" s="11" t="n">
        <v>0</v>
      </c>
      <c r="N240" s="3"/>
    </row>
    <row r="241" customFormat="false" ht="12.75" hidden="false" customHeight="false" outlineLevel="0" collapsed="false">
      <c r="A241" s="14" t="s">
        <v>82</v>
      </c>
      <c r="B241" s="11" t="n">
        <v>0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.61633281972265</v>
      </c>
      <c r="H241" s="53" t="n">
        <v>0</v>
      </c>
      <c r="I241" s="11" t="n">
        <v>0</v>
      </c>
      <c r="J241" s="11" t="n">
        <v>0</v>
      </c>
      <c r="K241" s="11" t="n">
        <v>1.15131578947368</v>
      </c>
      <c r="L241" s="11" t="n">
        <v>0</v>
      </c>
      <c r="M241" s="11" t="n">
        <v>0</v>
      </c>
      <c r="N241" s="3"/>
    </row>
    <row r="242" customFormat="false" ht="12.75" hidden="false" customHeight="false" outlineLevel="0" collapsed="false">
      <c r="A242" s="14" t="s">
        <v>413</v>
      </c>
      <c r="B242" s="11" t="n">
        <v>0</v>
      </c>
      <c r="C242" s="11" t="n">
        <v>0</v>
      </c>
      <c r="D242" s="11" t="n">
        <v>0</v>
      </c>
      <c r="E242" s="11" t="n">
        <v>0</v>
      </c>
      <c r="F242" s="11" t="n">
        <v>0.1953125</v>
      </c>
      <c r="G242" s="11" t="n">
        <v>0</v>
      </c>
      <c r="H242" s="53" t="n">
        <v>0</v>
      </c>
      <c r="I242" s="11" t="n">
        <v>0.307692307692308</v>
      </c>
      <c r="J242" s="11" t="n">
        <v>0.355871886120996</v>
      </c>
      <c r="K242" s="11" t="n">
        <v>0</v>
      </c>
      <c r="L242" s="11" t="n">
        <v>0</v>
      </c>
      <c r="M242" s="11" t="n">
        <v>0</v>
      </c>
      <c r="N242" s="3"/>
    </row>
    <row r="243" customFormat="false" ht="12.75" hidden="false" customHeight="false" outlineLevel="0" collapsed="false">
      <c r="A243" s="14" t="s">
        <v>414</v>
      </c>
      <c r="B243" s="11" t="n">
        <v>0</v>
      </c>
      <c r="C243" s="11" t="n">
        <v>1.51515151515152</v>
      </c>
      <c r="D243" s="11" t="n">
        <v>0.156985871271586</v>
      </c>
      <c r="E243" s="11" t="n">
        <v>0.574712643678161</v>
      </c>
      <c r="F243" s="11" t="n">
        <v>1.5625</v>
      </c>
      <c r="G243" s="11" t="n">
        <v>0.462249614791988</v>
      </c>
      <c r="H243" s="53" t="n">
        <v>1.17096018735363</v>
      </c>
      <c r="I243" s="11" t="n">
        <v>1.23076923076923</v>
      </c>
      <c r="J243" s="11" t="n">
        <v>0.355871886120996</v>
      </c>
      <c r="K243" s="11" t="n">
        <v>0</v>
      </c>
      <c r="L243" s="11" t="n">
        <v>0</v>
      </c>
      <c r="M243" s="11" t="n">
        <v>0.245700245700246</v>
      </c>
      <c r="N243" s="3"/>
    </row>
    <row r="244" customFormat="false" ht="12.75" hidden="false" customHeight="false" outlineLevel="0" collapsed="false">
      <c r="A244" s="14" t="s">
        <v>415</v>
      </c>
      <c r="B244" s="11" t="n">
        <v>0</v>
      </c>
      <c r="C244" s="11" t="n">
        <v>0</v>
      </c>
      <c r="D244" s="11" t="n">
        <v>0.470957613814757</v>
      </c>
      <c r="E244" s="11" t="n">
        <v>0</v>
      </c>
      <c r="F244" s="11" t="n">
        <v>0</v>
      </c>
      <c r="G244" s="11" t="n">
        <v>0.154083204930663</v>
      </c>
      <c r="H244" s="53" t="n">
        <v>0.468384074941452</v>
      </c>
      <c r="I244" s="11" t="n">
        <v>0</v>
      </c>
      <c r="J244" s="11" t="n">
        <v>0.711743772241993</v>
      </c>
      <c r="K244" s="11" t="n">
        <v>0</v>
      </c>
      <c r="L244" s="11" t="n">
        <v>0.226757369614512</v>
      </c>
      <c r="M244" s="11" t="n">
        <v>0</v>
      </c>
      <c r="N244" s="3"/>
    </row>
    <row r="245" customFormat="false" ht="12.75" hidden="false" customHeight="false" outlineLevel="0" collapsed="false">
      <c r="A245" s="14" t="s">
        <v>504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53" t="n">
        <v>0</v>
      </c>
      <c r="I245" s="11" t="n">
        <v>0</v>
      </c>
      <c r="J245" s="11" t="n">
        <v>0.355871886120996</v>
      </c>
      <c r="K245" s="11" t="n">
        <v>0.164473684210526</v>
      </c>
      <c r="L245" s="11" t="n">
        <v>0.453514739229025</v>
      </c>
      <c r="M245" s="11" t="n">
        <v>0</v>
      </c>
      <c r="N245" s="3"/>
    </row>
    <row r="246" customFormat="false" ht="12.75" hidden="false" customHeight="false" outlineLevel="0" collapsed="false">
      <c r="A246" s="14" t="s">
        <v>417</v>
      </c>
      <c r="B246" s="11" t="n">
        <v>0</v>
      </c>
      <c r="C246" s="11" t="n">
        <v>0.757575757575758</v>
      </c>
      <c r="D246" s="11" t="n">
        <v>0</v>
      </c>
      <c r="E246" s="11" t="n">
        <v>0</v>
      </c>
      <c r="F246" s="11" t="n">
        <v>0.9765625</v>
      </c>
      <c r="G246" s="11" t="n">
        <v>0</v>
      </c>
      <c r="H246" s="53" t="n">
        <v>4.68384074941452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3"/>
    </row>
    <row r="247" customFormat="false" ht="12.75" hidden="false" customHeight="false" outlineLevel="0" collapsed="false">
      <c r="A247" s="14" t="s">
        <v>505</v>
      </c>
      <c r="B247" s="11" t="n">
        <v>0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53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3"/>
    </row>
    <row r="248" customFormat="false" ht="12.75" hidden="false" customHeight="false" outlineLevel="0" collapsed="false">
      <c r="A248" s="14" t="s">
        <v>419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.462249614791988</v>
      </c>
      <c r="H248" s="53" t="n">
        <v>0</v>
      </c>
      <c r="I248" s="11" t="n">
        <v>0</v>
      </c>
      <c r="J248" s="11" t="n">
        <v>0</v>
      </c>
      <c r="K248" s="11" t="n">
        <v>0.328947368421053</v>
      </c>
      <c r="L248" s="11" t="n">
        <v>0</v>
      </c>
      <c r="M248" s="11" t="n">
        <v>0</v>
      </c>
      <c r="N248" s="3"/>
    </row>
    <row r="249" customFormat="false" ht="12.75" hidden="false" customHeight="false" outlineLevel="0" collapsed="false">
      <c r="A249" s="14" t="s">
        <v>323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.1953125</v>
      </c>
      <c r="G249" s="11" t="n">
        <v>0</v>
      </c>
      <c r="H249" s="53" t="n">
        <v>0</v>
      </c>
      <c r="I249" s="11" t="n">
        <v>0</v>
      </c>
      <c r="J249" s="11" t="n">
        <v>0.711743772241993</v>
      </c>
      <c r="K249" s="11" t="n">
        <v>1.15131578947368</v>
      </c>
      <c r="L249" s="11" t="n">
        <v>0.453514739229025</v>
      </c>
      <c r="M249" s="11" t="n">
        <v>0.122850122850123</v>
      </c>
      <c r="N249" s="3"/>
    </row>
    <row r="250" customFormat="false" ht="12.75" hidden="false" customHeight="false" outlineLevel="0" collapsed="false">
      <c r="A250" s="14" t="s">
        <v>420</v>
      </c>
      <c r="B250" s="11" t="n">
        <v>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53" t="n">
        <v>0.234192037470726</v>
      </c>
      <c r="I250" s="11" t="n">
        <v>0</v>
      </c>
      <c r="J250" s="11" t="n">
        <v>0</v>
      </c>
      <c r="K250" s="11" t="n">
        <v>0.328947368421053</v>
      </c>
      <c r="L250" s="11" t="n">
        <v>0</v>
      </c>
      <c r="M250" s="11" t="n">
        <v>0</v>
      </c>
      <c r="N250" s="3"/>
    </row>
    <row r="251" customFormat="false" ht="12.75" hidden="false" customHeight="false" outlineLevel="0" collapsed="false">
      <c r="A251" s="14" t="s">
        <v>421</v>
      </c>
      <c r="B251" s="11" t="n">
        <v>0</v>
      </c>
      <c r="C251" s="11" t="n">
        <v>0</v>
      </c>
      <c r="D251" s="11" t="n">
        <v>0</v>
      </c>
      <c r="E251" s="11" t="n">
        <v>1.14942528735632</v>
      </c>
      <c r="F251" s="11" t="n">
        <v>0.5859375</v>
      </c>
      <c r="G251" s="11" t="n">
        <v>0.462249614791988</v>
      </c>
      <c r="H251" s="53" t="n">
        <v>0</v>
      </c>
      <c r="I251" s="11" t="n">
        <v>0.307692307692308</v>
      </c>
      <c r="J251" s="11" t="n">
        <v>0</v>
      </c>
      <c r="K251" s="11" t="n">
        <v>0.164473684210526</v>
      </c>
      <c r="L251" s="11" t="n">
        <v>0.453514739229025</v>
      </c>
      <c r="M251" s="11" t="n">
        <v>0</v>
      </c>
      <c r="N251" s="3"/>
    </row>
    <row r="252" customFormat="false" ht="12.75" hidden="false" customHeight="false" outlineLevel="0" collapsed="false">
      <c r="A252" s="15" t="s">
        <v>226</v>
      </c>
      <c r="B252" s="13" t="n">
        <v>0</v>
      </c>
      <c r="C252" s="13" t="n">
        <v>0.757575757575758</v>
      </c>
      <c r="D252" s="13" t="n">
        <v>0.627943485086342</v>
      </c>
      <c r="E252" s="13" t="n">
        <v>0.574712643678161</v>
      </c>
      <c r="F252" s="13" t="n">
        <v>0.1953125</v>
      </c>
      <c r="G252" s="13" t="n">
        <v>2.4653312788906</v>
      </c>
      <c r="H252" s="13" t="n">
        <v>0</v>
      </c>
      <c r="I252" s="13" t="n">
        <v>0.307692307692308</v>
      </c>
      <c r="J252" s="13" t="n">
        <v>0</v>
      </c>
      <c r="K252" s="13" t="n">
        <v>0.164473684210526</v>
      </c>
      <c r="L252" s="13" t="n">
        <v>5.21541950113379</v>
      </c>
      <c r="M252" s="13" t="n">
        <v>2.45700245700246</v>
      </c>
      <c r="N252" s="3"/>
    </row>
    <row r="253" customFormat="false" ht="12.75" hidden="false" customHeight="false" outlineLevel="0" collapsed="false">
      <c r="A253" s="14" t="s">
        <v>227</v>
      </c>
      <c r="B253" s="11" t="n">
        <v>0</v>
      </c>
      <c r="C253" s="11" t="n">
        <v>0</v>
      </c>
      <c r="D253" s="11" t="n">
        <v>0.156985871271586</v>
      </c>
      <c r="E253" s="11" t="n">
        <v>0</v>
      </c>
      <c r="F253" s="11" t="n">
        <v>0.5859375</v>
      </c>
      <c r="G253" s="11" t="n">
        <v>0.61633281972265</v>
      </c>
      <c r="H253" s="53" t="n">
        <v>0</v>
      </c>
      <c r="I253" s="11" t="n">
        <v>0.307692307692308</v>
      </c>
      <c r="J253" s="11" t="n">
        <v>0</v>
      </c>
      <c r="K253" s="11" t="n">
        <v>0.164473684210526</v>
      </c>
      <c r="L253" s="11" t="n">
        <v>0</v>
      </c>
      <c r="M253" s="11" t="n">
        <v>0</v>
      </c>
      <c r="N253" s="3"/>
    </row>
    <row r="254" customFormat="false" ht="12.75" hidden="false" customHeight="false" outlineLevel="0" collapsed="false">
      <c r="A254" s="14" t="s">
        <v>227</v>
      </c>
      <c r="B254" s="11" t="n">
        <v>0</v>
      </c>
      <c r="C254" s="11" t="n">
        <v>0</v>
      </c>
      <c r="D254" s="11" t="n">
        <v>0.470957613814757</v>
      </c>
      <c r="E254" s="11" t="n">
        <v>0</v>
      </c>
      <c r="F254" s="11" t="n">
        <v>0.5859375</v>
      </c>
      <c r="G254" s="11" t="n">
        <v>0.770416024653313</v>
      </c>
      <c r="H254" s="53" t="n">
        <v>0.702576112412178</v>
      </c>
      <c r="I254" s="11" t="n">
        <v>0.923076923076923</v>
      </c>
      <c r="J254" s="11" t="n">
        <v>0</v>
      </c>
      <c r="K254" s="11" t="n">
        <v>0.657894736842105</v>
      </c>
      <c r="L254" s="11" t="n">
        <v>0</v>
      </c>
      <c r="M254" s="11" t="n">
        <v>0</v>
      </c>
      <c r="N254" s="3"/>
    </row>
    <row r="255" customFormat="false" ht="12.75" hidden="false" customHeight="false" outlineLevel="0" collapsed="false">
      <c r="A255" s="14" t="s">
        <v>422</v>
      </c>
      <c r="B255" s="11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53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3"/>
    </row>
    <row r="256" customFormat="false" ht="12.75" hidden="false" customHeight="false" outlineLevel="0" collapsed="false">
      <c r="A256" s="14" t="s">
        <v>326</v>
      </c>
      <c r="B256" s="11" t="n">
        <v>3.96039603960396</v>
      </c>
      <c r="C256" s="9" t="n">
        <v>12.8787878787879</v>
      </c>
      <c r="D256" s="9" t="n">
        <v>13.0298273155416</v>
      </c>
      <c r="E256" s="9" t="n">
        <v>25.8620689655172</v>
      </c>
      <c r="F256" s="9" t="n">
        <v>18.5546875</v>
      </c>
      <c r="G256" s="9" t="n">
        <v>11.0939907550077</v>
      </c>
      <c r="H256" s="53" t="n">
        <v>1.17096018735363</v>
      </c>
      <c r="I256" s="11" t="n">
        <v>3.69230769230769</v>
      </c>
      <c r="J256" s="10" t="n">
        <v>11.0320284697509</v>
      </c>
      <c r="K256" s="9" t="n">
        <v>17.5986842105263</v>
      </c>
      <c r="L256" s="11" t="n">
        <v>5.4421768707483</v>
      </c>
      <c r="M256" s="11" t="n">
        <v>6.87960687960688</v>
      </c>
      <c r="N256" s="3"/>
    </row>
    <row r="257" customFormat="false" ht="12.75" hidden="false" customHeight="false" outlineLevel="0" collapsed="false">
      <c r="A257" s="14" t="s">
        <v>506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53" t="n">
        <v>0</v>
      </c>
      <c r="I257" s="11" t="n">
        <v>0.307692307692308</v>
      </c>
      <c r="J257" s="11" t="n">
        <v>0</v>
      </c>
      <c r="K257" s="11" t="n">
        <v>0</v>
      </c>
      <c r="L257" s="11" t="n">
        <v>0</v>
      </c>
      <c r="M257" s="11" t="n">
        <v>0</v>
      </c>
      <c r="N257" s="3"/>
    </row>
    <row r="258" customFormat="false" ht="12.75" hidden="false" customHeight="false" outlineLevel="0" collapsed="false">
      <c r="A258" s="14" t="s">
        <v>424</v>
      </c>
      <c r="B258" s="11" t="n">
        <v>1.98019801980198</v>
      </c>
      <c r="C258" s="11" t="n">
        <v>0.757575757575758</v>
      </c>
      <c r="D258" s="11" t="n">
        <v>0</v>
      </c>
      <c r="E258" s="11" t="n">
        <v>0</v>
      </c>
      <c r="F258" s="11" t="n">
        <v>0</v>
      </c>
      <c r="G258" s="11" t="n">
        <v>0</v>
      </c>
      <c r="H258" s="53" t="n">
        <v>0</v>
      </c>
      <c r="I258" s="11" t="n">
        <v>0.307692307692308</v>
      </c>
      <c r="J258" s="11" t="n">
        <v>0</v>
      </c>
      <c r="K258" s="11" t="n">
        <v>0</v>
      </c>
      <c r="L258" s="11" t="n">
        <v>0.226757369614512</v>
      </c>
      <c r="M258" s="11" t="n">
        <v>0</v>
      </c>
      <c r="N258" s="3"/>
    </row>
    <row r="259" customFormat="false" ht="12.75" hidden="false" customHeight="false" outlineLevel="0" collapsed="false">
      <c r="A259" s="14" t="s">
        <v>87</v>
      </c>
      <c r="B259" s="11" t="n">
        <v>1.98019801980198</v>
      </c>
      <c r="C259" s="11" t="n">
        <v>0.757575757575758</v>
      </c>
      <c r="D259" s="11" t="n">
        <v>0.156985871271586</v>
      </c>
      <c r="E259" s="11" t="n">
        <v>0</v>
      </c>
      <c r="F259" s="11" t="n">
        <v>0.390625</v>
      </c>
      <c r="G259" s="11" t="n">
        <v>0.770416024653313</v>
      </c>
      <c r="H259" s="53" t="n">
        <v>0.234192037470726</v>
      </c>
      <c r="I259" s="11" t="n">
        <v>0.307692307692308</v>
      </c>
      <c r="J259" s="11" t="n">
        <v>0</v>
      </c>
      <c r="K259" s="11" t="n">
        <v>0.493421052631579</v>
      </c>
      <c r="L259" s="11" t="n">
        <v>0.226757369614512</v>
      </c>
      <c r="M259" s="11" t="n">
        <v>0.245700245700246</v>
      </c>
      <c r="N259" s="3"/>
    </row>
    <row r="260" customFormat="false" ht="12.75" hidden="false" customHeight="false" outlineLevel="0" collapsed="false">
      <c r="A260" s="14" t="s">
        <v>425</v>
      </c>
      <c r="B260" s="11" t="n">
        <v>0.99009900990099</v>
      </c>
      <c r="C260" s="11" t="n">
        <v>1.51515151515152</v>
      </c>
      <c r="D260" s="11" t="n">
        <v>1.25588697017268</v>
      </c>
      <c r="E260" s="11" t="n">
        <v>1.14942528735632</v>
      </c>
      <c r="F260" s="11" t="n">
        <v>1.5625</v>
      </c>
      <c r="G260" s="11" t="n">
        <v>0.154083204930663</v>
      </c>
      <c r="H260" s="53" t="n">
        <v>0.468384074941452</v>
      </c>
      <c r="I260" s="11" t="n">
        <v>0.923076923076923</v>
      </c>
      <c r="J260" s="11" t="n">
        <v>0.355871886120996</v>
      </c>
      <c r="K260" s="11" t="n">
        <v>0.493421052631579</v>
      </c>
      <c r="L260" s="11" t="n">
        <v>1.36054421768707</v>
      </c>
      <c r="M260" s="11" t="n">
        <v>2.33415233415233</v>
      </c>
      <c r="N260" s="3"/>
    </row>
    <row r="261" customFormat="false" ht="12.75" hidden="false" customHeight="false" outlineLevel="0" collapsed="false">
      <c r="A261" s="14" t="s">
        <v>426</v>
      </c>
      <c r="B261" s="11" t="n">
        <v>0</v>
      </c>
      <c r="C261" s="11" t="n">
        <v>0</v>
      </c>
      <c r="D261" s="11" t="n">
        <v>0</v>
      </c>
      <c r="E261" s="11" t="n">
        <v>0.574712643678161</v>
      </c>
      <c r="F261" s="11" t="n">
        <v>0</v>
      </c>
      <c r="G261" s="11" t="n">
        <v>0.154083204930663</v>
      </c>
      <c r="H261" s="53" t="n">
        <v>0.468384074941452</v>
      </c>
      <c r="I261" s="11" t="n">
        <v>0.307692307692308</v>
      </c>
      <c r="J261" s="11" t="n">
        <v>0</v>
      </c>
      <c r="K261" s="11" t="n">
        <v>0</v>
      </c>
      <c r="L261" s="11" t="n">
        <v>0</v>
      </c>
      <c r="M261" s="11" t="n">
        <v>0.245700245700246</v>
      </c>
      <c r="N261" s="3"/>
    </row>
    <row r="262" customFormat="false" ht="12.75" hidden="false" customHeight="false" outlineLevel="0" collapsed="false">
      <c r="A262" s="14" t="s">
        <v>427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53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3"/>
    </row>
    <row r="263" customFormat="false" ht="12.75" hidden="false" customHeight="false" outlineLevel="0" collapsed="false">
      <c r="A263" s="14" t="s">
        <v>428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.154083204930663</v>
      </c>
      <c r="H263" s="53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3"/>
    </row>
    <row r="264" customFormat="false" ht="12.75" hidden="false" customHeight="false" outlineLevel="0" collapsed="false">
      <c r="A264" s="14" t="s">
        <v>232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53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.122850122850123</v>
      </c>
      <c r="N264" s="3"/>
    </row>
    <row r="265" customFormat="false" ht="12.75" hidden="false" customHeight="false" outlineLevel="0" collapsed="false">
      <c r="A265" s="14" t="s">
        <v>431</v>
      </c>
      <c r="B265" s="11" t="n">
        <v>0</v>
      </c>
      <c r="C265" s="11" t="n">
        <v>0.757575757575758</v>
      </c>
      <c r="D265" s="11" t="n">
        <v>4.70957613814757</v>
      </c>
      <c r="E265" s="11" t="n">
        <v>0.574712643678161</v>
      </c>
      <c r="F265" s="11" t="n">
        <v>0.78125</v>
      </c>
      <c r="G265" s="11" t="n">
        <v>0.308166409861325</v>
      </c>
      <c r="H265" s="53" t="n">
        <v>0.936768149882904</v>
      </c>
      <c r="I265" s="11" t="n">
        <v>3.69230769230769</v>
      </c>
      <c r="J265" s="11" t="n">
        <v>2.84697508896797</v>
      </c>
      <c r="K265" s="11" t="n">
        <v>0.822368421052632</v>
      </c>
      <c r="L265" s="11" t="n">
        <v>0.226757369614512</v>
      </c>
      <c r="M265" s="11" t="n">
        <v>0.491400491400491</v>
      </c>
      <c r="N265" s="3"/>
    </row>
    <row r="266" customFormat="false" ht="12.75" hidden="false" customHeight="false" outlineLevel="0" collapsed="false">
      <c r="A266" s="14" t="s">
        <v>432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.154083204930663</v>
      </c>
      <c r="H266" s="53" t="n">
        <v>0.234192037470726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3"/>
    </row>
    <row r="267" customFormat="false" ht="12.75" hidden="false" customHeight="false" outlineLevel="0" collapsed="false">
      <c r="A267" s="14" t="s">
        <v>32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.1953125</v>
      </c>
      <c r="G267" s="11" t="n">
        <v>0</v>
      </c>
      <c r="H267" s="53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3"/>
    </row>
    <row r="268" customFormat="false" ht="12.75" hidden="false" customHeight="false" outlineLevel="0" collapsed="false">
      <c r="A268" s="14" t="s">
        <v>433</v>
      </c>
      <c r="B268" s="11" t="n">
        <v>1.98019801980198</v>
      </c>
      <c r="C268" s="11" t="n">
        <v>5.3030303030303</v>
      </c>
      <c r="D268" s="10" t="n">
        <v>11.9309262166405</v>
      </c>
      <c r="E268" s="11" t="n">
        <v>2.29885057471264</v>
      </c>
      <c r="F268" s="11" t="n">
        <v>5.078125</v>
      </c>
      <c r="G268" s="11" t="n">
        <v>1.38674884437596</v>
      </c>
      <c r="H268" s="53" t="n">
        <v>1.87353629976581</v>
      </c>
      <c r="I268" s="11" t="n">
        <v>2.15384615384615</v>
      </c>
      <c r="J268" s="11" t="n">
        <v>4.62633451957295</v>
      </c>
      <c r="K268" s="11" t="n">
        <v>3.61842105263158</v>
      </c>
      <c r="L268" s="11" t="n">
        <v>1.8140589569161</v>
      </c>
      <c r="M268" s="11" t="n">
        <v>4.05405405405405</v>
      </c>
      <c r="N268" s="3"/>
    </row>
    <row r="269" customFormat="false" ht="12.75" hidden="false" customHeight="false" outlineLevel="0" collapsed="false">
      <c r="A269" s="14" t="s">
        <v>33</v>
      </c>
      <c r="B269" s="11" t="n">
        <v>0</v>
      </c>
      <c r="C269" s="11" t="n">
        <v>0</v>
      </c>
      <c r="D269" s="11" t="n">
        <v>0.470957613814757</v>
      </c>
      <c r="E269" s="11" t="n">
        <v>0</v>
      </c>
      <c r="F269" s="11" t="n">
        <v>0.390625</v>
      </c>
      <c r="G269" s="11" t="n">
        <v>0.154083204930663</v>
      </c>
      <c r="H269" s="53" t="n">
        <v>0.468384074941452</v>
      </c>
      <c r="I269" s="11" t="n">
        <v>0.615384615384615</v>
      </c>
      <c r="J269" s="11" t="n">
        <v>0</v>
      </c>
      <c r="K269" s="11" t="n">
        <v>0</v>
      </c>
      <c r="L269" s="11" t="n">
        <v>0</v>
      </c>
      <c r="M269" s="11" t="n">
        <v>0.122850122850123</v>
      </c>
      <c r="N269" s="3"/>
    </row>
    <row r="270" customFormat="false" ht="12.75" hidden="false" customHeight="false" outlineLevel="0" collapsed="false">
      <c r="A270" s="14" t="s">
        <v>434</v>
      </c>
      <c r="B270" s="11" t="n">
        <v>0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53" t="n">
        <v>1.17096018735363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.245700245700246</v>
      </c>
      <c r="N270" s="3"/>
    </row>
    <row r="271" customFormat="false" ht="12.75" hidden="false" customHeight="false" outlineLevel="0" collapsed="false">
      <c r="A271" s="14" t="s">
        <v>507</v>
      </c>
      <c r="B271" s="11" t="n">
        <v>0</v>
      </c>
      <c r="C271" s="11" t="n">
        <v>1.51515151515152</v>
      </c>
      <c r="D271" s="11" t="n">
        <v>0.941915227629513</v>
      </c>
      <c r="E271" s="11" t="n">
        <v>0</v>
      </c>
      <c r="F271" s="11" t="n">
        <v>0</v>
      </c>
      <c r="G271" s="11" t="n">
        <v>0.61633281972265</v>
      </c>
      <c r="H271" s="53" t="n">
        <v>0</v>
      </c>
      <c r="I271" s="11" t="n">
        <v>0.615384615384615</v>
      </c>
      <c r="J271" s="11" t="n">
        <v>1.42348754448399</v>
      </c>
      <c r="K271" s="11" t="n">
        <v>1.15131578947368</v>
      </c>
      <c r="L271" s="11" t="n">
        <v>0</v>
      </c>
      <c r="M271" s="11" t="n">
        <v>0.491400491400491</v>
      </c>
      <c r="N271" s="3"/>
    </row>
    <row r="272" customFormat="false" ht="12.75" hidden="false" customHeight="false" outlineLevel="0" collapsed="false">
      <c r="A272" s="14" t="s">
        <v>436</v>
      </c>
      <c r="B272" s="11" t="n">
        <v>0</v>
      </c>
      <c r="C272" s="11" t="n">
        <v>0</v>
      </c>
      <c r="D272" s="11" t="n">
        <v>0.313971742543171</v>
      </c>
      <c r="E272" s="11" t="n">
        <v>0</v>
      </c>
      <c r="F272" s="11" t="n">
        <v>0</v>
      </c>
      <c r="G272" s="11" t="n">
        <v>0</v>
      </c>
      <c r="H272" s="53" t="n">
        <v>0</v>
      </c>
      <c r="I272" s="11" t="n">
        <v>0.615384615384615</v>
      </c>
      <c r="J272" s="11" t="n">
        <v>0</v>
      </c>
      <c r="K272" s="11" t="n">
        <v>0</v>
      </c>
      <c r="L272" s="11" t="n">
        <v>0</v>
      </c>
      <c r="M272" s="11" t="n">
        <v>0</v>
      </c>
      <c r="N272" s="3"/>
    </row>
    <row r="273" customFormat="false" ht="12.75" hidden="false" customHeight="false" outlineLevel="0" collapsed="false">
      <c r="A273" s="14" t="s">
        <v>508</v>
      </c>
      <c r="B273" s="11" t="n">
        <v>1.98019801980198</v>
      </c>
      <c r="C273" s="11" t="n">
        <v>0.757575757575758</v>
      </c>
      <c r="D273" s="11" t="n">
        <v>2.66875981161695</v>
      </c>
      <c r="E273" s="11" t="n">
        <v>0</v>
      </c>
      <c r="F273" s="11" t="n">
        <v>4.8828125</v>
      </c>
      <c r="G273" s="11" t="n">
        <v>5.08474576271187</v>
      </c>
      <c r="H273" s="53" t="n">
        <v>1.17096018735363</v>
      </c>
      <c r="I273" s="11" t="n">
        <v>3.07692307692308</v>
      </c>
      <c r="J273" s="10" t="n">
        <v>10.3202846975089</v>
      </c>
      <c r="K273" s="11" t="n">
        <v>1.97368421052632</v>
      </c>
      <c r="L273" s="11" t="n">
        <v>3.6281179138322</v>
      </c>
      <c r="M273" s="11" t="n">
        <v>2.82555282555283</v>
      </c>
      <c r="N273" s="3"/>
    </row>
    <row r="274" customFormat="false" ht="12.75" hidden="false" customHeight="false" outlineLevel="0" collapsed="false">
      <c r="A274" s="14" t="s">
        <v>234</v>
      </c>
      <c r="B274" s="11" t="n">
        <v>0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53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3"/>
    </row>
    <row r="275" customFormat="false" ht="12.75" hidden="false" customHeight="false" outlineLevel="0" collapsed="false">
      <c r="A275" s="14" t="s">
        <v>88</v>
      </c>
      <c r="B275" s="11" t="n">
        <v>0</v>
      </c>
      <c r="C275" s="11" t="n">
        <v>0</v>
      </c>
      <c r="D275" s="11" t="n">
        <v>1.56985871271586</v>
      </c>
      <c r="E275" s="11" t="n">
        <v>1.14942528735632</v>
      </c>
      <c r="F275" s="11" t="n">
        <v>0.1953125</v>
      </c>
      <c r="G275" s="11" t="n">
        <v>0</v>
      </c>
      <c r="H275" s="53" t="n">
        <v>0</v>
      </c>
      <c r="I275" s="11" t="n">
        <v>0</v>
      </c>
      <c r="J275" s="11" t="n">
        <v>0</v>
      </c>
      <c r="K275" s="11" t="n">
        <v>0.986842105263158</v>
      </c>
      <c r="L275" s="11" t="n">
        <v>0.226757369614512</v>
      </c>
      <c r="M275" s="11" t="n">
        <v>0.122850122850123</v>
      </c>
      <c r="N275" s="3"/>
    </row>
    <row r="276" customFormat="false" ht="12.75" hidden="false" customHeight="false" outlineLevel="0" collapsed="false">
      <c r="A276" s="14" t="s">
        <v>509</v>
      </c>
      <c r="B276" s="11" t="n">
        <v>0</v>
      </c>
      <c r="C276" s="11" t="n">
        <v>0</v>
      </c>
      <c r="D276" s="11" t="n">
        <v>0.156985871271586</v>
      </c>
      <c r="E276" s="11" t="n">
        <v>0</v>
      </c>
      <c r="F276" s="11" t="n">
        <v>0</v>
      </c>
      <c r="G276" s="11" t="n">
        <v>0</v>
      </c>
      <c r="H276" s="53" t="n">
        <v>0</v>
      </c>
      <c r="I276" s="11" t="n">
        <v>0</v>
      </c>
      <c r="J276" s="11" t="n">
        <v>0</v>
      </c>
      <c r="K276" s="11" t="n">
        <v>0</v>
      </c>
      <c r="L276" s="11" t="n">
        <v>0.453514739229025</v>
      </c>
      <c r="M276" s="11" t="n">
        <v>0</v>
      </c>
      <c r="N276" s="3"/>
    </row>
    <row r="277" customFormat="false" ht="12.75" hidden="false" customHeight="false" outlineLevel="0" collapsed="false">
      <c r="A277" s="14" t="s">
        <v>439</v>
      </c>
      <c r="B277" s="11" t="n">
        <v>0</v>
      </c>
      <c r="C277" s="11" t="n">
        <v>0</v>
      </c>
      <c r="D277" s="11" t="n">
        <v>0.313971742543171</v>
      </c>
      <c r="E277" s="11" t="n">
        <v>0</v>
      </c>
      <c r="F277" s="11" t="n">
        <v>0</v>
      </c>
      <c r="G277" s="11" t="n">
        <v>0.154083204930663</v>
      </c>
      <c r="H277" s="53" t="n">
        <v>0</v>
      </c>
      <c r="I277" s="11" t="n">
        <v>0</v>
      </c>
      <c r="J277" s="11" t="n">
        <v>0</v>
      </c>
      <c r="K277" s="11" t="n">
        <v>0.328947368421053</v>
      </c>
      <c r="L277" s="11" t="n">
        <v>0.226757369614512</v>
      </c>
      <c r="M277" s="11" t="n">
        <v>0</v>
      </c>
      <c r="N277" s="3"/>
    </row>
    <row r="278" customFormat="false" ht="12.75" hidden="false" customHeight="false" outlineLevel="0" collapsed="false">
      <c r="A278" s="14" t="s">
        <v>440</v>
      </c>
      <c r="B278" s="11" t="n">
        <v>0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.770416024653313</v>
      </c>
      <c r="H278" s="53" t="n">
        <v>0</v>
      </c>
      <c r="I278" s="11" t="n">
        <v>0</v>
      </c>
      <c r="J278" s="11" t="n">
        <v>0.355871886120996</v>
      </c>
      <c r="K278" s="11" t="n">
        <v>0.822368421052632</v>
      </c>
      <c r="L278" s="11" t="n">
        <v>0.226757369614512</v>
      </c>
      <c r="M278" s="11" t="n">
        <v>0</v>
      </c>
      <c r="N278" s="3"/>
    </row>
    <row r="279" customFormat="false" ht="12.75" hidden="false" customHeight="false" outlineLevel="0" collapsed="false">
      <c r="A279" s="14" t="s">
        <v>331</v>
      </c>
      <c r="B279" s="11" t="n">
        <v>0</v>
      </c>
      <c r="C279" s="11" t="n">
        <v>0</v>
      </c>
      <c r="D279" s="11" t="n">
        <v>0</v>
      </c>
      <c r="E279" s="11" t="n">
        <v>0</v>
      </c>
      <c r="F279" s="11" t="n">
        <v>0</v>
      </c>
      <c r="G279" s="11" t="n">
        <v>0.308166409861325</v>
      </c>
      <c r="H279" s="53" t="n">
        <v>0</v>
      </c>
      <c r="I279" s="11" t="n">
        <v>0</v>
      </c>
      <c r="J279" s="11" t="n">
        <v>0</v>
      </c>
      <c r="K279" s="11" t="n">
        <v>0.657894736842105</v>
      </c>
      <c r="L279" s="11" t="n">
        <v>0.453514739229025</v>
      </c>
      <c r="M279" s="11" t="n">
        <v>0</v>
      </c>
      <c r="N279" s="3"/>
    </row>
    <row r="280" customFormat="false" ht="12.75" hidden="false" customHeight="false" outlineLevel="0" collapsed="false">
      <c r="A280" s="14" t="s">
        <v>441</v>
      </c>
      <c r="B280" s="11" t="n">
        <v>0</v>
      </c>
      <c r="C280" s="11" t="n">
        <v>0</v>
      </c>
      <c r="D280" s="11" t="n">
        <v>0.156985871271586</v>
      </c>
      <c r="E280" s="11" t="n">
        <v>0</v>
      </c>
      <c r="F280" s="11" t="n">
        <v>0.1953125</v>
      </c>
      <c r="G280" s="11" t="n">
        <v>0</v>
      </c>
      <c r="H280" s="53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3"/>
    </row>
    <row r="281" customFormat="false" ht="12.75" hidden="false" customHeight="false" outlineLevel="0" collapsed="false">
      <c r="A281" s="14" t="s">
        <v>124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.1953125</v>
      </c>
      <c r="G281" s="11" t="n">
        <v>0</v>
      </c>
      <c r="H281" s="53" t="n">
        <v>0</v>
      </c>
      <c r="I281" s="11" t="n">
        <v>0</v>
      </c>
      <c r="J281" s="11" t="n">
        <v>0</v>
      </c>
      <c r="K281" s="11" t="n">
        <v>0</v>
      </c>
      <c r="L281" s="11" t="n">
        <v>0.90702947845805</v>
      </c>
      <c r="M281" s="11" t="n">
        <v>0.122850122850123</v>
      </c>
      <c r="N281" s="3"/>
    </row>
    <row r="282" customFormat="false" ht="12.75" hidden="false" customHeight="false" outlineLevel="0" collapsed="false">
      <c r="A282" s="14" t="s">
        <v>442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53" t="n">
        <v>0</v>
      </c>
      <c r="I282" s="11" t="n">
        <v>0.923076923076923</v>
      </c>
      <c r="J282" s="11" t="n">
        <v>0.355871886120996</v>
      </c>
      <c r="K282" s="11" t="n">
        <v>0</v>
      </c>
      <c r="L282" s="11" t="n">
        <v>0</v>
      </c>
      <c r="M282" s="11" t="n">
        <v>0</v>
      </c>
      <c r="N282" s="3"/>
    </row>
    <row r="283" customFormat="false" ht="12.75" hidden="false" customHeight="false" outlineLevel="0" collapsed="false">
      <c r="A283" s="14" t="s">
        <v>274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53" t="n">
        <v>0.468384074941452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3"/>
    </row>
    <row r="284" customFormat="false" ht="12.75" hidden="false" customHeight="false" outlineLevel="0" collapsed="false">
      <c r="A284" s="14" t="s">
        <v>443</v>
      </c>
      <c r="B284" s="11" t="n">
        <v>0.99009900990099</v>
      </c>
      <c r="C284" s="11" t="n">
        <v>0.757575757575758</v>
      </c>
      <c r="D284" s="11" t="n">
        <v>0.156985871271586</v>
      </c>
      <c r="E284" s="11" t="n">
        <v>0</v>
      </c>
      <c r="F284" s="11" t="n">
        <v>0</v>
      </c>
      <c r="G284" s="11" t="n">
        <v>0</v>
      </c>
      <c r="H284" s="53" t="n">
        <v>0</v>
      </c>
      <c r="I284" s="11" t="n">
        <v>0.307692307692308</v>
      </c>
      <c r="J284" s="11" t="n">
        <v>0</v>
      </c>
      <c r="K284" s="11" t="n">
        <v>0</v>
      </c>
      <c r="L284" s="11" t="n">
        <v>0</v>
      </c>
      <c r="M284" s="11" t="n">
        <v>0</v>
      </c>
      <c r="N284" s="3"/>
    </row>
    <row r="285" customFormat="false" ht="12.75" hidden="false" customHeight="false" outlineLevel="0" collapsed="false">
      <c r="A285" s="14" t="s">
        <v>444</v>
      </c>
      <c r="B285" s="11" t="n">
        <v>0.99009900990099</v>
      </c>
      <c r="C285" s="11" t="n">
        <v>0</v>
      </c>
      <c r="D285" s="11" t="n">
        <v>0.784929356357928</v>
      </c>
      <c r="E285" s="11" t="n">
        <v>0</v>
      </c>
      <c r="F285" s="11" t="n">
        <v>0</v>
      </c>
      <c r="G285" s="11" t="n">
        <v>0</v>
      </c>
      <c r="H285" s="53" t="n">
        <v>0.234192037470726</v>
      </c>
      <c r="I285" s="11" t="n">
        <v>0.307692307692308</v>
      </c>
      <c r="J285" s="11" t="n">
        <v>0</v>
      </c>
      <c r="K285" s="11" t="n">
        <v>0.657894736842105</v>
      </c>
      <c r="L285" s="11" t="n">
        <v>0</v>
      </c>
      <c r="M285" s="11" t="n">
        <v>0.122850122850123</v>
      </c>
      <c r="N285" s="3"/>
    </row>
    <row r="286" customFormat="false" ht="12.75" hidden="false" customHeight="false" outlineLevel="0" collapsed="false">
      <c r="A286" s="14" t="s">
        <v>445</v>
      </c>
      <c r="B286" s="11" t="n">
        <v>2.97029702970297</v>
      </c>
      <c r="C286" s="11" t="n">
        <v>5.3030303030303</v>
      </c>
      <c r="D286" s="11" t="n">
        <v>0.784929356357928</v>
      </c>
      <c r="E286" s="11" t="n">
        <v>1.72413793103448</v>
      </c>
      <c r="F286" s="11" t="n">
        <v>3.125</v>
      </c>
      <c r="G286" s="11" t="n">
        <v>1.07858243451464</v>
      </c>
      <c r="H286" s="53" t="n">
        <v>2.81030444964871</v>
      </c>
      <c r="I286" s="11" t="n">
        <v>1.23076923076923</v>
      </c>
      <c r="J286" s="11" t="n">
        <v>0</v>
      </c>
      <c r="K286" s="11" t="n">
        <v>0.164473684210526</v>
      </c>
      <c r="L286" s="11" t="n">
        <v>1.36054421768707</v>
      </c>
      <c r="M286" s="11" t="n">
        <v>0.85995085995086</v>
      </c>
      <c r="N286" s="3"/>
    </row>
    <row r="287" customFormat="false" ht="12.75" hidden="false" customHeight="false" outlineLevel="0" collapsed="false">
      <c r="A287" s="14" t="s">
        <v>275</v>
      </c>
      <c r="B287" s="9" t="n">
        <v>20.7920792079208</v>
      </c>
      <c r="C287" s="11" t="n">
        <v>7.57575757575758</v>
      </c>
      <c r="D287" s="11" t="n">
        <v>4.70957613814757</v>
      </c>
      <c r="E287" s="10" t="n">
        <v>9.77011494252874</v>
      </c>
      <c r="F287" s="11" t="n">
        <v>3.7109375</v>
      </c>
      <c r="G287" s="11" t="n">
        <v>2.61941448382126</v>
      </c>
      <c r="H287" s="53" t="n">
        <v>9.13348946135831</v>
      </c>
      <c r="I287" s="11" t="n">
        <v>6.76923076923077</v>
      </c>
      <c r="J287" s="9" t="n">
        <v>18.1494661921708</v>
      </c>
      <c r="K287" s="11" t="n">
        <v>8.05921052631579</v>
      </c>
      <c r="L287" s="11" t="n">
        <v>3.17460317460317</v>
      </c>
      <c r="M287" s="11" t="n">
        <v>4.66830466830467</v>
      </c>
      <c r="N287" s="3"/>
    </row>
    <row r="288" customFormat="false" ht="12.75" hidden="false" customHeight="false" outlineLevel="0" collapsed="false">
      <c r="A288" s="14" t="s">
        <v>179</v>
      </c>
      <c r="B288" s="11" t="n">
        <v>0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0.154083204930663</v>
      </c>
      <c r="H288" s="53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3"/>
    </row>
    <row r="289" customFormat="false" ht="12.75" hidden="false" customHeight="false" outlineLevel="0" collapsed="false">
      <c r="A289" s="14" t="s">
        <v>335</v>
      </c>
      <c r="B289" s="11" t="n">
        <v>1.98019801980198</v>
      </c>
      <c r="C289" s="11" t="n">
        <v>0</v>
      </c>
      <c r="D289" s="11" t="n">
        <v>0.470957613814757</v>
      </c>
      <c r="E289" s="11" t="n">
        <v>0</v>
      </c>
      <c r="F289" s="11" t="n">
        <v>0.1953125</v>
      </c>
      <c r="G289" s="11" t="n">
        <v>0.308166409861325</v>
      </c>
      <c r="H289" s="53" t="n">
        <v>0.234192037470726</v>
      </c>
      <c r="I289" s="11" t="n">
        <v>0</v>
      </c>
      <c r="J289" s="11" t="n">
        <v>0</v>
      </c>
      <c r="K289" s="11" t="n">
        <v>0.164473684210526</v>
      </c>
      <c r="L289" s="11" t="n">
        <v>0</v>
      </c>
      <c r="M289" s="11" t="n">
        <v>0.122850122850123</v>
      </c>
      <c r="N289" s="3"/>
    </row>
    <row r="290" customFormat="false" ht="12.75" hidden="false" customHeight="false" outlineLevel="0" collapsed="false">
      <c r="A290" s="14" t="s">
        <v>446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53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3"/>
    </row>
    <row r="291" customFormat="false" ht="12.75" hidden="false" customHeight="false" outlineLevel="0" collapsed="false">
      <c r="A291" s="14" t="s">
        <v>447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53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3"/>
    </row>
    <row r="292" customFormat="false" ht="12.75" hidden="false" customHeight="false" outlineLevel="0" collapsed="false">
      <c r="A292" s="14" t="s">
        <v>448</v>
      </c>
      <c r="B292" s="11" t="n">
        <v>0</v>
      </c>
      <c r="C292" s="11" t="n">
        <v>0</v>
      </c>
      <c r="D292" s="11" t="n">
        <v>0.470957613814757</v>
      </c>
      <c r="E292" s="11" t="n">
        <v>0</v>
      </c>
      <c r="F292" s="11" t="n">
        <v>0</v>
      </c>
      <c r="G292" s="11" t="n">
        <v>0.154083204930663</v>
      </c>
      <c r="H292" s="53" t="n">
        <v>0</v>
      </c>
      <c r="I292" s="11" t="n">
        <v>0.615384615384615</v>
      </c>
      <c r="J292" s="11" t="n">
        <v>0</v>
      </c>
      <c r="K292" s="11" t="n">
        <v>0</v>
      </c>
      <c r="L292" s="11" t="n">
        <v>0.90702947845805</v>
      </c>
      <c r="M292" s="11" t="n">
        <v>0.245700245700246</v>
      </c>
      <c r="N292" s="3"/>
    </row>
    <row r="293" customFormat="false" ht="12.75" hidden="false" customHeight="false" outlineLevel="0" collapsed="false">
      <c r="A293" s="14" t="s">
        <v>336</v>
      </c>
      <c r="B293" s="11" t="n">
        <v>0</v>
      </c>
      <c r="C293" s="11" t="n">
        <v>0</v>
      </c>
      <c r="D293" s="11" t="n">
        <v>0.156985871271586</v>
      </c>
      <c r="E293" s="11" t="n">
        <v>0</v>
      </c>
      <c r="F293" s="11" t="n">
        <v>0.1953125</v>
      </c>
      <c r="G293" s="11" t="n">
        <v>0.154083204930663</v>
      </c>
      <c r="H293" s="53" t="n">
        <v>0.234192037470726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.245700245700246</v>
      </c>
      <c r="N293" s="3"/>
    </row>
    <row r="294" customFormat="false" ht="12.75" hidden="false" customHeight="false" outlineLevel="0" collapsed="false">
      <c r="A294" s="14" t="s">
        <v>449</v>
      </c>
      <c r="B294" s="11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53" t="n">
        <v>0</v>
      </c>
      <c r="I294" s="11" t="n">
        <v>0</v>
      </c>
      <c r="J294" s="11" t="n">
        <v>0</v>
      </c>
      <c r="K294" s="11" t="n">
        <v>0.164473684210526</v>
      </c>
      <c r="L294" s="11" t="n">
        <v>0</v>
      </c>
      <c r="M294" s="11" t="n">
        <v>0.245700245700246</v>
      </c>
      <c r="N294" s="3"/>
    </row>
    <row r="295" customFormat="false" ht="12.75" hidden="false" customHeight="false" outlineLevel="0" collapsed="false">
      <c r="A295" s="14" t="s">
        <v>510</v>
      </c>
      <c r="B295" s="11" t="n">
        <v>0</v>
      </c>
      <c r="C295" s="11" t="n">
        <v>2.27272727272727</v>
      </c>
      <c r="D295" s="11" t="n">
        <v>2.1978021978022</v>
      </c>
      <c r="E295" s="11" t="n">
        <v>1.14942528735632</v>
      </c>
      <c r="F295" s="11" t="n">
        <v>0.78125</v>
      </c>
      <c r="G295" s="11" t="n">
        <v>0.770416024653313</v>
      </c>
      <c r="H295" s="53" t="n">
        <v>0.468384074941452</v>
      </c>
      <c r="I295" s="11" t="n">
        <v>0.923076923076923</v>
      </c>
      <c r="J295" s="11" t="n">
        <v>0.711743772241993</v>
      </c>
      <c r="K295" s="11" t="n">
        <v>0.986842105263158</v>
      </c>
      <c r="L295" s="11" t="n">
        <v>0.90702947845805</v>
      </c>
      <c r="M295" s="11" t="n">
        <v>1.47420147420147</v>
      </c>
      <c r="N295" s="3"/>
    </row>
    <row r="296" customFormat="false" ht="12.75" hidden="false" customHeight="false" outlineLevel="0" collapsed="false">
      <c r="A296" s="14" t="s">
        <v>451</v>
      </c>
      <c r="B296" s="11" t="n">
        <v>0</v>
      </c>
      <c r="C296" s="11" t="n">
        <v>0</v>
      </c>
      <c r="D296" s="11" t="n">
        <v>0.470957613814757</v>
      </c>
      <c r="E296" s="11" t="n">
        <v>0</v>
      </c>
      <c r="F296" s="11" t="n">
        <v>0</v>
      </c>
      <c r="G296" s="11" t="n">
        <v>0</v>
      </c>
      <c r="H296" s="53" t="n">
        <v>0</v>
      </c>
      <c r="I296" s="11" t="n">
        <v>0</v>
      </c>
      <c r="J296" s="11" t="n">
        <v>0.355871886120996</v>
      </c>
      <c r="K296" s="11" t="n">
        <v>0.164473684210526</v>
      </c>
      <c r="L296" s="11" t="n">
        <v>0</v>
      </c>
      <c r="M296" s="11" t="n">
        <v>0.245700245700246</v>
      </c>
      <c r="N296" s="3"/>
    </row>
    <row r="297" customFormat="false" ht="12.75" hidden="false" customHeight="false" outlineLevel="0" collapsed="false">
      <c r="A297" s="14" t="s">
        <v>452</v>
      </c>
      <c r="B297" s="11" t="n">
        <v>0.99009900990099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53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3"/>
    </row>
    <row r="298" customFormat="false" ht="12.75" hidden="false" customHeight="false" outlineLevel="0" collapsed="false">
      <c r="A298" s="14" t="s">
        <v>453</v>
      </c>
      <c r="B298" s="11" t="n">
        <v>0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53" t="n">
        <v>0.234192037470726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.245700245700246</v>
      </c>
      <c r="N298" s="3"/>
    </row>
    <row r="299" customFormat="false" ht="12.75" hidden="false" customHeight="false" outlineLevel="0" collapsed="false">
      <c r="A299" s="14" t="s">
        <v>454</v>
      </c>
      <c r="B299" s="11" t="n">
        <v>0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53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3"/>
    </row>
    <row r="300" customFormat="false" ht="12.75" hidden="false" customHeight="false" outlineLevel="0" collapsed="false">
      <c r="A300" s="14" t="s">
        <v>455</v>
      </c>
      <c r="B300" s="11" t="n">
        <v>0.99009900990099</v>
      </c>
      <c r="C300" s="11" t="n">
        <v>1.51515151515152</v>
      </c>
      <c r="D300" s="11" t="n">
        <v>0.156985871271586</v>
      </c>
      <c r="E300" s="11" t="n">
        <v>2.29885057471264</v>
      </c>
      <c r="F300" s="11" t="n">
        <v>1.5625</v>
      </c>
      <c r="G300" s="11" t="n">
        <v>1.84899845916795</v>
      </c>
      <c r="H300" s="53" t="n">
        <v>1.17096018735363</v>
      </c>
      <c r="I300" s="11" t="n">
        <v>2.46153846153846</v>
      </c>
      <c r="J300" s="11" t="n">
        <v>2.49110320284698</v>
      </c>
      <c r="K300" s="11" t="n">
        <v>3.94736842105263</v>
      </c>
      <c r="L300" s="11" t="n">
        <v>0.90702947845805</v>
      </c>
      <c r="M300" s="11" t="n">
        <v>1.84275184275184</v>
      </c>
      <c r="N300" s="3"/>
    </row>
    <row r="301" customFormat="false" ht="12.75" hidden="false" customHeight="false" outlineLevel="0" collapsed="false">
      <c r="A301" s="14" t="s">
        <v>456</v>
      </c>
      <c r="B301" s="11" t="n">
        <v>0</v>
      </c>
      <c r="C301" s="11" t="n">
        <v>0</v>
      </c>
      <c r="D301" s="11" t="n">
        <v>0</v>
      </c>
      <c r="E301" s="11" t="n">
        <v>0</v>
      </c>
      <c r="F301" s="11" t="n">
        <v>0.1953125</v>
      </c>
      <c r="G301" s="11" t="n">
        <v>0.154083204930663</v>
      </c>
      <c r="H301" s="53" t="n">
        <v>0</v>
      </c>
      <c r="I301" s="11" t="n">
        <v>0</v>
      </c>
      <c r="J301" s="11" t="n">
        <v>0</v>
      </c>
      <c r="K301" s="11" t="n">
        <v>0</v>
      </c>
      <c r="L301" s="11" t="n">
        <v>0.226757369614512</v>
      </c>
      <c r="M301" s="11" t="n">
        <v>0</v>
      </c>
      <c r="N301" s="3"/>
    </row>
    <row r="302" customFormat="false" ht="12.75" hidden="false" customHeight="false" outlineLevel="0" collapsed="false">
      <c r="A302" s="14" t="s">
        <v>457</v>
      </c>
      <c r="B302" s="11" t="n">
        <v>0</v>
      </c>
      <c r="C302" s="11" t="n">
        <v>0</v>
      </c>
      <c r="D302" s="11" t="n">
        <v>0</v>
      </c>
      <c r="E302" s="11" t="n">
        <v>0</v>
      </c>
      <c r="F302" s="11" t="n">
        <v>0</v>
      </c>
      <c r="G302" s="11" t="n">
        <v>0.154083204930663</v>
      </c>
      <c r="H302" s="53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3"/>
    </row>
    <row r="303" customFormat="false" ht="12.75" hidden="false" customHeight="false" outlineLevel="0" collapsed="false">
      <c r="A303" s="14" t="s">
        <v>458</v>
      </c>
      <c r="B303" s="11" t="n">
        <v>1.98019801980198</v>
      </c>
      <c r="C303" s="11" t="n">
        <v>0</v>
      </c>
      <c r="D303" s="11" t="n">
        <v>1.0989010989011</v>
      </c>
      <c r="E303" s="11" t="n">
        <v>0</v>
      </c>
      <c r="F303" s="11" t="n">
        <v>0</v>
      </c>
      <c r="G303" s="11" t="n">
        <v>0.154083204930663</v>
      </c>
      <c r="H303" s="53" t="n">
        <v>0</v>
      </c>
      <c r="I303" s="11" t="n">
        <v>0.923076923076923</v>
      </c>
      <c r="J303" s="11" t="n">
        <v>0</v>
      </c>
      <c r="K303" s="11" t="n">
        <v>0.328947368421053</v>
      </c>
      <c r="L303" s="11" t="n">
        <v>0.90702947845805</v>
      </c>
      <c r="M303" s="11" t="n">
        <v>0.122850122850123</v>
      </c>
      <c r="N303" s="3"/>
    </row>
    <row r="304" customFormat="false" ht="12.75" hidden="false" customHeight="false" outlineLevel="0" collapsed="false">
      <c r="A304" s="14" t="s">
        <v>459</v>
      </c>
      <c r="B304" s="11" t="n">
        <v>0</v>
      </c>
      <c r="C304" s="11" t="n">
        <v>0</v>
      </c>
      <c r="D304" s="11" t="n">
        <v>1.25588697017268</v>
      </c>
      <c r="E304" s="11" t="n">
        <v>0</v>
      </c>
      <c r="F304" s="11" t="n">
        <v>0.1953125</v>
      </c>
      <c r="G304" s="11" t="n">
        <v>2.15716486902928</v>
      </c>
      <c r="H304" s="53" t="n">
        <v>0.234192037470726</v>
      </c>
      <c r="I304" s="11" t="n">
        <v>0.923076923076923</v>
      </c>
      <c r="J304" s="11" t="n">
        <v>0</v>
      </c>
      <c r="K304" s="11" t="n">
        <v>2.63157894736842</v>
      </c>
      <c r="L304" s="11" t="n">
        <v>7.93650793650794</v>
      </c>
      <c r="M304" s="11" t="n">
        <v>0</v>
      </c>
      <c r="N304" s="3"/>
    </row>
    <row r="305" customFormat="false" ht="12.75" hidden="false" customHeight="false" outlineLevel="0" collapsed="false">
      <c r="A305" s="14" t="s">
        <v>460</v>
      </c>
      <c r="B305" s="11" t="n">
        <v>0</v>
      </c>
      <c r="C305" s="11" t="n">
        <v>3.78787878787879</v>
      </c>
      <c r="D305" s="11" t="n">
        <v>0.627943485086342</v>
      </c>
      <c r="E305" s="11" t="n">
        <v>0</v>
      </c>
      <c r="F305" s="11" t="n">
        <v>0.5859375</v>
      </c>
      <c r="G305" s="11" t="n">
        <v>6.1633281972265</v>
      </c>
      <c r="H305" s="53" t="n">
        <v>0</v>
      </c>
      <c r="I305" s="11" t="n">
        <v>2.76923076923077</v>
      </c>
      <c r="J305" s="11" t="n">
        <v>0.711743772241993</v>
      </c>
      <c r="K305" s="11" t="n">
        <v>4.11184210526316</v>
      </c>
      <c r="L305" s="9" t="n">
        <v>10.8843537414966</v>
      </c>
      <c r="M305" s="11" t="n">
        <v>5.52825552825553</v>
      </c>
      <c r="N305" s="3"/>
    </row>
    <row r="306" customFormat="false" ht="12.75" hidden="false" customHeight="false" outlineLevel="0" collapsed="false">
      <c r="A306" s="14" t="s">
        <v>461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.154083204930663</v>
      </c>
      <c r="H306" s="53" t="n">
        <v>0</v>
      </c>
      <c r="I306" s="11" t="n">
        <v>0</v>
      </c>
      <c r="J306" s="11" t="n">
        <v>0.355871886120996</v>
      </c>
      <c r="K306" s="11" t="n">
        <v>0</v>
      </c>
      <c r="L306" s="11" t="n">
        <v>0.226757369614512</v>
      </c>
      <c r="M306" s="11" t="n">
        <v>0</v>
      </c>
      <c r="N306" s="3"/>
    </row>
    <row r="307" customFormat="false" ht="12.75" hidden="false" customHeight="false" outlineLevel="0" collapsed="false">
      <c r="A307" s="14" t="s">
        <v>462</v>
      </c>
      <c r="B307" s="11" t="n">
        <v>0</v>
      </c>
      <c r="C307" s="11" t="n">
        <v>0</v>
      </c>
      <c r="D307" s="11" t="n">
        <v>0</v>
      </c>
      <c r="E307" s="11" t="n">
        <v>0.574712643678161</v>
      </c>
      <c r="F307" s="11" t="n">
        <v>0</v>
      </c>
      <c r="G307" s="11" t="n">
        <v>0</v>
      </c>
      <c r="H307" s="53" t="n">
        <v>0.468384074941452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5.15970515970516</v>
      </c>
      <c r="N307" s="3"/>
    </row>
    <row r="308" customFormat="false" ht="12.75" hidden="false" customHeight="false" outlineLevel="0" collapsed="false">
      <c r="A308" s="14" t="s">
        <v>133</v>
      </c>
      <c r="B308" s="11" t="n">
        <v>0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53" t="n">
        <v>0</v>
      </c>
      <c r="I308" s="11" t="n">
        <v>0</v>
      </c>
      <c r="J308" s="11" t="n">
        <v>0</v>
      </c>
      <c r="K308" s="11" t="n">
        <v>0.328947368421053</v>
      </c>
      <c r="L308" s="11" t="n">
        <v>0</v>
      </c>
      <c r="M308" s="11" t="n">
        <v>0</v>
      </c>
      <c r="N308" s="3"/>
    </row>
    <row r="309" customFormat="false" ht="12.75" hidden="false" customHeight="false" outlineLevel="0" collapsed="false">
      <c r="A309" s="14" t="s">
        <v>339</v>
      </c>
      <c r="B309" s="11" t="n">
        <v>0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53" t="n">
        <v>0.468384074941452</v>
      </c>
      <c r="I309" s="11" t="n">
        <v>0.307692307692308</v>
      </c>
      <c r="J309" s="11" t="n">
        <v>0</v>
      </c>
      <c r="K309" s="11" t="n">
        <v>0</v>
      </c>
      <c r="L309" s="11" t="n">
        <v>0</v>
      </c>
      <c r="M309" s="11" t="n">
        <v>0</v>
      </c>
      <c r="N309" s="3"/>
    </row>
    <row r="310" customFormat="false" ht="12.75" hidden="false" customHeight="false" outlineLevel="0" collapsed="false">
      <c r="A310" s="14" t="s">
        <v>463</v>
      </c>
      <c r="B310" s="11" t="n">
        <v>0</v>
      </c>
      <c r="C310" s="11" t="n">
        <v>0</v>
      </c>
      <c r="D310" s="11" t="n">
        <v>0.156985871271586</v>
      </c>
      <c r="E310" s="11" t="n">
        <v>0.574712643678161</v>
      </c>
      <c r="F310" s="11" t="n">
        <v>0</v>
      </c>
      <c r="G310" s="11" t="n">
        <v>0.462249614791988</v>
      </c>
      <c r="H310" s="53" t="n">
        <v>0.468384074941452</v>
      </c>
      <c r="I310" s="11" t="n">
        <v>0</v>
      </c>
      <c r="J310" s="11" t="n">
        <v>0</v>
      </c>
      <c r="K310" s="11" t="n">
        <v>0.328947368421053</v>
      </c>
      <c r="L310" s="11" t="n">
        <v>0</v>
      </c>
      <c r="M310" s="11" t="n">
        <v>0.491400491400491</v>
      </c>
      <c r="N310" s="3"/>
    </row>
    <row r="311" customFormat="false" ht="12.75" hidden="false" customHeight="false" outlineLevel="0" collapsed="false">
      <c r="A311" s="14" t="s">
        <v>464</v>
      </c>
      <c r="B311" s="11" t="n">
        <v>0</v>
      </c>
      <c r="C311" s="11" t="n">
        <v>1.51515151515152</v>
      </c>
      <c r="D311" s="11" t="n">
        <v>0.627943485086342</v>
      </c>
      <c r="E311" s="11" t="n">
        <v>0</v>
      </c>
      <c r="F311" s="11" t="n">
        <v>0.78125</v>
      </c>
      <c r="G311" s="11" t="n">
        <v>0.770416024653313</v>
      </c>
      <c r="H311" s="53" t="n">
        <v>1.40515222482436</v>
      </c>
      <c r="I311" s="11" t="n">
        <v>0.307692307692308</v>
      </c>
      <c r="J311" s="11" t="n">
        <v>0</v>
      </c>
      <c r="K311" s="11" t="n">
        <v>0.493421052631579</v>
      </c>
      <c r="L311" s="11" t="n">
        <v>0</v>
      </c>
      <c r="M311" s="11" t="n">
        <v>0.245700245700246</v>
      </c>
      <c r="N311" s="3"/>
    </row>
    <row r="312" customFormat="false" ht="12.75" hidden="false" customHeight="false" outlineLevel="0" collapsed="false">
      <c r="A312" s="14" t="s">
        <v>465</v>
      </c>
      <c r="B312" s="11" t="n">
        <v>0.99009900990099</v>
      </c>
      <c r="C312" s="11" t="n">
        <v>0.757575757575758</v>
      </c>
      <c r="D312" s="11" t="n">
        <v>0.470957613814757</v>
      </c>
      <c r="E312" s="11" t="n">
        <v>0</v>
      </c>
      <c r="F312" s="11" t="n">
        <v>0.390625</v>
      </c>
      <c r="G312" s="11" t="n">
        <v>0.462249614791988</v>
      </c>
      <c r="H312" s="53" t="n">
        <v>2.10772833723653</v>
      </c>
      <c r="I312" s="11" t="n">
        <v>0</v>
      </c>
      <c r="J312" s="11" t="n">
        <v>0</v>
      </c>
      <c r="K312" s="11" t="n">
        <v>0.493421052631579</v>
      </c>
      <c r="L312" s="11" t="n">
        <v>0.453514739229025</v>
      </c>
      <c r="M312" s="11" t="n">
        <v>0.368550368550369</v>
      </c>
      <c r="N312" s="3"/>
    </row>
    <row r="313" customFormat="false" ht="12.75" hidden="false" customHeight="false" outlineLevel="0" collapsed="false">
      <c r="A313" s="14" t="s">
        <v>466</v>
      </c>
      <c r="B313" s="11" t="n">
        <v>0</v>
      </c>
      <c r="C313" s="11" t="n">
        <v>0</v>
      </c>
      <c r="D313" s="11" t="n">
        <v>0</v>
      </c>
      <c r="E313" s="11" t="n">
        <v>0</v>
      </c>
      <c r="F313" s="11" t="n">
        <v>0.5859375</v>
      </c>
      <c r="G313" s="11" t="n">
        <v>0</v>
      </c>
      <c r="H313" s="53" t="n">
        <v>0</v>
      </c>
      <c r="I313" s="11" t="n">
        <v>0.923076923076923</v>
      </c>
      <c r="J313" s="11" t="n">
        <v>0.711743772241993</v>
      </c>
      <c r="K313" s="11" t="n">
        <v>0</v>
      </c>
      <c r="L313" s="11" t="n">
        <v>0.226757369614512</v>
      </c>
      <c r="M313" s="11" t="n">
        <v>0.245700245700246</v>
      </c>
      <c r="N313" s="3"/>
    </row>
    <row r="314" customFormat="false" ht="12.75" hidden="false" customHeight="false" outlineLevel="0" collapsed="false">
      <c r="A314" s="14" t="s">
        <v>467</v>
      </c>
      <c r="B314" s="11" t="n">
        <v>0.99009900990099</v>
      </c>
      <c r="C314" s="11" t="n">
        <v>0.757575757575758</v>
      </c>
      <c r="D314" s="11" t="n">
        <v>1.25588697017268</v>
      </c>
      <c r="E314" s="11" t="n">
        <v>1.14942528735632</v>
      </c>
      <c r="F314" s="11" t="n">
        <v>1.3671875</v>
      </c>
      <c r="G314" s="11" t="n">
        <v>4.00616332819723</v>
      </c>
      <c r="H314" s="53" t="n">
        <v>1.17096018735363</v>
      </c>
      <c r="I314" s="11" t="n">
        <v>4.61538461538462</v>
      </c>
      <c r="J314" s="11" t="n">
        <v>1.42348754448399</v>
      </c>
      <c r="K314" s="11" t="n">
        <v>2.79605263157895</v>
      </c>
      <c r="L314" s="11" t="n">
        <v>3.6281179138322</v>
      </c>
      <c r="M314" s="11" t="n">
        <v>2.45700245700246</v>
      </c>
      <c r="N314" s="3"/>
    </row>
    <row r="315" customFormat="false" ht="12.75" hidden="false" customHeight="false" outlineLevel="0" collapsed="false">
      <c r="A315" s="14" t="s">
        <v>468</v>
      </c>
      <c r="B315" s="11" t="n">
        <v>0</v>
      </c>
      <c r="C315" s="11" t="n">
        <v>0</v>
      </c>
      <c r="D315" s="11" t="n">
        <v>0.156985871271586</v>
      </c>
      <c r="E315" s="11" t="n">
        <v>1.72413793103448</v>
      </c>
      <c r="F315" s="11" t="n">
        <v>0</v>
      </c>
      <c r="G315" s="11" t="n">
        <v>0.61633281972265</v>
      </c>
      <c r="H315" s="53" t="n">
        <v>0.468384074941452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.491400491400491</v>
      </c>
      <c r="N315" s="3"/>
    </row>
    <row r="316" customFormat="false" ht="12.75" hidden="false" customHeight="false" outlineLevel="0" collapsed="false">
      <c r="A316" s="14" t="s">
        <v>469</v>
      </c>
      <c r="B316" s="11" t="n">
        <v>6.93069306930693</v>
      </c>
      <c r="C316" s="11" t="n">
        <v>3.78787878787879</v>
      </c>
      <c r="D316" s="11" t="n">
        <v>7.53532182103611</v>
      </c>
      <c r="E316" s="11" t="n">
        <v>5.74712643678161</v>
      </c>
      <c r="F316" s="11" t="n">
        <v>5.859375</v>
      </c>
      <c r="G316" s="11" t="n">
        <v>9.39907550077042</v>
      </c>
      <c r="H316" s="53" t="n">
        <v>5.85480093676815</v>
      </c>
      <c r="I316" s="11" t="n">
        <v>8.92307692307692</v>
      </c>
      <c r="J316" s="10" t="n">
        <v>12.8113879003559</v>
      </c>
      <c r="K316" s="11" t="n">
        <v>5.5921052631579</v>
      </c>
      <c r="L316" s="11" t="n">
        <v>4.76190476190476</v>
      </c>
      <c r="M316" s="11" t="n">
        <v>9.45945945945946</v>
      </c>
      <c r="N316" s="3"/>
    </row>
    <row r="317" customFormat="false" ht="12.75" hidden="false" customHeight="false" outlineLevel="0" collapsed="false">
      <c r="A317" s="14" t="s">
        <v>470</v>
      </c>
      <c r="B317" s="11" t="n">
        <v>0</v>
      </c>
      <c r="C317" s="11" t="n">
        <v>0</v>
      </c>
      <c r="D317" s="11" t="n">
        <v>0</v>
      </c>
      <c r="E317" s="11" t="n">
        <v>0.574712643678161</v>
      </c>
      <c r="F317" s="11" t="n">
        <v>0.78125</v>
      </c>
      <c r="G317" s="11" t="n">
        <v>1.2326656394453</v>
      </c>
      <c r="H317" s="53" t="n">
        <v>0.468384074941452</v>
      </c>
      <c r="I317" s="11" t="n">
        <v>0.615384615384615</v>
      </c>
      <c r="J317" s="11" t="n">
        <v>0</v>
      </c>
      <c r="K317" s="11" t="n">
        <v>0.657894736842105</v>
      </c>
      <c r="L317" s="11" t="n">
        <v>0.453514739229025</v>
      </c>
      <c r="M317" s="11" t="n">
        <v>0.85995085995086</v>
      </c>
      <c r="N317" s="3"/>
    </row>
    <row r="318" customFormat="false" ht="12.75" hidden="false" customHeight="false" outlineLevel="0" collapsed="false">
      <c r="A318" s="14" t="s">
        <v>341</v>
      </c>
      <c r="B318" s="11" t="n">
        <v>0</v>
      </c>
      <c r="C318" s="11" t="n">
        <v>2.27272727272727</v>
      </c>
      <c r="D318" s="11" t="n">
        <v>1.0989010989011</v>
      </c>
      <c r="E318" s="11" t="n">
        <v>0</v>
      </c>
      <c r="F318" s="11" t="n">
        <v>2.1484375</v>
      </c>
      <c r="G318" s="11" t="n">
        <v>0.924499229583976</v>
      </c>
      <c r="H318" s="53" t="n">
        <v>2.57611241217799</v>
      </c>
      <c r="I318" s="11" t="n">
        <v>0.615384615384615</v>
      </c>
      <c r="J318" s="11" t="n">
        <v>0</v>
      </c>
      <c r="K318" s="11" t="n">
        <v>0</v>
      </c>
      <c r="L318" s="11" t="n">
        <v>1.58730158730159</v>
      </c>
      <c r="M318" s="11" t="n">
        <v>2.08845208845209</v>
      </c>
      <c r="N318" s="3"/>
    </row>
    <row r="319" customFormat="false" ht="12.75" hidden="false" customHeight="false" outlineLevel="0" collapsed="false">
      <c r="A319" s="14" t="s">
        <v>471</v>
      </c>
      <c r="B319" s="11" t="n">
        <v>0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53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3"/>
    </row>
    <row r="320" customFormat="false" ht="12.75" hidden="false" customHeight="false" outlineLevel="0" collapsed="false">
      <c r="A320" s="14" t="s">
        <v>472</v>
      </c>
      <c r="B320" s="11" t="n">
        <v>0</v>
      </c>
      <c r="C320" s="11" t="n">
        <v>0</v>
      </c>
      <c r="D320" s="11" t="n">
        <v>0</v>
      </c>
      <c r="E320" s="11" t="n">
        <v>0</v>
      </c>
      <c r="F320" s="11" t="n">
        <v>0</v>
      </c>
      <c r="G320" s="11" t="n">
        <v>0</v>
      </c>
      <c r="H320" s="53" t="n">
        <v>0</v>
      </c>
      <c r="I320" s="11" t="n">
        <v>0</v>
      </c>
      <c r="J320" s="11" t="n">
        <v>0</v>
      </c>
      <c r="K320" s="11" t="n">
        <v>0</v>
      </c>
      <c r="L320" s="11" t="n">
        <v>0</v>
      </c>
      <c r="M320" s="11" t="n">
        <v>0</v>
      </c>
      <c r="N320" s="3"/>
    </row>
    <row r="321" customFormat="false" ht="12.75" hidden="false" customHeight="false" outlineLevel="0" collapsed="false">
      <c r="A321" s="14" t="s">
        <v>344</v>
      </c>
      <c r="B321" s="11" t="n">
        <v>3.96039603960396</v>
      </c>
      <c r="C321" s="11" t="n">
        <v>3.78787878787879</v>
      </c>
      <c r="D321" s="11" t="n">
        <v>1.56985871271586</v>
      </c>
      <c r="E321" s="11" t="n">
        <v>2.8735632183908</v>
      </c>
      <c r="F321" s="11" t="n">
        <v>4.6875</v>
      </c>
      <c r="G321" s="11" t="n">
        <v>4.46841294298921</v>
      </c>
      <c r="H321" s="53" t="n">
        <v>6.3231850117096</v>
      </c>
      <c r="I321" s="11" t="n">
        <v>4.61538461538462</v>
      </c>
      <c r="J321" s="11" t="n">
        <v>1.06761565836299</v>
      </c>
      <c r="K321" s="11" t="n">
        <v>2.30263157894737</v>
      </c>
      <c r="L321" s="11" t="n">
        <v>5.4421768707483</v>
      </c>
      <c r="M321" s="11" t="n">
        <v>5.65110565110565</v>
      </c>
      <c r="N321" s="3"/>
    </row>
    <row r="322" customFormat="false" ht="12.75" hidden="false" customHeight="false" outlineLevel="0" collapsed="false">
      <c r="A322" s="14" t="s">
        <v>473</v>
      </c>
      <c r="B322" s="11" t="n">
        <v>0</v>
      </c>
      <c r="C322" s="11" t="n">
        <v>0</v>
      </c>
      <c r="D322" s="11" t="n">
        <v>0</v>
      </c>
      <c r="E322" s="11" t="n">
        <v>0</v>
      </c>
      <c r="F322" s="11" t="n">
        <v>1.953125</v>
      </c>
      <c r="G322" s="11" t="n">
        <v>1.69491525423729</v>
      </c>
      <c r="H322" s="53" t="n">
        <v>0.936768149882904</v>
      </c>
      <c r="I322" s="11" t="n">
        <v>0.307692307692308</v>
      </c>
      <c r="J322" s="11" t="n">
        <v>0</v>
      </c>
      <c r="K322" s="11" t="n">
        <v>0.986842105263158</v>
      </c>
      <c r="L322" s="11" t="n">
        <v>0</v>
      </c>
      <c r="M322" s="11" t="n">
        <v>0.245700245700246</v>
      </c>
      <c r="N322" s="3"/>
    </row>
    <row r="323" customFormat="false" ht="12.75" hidden="false" customHeight="false" outlineLevel="0" collapsed="false">
      <c r="A323" s="14" t="s">
        <v>474</v>
      </c>
      <c r="B323" s="11" t="n">
        <v>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53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3"/>
    </row>
    <row r="324" customFormat="false" ht="12.75" hidden="false" customHeight="false" outlineLevel="0" collapsed="false">
      <c r="A324" s="14" t="s">
        <v>475</v>
      </c>
      <c r="B324" s="11" t="n">
        <v>5.94059405940594</v>
      </c>
      <c r="C324" s="11" t="n">
        <v>7.57575757575758</v>
      </c>
      <c r="D324" s="11" t="n">
        <v>2.35478806907378</v>
      </c>
      <c r="E324" s="11" t="n">
        <v>7.47126436781609</v>
      </c>
      <c r="F324" s="11" t="n">
        <v>8.0078125</v>
      </c>
      <c r="G324" s="11" t="n">
        <v>1.38674884437596</v>
      </c>
      <c r="H324" s="54" t="n">
        <v>15.6908665105386</v>
      </c>
      <c r="I324" s="11" t="n">
        <v>3.38461538461538</v>
      </c>
      <c r="J324" s="11" t="n">
        <v>0.355871886120996</v>
      </c>
      <c r="K324" s="11" t="n">
        <v>2.63157894736842</v>
      </c>
      <c r="L324" s="11" t="n">
        <v>1.8140589569161</v>
      </c>
      <c r="M324" s="11" t="n">
        <v>2.08845208845209</v>
      </c>
      <c r="N324" s="3"/>
    </row>
    <row r="325" customFormat="false" ht="12.75" hidden="false" customHeight="false" outlineLevel="0" collapsed="false">
      <c r="A325" s="14" t="s">
        <v>476</v>
      </c>
      <c r="B325" s="11" t="n">
        <v>0</v>
      </c>
      <c r="C325" s="11" t="n">
        <v>0.757575757575758</v>
      </c>
      <c r="D325" s="11" t="n">
        <v>0</v>
      </c>
      <c r="E325" s="11" t="n">
        <v>0</v>
      </c>
      <c r="F325" s="11" t="n">
        <v>0.78125</v>
      </c>
      <c r="G325" s="11" t="n">
        <v>0</v>
      </c>
      <c r="H325" s="53" t="n">
        <v>0.234192037470726</v>
      </c>
      <c r="I325" s="11" t="n">
        <v>0.615384615384615</v>
      </c>
      <c r="J325" s="11" t="n">
        <v>0</v>
      </c>
      <c r="K325" s="11" t="n">
        <v>0.164473684210526</v>
      </c>
      <c r="L325" s="11" t="n">
        <v>0</v>
      </c>
      <c r="M325" s="11" t="n">
        <v>0</v>
      </c>
      <c r="N325" s="3"/>
    </row>
    <row r="326" customFormat="false" ht="12.75" hidden="false" customHeight="false" outlineLevel="0" collapsed="false">
      <c r="A326" s="14" t="s">
        <v>477</v>
      </c>
      <c r="B326" s="11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53" t="n">
        <v>0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3"/>
    </row>
    <row r="327" customFormat="false" ht="12.75" hidden="false" customHeight="false" outlineLevel="0" collapsed="false">
      <c r="A327" s="14" t="s">
        <v>511</v>
      </c>
      <c r="B327" s="11" t="n">
        <v>0</v>
      </c>
      <c r="C327" s="11" t="n">
        <v>0.757575757575758</v>
      </c>
      <c r="D327" s="11" t="n">
        <v>2.1978021978022</v>
      </c>
      <c r="E327" s="11" t="n">
        <v>3.44827586206897</v>
      </c>
      <c r="F327" s="11" t="n">
        <v>1.171875</v>
      </c>
      <c r="G327" s="11" t="n">
        <v>2.15716486902928</v>
      </c>
      <c r="H327" s="53" t="n">
        <v>0.702576112412178</v>
      </c>
      <c r="I327" s="11" t="n">
        <v>0.307692307692308</v>
      </c>
      <c r="J327" s="11" t="n">
        <v>1.06761565836299</v>
      </c>
      <c r="K327" s="11" t="n">
        <v>1.48026315789474</v>
      </c>
      <c r="L327" s="11" t="n">
        <v>1.36054421768707</v>
      </c>
      <c r="M327" s="11" t="n">
        <v>0.982800982800983</v>
      </c>
      <c r="N327" s="3"/>
    </row>
    <row r="328" customFormat="false" ht="12.75" hidden="false" customHeight="false" outlineLevel="0" collapsed="false">
      <c r="A328" s="14" t="s">
        <v>479</v>
      </c>
      <c r="B328" s="11" t="n">
        <v>0.99009900990099</v>
      </c>
      <c r="C328" s="11" t="n">
        <v>0</v>
      </c>
      <c r="D328" s="11" t="n">
        <v>0.313971742543171</v>
      </c>
      <c r="E328" s="11" t="n">
        <v>1.14942528735632</v>
      </c>
      <c r="F328" s="11" t="n">
        <v>0.1953125</v>
      </c>
      <c r="G328" s="11" t="n">
        <v>0.462249614791988</v>
      </c>
      <c r="H328" s="53" t="n">
        <v>0</v>
      </c>
      <c r="I328" s="11" t="n">
        <v>0</v>
      </c>
      <c r="J328" s="11" t="n">
        <v>0</v>
      </c>
      <c r="K328" s="11" t="n">
        <v>0.164473684210526</v>
      </c>
      <c r="L328" s="11" t="n">
        <v>0.226757369614512</v>
      </c>
      <c r="M328" s="11" t="n">
        <v>0.245700245700246</v>
      </c>
      <c r="N328" s="3"/>
    </row>
    <row r="329" customFormat="false" ht="12.75" hidden="false" customHeight="false" outlineLevel="0" collapsed="false">
      <c r="A329" s="15" t="s">
        <v>289</v>
      </c>
      <c r="B329" s="13" t="n">
        <v>0</v>
      </c>
      <c r="C329" s="13" t="n">
        <v>0</v>
      </c>
      <c r="D329" s="13" t="n">
        <v>0</v>
      </c>
      <c r="E329" s="13" t="n">
        <v>0.574712643678161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.680272108843537</v>
      </c>
      <c r="M329" s="13" t="n">
        <v>1.10565110565111</v>
      </c>
      <c r="N329" s="3"/>
    </row>
    <row r="330" customFormat="false" ht="12.75" hidden="false" customHeight="false" outlineLevel="0" collapsed="false">
      <c r="A330" s="0" t="s">
        <v>45</v>
      </c>
      <c r="B330" s="3" t="n">
        <v>100</v>
      </c>
      <c r="C330" s="3" t="n">
        <v>99.9999999999999</v>
      </c>
      <c r="D330" s="3" t="n">
        <v>100</v>
      </c>
      <c r="E330" s="3" t="n">
        <v>100</v>
      </c>
      <c r="F330" s="3" t="n">
        <v>100</v>
      </c>
      <c r="G330" s="3" t="n">
        <v>100</v>
      </c>
      <c r="H330" s="31" t="n">
        <v>100</v>
      </c>
      <c r="I330" s="3" t="n">
        <v>100</v>
      </c>
      <c r="J330" s="3" t="n">
        <v>100</v>
      </c>
      <c r="K330" s="3" t="n">
        <v>100</v>
      </c>
      <c r="L330" s="3" t="n">
        <v>100</v>
      </c>
      <c r="M330" s="3" t="n">
        <v>100</v>
      </c>
      <c r="N330" s="3"/>
    </row>
    <row r="331" customFormat="false" ht="12.75" hidden="false" customHeight="false" outlineLevel="0" collapsed="false">
      <c r="A331" s="0" t="s">
        <v>191</v>
      </c>
      <c r="B331" s="3" t="n">
        <v>101</v>
      </c>
      <c r="C331" s="3" t="n">
        <v>132</v>
      </c>
      <c r="D331" s="3" t="n">
        <v>637</v>
      </c>
      <c r="E331" s="3" t="n">
        <v>174</v>
      </c>
      <c r="F331" s="3" t="n">
        <v>512</v>
      </c>
      <c r="G331" s="3" t="n">
        <v>649</v>
      </c>
      <c r="H331" s="31" t="n">
        <v>427</v>
      </c>
      <c r="I331" s="3" t="n">
        <v>325</v>
      </c>
      <c r="J331" s="3" t="n">
        <v>281</v>
      </c>
      <c r="K331" s="3" t="n">
        <v>608</v>
      </c>
      <c r="L331" s="3" t="n">
        <v>441</v>
      </c>
      <c r="M331" s="3" t="n">
        <v>814</v>
      </c>
      <c r="N331" s="3"/>
    </row>
    <row r="332" customFormat="false" ht="12.75" hidden="false" customHeight="false" outlineLevel="0" collapsed="false">
      <c r="A332" s="26" t="s">
        <v>512</v>
      </c>
      <c r="B332" s="3" t="n">
        <v>123</v>
      </c>
      <c r="C332" s="3" t="n">
        <v>151</v>
      </c>
      <c r="D332" s="3" t="n">
        <v>579</v>
      </c>
      <c r="E332" s="3" t="n">
        <v>164</v>
      </c>
      <c r="F332" s="3" t="n">
        <v>467</v>
      </c>
      <c r="G332" s="3" t="n">
        <v>591</v>
      </c>
      <c r="H332" s="31" t="n">
        <v>385</v>
      </c>
      <c r="I332" s="3" t="n">
        <v>301</v>
      </c>
      <c r="J332" s="3" t="n">
        <v>287</v>
      </c>
      <c r="K332" s="3" t="n">
        <v>661</v>
      </c>
      <c r="L332" s="3" t="n">
        <v>394</v>
      </c>
      <c r="M332" s="3" t="n">
        <v>740</v>
      </c>
      <c r="N332" s="3"/>
    </row>
    <row r="333" customFormat="false" ht="12.75" hidden="false" customHeight="false" outlineLevel="0" collapsed="false">
      <c r="A333" s="0" t="s">
        <v>46</v>
      </c>
      <c r="B333" s="3" t="n">
        <v>34</v>
      </c>
      <c r="C333" s="3" t="n">
        <v>42</v>
      </c>
      <c r="D333" s="3" t="n">
        <v>71</v>
      </c>
      <c r="E333" s="3" t="n">
        <v>43</v>
      </c>
      <c r="F333" s="3" t="n">
        <v>64</v>
      </c>
      <c r="G333" s="3" t="n">
        <v>76</v>
      </c>
      <c r="H333" s="31" t="n">
        <v>67</v>
      </c>
      <c r="I333" s="3" t="n">
        <v>66</v>
      </c>
      <c r="J333" s="3" t="n">
        <v>43</v>
      </c>
      <c r="K333" s="3" t="n">
        <v>74</v>
      </c>
      <c r="L333" s="3" t="n">
        <v>57</v>
      </c>
      <c r="M333" s="3" t="n">
        <v>71</v>
      </c>
      <c r="N333" s="3"/>
    </row>
    <row r="334" customFormat="false" ht="12.75" hidden="false" customHeight="false" outlineLevel="0" collapsed="false">
      <c r="A334" s="0" t="s">
        <v>47</v>
      </c>
      <c r="B334" s="11" t="n">
        <v>18.002373894063</v>
      </c>
      <c r="C334" s="11" t="n">
        <v>21.2644367332562</v>
      </c>
      <c r="D334" s="11" t="n">
        <v>20.46223796239</v>
      </c>
      <c r="E334" s="11" t="n">
        <v>18.2693044560687</v>
      </c>
      <c r="F334" s="53" t="n">
        <v>19.3068982695386</v>
      </c>
      <c r="G334" s="53" t="n">
        <v>22.3314966194715</v>
      </c>
      <c r="H334" s="53" t="n">
        <v>22.3149957279355</v>
      </c>
      <c r="I334" s="53" t="n">
        <v>25.0137797297211</v>
      </c>
      <c r="J334" s="53" t="n">
        <v>14.1574647627882</v>
      </c>
      <c r="K334" s="53" t="n">
        <v>22.0825419060803</v>
      </c>
      <c r="L334" s="53" t="n">
        <v>17.4346001586728</v>
      </c>
      <c r="M334" s="53" t="n">
        <v>18.7042564137298</v>
      </c>
      <c r="N334" s="3"/>
    </row>
    <row r="335" customFormat="false" ht="12.75" hidden="false" customHeight="false" outlineLevel="0" collapsed="false">
      <c r="A335" s="0" t="s">
        <v>49</v>
      </c>
      <c r="B335" s="3" t="n">
        <v>2.92189757913938</v>
      </c>
      <c r="C335" s="3" t="n">
        <v>3.31599664545701</v>
      </c>
      <c r="D335" s="3" t="n">
        <v>3.46759661297294</v>
      </c>
      <c r="E335" s="3" t="n">
        <v>3.02321287207464</v>
      </c>
      <c r="F335" s="47" t="n">
        <v>3.37504480575543</v>
      </c>
      <c r="G335" s="47" t="n">
        <v>3.60381009756319</v>
      </c>
      <c r="H335" s="47" t="n">
        <v>3.47343504276637</v>
      </c>
      <c r="I335" s="47" t="n">
        <v>3.72358738298578</v>
      </c>
      <c r="J335" s="47" t="n">
        <v>2.93948548041842</v>
      </c>
      <c r="K335" s="47" t="n">
        <v>3.5483072280314</v>
      </c>
      <c r="L335" s="47" t="n">
        <v>3.40015110184426</v>
      </c>
      <c r="M335" s="47" t="n">
        <v>3.55650709913459</v>
      </c>
      <c r="N335" s="3"/>
    </row>
    <row r="336" customFormat="false" ht="12.75" hidden="false" customHeight="false" outlineLevel="0" collapsed="false">
      <c r="A336" s="0" t="s">
        <v>50</v>
      </c>
      <c r="B336" s="3" t="n">
        <v>0.546366703303723</v>
      </c>
      <c r="C336" s="3" t="n">
        <v>0.655947054210325</v>
      </c>
      <c r="D336" s="3" t="n">
        <v>0.451542582778098</v>
      </c>
      <c r="E336" s="3" t="n">
        <v>0.478074224487358</v>
      </c>
      <c r="F336" s="47" t="n">
        <v>0.456648857466391</v>
      </c>
      <c r="G336" s="47" t="n">
        <v>0.483392818603466</v>
      </c>
      <c r="H336" s="47" t="n">
        <v>0.481302208995411</v>
      </c>
      <c r="I336" s="47" t="n">
        <v>0.627463445584385</v>
      </c>
      <c r="J336" s="47" t="n">
        <v>0.439676252561847</v>
      </c>
      <c r="K336" s="47" t="n">
        <v>0.469653424038235</v>
      </c>
      <c r="L336" s="47" t="n">
        <v>0.525764201376548</v>
      </c>
      <c r="M336" s="47" t="n">
        <v>0.493528253638205</v>
      </c>
      <c r="N336" s="3"/>
    </row>
    <row r="337" customFormat="false" ht="12.75" hidden="false" customHeight="false" outlineLevel="0" collapsed="false">
      <c r="A337" s="0" t="s">
        <v>51</v>
      </c>
      <c r="B337" s="17" t="n">
        <f aca="false">SUM(B190:B214)</f>
        <v>24.7524752475248</v>
      </c>
      <c r="C337" s="17" t="n">
        <f aca="false">SUM(C190:C214)</f>
        <v>23.4848484848485</v>
      </c>
      <c r="D337" s="17" t="n">
        <f aca="false">SUM(D190:D214)</f>
        <v>19.9372056514914</v>
      </c>
      <c r="E337" s="17" t="n">
        <f aca="false">SUM(E190:E214)</f>
        <v>18.3908045977012</v>
      </c>
      <c r="F337" s="17" t="n">
        <f aca="false">SUM(F190:F214)</f>
        <v>19.3359375</v>
      </c>
      <c r="G337" s="17" t="n">
        <f aca="false">SUM(G190:G214)</f>
        <v>21.5716486902928</v>
      </c>
      <c r="H337" s="23" t="n">
        <f aca="false">SUM(H190:H214)</f>
        <v>22.7166276346604</v>
      </c>
      <c r="I337" s="17" t="n">
        <f aca="false">SUM(I190:I214)</f>
        <v>21.8461538461538</v>
      </c>
      <c r="J337" s="17" t="n">
        <f aca="false">SUM(J190:J214)</f>
        <v>16.7259786476868</v>
      </c>
      <c r="K337" s="17" t="n">
        <f aca="false">SUM(K190:K214)</f>
        <v>17.4342105263158</v>
      </c>
      <c r="L337" s="17" t="n">
        <f aca="false">SUM(L190:L214)</f>
        <v>19.9546485260771</v>
      </c>
      <c r="M337" s="17" t="n">
        <f aca="false">SUM(M190:M214)</f>
        <v>19.2874692874693</v>
      </c>
      <c r="N337" s="3"/>
    </row>
    <row r="338" customFormat="false" ht="12.75" hidden="false" customHeight="false" outlineLevel="0" collapsed="false">
      <c r="A338" s="0" t="s">
        <v>513</v>
      </c>
      <c r="B338" s="17" t="n">
        <f aca="false">SUM(B215:B252)</f>
        <v>10.8910891089109</v>
      </c>
      <c r="C338" s="17" t="n">
        <f aca="false">SUM(C215:C252)</f>
        <v>9.09090909090909</v>
      </c>
      <c r="D338" s="17" t="n">
        <f aca="false">SUM(D215:D252)</f>
        <v>10.6750392464678</v>
      </c>
      <c r="E338" s="17" t="n">
        <f aca="false">SUM(E215:E252)</f>
        <v>9.19540229885057</v>
      </c>
      <c r="F338" s="17" t="n">
        <f aca="false">SUM(F215:F252)</f>
        <v>7.8125</v>
      </c>
      <c r="G338" s="17" t="n">
        <f aca="false">SUM(G215:G252)</f>
        <v>11.7103235747304</v>
      </c>
      <c r="H338" s="23" t="n">
        <f aca="false">SUM(H215:H252)</f>
        <v>13.8173302107728</v>
      </c>
      <c r="I338" s="17" t="n">
        <f aca="false">SUM(I215:I252)</f>
        <v>16.6153846153846</v>
      </c>
      <c r="J338" s="17" t="n">
        <f aca="false">SUM(J215:J252)</f>
        <v>11.7437722419929</v>
      </c>
      <c r="K338" s="17" t="n">
        <f aca="false">SUM(K215:K252)</f>
        <v>12.9934210526316</v>
      </c>
      <c r="L338" s="17" t="n">
        <f aca="false">SUM(L215:L252)</f>
        <v>16.5532879818594</v>
      </c>
      <c r="M338" s="17" t="n">
        <f aca="false">SUM(M215:M252)</f>
        <v>14.2506142506143</v>
      </c>
      <c r="N338" s="3"/>
    </row>
    <row r="339" customFormat="false" ht="12.75" hidden="false" customHeight="false" outlineLevel="0" collapsed="false">
      <c r="A339" s="0" t="s">
        <v>53</v>
      </c>
      <c r="B339" s="17" t="n">
        <f aca="false">SUM(B253:B329)</f>
        <v>64.3564356435644</v>
      </c>
      <c r="C339" s="17" t="n">
        <f aca="false">SUM(C253:C329)</f>
        <v>67.4242424242424</v>
      </c>
      <c r="D339" s="17" t="n">
        <f aca="false">SUM(D253:D329)</f>
        <v>69.3877551020408</v>
      </c>
      <c r="E339" s="17" t="n">
        <f aca="false">SUM(E253:E329)</f>
        <v>72.4137931034483</v>
      </c>
      <c r="F339" s="17" t="n">
        <f aca="false">SUM(F253:F329)</f>
        <v>72.8515625</v>
      </c>
      <c r="G339" s="17" t="n">
        <f aca="false">SUM(G253:G329)</f>
        <v>66.7180277349769</v>
      </c>
      <c r="H339" s="23" t="n">
        <f aca="false">SUM(H253:H329)</f>
        <v>63.4660421545668</v>
      </c>
      <c r="I339" s="17" t="n">
        <f aca="false">SUM(I253:I329)</f>
        <v>61.5384615384615</v>
      </c>
      <c r="J339" s="17" t="n">
        <f aca="false">SUM(J253:J329)</f>
        <v>71.5302491103203</v>
      </c>
      <c r="K339" s="17" t="n">
        <f aca="false">SUM(K253:K329)</f>
        <v>69.5723684210526</v>
      </c>
      <c r="L339" s="17" t="n">
        <f aca="false">SUM(L253:L329)</f>
        <v>63.4920634920635</v>
      </c>
      <c r="M339" s="17" t="n">
        <f aca="false">SUM(M253:M329)</f>
        <v>66.4619164619165</v>
      </c>
      <c r="N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1"/>
      <c r="I340" s="3"/>
      <c r="J340" s="3"/>
      <c r="K340" s="3"/>
      <c r="L340" s="3"/>
      <c r="M340" s="3"/>
      <c r="N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1"/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A342" s="14" t="s">
        <v>480</v>
      </c>
      <c r="B342" s="3"/>
      <c r="C342" s="3"/>
      <c r="D342" s="3"/>
      <c r="E342" s="3"/>
      <c r="F342" s="3"/>
      <c r="G342" s="3"/>
      <c r="H342" s="31"/>
      <c r="I342" s="3"/>
      <c r="J342" s="3"/>
      <c r="K342" s="3"/>
      <c r="L342" s="3"/>
      <c r="M342" s="3"/>
      <c r="N342" s="3"/>
    </row>
    <row r="343" customFormat="false" ht="12.75" hidden="false" customHeight="false" outlineLevel="0" collapsed="false">
      <c r="A343" s="14" t="s">
        <v>481</v>
      </c>
      <c r="B343" s="3"/>
      <c r="C343" s="3"/>
      <c r="D343" s="3"/>
      <c r="E343" s="3"/>
      <c r="F343" s="3"/>
      <c r="G343" s="3"/>
      <c r="H343" s="31"/>
      <c r="I343" s="3"/>
      <c r="J343" s="3"/>
      <c r="K343" s="3"/>
      <c r="L343" s="3"/>
      <c r="M343" s="3"/>
      <c r="N343" s="3"/>
    </row>
    <row r="344" customFormat="false" ht="12.75" hidden="false" customHeight="false" outlineLevel="0" collapsed="false">
      <c r="A344" s="14" t="s">
        <v>482</v>
      </c>
      <c r="B344" s="3"/>
      <c r="C344" s="3"/>
      <c r="D344" s="3"/>
      <c r="E344" s="3"/>
      <c r="F344" s="3"/>
      <c r="G344" s="3"/>
      <c r="H344" s="31"/>
      <c r="I344" s="3"/>
      <c r="J344" s="3"/>
      <c r="K344" s="3"/>
      <c r="L344" s="3"/>
      <c r="M344" s="3"/>
      <c r="N344" s="3"/>
    </row>
    <row r="345" customFormat="false" ht="12.75" hidden="false" customHeight="false" outlineLevel="0" collapsed="false">
      <c r="A345" s="14" t="s">
        <v>51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14" t="s">
        <v>483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.75" hidden="false" customHeight="false" outlineLevel="0" collapsed="false">
      <c r="A347" s="14" t="s">
        <v>484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A348" s="14" t="s">
        <v>485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A349" s="14" t="s">
        <v>486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14" t="s">
        <v>487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14" t="s">
        <v>488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A352" s="14" t="s">
        <v>489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A353" s="14" t="s">
        <v>49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A354" s="14" t="s">
        <v>299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A355" s="14" t="s">
        <v>491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A356" s="14" t="s">
        <v>492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14" t="s">
        <v>493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14" t="s">
        <v>494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A359" s="14" t="s">
        <v>495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14" t="s">
        <v>496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14" t="s">
        <v>497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14" t="s">
        <v>498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139" activeCellId="0" sqref="A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20" min="2" style="0" width="5.71"/>
  </cols>
  <sheetData>
    <row r="1" customFormat="false" ht="12.75" hidden="false" customHeight="false" outlineLevel="0" collapsed="false">
      <c r="A1" s="55" t="s">
        <v>515</v>
      </c>
      <c r="B1" s="56" t="s">
        <v>516</v>
      </c>
      <c r="C1" s="29"/>
      <c r="D1" s="29"/>
      <c r="E1" s="29"/>
      <c r="F1" s="29"/>
      <c r="G1" s="57" t="s">
        <v>64</v>
      </c>
      <c r="H1" s="29"/>
      <c r="I1" s="29"/>
      <c r="J1" s="29"/>
      <c r="K1" s="29"/>
      <c r="L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</row>
    <row r="2" customFormat="false" ht="12.75" hidden="false" customHeight="false" outlineLevel="0" collapsed="false">
      <c r="A2" s="28"/>
      <c r="B2" s="0" t="s">
        <v>517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</row>
    <row r="3" customFormat="false" ht="12.75" hidden="false" customHeight="false" outlineLevel="0" collapsed="false">
      <c r="B3" s="28" t="s">
        <v>518</v>
      </c>
      <c r="C3" s="29"/>
      <c r="D3" s="29"/>
      <c r="F3" s="29"/>
      <c r="G3" s="29"/>
      <c r="H3" s="29"/>
      <c r="I3" s="58" t="s">
        <v>350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</row>
    <row r="4" customFormat="false" ht="12.75" hidden="false" customHeight="false" outlineLevel="0" collapsed="false">
      <c r="A4" s="59" t="s">
        <v>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</row>
    <row r="5" customFormat="false" ht="12.75" hidden="false" customHeight="false" outlineLevel="0" collapsed="false">
      <c r="A5" s="28" t="s">
        <v>353</v>
      </c>
      <c r="B5" s="29" t="s">
        <v>519</v>
      </c>
      <c r="C5" s="29"/>
      <c r="D5" s="29"/>
      <c r="E5" s="29"/>
      <c r="F5" s="29"/>
      <c r="G5" s="29"/>
      <c r="H5" s="29" t="s">
        <v>520</v>
      </c>
      <c r="I5" s="29"/>
      <c r="J5" s="29"/>
      <c r="K5" s="29"/>
      <c r="L5" s="29"/>
      <c r="M5" s="29"/>
      <c r="N5" s="29" t="s">
        <v>521</v>
      </c>
      <c r="O5" s="29"/>
      <c r="P5" s="29"/>
      <c r="Q5" s="29"/>
      <c r="R5" s="29"/>
      <c r="S5" s="29"/>
      <c r="T5" s="29" t="s">
        <v>522</v>
      </c>
      <c r="U5" s="29"/>
      <c r="V5" s="29"/>
      <c r="W5" s="29"/>
      <c r="X5" s="29"/>
      <c r="Y5" s="29"/>
      <c r="Z5" s="29"/>
      <c r="AA5" s="29" t="s">
        <v>523</v>
      </c>
      <c r="AB5" s="29"/>
      <c r="AC5" s="29"/>
      <c r="AD5" s="29"/>
      <c r="AE5" s="29"/>
      <c r="AF5" s="29"/>
      <c r="AG5" s="29"/>
      <c r="AH5" s="29"/>
      <c r="AI5" s="29" t="s">
        <v>524</v>
      </c>
      <c r="AJ5" s="29"/>
      <c r="AK5" s="29" t="s">
        <v>525</v>
      </c>
      <c r="AL5" s="29"/>
      <c r="AM5" s="29"/>
      <c r="AN5" s="29"/>
      <c r="AO5" s="29"/>
      <c r="AP5" s="29"/>
      <c r="AQ5" s="29"/>
      <c r="AR5" s="29"/>
      <c r="AS5" s="29" t="s">
        <v>526</v>
      </c>
      <c r="AT5" s="29"/>
      <c r="AU5" s="29"/>
      <c r="AV5" s="29"/>
      <c r="AW5" s="29"/>
      <c r="AX5" s="29"/>
      <c r="AY5" s="29"/>
      <c r="AZ5" s="29"/>
      <c r="BA5" s="29" t="s">
        <v>527</v>
      </c>
      <c r="BB5" s="29"/>
      <c r="BC5" s="29"/>
      <c r="BD5" s="29"/>
      <c r="BE5" s="29"/>
      <c r="BF5" s="29"/>
      <c r="BG5" s="29"/>
      <c r="BH5" s="29"/>
      <c r="BI5" s="29" t="s">
        <v>528</v>
      </c>
      <c r="BJ5" s="29"/>
      <c r="BK5" s="29"/>
      <c r="BL5" s="29"/>
      <c r="BM5" s="29"/>
      <c r="BN5" s="29"/>
      <c r="BO5" s="29"/>
      <c r="BP5" s="29"/>
      <c r="BQ5" s="29" t="s">
        <v>529</v>
      </c>
      <c r="BR5" s="29"/>
      <c r="BS5" s="29"/>
      <c r="BT5" s="29"/>
      <c r="BU5" s="29"/>
      <c r="BV5" s="29"/>
      <c r="BW5" s="29"/>
      <c r="BX5" s="29"/>
      <c r="BY5" s="29" t="s">
        <v>530</v>
      </c>
      <c r="BZ5" s="29"/>
      <c r="CA5" s="29"/>
      <c r="CB5" s="29"/>
      <c r="CC5" s="29"/>
      <c r="CD5" s="29"/>
      <c r="CE5" s="29"/>
      <c r="CF5" s="29"/>
      <c r="CG5" s="29"/>
    </row>
    <row r="6" customFormat="false" ht="12.75" hidden="false" customHeight="false" outlineLevel="0" collapsed="false">
      <c r="A6" s="60" t="s">
        <v>531</v>
      </c>
      <c r="B6" s="57" t="s">
        <v>367</v>
      </c>
      <c r="C6" s="57" t="s">
        <v>368</v>
      </c>
      <c r="D6" s="57" t="s">
        <v>369</v>
      </c>
      <c r="E6" s="57" t="s">
        <v>370</v>
      </c>
      <c r="F6" s="57" t="s">
        <v>371</v>
      </c>
      <c r="G6" s="57" t="s">
        <v>372</v>
      </c>
      <c r="H6" s="57" t="s">
        <v>367</v>
      </c>
      <c r="I6" s="57" t="s">
        <v>368</v>
      </c>
      <c r="J6" s="57" t="s">
        <v>369</v>
      </c>
      <c r="K6" s="57" t="s">
        <v>370</v>
      </c>
      <c r="L6" s="57" t="s">
        <v>371</v>
      </c>
      <c r="M6" s="57" t="s">
        <v>372</v>
      </c>
      <c r="N6" s="57" t="s">
        <v>367</v>
      </c>
      <c r="O6" s="57" t="s">
        <v>368</v>
      </c>
      <c r="P6" s="57" t="s">
        <v>369</v>
      </c>
      <c r="Q6" s="57" t="s">
        <v>370</v>
      </c>
      <c r="R6" s="57" t="s">
        <v>371</v>
      </c>
      <c r="S6" s="57" t="s">
        <v>372</v>
      </c>
      <c r="T6" s="57" t="s">
        <v>367</v>
      </c>
      <c r="U6" s="57" t="s">
        <v>368</v>
      </c>
      <c r="V6" s="57" t="s">
        <v>369</v>
      </c>
      <c r="W6" s="57" t="s">
        <v>370</v>
      </c>
      <c r="X6" s="57" t="s">
        <v>371</v>
      </c>
      <c r="Y6" s="57" t="s">
        <v>372</v>
      </c>
      <c r="Z6" s="57" t="s">
        <v>373</v>
      </c>
      <c r="AA6" s="57" t="s">
        <v>367</v>
      </c>
      <c r="AB6" s="57" t="s">
        <v>368</v>
      </c>
      <c r="AC6" s="57" t="s">
        <v>369</v>
      </c>
      <c r="AD6" s="57" t="s">
        <v>370</v>
      </c>
      <c r="AE6" s="57" t="s">
        <v>371</v>
      </c>
      <c r="AF6" s="57" t="s">
        <v>372</v>
      </c>
      <c r="AG6" s="57" t="s">
        <v>373</v>
      </c>
      <c r="AH6" s="57" t="s">
        <v>374</v>
      </c>
      <c r="AI6" s="57" t="s">
        <v>367</v>
      </c>
      <c r="AJ6" s="57" t="s">
        <v>368</v>
      </c>
      <c r="AK6" s="57" t="s">
        <v>367</v>
      </c>
      <c r="AL6" s="57" t="s">
        <v>368</v>
      </c>
      <c r="AM6" s="57" t="s">
        <v>369</v>
      </c>
      <c r="AN6" s="57" t="s">
        <v>370</v>
      </c>
      <c r="AO6" s="57" t="s">
        <v>371</v>
      </c>
      <c r="AP6" s="57" t="s">
        <v>372</v>
      </c>
      <c r="AQ6" s="57" t="s">
        <v>373</v>
      </c>
      <c r="AR6" s="57" t="s">
        <v>374</v>
      </c>
      <c r="AS6" s="57" t="s">
        <v>367</v>
      </c>
      <c r="AT6" s="57" t="s">
        <v>368</v>
      </c>
      <c r="AU6" s="57" t="s">
        <v>369</v>
      </c>
      <c r="AV6" s="57" t="s">
        <v>370</v>
      </c>
      <c r="AW6" s="57" t="s">
        <v>371</v>
      </c>
      <c r="AX6" s="57" t="s">
        <v>372</v>
      </c>
      <c r="AY6" s="57" t="s">
        <v>373</v>
      </c>
      <c r="AZ6" s="57" t="s">
        <v>374</v>
      </c>
      <c r="BA6" s="57" t="s">
        <v>367</v>
      </c>
      <c r="BB6" s="57" t="s">
        <v>368</v>
      </c>
      <c r="BC6" s="57" t="s">
        <v>369</v>
      </c>
      <c r="BD6" s="57" t="s">
        <v>370</v>
      </c>
      <c r="BE6" s="57" t="s">
        <v>371</v>
      </c>
      <c r="BF6" s="57" t="s">
        <v>372</v>
      </c>
      <c r="BG6" s="57" t="s">
        <v>373</v>
      </c>
      <c r="BH6" s="57" t="s">
        <v>374</v>
      </c>
      <c r="BI6" s="57" t="s">
        <v>367</v>
      </c>
      <c r="BJ6" s="57" t="s">
        <v>368</v>
      </c>
      <c r="BK6" s="57" t="s">
        <v>369</v>
      </c>
      <c r="BL6" s="57" t="s">
        <v>370</v>
      </c>
      <c r="BM6" s="57" t="s">
        <v>371</v>
      </c>
      <c r="BN6" s="57" t="s">
        <v>372</v>
      </c>
      <c r="BO6" s="57" t="s">
        <v>373</v>
      </c>
      <c r="BP6" s="57" t="s">
        <v>374</v>
      </c>
      <c r="BQ6" s="57" t="s">
        <v>367</v>
      </c>
      <c r="BR6" s="57" t="s">
        <v>368</v>
      </c>
      <c r="BS6" s="57" t="s">
        <v>369</v>
      </c>
      <c r="BT6" s="57" t="s">
        <v>370</v>
      </c>
      <c r="BU6" s="57" t="s">
        <v>371</v>
      </c>
      <c r="BV6" s="57" t="s">
        <v>372</v>
      </c>
      <c r="BW6" s="57" t="s">
        <v>373</v>
      </c>
      <c r="BX6" s="57" t="s">
        <v>374</v>
      </c>
      <c r="BY6" s="57" t="s">
        <v>367</v>
      </c>
      <c r="BZ6" s="57" t="s">
        <v>368</v>
      </c>
      <c r="CA6" s="57" t="s">
        <v>369</v>
      </c>
      <c r="CB6" s="57" t="s">
        <v>370</v>
      </c>
      <c r="CC6" s="57" t="s">
        <v>371</v>
      </c>
      <c r="CD6" s="57" t="s">
        <v>372</v>
      </c>
      <c r="CE6" s="57" t="s">
        <v>373</v>
      </c>
      <c r="CF6" s="57" t="s">
        <v>374</v>
      </c>
      <c r="CG6" s="57"/>
    </row>
    <row r="7" customFormat="false" ht="12.75" hidden="false" customHeight="false" outlineLevel="0" collapsed="false">
      <c r="A7" s="61" t="s">
        <v>375</v>
      </c>
      <c r="B7" s="32" t="n">
        <v>12.2</v>
      </c>
      <c r="C7" s="32" t="n">
        <v>11.9</v>
      </c>
      <c r="D7" s="32" t="n">
        <v>12.1</v>
      </c>
      <c r="E7" s="32" t="n">
        <v>12</v>
      </c>
      <c r="F7" s="32" t="n">
        <v>12.1</v>
      </c>
      <c r="G7" s="32" t="n">
        <v>12</v>
      </c>
      <c r="H7" s="32" t="n">
        <v>12</v>
      </c>
      <c r="I7" s="32" t="n">
        <v>12.1</v>
      </c>
      <c r="J7" s="32" t="n">
        <v>12.2</v>
      </c>
      <c r="K7" s="32" t="n">
        <v>12</v>
      </c>
      <c r="L7" s="32" t="n">
        <v>12.1</v>
      </c>
      <c r="M7" s="32" t="n">
        <v>12.2</v>
      </c>
      <c r="N7" s="32" t="n">
        <v>12</v>
      </c>
      <c r="O7" s="32" t="n">
        <v>12.1</v>
      </c>
      <c r="P7" s="32" t="n">
        <v>11.9</v>
      </c>
      <c r="Q7" s="32" t="n">
        <v>12</v>
      </c>
      <c r="R7" s="32" t="n">
        <v>12.1</v>
      </c>
      <c r="S7" s="32" t="n">
        <v>12.2</v>
      </c>
      <c r="T7" s="32" t="n">
        <v>9</v>
      </c>
      <c r="U7" s="32" t="n">
        <v>11</v>
      </c>
      <c r="V7" s="32" t="n">
        <v>8.6</v>
      </c>
      <c r="W7" s="32" t="n">
        <v>8</v>
      </c>
      <c r="X7" s="32" t="n">
        <v>8.4</v>
      </c>
      <c r="Y7" s="32" t="n">
        <v>9.2</v>
      </c>
      <c r="Z7" s="32" t="n">
        <v>10.2</v>
      </c>
      <c r="AA7" s="32" t="n">
        <v>7</v>
      </c>
      <c r="AB7" s="32" t="n">
        <v>10.8</v>
      </c>
      <c r="AC7" s="32" t="n">
        <v>6.8</v>
      </c>
      <c r="AD7" s="32" t="n">
        <v>7</v>
      </c>
      <c r="AE7" s="32" t="n">
        <v>7.8</v>
      </c>
      <c r="AF7" s="32" t="n">
        <v>8.8</v>
      </c>
      <c r="AG7" s="32"/>
      <c r="AH7" s="32"/>
      <c r="AI7" s="32" t="n">
        <v>9.4</v>
      </c>
      <c r="AJ7" s="32" t="n">
        <v>7</v>
      </c>
      <c r="AK7" s="32" t="n">
        <v>8.4</v>
      </c>
      <c r="AL7" s="32" t="n">
        <v>10.2</v>
      </c>
      <c r="AM7" s="32" t="n">
        <v>9.6</v>
      </c>
      <c r="AN7" s="32" t="n">
        <v>9.4</v>
      </c>
      <c r="AO7" s="32" t="n">
        <v>8.4</v>
      </c>
      <c r="AP7" s="32" t="n">
        <v>8.2</v>
      </c>
      <c r="AQ7" s="32" t="n">
        <v>9</v>
      </c>
      <c r="AR7" s="32" t="n">
        <v>8</v>
      </c>
      <c r="AS7" s="32" t="n">
        <v>14.4</v>
      </c>
      <c r="AT7" s="32" t="n">
        <v>9.6</v>
      </c>
      <c r="AU7" s="32" t="n">
        <v>11.4</v>
      </c>
      <c r="AV7" s="32" t="n">
        <v>11</v>
      </c>
      <c r="AW7" s="32" t="n">
        <v>10</v>
      </c>
      <c r="AX7" s="32" t="n">
        <v>9.2</v>
      </c>
      <c r="AY7" s="32" t="n">
        <v>10.6</v>
      </c>
      <c r="AZ7" s="32" t="n">
        <v>10</v>
      </c>
      <c r="BA7" s="32" t="n">
        <v>14</v>
      </c>
      <c r="BB7" s="32" t="n">
        <v>11.4</v>
      </c>
      <c r="BC7" s="32" t="n">
        <v>14.8</v>
      </c>
      <c r="BD7" s="32" t="n">
        <v>10.4</v>
      </c>
      <c r="BE7" s="32" t="n">
        <v>11.6</v>
      </c>
      <c r="BF7" s="32" t="n">
        <v>13.4</v>
      </c>
      <c r="BG7" s="32" t="n">
        <v>14.2</v>
      </c>
      <c r="BH7" s="32" t="n">
        <v>12.2</v>
      </c>
      <c r="BI7" s="32" t="n">
        <v>24</v>
      </c>
      <c r="BJ7" s="32" t="n">
        <v>25.3</v>
      </c>
      <c r="BK7" s="32" t="n">
        <v>23.2</v>
      </c>
      <c r="BL7" s="32" t="n">
        <v>26.4</v>
      </c>
      <c r="BM7" s="32" t="n">
        <v>13.4</v>
      </c>
      <c r="BN7" s="32" t="n">
        <v>12</v>
      </c>
      <c r="BO7" s="32" t="n">
        <v>13</v>
      </c>
      <c r="BP7" s="32" t="n">
        <v>10.2</v>
      </c>
      <c r="BQ7" s="32" t="n">
        <v>11.4</v>
      </c>
      <c r="BR7" s="32" t="n">
        <v>9</v>
      </c>
      <c r="BS7" s="32" t="n">
        <v>9</v>
      </c>
      <c r="BT7" s="32" t="n">
        <v>12.4</v>
      </c>
      <c r="BU7" s="32" t="n">
        <v>11</v>
      </c>
      <c r="BV7" s="32" t="n">
        <v>13.8</v>
      </c>
      <c r="BW7" s="32" t="n">
        <v>10.8</v>
      </c>
      <c r="BX7" s="32" t="n">
        <v>13.8</v>
      </c>
      <c r="BY7" s="32" t="n">
        <v>10.1</v>
      </c>
      <c r="BZ7" s="32" t="n">
        <v>10.1</v>
      </c>
      <c r="CA7" s="32" t="n">
        <v>11</v>
      </c>
      <c r="CB7" s="32" t="n">
        <v>10.1</v>
      </c>
      <c r="CC7" s="32" t="n">
        <v>10.6</v>
      </c>
      <c r="CD7" s="32" t="n">
        <v>11.4</v>
      </c>
      <c r="CE7" s="32" t="n">
        <v>10.4</v>
      </c>
      <c r="CF7" s="32" t="n">
        <v>13.6</v>
      </c>
      <c r="CG7" s="32"/>
    </row>
    <row r="8" customFormat="false" ht="12.75" hidden="false" customHeight="false" outlineLevel="0" collapsed="false">
      <c r="A8" s="62" t="s">
        <v>376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.10497237569061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</v>
      </c>
      <c r="BI8" s="33" t="n">
        <v>0</v>
      </c>
      <c r="BJ8" s="33" t="n">
        <v>0</v>
      </c>
      <c r="BK8" s="33" t="n">
        <v>0</v>
      </c>
      <c r="BL8" s="33" t="n">
        <v>0</v>
      </c>
      <c r="BM8" s="33" t="n">
        <v>0</v>
      </c>
      <c r="BN8" s="33" t="n">
        <v>0</v>
      </c>
      <c r="BO8" s="33" t="n">
        <v>0</v>
      </c>
      <c r="BP8" s="33" t="n">
        <v>0</v>
      </c>
      <c r="BQ8" s="33" t="n">
        <v>0</v>
      </c>
      <c r="BR8" s="33" t="n">
        <v>0</v>
      </c>
      <c r="BS8" s="33" t="n">
        <v>0</v>
      </c>
      <c r="BT8" s="33" t="n">
        <v>0</v>
      </c>
      <c r="BU8" s="33" t="n">
        <v>0</v>
      </c>
      <c r="BV8" s="33" t="n">
        <v>0</v>
      </c>
      <c r="BW8" s="33" t="n">
        <v>0</v>
      </c>
      <c r="BX8" s="33" t="n">
        <v>0</v>
      </c>
      <c r="BY8" s="33" t="n">
        <v>0</v>
      </c>
      <c r="BZ8" s="33" t="n">
        <v>0</v>
      </c>
      <c r="CA8" s="33" t="n">
        <v>0</v>
      </c>
      <c r="CB8" s="33" t="n">
        <v>0</v>
      </c>
      <c r="CC8" s="33" t="n">
        <v>0</v>
      </c>
      <c r="CD8" s="33" t="n">
        <v>0</v>
      </c>
      <c r="CE8" s="33" t="n">
        <v>0</v>
      </c>
      <c r="CF8" s="33" t="n">
        <v>0</v>
      </c>
      <c r="CG8" s="29"/>
    </row>
    <row r="9" customFormat="false" ht="12.75" hidden="false" customHeight="false" outlineLevel="0" collapsed="false">
      <c r="A9" s="62" t="s">
        <v>377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2.04081632653061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1.10497237569061</v>
      </c>
      <c r="AB9" s="33" t="n">
        <v>1.2987012987013</v>
      </c>
      <c r="AC9" s="33" t="n">
        <v>0</v>
      </c>
      <c r="AD9" s="33" t="n">
        <v>1.51515151515152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3.7037037037037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v>8.69565217391304</v>
      </c>
      <c r="AU9" s="33" t="n">
        <v>8.57142857142857</v>
      </c>
      <c r="AV9" s="33" t="n">
        <v>12.8205128205128</v>
      </c>
      <c r="AW9" s="33" t="n">
        <v>4.83870967741936</v>
      </c>
      <c r="AX9" s="33" t="n">
        <v>3.09278350515464</v>
      </c>
      <c r="AY9" s="33" t="n">
        <v>10.9375</v>
      </c>
      <c r="AZ9" s="33" t="n">
        <v>5</v>
      </c>
      <c r="BA9" s="33" t="n">
        <v>1.04166666666667</v>
      </c>
      <c r="BB9" s="33" t="n">
        <v>1.92307692307692</v>
      </c>
      <c r="BC9" s="33" t="n">
        <v>0</v>
      </c>
      <c r="BD9" s="33" t="n">
        <v>2.32558139534884</v>
      </c>
      <c r="BE9" s="33" t="n">
        <v>0</v>
      </c>
      <c r="BF9" s="33" t="n">
        <v>0</v>
      </c>
      <c r="BG9" s="33" t="n">
        <v>0</v>
      </c>
      <c r="BH9" s="33" t="n">
        <v>0</v>
      </c>
      <c r="BI9" s="33" t="n">
        <v>1</v>
      </c>
      <c r="BJ9" s="33" t="n">
        <v>0</v>
      </c>
      <c r="BK9" s="33" t="n">
        <v>1.98675496688742</v>
      </c>
      <c r="BL9" s="33" t="n">
        <v>0</v>
      </c>
      <c r="BM9" s="33" t="n">
        <v>0</v>
      </c>
      <c r="BN9" s="33" t="n">
        <v>0</v>
      </c>
      <c r="BO9" s="33" t="n">
        <v>0</v>
      </c>
      <c r="BP9" s="33" t="n">
        <v>0</v>
      </c>
      <c r="BQ9" s="33" t="n">
        <v>11.1111111111111</v>
      </c>
      <c r="BR9" s="33" t="n">
        <v>0</v>
      </c>
      <c r="BS9" s="33" t="n">
        <v>2.04081632653061</v>
      </c>
      <c r="BT9" s="33" t="n">
        <v>0</v>
      </c>
      <c r="BU9" s="33" t="n">
        <v>0</v>
      </c>
      <c r="BV9" s="33" t="n">
        <v>0</v>
      </c>
      <c r="BW9" s="33" t="n">
        <v>3.57142857142857</v>
      </c>
      <c r="BX9" s="33" t="n">
        <v>0</v>
      </c>
      <c r="BY9" s="33" t="n">
        <v>13.8461538461538</v>
      </c>
      <c r="BZ9" s="33" t="n">
        <v>5</v>
      </c>
      <c r="CA9" s="33" t="n">
        <v>0</v>
      </c>
      <c r="CB9" s="33" t="n">
        <v>0</v>
      </c>
      <c r="CC9" s="33" t="n">
        <v>1.51515151515152</v>
      </c>
      <c r="CD9" s="33" t="n">
        <v>0</v>
      </c>
      <c r="CE9" s="33" t="n">
        <v>0</v>
      </c>
      <c r="CF9" s="33" t="n">
        <v>2.94117647058824</v>
      </c>
      <c r="CG9" s="29"/>
    </row>
    <row r="10" customFormat="false" ht="12.75" hidden="false" customHeight="false" outlineLevel="0" collapsed="false">
      <c r="A10" s="62" t="s">
        <v>37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.552486187845304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.609756097560976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7.14285714285714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6.66666666666667</v>
      </c>
      <c r="BG10" s="33" t="n">
        <v>0</v>
      </c>
      <c r="BH10" s="33" t="n">
        <v>0</v>
      </c>
      <c r="BI10" s="33" t="n">
        <v>0.5</v>
      </c>
      <c r="BJ10" s="33" t="n">
        <v>0.746268656716418</v>
      </c>
      <c r="BK10" s="33" t="n">
        <v>0.662251655629139</v>
      </c>
      <c r="BL10" s="33" t="n">
        <v>0</v>
      </c>
      <c r="BM10" s="33" t="n">
        <v>0</v>
      </c>
      <c r="BN10" s="33" t="n">
        <v>0</v>
      </c>
      <c r="BO10" s="33" t="n">
        <v>0</v>
      </c>
      <c r="BP10" s="33" t="n">
        <v>0</v>
      </c>
      <c r="BQ10" s="33" t="n">
        <v>1.38888888888889</v>
      </c>
      <c r="BR10" s="33" t="n">
        <v>4.34782608695652</v>
      </c>
      <c r="BS10" s="33" t="n">
        <v>4.08163265306123</v>
      </c>
      <c r="BT10" s="33" t="n">
        <v>1.96078431372549</v>
      </c>
      <c r="BU10" s="33" t="n">
        <v>0</v>
      </c>
      <c r="BV10" s="33" t="n">
        <v>0</v>
      </c>
      <c r="BW10" s="33" t="n">
        <v>0</v>
      </c>
      <c r="BX10" s="33" t="n">
        <v>0</v>
      </c>
      <c r="BY10" s="33" t="n">
        <v>0</v>
      </c>
      <c r="BZ10" s="33" t="n">
        <v>1.66666666666667</v>
      </c>
      <c r="CA10" s="33" t="n">
        <v>3.17460317460317</v>
      </c>
      <c r="CB10" s="33" t="n">
        <v>0</v>
      </c>
      <c r="CC10" s="33" t="n">
        <v>0</v>
      </c>
      <c r="CD10" s="33" t="n">
        <v>0</v>
      </c>
      <c r="CE10" s="33" t="n">
        <v>0</v>
      </c>
      <c r="CF10" s="33" t="n">
        <v>0</v>
      </c>
      <c r="CG10" s="29"/>
    </row>
    <row r="11" customFormat="false" ht="12.75" hidden="false" customHeight="false" outlineLevel="0" collapsed="false">
      <c r="A11" s="62" t="s">
        <v>379</v>
      </c>
      <c r="B11" s="33" t="n">
        <v>4.25531914893617</v>
      </c>
      <c r="C11" s="33" t="n">
        <v>9.57446808510638</v>
      </c>
      <c r="D11" s="33" t="n">
        <v>0</v>
      </c>
      <c r="E11" s="33" t="n">
        <v>1.58730158730159</v>
      </c>
      <c r="F11" s="33" t="n">
        <v>1.78571428571429</v>
      </c>
      <c r="G11" s="33" t="n">
        <v>4.08163265306123</v>
      </c>
      <c r="H11" s="33" t="n">
        <v>2.63157894736842</v>
      </c>
      <c r="I11" s="33" t="n">
        <v>3.7037037037037</v>
      </c>
      <c r="J11" s="33" t="n">
        <v>1.72413793103448</v>
      </c>
      <c r="K11" s="33" t="n">
        <v>4.54545454545455</v>
      </c>
      <c r="L11" s="33" t="n">
        <v>1.88679245283019</v>
      </c>
      <c r="M11" s="33" t="n">
        <v>5.26315789473684</v>
      </c>
      <c r="N11" s="33" t="n">
        <v>6.45161290322581</v>
      </c>
      <c r="O11" s="33" t="n">
        <v>0</v>
      </c>
      <c r="P11" s="33" t="n">
        <v>10.2040816326531</v>
      </c>
      <c r="Q11" s="33" t="n">
        <v>3.2258064516129</v>
      </c>
      <c r="R11" s="33" t="n">
        <v>3.44827586206897</v>
      </c>
      <c r="S11" s="33" t="n">
        <v>0</v>
      </c>
      <c r="T11" s="33" t="n">
        <v>0</v>
      </c>
      <c r="U11" s="33" t="n">
        <v>0</v>
      </c>
      <c r="V11" s="33" t="n">
        <v>3.03030303030303</v>
      </c>
      <c r="W11" s="33" t="n">
        <v>0</v>
      </c>
      <c r="X11" s="33" t="n">
        <v>2.08333333333333</v>
      </c>
      <c r="Y11" s="33" t="n">
        <v>0</v>
      </c>
      <c r="Z11" s="33" t="n">
        <v>0</v>
      </c>
      <c r="AA11" s="33" t="n">
        <v>6.07734806629834</v>
      </c>
      <c r="AB11" s="33" t="n">
        <v>0</v>
      </c>
      <c r="AC11" s="33" t="n">
        <v>4.76190476190476</v>
      </c>
      <c r="AD11" s="33" t="n">
        <v>7.57575757575758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.609756097560976</v>
      </c>
      <c r="AJ11" s="33" t="n">
        <v>2.22222222222222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3.77358490566038</v>
      </c>
      <c r="AT11" s="33" t="n">
        <v>0</v>
      </c>
      <c r="AU11" s="33" t="n">
        <v>2.85714285714286</v>
      </c>
      <c r="AV11" s="33" t="n">
        <v>1.28205128205128</v>
      </c>
      <c r="AW11" s="33" t="n">
        <v>2.41935483870968</v>
      </c>
      <c r="AX11" s="33" t="n">
        <v>1.03092783505155</v>
      </c>
      <c r="AY11" s="33" t="n">
        <v>1.5625</v>
      </c>
      <c r="AZ11" s="33" t="n">
        <v>1.66666666666667</v>
      </c>
      <c r="BA11" s="33" t="n">
        <v>0.520833333333333</v>
      </c>
      <c r="BB11" s="33" t="n">
        <v>0</v>
      </c>
      <c r="BC11" s="33" t="n">
        <v>3.77358490566038</v>
      </c>
      <c r="BD11" s="33" t="n">
        <v>4.65116279069768</v>
      </c>
      <c r="BE11" s="33" t="n">
        <v>0</v>
      </c>
      <c r="BF11" s="33" t="n">
        <v>0</v>
      </c>
      <c r="BG11" s="33" t="n">
        <v>0</v>
      </c>
      <c r="BH11" s="33" t="n">
        <v>0</v>
      </c>
      <c r="BI11" s="33" t="n">
        <v>2</v>
      </c>
      <c r="BJ11" s="33" t="n">
        <v>0</v>
      </c>
      <c r="BK11" s="33" t="n">
        <v>0</v>
      </c>
      <c r="BL11" s="33" t="n">
        <v>0</v>
      </c>
      <c r="BM11" s="33" t="n">
        <v>3.7037037037037</v>
      </c>
      <c r="BN11" s="33" t="n">
        <v>0</v>
      </c>
      <c r="BO11" s="33" t="n">
        <v>2.12765957446809</v>
      </c>
      <c r="BP11" s="33" t="n">
        <v>0</v>
      </c>
      <c r="BQ11" s="33" t="n">
        <v>5.55555555555556</v>
      </c>
      <c r="BR11" s="33" t="n">
        <v>0</v>
      </c>
      <c r="BS11" s="33" t="n">
        <v>2.04081632653061</v>
      </c>
      <c r="BT11" s="33" t="n">
        <v>3.92156862745098</v>
      </c>
      <c r="BU11" s="33" t="n">
        <v>0</v>
      </c>
      <c r="BV11" s="33" t="n">
        <v>0</v>
      </c>
      <c r="BW11" s="33" t="n">
        <v>0</v>
      </c>
      <c r="BX11" s="33" t="n">
        <v>0</v>
      </c>
      <c r="BY11" s="33" t="n">
        <v>0</v>
      </c>
      <c r="BZ11" s="33" t="n">
        <v>6.66666666666667</v>
      </c>
      <c r="CA11" s="33" t="n">
        <v>4.76190476190476</v>
      </c>
      <c r="CB11" s="33" t="n">
        <v>12.2448979591837</v>
      </c>
      <c r="CC11" s="33" t="n">
        <v>4.54545454545455</v>
      </c>
      <c r="CD11" s="33" t="n">
        <v>0</v>
      </c>
      <c r="CE11" s="33" t="n">
        <v>0</v>
      </c>
      <c r="CF11" s="33" t="n">
        <v>0</v>
      </c>
      <c r="CG11" s="29"/>
    </row>
    <row r="12" customFormat="false" ht="12.75" hidden="false" customHeight="false" outlineLevel="0" collapsed="false">
      <c r="A12" s="62" t="s">
        <v>11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2.04081632653061</v>
      </c>
      <c r="U12" s="33" t="n">
        <v>2.32558139534884</v>
      </c>
      <c r="V12" s="33" t="n">
        <v>2.27272727272727</v>
      </c>
      <c r="W12" s="33" t="n">
        <v>1.42857142857143</v>
      </c>
      <c r="X12" s="33" t="n">
        <v>0</v>
      </c>
      <c r="Y12" s="33" t="n">
        <v>0</v>
      </c>
      <c r="Z12" s="33" t="n">
        <v>0</v>
      </c>
      <c r="AA12" s="33" t="n">
        <v>2.76243093922652</v>
      </c>
      <c r="AB12" s="33" t="n">
        <v>3.24675324675325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2.22222222222222</v>
      </c>
      <c r="AK12" s="33" t="n">
        <v>0</v>
      </c>
      <c r="AL12" s="33" t="n">
        <v>2.4390243902439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2.56410256410256</v>
      </c>
      <c r="AW12" s="33" t="n">
        <v>2.41935483870968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1.5</v>
      </c>
      <c r="BJ12" s="33" t="n">
        <v>0.746268656716418</v>
      </c>
      <c r="BK12" s="33" t="n">
        <v>1.98675496688742</v>
      </c>
      <c r="BL12" s="33" t="n">
        <v>0</v>
      </c>
      <c r="BM12" s="33" t="n">
        <v>0</v>
      </c>
      <c r="BN12" s="33" t="n">
        <v>0</v>
      </c>
      <c r="BO12" s="33" t="n">
        <v>0</v>
      </c>
      <c r="BP12" s="33" t="n">
        <v>0</v>
      </c>
      <c r="BQ12" s="33" t="n">
        <v>2.77777777777778</v>
      </c>
      <c r="BR12" s="33" t="n">
        <v>4.34782608695652</v>
      </c>
      <c r="BS12" s="33" t="n">
        <v>4.08163265306123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3.7037037037037</v>
      </c>
      <c r="BY12" s="33" t="n">
        <v>1.53846153846154</v>
      </c>
      <c r="BZ12" s="33" t="n">
        <v>1.66666666666667</v>
      </c>
      <c r="CA12" s="33" t="n">
        <v>0</v>
      </c>
      <c r="CB12" s="33" t="n">
        <v>4.08163265306123</v>
      </c>
      <c r="CC12" s="33" t="n">
        <v>0</v>
      </c>
      <c r="CD12" s="33" t="n">
        <v>0</v>
      </c>
      <c r="CE12" s="33" t="n">
        <v>0</v>
      </c>
      <c r="CF12" s="33" t="n">
        <v>0</v>
      </c>
      <c r="CG12" s="29"/>
    </row>
    <row r="13" customFormat="false" ht="12.75" hidden="false" customHeight="false" outlineLevel="0" collapsed="false">
      <c r="A13" s="62" t="s">
        <v>380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2.04081632653061</v>
      </c>
      <c r="Q13" s="33" t="n">
        <v>3.2258064516129</v>
      </c>
      <c r="R13" s="33" t="n">
        <v>6.89655172413793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1.88679245283019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.662251655629139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 t="n">
        <v>1.38888888888889</v>
      </c>
      <c r="BR13" s="33" t="n">
        <v>0</v>
      </c>
      <c r="BS13" s="33" t="n">
        <v>0</v>
      </c>
      <c r="BT13" s="33" t="n">
        <v>0</v>
      </c>
      <c r="BU13" s="33" t="n">
        <v>0</v>
      </c>
      <c r="BV13" s="33" t="n">
        <v>0</v>
      </c>
      <c r="BW13" s="33" t="n">
        <v>0</v>
      </c>
      <c r="BX13" s="33" t="n">
        <v>0</v>
      </c>
      <c r="BY13" s="33" t="n">
        <v>0</v>
      </c>
      <c r="BZ13" s="33" t="n">
        <v>0</v>
      </c>
      <c r="CA13" s="33" t="n">
        <v>0</v>
      </c>
      <c r="CB13" s="33" t="n">
        <v>0</v>
      </c>
      <c r="CC13" s="33" t="n">
        <v>0</v>
      </c>
      <c r="CD13" s="33" t="n">
        <v>0</v>
      </c>
      <c r="CE13" s="33" t="n">
        <v>0</v>
      </c>
      <c r="CF13" s="33" t="n">
        <v>0</v>
      </c>
      <c r="CG13" s="29"/>
    </row>
    <row r="14" customFormat="false" ht="12.75" hidden="false" customHeight="false" outlineLevel="0" collapsed="false">
      <c r="A14" s="62" t="s">
        <v>16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2.32558139534884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1.5625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0</v>
      </c>
      <c r="BG14" s="33" t="n">
        <v>0</v>
      </c>
      <c r="BH14" s="33" t="n">
        <v>0</v>
      </c>
      <c r="BI14" s="33" t="n">
        <v>2.5</v>
      </c>
      <c r="BJ14" s="33" t="n">
        <v>0</v>
      </c>
      <c r="BK14" s="33" t="n">
        <v>0</v>
      </c>
      <c r="BL14" s="33" t="n">
        <v>0</v>
      </c>
      <c r="BM14" s="33" t="n">
        <v>1.85185185185185</v>
      </c>
      <c r="BN14" s="33" t="n">
        <v>0</v>
      </c>
      <c r="BO14" s="33" t="n">
        <v>0</v>
      </c>
      <c r="BP14" s="33" t="n">
        <v>0</v>
      </c>
      <c r="BQ14" s="33" t="n">
        <v>0</v>
      </c>
      <c r="BR14" s="33" t="n">
        <v>4.34782608695652</v>
      </c>
      <c r="BS14" s="33" t="n">
        <v>2.04081632653061</v>
      </c>
      <c r="BT14" s="33" t="n">
        <v>0</v>
      </c>
      <c r="BU14" s="33" t="n">
        <v>0</v>
      </c>
      <c r="BV14" s="33" t="n">
        <v>0</v>
      </c>
      <c r="BW14" s="33" t="n">
        <v>0</v>
      </c>
      <c r="BX14" s="33" t="n">
        <v>3.7037037037037</v>
      </c>
      <c r="BY14" s="33" t="n">
        <v>1.53846153846154</v>
      </c>
      <c r="BZ14" s="33" t="n">
        <v>1.66666666666667</v>
      </c>
      <c r="CA14" s="33" t="n">
        <v>1.58730158730159</v>
      </c>
      <c r="CB14" s="33" t="n">
        <v>0</v>
      </c>
      <c r="CC14" s="33" t="n">
        <v>1.51515151515152</v>
      </c>
      <c r="CD14" s="33" t="n">
        <v>0</v>
      </c>
      <c r="CE14" s="33" t="n">
        <v>0</v>
      </c>
      <c r="CF14" s="33" t="n">
        <v>0</v>
      </c>
      <c r="CG14" s="29"/>
    </row>
    <row r="15" customFormat="false" ht="12.75" hidden="false" customHeight="false" outlineLevel="0" collapsed="false">
      <c r="A15" s="62" t="s">
        <v>160</v>
      </c>
      <c r="B15" s="33" t="n">
        <v>2.12765957446809</v>
      </c>
      <c r="C15" s="33" t="n">
        <v>5.31914893617021</v>
      </c>
      <c r="D15" s="33" t="n">
        <v>6.15384615384615</v>
      </c>
      <c r="E15" s="33" t="n">
        <v>3.17460317460317</v>
      </c>
      <c r="F15" s="33" t="n">
        <v>5.35714285714286</v>
      </c>
      <c r="G15" s="33" t="n">
        <v>10.2040816326531</v>
      </c>
      <c r="H15" s="33" t="n">
        <v>3.94736842105263</v>
      </c>
      <c r="I15" s="33" t="n">
        <v>3.08641975308642</v>
      </c>
      <c r="J15" s="33" t="n">
        <v>5.17241379310345</v>
      </c>
      <c r="K15" s="33" t="n">
        <v>4.54545454545455</v>
      </c>
      <c r="L15" s="33" t="n">
        <v>9.43396226415094</v>
      </c>
      <c r="M15" s="33" t="n">
        <v>10.5263157894737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2.04081632653061</v>
      </c>
      <c r="U15" s="33" t="n">
        <v>9.30232558139535</v>
      </c>
      <c r="V15" s="33" t="n">
        <v>9.84848484848485</v>
      </c>
      <c r="W15" s="33" t="n">
        <v>10</v>
      </c>
      <c r="X15" s="33" t="n">
        <v>8.33333333333333</v>
      </c>
      <c r="Y15" s="33" t="n">
        <v>11.1111111111111</v>
      </c>
      <c r="Z15" s="33" t="n">
        <v>0</v>
      </c>
      <c r="AA15" s="33" t="n">
        <v>3.86740331491713</v>
      </c>
      <c r="AB15" s="33" t="n">
        <v>5.1948051948052</v>
      </c>
      <c r="AC15" s="33" t="n">
        <v>11.9047619047619</v>
      </c>
      <c r="AD15" s="33" t="n">
        <v>10.6060606060606</v>
      </c>
      <c r="AE15" s="33" t="n">
        <v>18.4210526315789</v>
      </c>
      <c r="AF15" s="33" t="n">
        <v>12.5</v>
      </c>
      <c r="AG15" s="33" t="n">
        <v>0</v>
      </c>
      <c r="AH15" s="33" t="n">
        <v>16.6666666666667</v>
      </c>
      <c r="AI15" s="33" t="n">
        <v>10.3658536585366</v>
      </c>
      <c r="AJ15" s="33" t="n">
        <v>13.3333333333333</v>
      </c>
      <c r="AK15" s="33" t="n">
        <v>20.2898550724638</v>
      </c>
      <c r="AL15" s="33" t="n">
        <v>12.1951219512195</v>
      </c>
      <c r="AM15" s="33" t="n">
        <v>3.7037037037037</v>
      </c>
      <c r="AN15" s="33" t="n">
        <v>22.2222222222222</v>
      </c>
      <c r="AO15" s="33" t="n">
        <v>33.3333333333333</v>
      </c>
      <c r="AP15" s="33" t="n">
        <v>0</v>
      </c>
      <c r="AQ15" s="33" t="n">
        <v>16.6666666666667</v>
      </c>
      <c r="AR15" s="33" t="n">
        <v>0</v>
      </c>
      <c r="AS15" s="33" t="n">
        <v>1.88679245283019</v>
      </c>
      <c r="AT15" s="33" t="n">
        <v>0</v>
      </c>
      <c r="AU15" s="33" t="n">
        <v>1.42857142857143</v>
      </c>
      <c r="AV15" s="33" t="n">
        <v>5.12820512820513</v>
      </c>
      <c r="AW15" s="33" t="n">
        <v>0.806451612903226</v>
      </c>
      <c r="AX15" s="33" t="n">
        <v>1.03092783505155</v>
      </c>
      <c r="AY15" s="33" t="n">
        <v>3.125</v>
      </c>
      <c r="AZ15" s="33" t="n">
        <v>1.66666666666667</v>
      </c>
      <c r="BA15" s="33" t="n">
        <v>9.89583333333333</v>
      </c>
      <c r="BB15" s="33" t="n">
        <v>5.76923076923077</v>
      </c>
      <c r="BC15" s="33" t="n">
        <v>3.77358490566038</v>
      </c>
      <c r="BD15" s="33" t="n">
        <v>6.97674418604651</v>
      </c>
      <c r="BE15" s="33" t="n">
        <v>0</v>
      </c>
      <c r="BF15" s="33" t="n">
        <v>0</v>
      </c>
      <c r="BG15" s="33" t="n">
        <v>20</v>
      </c>
      <c r="BH15" s="33" t="n">
        <v>50</v>
      </c>
      <c r="BI15" s="33" t="n">
        <v>7.5</v>
      </c>
      <c r="BJ15" s="33" t="n">
        <v>10.4477611940299</v>
      </c>
      <c r="BK15" s="33" t="n">
        <v>13.9072847682119</v>
      </c>
      <c r="BL15" s="33" t="n">
        <v>10.7142857142857</v>
      </c>
      <c r="BM15" s="33" t="n">
        <v>0</v>
      </c>
      <c r="BN15" s="33" t="n">
        <v>3.27868852459016</v>
      </c>
      <c r="BO15" s="33" t="n">
        <v>8.51063829787234</v>
      </c>
      <c r="BP15" s="33" t="n">
        <v>0</v>
      </c>
      <c r="BQ15" s="33" t="n">
        <v>1.38888888888889</v>
      </c>
      <c r="BR15" s="33" t="n">
        <v>4.34782608695652</v>
      </c>
      <c r="BS15" s="33" t="n">
        <v>10.2040816326531</v>
      </c>
      <c r="BT15" s="33" t="n">
        <v>1.96078431372549</v>
      </c>
      <c r="BU15" s="33" t="n">
        <v>0</v>
      </c>
      <c r="BV15" s="33" t="n">
        <v>7.14285714285714</v>
      </c>
      <c r="BW15" s="33" t="n">
        <v>17.8571428571429</v>
      </c>
      <c r="BX15" s="33" t="n">
        <v>11.1111111111111</v>
      </c>
      <c r="BY15" s="33" t="n">
        <v>6.15384615384615</v>
      </c>
      <c r="BZ15" s="33" t="n">
        <v>3.33333333333333</v>
      </c>
      <c r="CA15" s="33" t="n">
        <v>12.6984126984127</v>
      </c>
      <c r="CB15" s="33" t="n">
        <v>4.08163265306123</v>
      </c>
      <c r="CC15" s="33" t="n">
        <v>1.51515151515152</v>
      </c>
      <c r="CD15" s="33" t="n">
        <v>8.82352941176471</v>
      </c>
      <c r="CE15" s="33" t="n">
        <v>0</v>
      </c>
      <c r="CF15" s="33" t="n">
        <v>2.94117647058824</v>
      </c>
      <c r="CG15" s="29"/>
    </row>
    <row r="16" customFormat="false" ht="12.75" hidden="false" customHeight="false" outlineLevel="0" collapsed="false">
      <c r="A16" s="62" t="s">
        <v>532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2.08333333333333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3.7037037037037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 t="n">
        <v>0</v>
      </c>
      <c r="BE16" s="33" t="n">
        <v>0</v>
      </c>
      <c r="BF16" s="33" t="n">
        <v>0</v>
      </c>
      <c r="BG16" s="33" t="n">
        <v>0</v>
      </c>
      <c r="BH16" s="33" t="n">
        <v>0</v>
      </c>
      <c r="BI16" s="33" t="n">
        <v>0</v>
      </c>
      <c r="BJ16" s="33" t="n">
        <v>0</v>
      </c>
      <c r="BK16" s="33" t="n">
        <v>0</v>
      </c>
      <c r="BL16" s="33" t="n">
        <v>0</v>
      </c>
      <c r="BM16" s="33" t="n">
        <v>0</v>
      </c>
      <c r="BN16" s="33" t="n">
        <v>0</v>
      </c>
      <c r="BO16" s="33" t="n">
        <v>0</v>
      </c>
      <c r="BP16" s="33" t="n">
        <v>0</v>
      </c>
      <c r="BQ16" s="33" t="n">
        <v>0</v>
      </c>
      <c r="BR16" s="33" t="n">
        <v>0</v>
      </c>
      <c r="BS16" s="33" t="n">
        <v>0</v>
      </c>
      <c r="BT16" s="33" t="n">
        <v>0</v>
      </c>
      <c r="BU16" s="33" t="n">
        <v>0</v>
      </c>
      <c r="BV16" s="33" t="n">
        <v>0</v>
      </c>
      <c r="BW16" s="33" t="n">
        <v>0</v>
      </c>
      <c r="BX16" s="33" t="n">
        <v>0</v>
      </c>
      <c r="BY16" s="33" t="n">
        <v>0</v>
      </c>
      <c r="BZ16" s="33" t="n">
        <v>0</v>
      </c>
      <c r="CA16" s="33" t="n">
        <v>0</v>
      </c>
      <c r="CB16" s="33" t="n">
        <v>0</v>
      </c>
      <c r="CC16" s="33" t="n">
        <v>0</v>
      </c>
      <c r="CD16" s="33" t="n">
        <v>0</v>
      </c>
      <c r="CE16" s="33" t="n">
        <v>0</v>
      </c>
      <c r="CF16" s="33" t="n">
        <v>0</v>
      </c>
      <c r="CG16" s="29"/>
    </row>
    <row r="17" customFormat="false" ht="12.75" hidden="false" customHeight="false" outlineLevel="0" collapsed="false">
      <c r="A17" s="62" t="s">
        <v>23</v>
      </c>
      <c r="B17" s="33" t="n">
        <v>1.06382978723404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1.51515151515152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.609756097560976</v>
      </c>
      <c r="AJ17" s="33" t="n">
        <v>0</v>
      </c>
      <c r="AK17" s="33" t="n">
        <v>1.44927536231884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0</v>
      </c>
      <c r="BI17" s="33" t="n">
        <v>0</v>
      </c>
      <c r="BJ17" s="33" t="n">
        <v>0.746268656716418</v>
      </c>
      <c r="BK17" s="33" t="n">
        <v>1.32450331125828</v>
      </c>
      <c r="BL17" s="33" t="n">
        <v>0</v>
      </c>
      <c r="BM17" s="33" t="n">
        <v>1.85185185185185</v>
      </c>
      <c r="BN17" s="33" t="n">
        <v>1.63934426229508</v>
      </c>
      <c r="BO17" s="33" t="n">
        <v>0</v>
      </c>
      <c r="BP17" s="33" t="n">
        <v>6.66666666666667</v>
      </c>
      <c r="BQ17" s="33" t="n">
        <v>1.38888888888889</v>
      </c>
      <c r="BR17" s="33" t="n">
        <v>0</v>
      </c>
      <c r="BS17" s="33" t="n">
        <v>0</v>
      </c>
      <c r="BT17" s="33" t="n">
        <v>0</v>
      </c>
      <c r="BU17" s="33" t="n">
        <v>0</v>
      </c>
      <c r="BV17" s="33" t="n">
        <v>0</v>
      </c>
      <c r="BW17" s="33" t="n">
        <v>0</v>
      </c>
      <c r="BX17" s="33" t="n">
        <v>0</v>
      </c>
      <c r="BY17" s="33" t="n">
        <v>0</v>
      </c>
      <c r="BZ17" s="33" t="n">
        <v>0</v>
      </c>
      <c r="CA17" s="33" t="n">
        <v>0</v>
      </c>
      <c r="CB17" s="33" t="n">
        <v>0</v>
      </c>
      <c r="CC17" s="33" t="n">
        <v>0</v>
      </c>
      <c r="CD17" s="33" t="n">
        <v>0</v>
      </c>
      <c r="CE17" s="33" t="n">
        <v>0</v>
      </c>
      <c r="CF17" s="33" t="n">
        <v>0</v>
      </c>
      <c r="CG17" s="29"/>
    </row>
    <row r="18" customFormat="false" ht="12.75" hidden="false" customHeight="false" outlineLevel="0" collapsed="false">
      <c r="A18" s="62" t="s">
        <v>24</v>
      </c>
      <c r="B18" s="33" t="n">
        <v>1.0638297872340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2.32558139534884</v>
      </c>
      <c r="V18" s="33" t="n">
        <v>0</v>
      </c>
      <c r="W18" s="33" t="n">
        <v>0</v>
      </c>
      <c r="X18" s="33" t="n">
        <v>2.08333333333333</v>
      </c>
      <c r="Y18" s="33" t="n">
        <v>0</v>
      </c>
      <c r="Z18" s="33" t="n">
        <v>0</v>
      </c>
      <c r="AA18" s="33" t="n">
        <v>0.552486187845304</v>
      </c>
      <c r="AB18" s="33" t="n">
        <v>0.649350649350649</v>
      </c>
      <c r="AC18" s="33" t="n">
        <v>0</v>
      </c>
      <c r="AD18" s="33" t="n">
        <v>1.51515151515152</v>
      </c>
      <c r="AE18" s="33" t="n">
        <v>0</v>
      </c>
      <c r="AF18" s="33" t="n">
        <v>0</v>
      </c>
      <c r="AG18" s="33" t="n">
        <v>0</v>
      </c>
      <c r="AH18" s="33" t="n">
        <v>16.6666666666667</v>
      </c>
      <c r="AI18" s="33" t="n">
        <v>0.609756097560976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2.17391304347826</v>
      </c>
      <c r="AU18" s="33" t="n">
        <v>0</v>
      </c>
      <c r="AV18" s="33" t="n">
        <v>0</v>
      </c>
      <c r="AW18" s="33" t="n">
        <v>0.806451612903226</v>
      </c>
      <c r="AX18" s="33" t="n">
        <v>0</v>
      </c>
      <c r="AY18" s="33" t="n">
        <v>1.5625</v>
      </c>
      <c r="AZ18" s="33" t="n">
        <v>0</v>
      </c>
      <c r="BA18" s="33" t="n">
        <v>1.04166666666667</v>
      </c>
      <c r="BB18" s="33" t="n">
        <v>1.92307692307692</v>
      </c>
      <c r="BC18" s="33" t="n">
        <v>0</v>
      </c>
      <c r="BD18" s="33" t="n">
        <v>2.32558139534884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1</v>
      </c>
      <c r="BJ18" s="33" t="n">
        <v>0.746268656716418</v>
      </c>
      <c r="BK18" s="33" t="n">
        <v>0</v>
      </c>
      <c r="BL18" s="33" t="n">
        <v>0.892857142857143</v>
      </c>
      <c r="BM18" s="33" t="n">
        <v>0</v>
      </c>
      <c r="BN18" s="33" t="n">
        <v>0</v>
      </c>
      <c r="BO18" s="33" t="n">
        <v>0</v>
      </c>
      <c r="BP18" s="33" t="n">
        <v>0</v>
      </c>
      <c r="BQ18" s="33" t="n">
        <v>0</v>
      </c>
      <c r="BR18" s="33" t="n">
        <v>0</v>
      </c>
      <c r="BS18" s="33" t="n">
        <v>4.08163265306123</v>
      </c>
      <c r="BT18" s="33" t="n">
        <v>0</v>
      </c>
      <c r="BU18" s="33" t="n">
        <v>0</v>
      </c>
      <c r="BV18" s="33" t="n">
        <v>0</v>
      </c>
      <c r="BW18" s="33" t="n">
        <v>0</v>
      </c>
      <c r="BX18" s="33" t="n">
        <v>0</v>
      </c>
      <c r="BY18" s="33" t="n">
        <v>1.53846153846154</v>
      </c>
      <c r="BZ18" s="33" t="n">
        <v>1.66666666666667</v>
      </c>
      <c r="CA18" s="33" t="n">
        <v>0</v>
      </c>
      <c r="CB18" s="33" t="n">
        <v>0</v>
      </c>
      <c r="CC18" s="33" t="n">
        <v>0</v>
      </c>
      <c r="CD18" s="33" t="n">
        <v>0</v>
      </c>
      <c r="CE18" s="33" t="n">
        <v>0</v>
      </c>
      <c r="CF18" s="33" t="n">
        <v>0</v>
      </c>
      <c r="CG18" s="29"/>
    </row>
    <row r="19" customFormat="false" ht="12.75" hidden="false" customHeight="false" outlineLevel="0" collapsed="false">
      <c r="A19" s="62" t="s">
        <v>533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1.04166666666667</v>
      </c>
      <c r="BB19" s="33" t="n">
        <v>0</v>
      </c>
      <c r="BC19" s="33" t="n">
        <v>0</v>
      </c>
      <c r="BD19" s="33" t="n">
        <v>0</v>
      </c>
      <c r="BE19" s="33" t="n">
        <v>0</v>
      </c>
      <c r="BF19" s="33" t="n">
        <v>0</v>
      </c>
      <c r="BG19" s="33" t="n">
        <v>0</v>
      </c>
      <c r="BH19" s="33" t="n">
        <v>0</v>
      </c>
      <c r="BI19" s="33" t="n">
        <v>0</v>
      </c>
      <c r="BJ19" s="33" t="n">
        <v>0</v>
      </c>
      <c r="BK19" s="33" t="n">
        <v>0</v>
      </c>
      <c r="BL19" s="33" t="n">
        <v>0</v>
      </c>
      <c r="BM19" s="33" t="n">
        <v>0</v>
      </c>
      <c r="BN19" s="33" t="n">
        <v>0</v>
      </c>
      <c r="BO19" s="33" t="n">
        <v>0</v>
      </c>
      <c r="BP19" s="33" t="n">
        <v>0</v>
      </c>
      <c r="BQ19" s="33" t="n">
        <v>0</v>
      </c>
      <c r="BR19" s="33" t="n">
        <v>0</v>
      </c>
      <c r="BS19" s="33" t="n">
        <v>0</v>
      </c>
      <c r="BT19" s="33" t="n">
        <v>0</v>
      </c>
      <c r="BU19" s="33" t="n">
        <v>0</v>
      </c>
      <c r="BV19" s="33" t="n">
        <v>0</v>
      </c>
      <c r="BW19" s="33" t="n">
        <v>0</v>
      </c>
      <c r="BX19" s="33" t="n">
        <v>0</v>
      </c>
      <c r="BY19" s="33" t="n">
        <v>0</v>
      </c>
      <c r="BZ19" s="33" t="n">
        <v>0</v>
      </c>
      <c r="CA19" s="33" t="n">
        <v>0</v>
      </c>
      <c r="CB19" s="33" t="n">
        <v>0</v>
      </c>
      <c r="CC19" s="33" t="n">
        <v>0</v>
      </c>
      <c r="CD19" s="33" t="n">
        <v>0</v>
      </c>
      <c r="CE19" s="33" t="n">
        <v>0</v>
      </c>
      <c r="CF19" s="33" t="n">
        <v>0</v>
      </c>
      <c r="CG19" s="29"/>
    </row>
    <row r="20" customFormat="false" ht="12.75" hidden="false" customHeight="false" outlineLevel="0" collapsed="false">
      <c r="A20" s="62" t="s">
        <v>534</v>
      </c>
      <c r="B20" s="33" t="n">
        <v>1.06382978723404</v>
      </c>
      <c r="C20" s="33" t="n">
        <v>3.19148936170213</v>
      </c>
      <c r="D20" s="33" t="n">
        <v>3.07692307692308</v>
      </c>
      <c r="E20" s="33" t="n">
        <v>3.17460317460317</v>
      </c>
      <c r="F20" s="33" t="n">
        <v>3.57142857142857</v>
      </c>
      <c r="G20" s="33" t="n">
        <v>0</v>
      </c>
      <c r="H20" s="33" t="n">
        <v>2.63157894736842</v>
      </c>
      <c r="I20" s="33" t="n">
        <v>0.617283950617284</v>
      </c>
      <c r="J20" s="33" t="n">
        <v>0</v>
      </c>
      <c r="K20" s="33" t="n">
        <v>0</v>
      </c>
      <c r="L20" s="33" t="n">
        <v>1.88679245283019</v>
      </c>
      <c r="M20" s="33" t="n">
        <v>0</v>
      </c>
      <c r="N20" s="33" t="n">
        <v>0</v>
      </c>
      <c r="O20" s="33" t="n">
        <v>3.07692307692308</v>
      </c>
      <c r="P20" s="33" t="n">
        <v>2.04081632653061</v>
      </c>
      <c r="Q20" s="33" t="n">
        <v>0</v>
      </c>
      <c r="R20" s="33" t="n">
        <v>6.89655172413793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2.08333333333333</v>
      </c>
      <c r="Y20" s="33" t="n">
        <v>0</v>
      </c>
      <c r="Z20" s="33" t="n">
        <v>0</v>
      </c>
      <c r="AA20" s="33" t="n">
        <v>0.552486187845304</v>
      </c>
      <c r="AB20" s="33" t="n">
        <v>1.2987012987013</v>
      </c>
      <c r="AC20" s="33" t="n">
        <v>0</v>
      </c>
      <c r="AD20" s="33" t="n">
        <v>1.51515151515152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2.4390243902439</v>
      </c>
      <c r="AJ20" s="33" t="n">
        <v>4.44444444444445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14.2857142857143</v>
      </c>
      <c r="AQ20" s="33" t="n">
        <v>0</v>
      </c>
      <c r="AR20" s="33" t="n">
        <v>0</v>
      </c>
      <c r="AS20" s="33" t="n">
        <v>1.88679245283019</v>
      </c>
      <c r="AT20" s="33" t="n">
        <v>0</v>
      </c>
      <c r="AU20" s="33" t="n">
        <v>2.85714285714286</v>
      </c>
      <c r="AV20" s="33" t="n">
        <v>0</v>
      </c>
      <c r="AW20" s="33" t="n">
        <v>3.2258064516129</v>
      </c>
      <c r="AX20" s="33" t="n">
        <v>6.18556701030928</v>
      </c>
      <c r="AY20" s="33" t="n">
        <v>1.5625</v>
      </c>
      <c r="AZ20" s="33" t="n">
        <v>0</v>
      </c>
      <c r="BA20" s="33" t="n">
        <v>0</v>
      </c>
      <c r="BB20" s="33" t="n">
        <v>1.92307692307692</v>
      </c>
      <c r="BC20" s="33" t="n">
        <v>1.88679245283019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.5</v>
      </c>
      <c r="BJ20" s="33" t="n">
        <v>3.73134328358209</v>
      </c>
      <c r="BK20" s="33" t="n">
        <v>2.64900662251656</v>
      </c>
      <c r="BL20" s="33" t="n">
        <v>2.67857142857143</v>
      </c>
      <c r="BM20" s="33" t="n">
        <v>3.7037037037037</v>
      </c>
      <c r="BN20" s="33" t="n">
        <v>1.63934426229508</v>
      </c>
      <c r="BO20" s="33" t="n">
        <v>4.25531914893617</v>
      </c>
      <c r="BP20" s="33" t="n">
        <v>6.66666666666667</v>
      </c>
      <c r="BQ20" s="33" t="n">
        <v>1.38888888888889</v>
      </c>
      <c r="BR20" s="33" t="n">
        <v>8.69565217391304</v>
      </c>
      <c r="BS20" s="33" t="n">
        <v>12.2448979591837</v>
      </c>
      <c r="BT20" s="33" t="n">
        <v>15.6862745098039</v>
      </c>
      <c r="BU20" s="33" t="n">
        <v>30</v>
      </c>
      <c r="BV20" s="33" t="n">
        <v>16.6666666666667</v>
      </c>
      <c r="BW20" s="33" t="n">
        <v>10.7142857142857</v>
      </c>
      <c r="BX20" s="33" t="n">
        <v>11.1111111111111</v>
      </c>
      <c r="BY20" s="33" t="n">
        <v>6.15384615384615</v>
      </c>
      <c r="BZ20" s="33" t="n">
        <v>6.66666666666667</v>
      </c>
      <c r="CA20" s="33" t="n">
        <v>6.34920634920635</v>
      </c>
      <c r="CB20" s="33" t="n">
        <v>12.2448979591837</v>
      </c>
      <c r="CC20" s="33" t="n">
        <v>9.09090909090909</v>
      </c>
      <c r="CD20" s="33" t="n">
        <v>14.7058823529412</v>
      </c>
      <c r="CE20" s="33" t="n">
        <v>4</v>
      </c>
      <c r="CF20" s="33" t="n">
        <v>8.82352941176471</v>
      </c>
      <c r="CG20" s="29"/>
    </row>
    <row r="21" customFormat="false" ht="12.75" hidden="false" customHeight="false" outlineLevel="0" collapsed="false">
      <c r="A21" s="62" t="s">
        <v>38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2.04081632653061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.552486187845304</v>
      </c>
      <c r="AB21" s="33" t="n">
        <v>0.649350649350649</v>
      </c>
      <c r="AC21" s="33" t="n">
        <v>2.38095238095238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1.21951219512195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3" t="n">
        <v>0</v>
      </c>
      <c r="BL21" s="33" t="n">
        <v>0</v>
      </c>
      <c r="BM21" s="33" t="n">
        <v>0</v>
      </c>
      <c r="BN21" s="33" t="n">
        <v>0</v>
      </c>
      <c r="BO21" s="33" t="n">
        <v>0</v>
      </c>
      <c r="BP21" s="33" t="n">
        <v>0</v>
      </c>
      <c r="BQ21" s="33" t="n">
        <v>0</v>
      </c>
      <c r="BR21" s="33" t="n">
        <v>0</v>
      </c>
      <c r="BS21" s="33" t="n">
        <v>0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0</v>
      </c>
      <c r="BY21" s="33" t="n">
        <v>0</v>
      </c>
      <c r="BZ21" s="33" t="n">
        <v>0</v>
      </c>
      <c r="CA21" s="33" t="n">
        <v>3.17460317460317</v>
      </c>
      <c r="CB21" s="33" t="n">
        <v>0</v>
      </c>
      <c r="CC21" s="33" t="n">
        <v>0</v>
      </c>
      <c r="CD21" s="33" t="n">
        <v>2.94117647058824</v>
      </c>
      <c r="CE21" s="33" t="n">
        <v>0</v>
      </c>
      <c r="CF21" s="33" t="n">
        <v>0</v>
      </c>
      <c r="CG21" s="29"/>
    </row>
    <row r="22" customFormat="false" ht="12.75" hidden="false" customHeight="false" outlineLevel="0" collapsed="false">
      <c r="A22" s="62" t="s">
        <v>385</v>
      </c>
      <c r="B22" s="33" t="n">
        <v>0</v>
      </c>
      <c r="C22" s="33" t="n">
        <v>0</v>
      </c>
      <c r="D22" s="33" t="n">
        <v>1.53846153846154</v>
      </c>
      <c r="E22" s="33" t="n">
        <v>1.58730158730159</v>
      </c>
      <c r="F22" s="33" t="n">
        <v>0</v>
      </c>
      <c r="G22" s="33" t="n">
        <v>0</v>
      </c>
      <c r="H22" s="33" t="n">
        <v>0</v>
      </c>
      <c r="I22" s="33" t="n">
        <v>3.7037037037037</v>
      </c>
      <c r="J22" s="33" t="n">
        <v>1.72413793103448</v>
      </c>
      <c r="K22" s="33" t="n">
        <v>11.3636363636364</v>
      </c>
      <c r="L22" s="33" t="n">
        <v>7.54716981132076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2.85714285714286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4.54545454545455</v>
      </c>
      <c r="AC22" s="33" t="n">
        <v>4.76190476190476</v>
      </c>
      <c r="AD22" s="33" t="n">
        <v>3.03030303030303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1.82926829268293</v>
      </c>
      <c r="AJ22" s="33" t="n">
        <v>2.22222222222222</v>
      </c>
      <c r="AK22" s="33" t="n">
        <v>7.2463768115942</v>
      </c>
      <c r="AL22" s="33" t="n">
        <v>2.4390243902439</v>
      </c>
      <c r="AM22" s="33" t="n">
        <v>0</v>
      </c>
      <c r="AN22" s="33" t="n">
        <v>0</v>
      </c>
      <c r="AO22" s="33" t="n">
        <v>4.16666666666667</v>
      </c>
      <c r="AP22" s="33" t="n">
        <v>0</v>
      </c>
      <c r="AQ22" s="33" t="n">
        <v>0</v>
      </c>
      <c r="AR22" s="33" t="n">
        <v>0</v>
      </c>
      <c r="AS22" s="33" t="n">
        <v>1.88679245283019</v>
      </c>
      <c r="AT22" s="33" t="n">
        <v>0</v>
      </c>
      <c r="AU22" s="33" t="n">
        <v>0</v>
      </c>
      <c r="AV22" s="33" t="n">
        <v>0</v>
      </c>
      <c r="AW22" s="33" t="n">
        <v>0</v>
      </c>
      <c r="AX22" s="33" t="n">
        <v>1.03092783505155</v>
      </c>
      <c r="AY22" s="33" t="n">
        <v>0</v>
      </c>
      <c r="AZ22" s="33" t="n">
        <v>0</v>
      </c>
      <c r="BA22" s="33" t="n">
        <v>0.520833333333333</v>
      </c>
      <c r="BB22" s="33" t="n">
        <v>0</v>
      </c>
      <c r="BC22" s="33" t="n">
        <v>1.88679245283019</v>
      </c>
      <c r="BD22" s="33" t="n">
        <v>0</v>
      </c>
      <c r="BE22" s="33" t="n">
        <v>0</v>
      </c>
      <c r="BF22" s="33" t="n">
        <v>0</v>
      </c>
      <c r="BG22" s="33" t="n">
        <v>0</v>
      </c>
      <c r="BH22" s="33" t="n">
        <v>0</v>
      </c>
      <c r="BI22" s="33" t="n">
        <v>0</v>
      </c>
      <c r="BJ22" s="33" t="n">
        <v>2.98507462686567</v>
      </c>
      <c r="BK22" s="33" t="n">
        <v>0.662251655629139</v>
      </c>
      <c r="BL22" s="33" t="n">
        <v>0.892857142857143</v>
      </c>
      <c r="BM22" s="33" t="n">
        <v>1.85185185185185</v>
      </c>
      <c r="BN22" s="33" t="n">
        <v>1.63934426229508</v>
      </c>
      <c r="BO22" s="33" t="n">
        <v>2.12765957446809</v>
      </c>
      <c r="BP22" s="33" t="n">
        <v>0</v>
      </c>
      <c r="BQ22" s="33" t="n">
        <v>0</v>
      </c>
      <c r="BR22" s="33" t="n">
        <v>0</v>
      </c>
      <c r="BS22" s="33" t="n">
        <v>4.08163265306123</v>
      </c>
      <c r="BT22" s="33" t="n">
        <v>3.92156862745098</v>
      </c>
      <c r="BU22" s="33" t="n">
        <v>0</v>
      </c>
      <c r="BV22" s="33" t="n">
        <v>2.38095238095238</v>
      </c>
      <c r="BW22" s="33" t="n">
        <v>0</v>
      </c>
      <c r="BX22" s="33" t="n">
        <v>0</v>
      </c>
      <c r="BY22" s="33" t="n">
        <v>0</v>
      </c>
      <c r="BZ22" s="33" t="n">
        <v>0</v>
      </c>
      <c r="CA22" s="33" t="n">
        <v>3.17460317460317</v>
      </c>
      <c r="CB22" s="33" t="n">
        <v>4.08163265306123</v>
      </c>
      <c r="CC22" s="33" t="n">
        <v>0</v>
      </c>
      <c r="CD22" s="33" t="n">
        <v>5.88235294117647</v>
      </c>
      <c r="CE22" s="33" t="n">
        <v>0</v>
      </c>
      <c r="CF22" s="33" t="n">
        <v>0</v>
      </c>
      <c r="CG22" s="29"/>
    </row>
    <row r="23" customFormat="false" ht="12.75" hidden="false" customHeight="false" outlineLevel="0" collapsed="false">
      <c r="A23" s="62" t="s">
        <v>387</v>
      </c>
      <c r="B23" s="33" t="n">
        <v>0</v>
      </c>
      <c r="C23" s="33" t="n">
        <v>2.12765957446809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1.31578947368421</v>
      </c>
      <c r="I23" s="33" t="n">
        <v>1.23456790123457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.53846153846154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2.04081632653061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1.82926829268293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1.42857142857143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.520833333333333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.5</v>
      </c>
      <c r="BJ23" s="33" t="n">
        <v>1.49253731343284</v>
      </c>
      <c r="BK23" s="33" t="n">
        <v>0</v>
      </c>
      <c r="BL23" s="33" t="n">
        <v>0</v>
      </c>
      <c r="BM23" s="33" t="n">
        <v>0</v>
      </c>
      <c r="BN23" s="33" t="n">
        <v>0</v>
      </c>
      <c r="BO23" s="33" t="n">
        <v>0</v>
      </c>
      <c r="BP23" s="33" t="n">
        <v>6.66666666666667</v>
      </c>
      <c r="BQ23" s="33" t="n">
        <v>0</v>
      </c>
      <c r="BR23" s="33" t="n">
        <v>0</v>
      </c>
      <c r="BS23" s="33" t="n">
        <v>0</v>
      </c>
      <c r="BT23" s="33" t="n">
        <v>0</v>
      </c>
      <c r="BU23" s="33" t="n">
        <v>5</v>
      </c>
      <c r="BV23" s="33" t="n">
        <v>0</v>
      </c>
      <c r="BW23" s="33" t="n">
        <v>3.57142857142857</v>
      </c>
      <c r="BX23" s="33" t="n">
        <v>0</v>
      </c>
      <c r="BY23" s="33" t="n">
        <v>0</v>
      </c>
      <c r="BZ23" s="33" t="n">
        <v>0</v>
      </c>
      <c r="CA23" s="33" t="n">
        <v>0</v>
      </c>
      <c r="CB23" s="33" t="n">
        <v>0</v>
      </c>
      <c r="CC23" s="33" t="n">
        <v>0</v>
      </c>
      <c r="CD23" s="33" t="n">
        <v>0</v>
      </c>
      <c r="CE23" s="33" t="n">
        <v>0</v>
      </c>
      <c r="CF23" s="33" t="n">
        <v>0</v>
      </c>
      <c r="CG23" s="29"/>
    </row>
    <row r="24" customFormat="false" ht="12.75" hidden="false" customHeight="false" outlineLevel="0" collapsed="false">
      <c r="A24" s="62" t="s">
        <v>16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.520833333333333</v>
      </c>
      <c r="BB24" s="33" t="n">
        <v>0</v>
      </c>
      <c r="BC24" s="33" t="n">
        <v>0</v>
      </c>
      <c r="BD24" s="33" t="n">
        <v>0</v>
      </c>
      <c r="BE24" s="33" t="n">
        <v>0</v>
      </c>
      <c r="BF24" s="33" t="n">
        <v>0</v>
      </c>
      <c r="BG24" s="33" t="n">
        <v>0</v>
      </c>
      <c r="BH24" s="33" t="n">
        <v>0</v>
      </c>
      <c r="BI24" s="33" t="n">
        <v>0</v>
      </c>
      <c r="BJ24" s="33" t="n">
        <v>1.49253731343284</v>
      </c>
      <c r="BK24" s="33" t="n">
        <v>0</v>
      </c>
      <c r="BL24" s="33" t="n">
        <v>0.892857142857143</v>
      </c>
      <c r="BM24" s="33" t="n">
        <v>0</v>
      </c>
      <c r="BN24" s="33" t="n">
        <v>0</v>
      </c>
      <c r="BO24" s="33" t="n">
        <v>0</v>
      </c>
      <c r="BP24" s="33" t="n">
        <v>0</v>
      </c>
      <c r="BQ24" s="33" t="n">
        <v>0</v>
      </c>
      <c r="BR24" s="33" t="n">
        <v>0</v>
      </c>
      <c r="BS24" s="33" t="n">
        <v>0</v>
      </c>
      <c r="BT24" s="33" t="n">
        <v>0</v>
      </c>
      <c r="BU24" s="33" t="n">
        <v>0</v>
      </c>
      <c r="BV24" s="33" t="n">
        <v>0</v>
      </c>
      <c r="BW24" s="33" t="n">
        <v>0</v>
      </c>
      <c r="BX24" s="33" t="n">
        <v>0</v>
      </c>
      <c r="BY24" s="33" t="n">
        <v>0</v>
      </c>
      <c r="BZ24" s="33" t="n">
        <v>0</v>
      </c>
      <c r="CA24" s="33" t="n">
        <v>0</v>
      </c>
      <c r="CB24" s="33" t="n">
        <v>0</v>
      </c>
      <c r="CC24" s="33" t="n">
        <v>0</v>
      </c>
      <c r="CD24" s="33" t="n">
        <v>0</v>
      </c>
      <c r="CE24" s="33" t="n">
        <v>0</v>
      </c>
      <c r="CF24" s="33" t="n">
        <v>0</v>
      </c>
      <c r="CG24" s="29"/>
    </row>
    <row r="25" customFormat="false" ht="12.75" hidden="false" customHeight="false" outlineLevel="0" collapsed="false">
      <c r="A25" s="62" t="s">
        <v>217</v>
      </c>
      <c r="B25" s="33" t="n">
        <v>8.51063829787234</v>
      </c>
      <c r="C25" s="33" t="n">
        <v>0</v>
      </c>
      <c r="D25" s="33" t="n">
        <v>3.07692307692308</v>
      </c>
      <c r="E25" s="33" t="n">
        <v>1.58730158730159</v>
      </c>
      <c r="F25" s="33" t="n">
        <v>1.78571428571429</v>
      </c>
      <c r="G25" s="33" t="n">
        <v>2.04081632653061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.88679245283019</v>
      </c>
      <c r="M25" s="33" t="n">
        <v>21.0526315789474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4.08163265306123</v>
      </c>
      <c r="U25" s="33" t="n">
        <v>13.953488372093</v>
      </c>
      <c r="V25" s="33" t="n">
        <v>4.54545454545455</v>
      </c>
      <c r="W25" s="33" t="n">
        <v>5.71428571428571</v>
      </c>
      <c r="X25" s="33" t="n">
        <v>8.33333333333333</v>
      </c>
      <c r="Y25" s="33" t="n">
        <v>0</v>
      </c>
      <c r="Z25" s="33" t="n">
        <v>0</v>
      </c>
      <c r="AA25" s="33" t="n">
        <v>1.65745856353591</v>
      </c>
      <c r="AB25" s="33" t="n">
        <v>5.1948051948052</v>
      </c>
      <c r="AC25" s="33" t="n">
        <v>2.38095238095238</v>
      </c>
      <c r="AD25" s="33" t="n">
        <v>10.6060606060606</v>
      </c>
      <c r="AE25" s="33" t="n">
        <v>0</v>
      </c>
      <c r="AF25" s="33" t="n">
        <v>4.16666666666667</v>
      </c>
      <c r="AG25" s="33" t="n">
        <v>8.33333333333333</v>
      </c>
      <c r="AH25" s="33" t="n">
        <v>0</v>
      </c>
      <c r="AI25" s="33" t="n">
        <v>1.82926829268293</v>
      </c>
      <c r="AJ25" s="33" t="n">
        <v>4.44444444444445</v>
      </c>
      <c r="AK25" s="33" t="n">
        <v>0</v>
      </c>
      <c r="AL25" s="33" t="n">
        <v>7.31707317073171</v>
      </c>
      <c r="AM25" s="33" t="n">
        <v>7.40740740740741</v>
      </c>
      <c r="AN25" s="33" t="n">
        <v>11.1111111111111</v>
      </c>
      <c r="AO25" s="33" t="n">
        <v>4.16666666666667</v>
      </c>
      <c r="AP25" s="33" t="n">
        <v>7.14285714285714</v>
      </c>
      <c r="AQ25" s="33" t="n">
        <v>0</v>
      </c>
      <c r="AR25" s="33" t="n">
        <v>0</v>
      </c>
      <c r="AS25" s="33" t="n">
        <v>5.66037735849057</v>
      </c>
      <c r="AT25" s="33" t="n">
        <v>8.69565217391304</v>
      </c>
      <c r="AU25" s="33" t="n">
        <v>0</v>
      </c>
      <c r="AV25" s="33" t="n">
        <v>3.84615384615385</v>
      </c>
      <c r="AW25" s="33" t="n">
        <v>2.41935483870968</v>
      </c>
      <c r="AX25" s="33" t="n">
        <v>2.06185567010309</v>
      </c>
      <c r="AY25" s="33" t="n">
        <v>0</v>
      </c>
      <c r="AZ25" s="33" t="n">
        <v>1.66666666666667</v>
      </c>
      <c r="BA25" s="33" t="n">
        <v>2.60416666666667</v>
      </c>
      <c r="BB25" s="33" t="n">
        <v>3.84615384615385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10</v>
      </c>
      <c r="BH25" s="33" t="n">
        <v>0</v>
      </c>
      <c r="BI25" s="33" t="n">
        <v>3.5</v>
      </c>
      <c r="BJ25" s="33" t="n">
        <v>10.4477611940299</v>
      </c>
      <c r="BK25" s="33" t="n">
        <v>3.3112582781457</v>
      </c>
      <c r="BL25" s="33" t="n">
        <v>5.35714285714286</v>
      </c>
      <c r="BM25" s="33" t="n">
        <v>5.55555555555556</v>
      </c>
      <c r="BN25" s="33" t="n">
        <v>3.27868852459016</v>
      </c>
      <c r="BO25" s="33" t="n">
        <v>2.12765957446809</v>
      </c>
      <c r="BP25" s="33" t="n">
        <v>0</v>
      </c>
      <c r="BQ25" s="33" t="n">
        <v>2.77777777777778</v>
      </c>
      <c r="BR25" s="33" t="n">
        <v>0</v>
      </c>
      <c r="BS25" s="33" t="n">
        <v>4.08163265306123</v>
      </c>
      <c r="BT25" s="33" t="n">
        <v>3.92156862745098</v>
      </c>
      <c r="BU25" s="33" t="n">
        <v>5</v>
      </c>
      <c r="BV25" s="33" t="n">
        <v>0</v>
      </c>
      <c r="BW25" s="33" t="n">
        <v>0</v>
      </c>
      <c r="BX25" s="33" t="n">
        <v>7.40740740740741</v>
      </c>
      <c r="BY25" s="33" t="n">
        <v>3.07692307692308</v>
      </c>
      <c r="BZ25" s="33" t="n">
        <v>5</v>
      </c>
      <c r="CA25" s="33" t="n">
        <v>4.76190476190476</v>
      </c>
      <c r="CB25" s="33" t="n">
        <v>6.12244897959184</v>
      </c>
      <c r="CC25" s="33" t="n">
        <v>1.51515151515152</v>
      </c>
      <c r="CD25" s="33" t="n">
        <v>2.94117647058824</v>
      </c>
      <c r="CE25" s="33" t="n">
        <v>8</v>
      </c>
      <c r="CF25" s="33" t="n">
        <v>5.88235294117647</v>
      </c>
      <c r="CG25" s="29"/>
    </row>
    <row r="26" customFormat="false" ht="12.75" hidden="false" customHeight="false" outlineLevel="0" collapsed="false">
      <c r="A26" s="62" t="s">
        <v>389</v>
      </c>
      <c r="B26" s="33" t="n">
        <v>2.12765957446809</v>
      </c>
      <c r="C26" s="33" t="n">
        <v>3.19148936170213</v>
      </c>
      <c r="D26" s="33" t="n">
        <v>4.61538461538462</v>
      </c>
      <c r="E26" s="33" t="n">
        <v>3.17460317460317</v>
      </c>
      <c r="F26" s="33" t="n">
        <v>1.78571428571429</v>
      </c>
      <c r="G26" s="33" t="n">
        <v>2.04081632653061</v>
      </c>
      <c r="H26" s="33" t="n">
        <v>0</v>
      </c>
      <c r="I26" s="33" t="n">
        <v>1.23456790123457</v>
      </c>
      <c r="J26" s="33" t="n">
        <v>0</v>
      </c>
      <c r="K26" s="33" t="n">
        <v>2.27272727272727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4.08163265306123</v>
      </c>
      <c r="U26" s="33" t="n">
        <v>4.65116279069768</v>
      </c>
      <c r="V26" s="33" t="n">
        <v>0.757575757575758</v>
      </c>
      <c r="W26" s="33" t="n">
        <v>7.14285714285714</v>
      </c>
      <c r="X26" s="33" t="n">
        <v>6.25</v>
      </c>
      <c r="Y26" s="33" t="n">
        <v>0</v>
      </c>
      <c r="Z26" s="33" t="n">
        <v>0</v>
      </c>
      <c r="AA26" s="33" t="n">
        <v>4.41988950276243</v>
      </c>
      <c r="AB26" s="33" t="n">
        <v>2.5974025974026</v>
      </c>
      <c r="AC26" s="33" t="n">
        <v>2.38095238095238</v>
      </c>
      <c r="AD26" s="33" t="n">
        <v>1.51515151515152</v>
      </c>
      <c r="AE26" s="33" t="n">
        <v>0</v>
      </c>
      <c r="AF26" s="33" t="n">
        <v>0</v>
      </c>
      <c r="AG26" s="33" t="n">
        <v>16.6666666666667</v>
      </c>
      <c r="AH26" s="33" t="n">
        <v>0</v>
      </c>
      <c r="AI26" s="33" t="n">
        <v>0.609756097560976</v>
      </c>
      <c r="AJ26" s="33" t="n">
        <v>0</v>
      </c>
      <c r="AK26" s="33" t="n">
        <v>0</v>
      </c>
      <c r="AL26" s="33" t="n">
        <v>2.4390243902439</v>
      </c>
      <c r="AM26" s="33" t="n">
        <v>0</v>
      </c>
      <c r="AN26" s="33" t="n">
        <v>0</v>
      </c>
      <c r="AO26" s="33" t="n">
        <v>12.5</v>
      </c>
      <c r="AP26" s="33" t="n">
        <v>0</v>
      </c>
      <c r="AQ26" s="33" t="n">
        <v>0</v>
      </c>
      <c r="AR26" s="33" t="n">
        <v>8.33333333333333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4.12371134020619</v>
      </c>
      <c r="AY26" s="33" t="n">
        <v>0</v>
      </c>
      <c r="AZ26" s="33" t="n">
        <v>0</v>
      </c>
      <c r="BA26" s="33" t="n">
        <v>1.5625</v>
      </c>
      <c r="BB26" s="33" t="n">
        <v>1.92307692307692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  <c r="BH26" s="33" t="n">
        <v>0</v>
      </c>
      <c r="BI26" s="33" t="n">
        <v>0</v>
      </c>
      <c r="BJ26" s="33" t="n">
        <v>0</v>
      </c>
      <c r="BK26" s="33" t="n">
        <v>0</v>
      </c>
      <c r="BL26" s="33" t="n">
        <v>0</v>
      </c>
      <c r="BM26" s="33" t="n">
        <v>0</v>
      </c>
      <c r="BN26" s="33" t="n">
        <v>0</v>
      </c>
      <c r="BO26" s="33" t="n">
        <v>0</v>
      </c>
      <c r="BP26" s="33" t="n">
        <v>0</v>
      </c>
      <c r="BQ26" s="33" t="n">
        <v>2.77777777777778</v>
      </c>
      <c r="BR26" s="33" t="n">
        <v>4.34782608695652</v>
      </c>
      <c r="BS26" s="33" t="n">
        <v>2.04081632653061</v>
      </c>
      <c r="BT26" s="33" t="n">
        <v>0</v>
      </c>
      <c r="BU26" s="33" t="n">
        <v>0</v>
      </c>
      <c r="BV26" s="33" t="n">
        <v>0</v>
      </c>
      <c r="BW26" s="33" t="n">
        <v>0</v>
      </c>
      <c r="BX26" s="33" t="n">
        <v>0</v>
      </c>
      <c r="BY26" s="33" t="n">
        <v>0</v>
      </c>
      <c r="BZ26" s="33" t="n">
        <v>1.66666666666667</v>
      </c>
      <c r="CA26" s="33" t="n">
        <v>1.58730158730159</v>
      </c>
      <c r="CB26" s="33" t="n">
        <v>0</v>
      </c>
      <c r="CC26" s="33" t="n">
        <v>1.51515151515152</v>
      </c>
      <c r="CD26" s="33" t="n">
        <v>5.88235294117647</v>
      </c>
      <c r="CE26" s="33" t="n">
        <v>4</v>
      </c>
      <c r="CF26" s="33" t="n">
        <v>0</v>
      </c>
      <c r="CG26" s="29"/>
    </row>
    <row r="27" customFormat="false" ht="12.75" hidden="false" customHeight="false" outlineLevel="0" collapsed="false">
      <c r="A27" s="62" t="s">
        <v>166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1.2987012987013</v>
      </c>
      <c r="AC27" s="33" t="n">
        <v>0</v>
      </c>
      <c r="AD27" s="33" t="n">
        <v>1.51515151515152</v>
      </c>
      <c r="AE27" s="33" t="n">
        <v>7.89473684210526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2.08333333333333</v>
      </c>
      <c r="BB27" s="33" t="n">
        <v>0</v>
      </c>
      <c r="BC27" s="33" t="n">
        <v>0</v>
      </c>
      <c r="BD27" s="33" t="n">
        <v>0</v>
      </c>
      <c r="BE27" s="33" t="n">
        <v>0</v>
      </c>
      <c r="BF27" s="33" t="n">
        <v>0</v>
      </c>
      <c r="BG27" s="33" t="n">
        <v>0</v>
      </c>
      <c r="BH27" s="33" t="n">
        <v>0</v>
      </c>
      <c r="BI27" s="33" t="n">
        <v>4</v>
      </c>
      <c r="BJ27" s="33" t="n">
        <v>4.47761194029851</v>
      </c>
      <c r="BK27" s="33" t="n">
        <v>2.64900662251656</v>
      </c>
      <c r="BL27" s="33" t="n">
        <v>1.78571428571429</v>
      </c>
      <c r="BM27" s="33" t="n">
        <v>0</v>
      </c>
      <c r="BN27" s="33" t="n">
        <v>0</v>
      </c>
      <c r="BO27" s="33" t="n">
        <v>0</v>
      </c>
      <c r="BP27" s="33" t="n">
        <v>0</v>
      </c>
      <c r="BQ27" s="33" t="n">
        <v>0</v>
      </c>
      <c r="BR27" s="33" t="n">
        <v>0</v>
      </c>
      <c r="BS27" s="33" t="n">
        <v>0</v>
      </c>
      <c r="BT27" s="33" t="n">
        <v>0</v>
      </c>
      <c r="BU27" s="33" t="n">
        <v>0</v>
      </c>
      <c r="BV27" s="33" t="n">
        <v>4.76190476190476</v>
      </c>
      <c r="BW27" s="33" t="n">
        <v>3.57142857142857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2.94117647058824</v>
      </c>
      <c r="CE27" s="33" t="n">
        <v>4</v>
      </c>
      <c r="CF27" s="33" t="n">
        <v>2.94117647058824</v>
      </c>
      <c r="CG27" s="29"/>
    </row>
    <row r="28" customFormat="false" ht="12.75" hidden="false" customHeight="false" outlineLevel="0" collapsed="false">
      <c r="A28" s="12" t="s">
        <v>116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1.78571428571429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1.5625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.746268656716418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1.38888888888889</v>
      </c>
      <c r="BR28" s="34" t="n">
        <v>0</v>
      </c>
      <c r="BS28" s="34" t="n">
        <v>0</v>
      </c>
      <c r="BT28" s="34" t="n">
        <v>1.96078431372549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1.58730158730159</v>
      </c>
      <c r="CB28" s="34" t="n">
        <v>2.04081632653061</v>
      </c>
      <c r="CC28" s="34" t="n">
        <v>0</v>
      </c>
      <c r="CD28" s="34" t="n">
        <v>0</v>
      </c>
      <c r="CE28" s="34" t="n">
        <v>0</v>
      </c>
      <c r="CF28" s="34" t="n">
        <v>0</v>
      </c>
      <c r="CG28" s="29"/>
    </row>
    <row r="29" customFormat="false" ht="12.75" hidden="false" customHeight="false" outlineLevel="0" collapsed="false">
      <c r="A29" s="62" t="s">
        <v>535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  <c r="BJ29" s="33" t="n">
        <v>0</v>
      </c>
      <c r="BK29" s="33" t="n">
        <v>0</v>
      </c>
      <c r="BL29" s="33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3" t="n">
        <v>0</v>
      </c>
      <c r="BT29" s="33" t="n">
        <v>1.96078431372549</v>
      </c>
      <c r="BU29" s="33" t="n">
        <v>0</v>
      </c>
      <c r="BV29" s="33" t="n">
        <v>0</v>
      </c>
      <c r="BW29" s="33" t="n">
        <v>0</v>
      </c>
      <c r="BX29" s="33" t="n">
        <v>0</v>
      </c>
      <c r="BY29" s="33" t="n">
        <v>0</v>
      </c>
      <c r="BZ29" s="33" t="n">
        <v>0</v>
      </c>
      <c r="CA29" s="33" t="n">
        <v>0</v>
      </c>
      <c r="CB29" s="33" t="n">
        <v>0</v>
      </c>
      <c r="CC29" s="33" t="n">
        <v>0</v>
      </c>
      <c r="CD29" s="33" t="n">
        <v>0</v>
      </c>
      <c r="CE29" s="33" t="n">
        <v>0</v>
      </c>
      <c r="CF29" s="33" t="n">
        <v>0</v>
      </c>
      <c r="CG29" s="29"/>
    </row>
    <row r="30" customFormat="false" ht="12.75" hidden="false" customHeight="false" outlineLevel="0" collapsed="false">
      <c r="A30" s="62" t="s">
        <v>390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.552486187845304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0</v>
      </c>
      <c r="BJ30" s="33" t="n">
        <v>0</v>
      </c>
      <c r="BK30" s="33" t="n">
        <v>0</v>
      </c>
      <c r="BL30" s="33" t="n">
        <v>0</v>
      </c>
      <c r="BM30" s="33" t="n">
        <v>0</v>
      </c>
      <c r="BN30" s="33" t="n">
        <v>0</v>
      </c>
      <c r="BO30" s="33" t="n">
        <v>0</v>
      </c>
      <c r="BP30" s="33" t="n">
        <v>0</v>
      </c>
      <c r="BQ30" s="33" t="n">
        <v>0</v>
      </c>
      <c r="BR30" s="33" t="n">
        <v>0</v>
      </c>
      <c r="BS30" s="33" t="n">
        <v>0</v>
      </c>
      <c r="BT30" s="33" t="n">
        <v>1.96078431372549</v>
      </c>
      <c r="BU30" s="33" t="n">
        <v>0</v>
      </c>
      <c r="BV30" s="33" t="n">
        <v>0</v>
      </c>
      <c r="BW30" s="33" t="n">
        <v>0</v>
      </c>
      <c r="BX30" s="33" t="n">
        <v>0</v>
      </c>
      <c r="BY30" s="33" t="n">
        <v>0</v>
      </c>
      <c r="BZ30" s="33" t="n">
        <v>0</v>
      </c>
      <c r="CA30" s="33" t="n">
        <v>0</v>
      </c>
      <c r="CB30" s="33" t="n">
        <v>0</v>
      </c>
      <c r="CC30" s="33" t="n">
        <v>0</v>
      </c>
      <c r="CD30" s="33" t="n">
        <v>0</v>
      </c>
      <c r="CE30" s="33" t="n">
        <v>0</v>
      </c>
      <c r="CF30" s="33" t="n">
        <v>0</v>
      </c>
      <c r="CG30" s="29"/>
    </row>
    <row r="31" customFormat="false" ht="12.75" hidden="false" customHeight="false" outlineLevel="0" collapsed="false">
      <c r="A31" s="62" t="s">
        <v>391</v>
      </c>
      <c r="B31" s="33" t="n">
        <v>1.06382978723404</v>
      </c>
      <c r="C31" s="33" t="n">
        <v>0</v>
      </c>
      <c r="D31" s="33" t="n">
        <v>0</v>
      </c>
      <c r="E31" s="33" t="n">
        <v>1.58730158730159</v>
      </c>
      <c r="F31" s="33" t="n">
        <v>0</v>
      </c>
      <c r="G31" s="33" t="n">
        <v>0</v>
      </c>
      <c r="H31" s="33" t="n">
        <v>1.31578947368421</v>
      </c>
      <c r="I31" s="33" t="n">
        <v>0</v>
      </c>
      <c r="J31" s="33" t="n">
        <v>0</v>
      </c>
      <c r="K31" s="33" t="n">
        <v>0</v>
      </c>
      <c r="L31" s="33" t="n">
        <v>5.66037735849057</v>
      </c>
      <c r="M31" s="33" t="n">
        <v>0</v>
      </c>
      <c r="N31" s="33" t="n">
        <v>0</v>
      </c>
      <c r="O31" s="33" t="n">
        <v>1.53846153846154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1.51515151515152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1.82926829268293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2.32558139534884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1.5</v>
      </c>
      <c r="BJ31" s="33" t="n">
        <v>1.49253731343284</v>
      </c>
      <c r="BK31" s="33" t="n">
        <v>0</v>
      </c>
      <c r="BL31" s="33" t="n">
        <v>0</v>
      </c>
      <c r="BM31" s="33" t="n">
        <v>0</v>
      </c>
      <c r="BN31" s="33" t="n">
        <v>0</v>
      </c>
      <c r="BO31" s="33" t="n">
        <v>0</v>
      </c>
      <c r="BP31" s="33" t="n">
        <v>0</v>
      </c>
      <c r="BQ31" s="33" t="n">
        <v>0</v>
      </c>
      <c r="BR31" s="33" t="n">
        <v>0</v>
      </c>
      <c r="BS31" s="33" t="n">
        <v>4.08163265306123</v>
      </c>
      <c r="BT31" s="33" t="n">
        <v>1.96078431372549</v>
      </c>
      <c r="BU31" s="33" t="n">
        <v>0</v>
      </c>
      <c r="BV31" s="33" t="n">
        <v>2.38095238095238</v>
      </c>
      <c r="BW31" s="33" t="n">
        <v>0</v>
      </c>
      <c r="BX31" s="33" t="n">
        <v>0</v>
      </c>
      <c r="BY31" s="33" t="n">
        <v>0</v>
      </c>
      <c r="BZ31" s="33" t="n">
        <v>1.66666666666667</v>
      </c>
      <c r="CA31" s="33" t="n">
        <v>0</v>
      </c>
      <c r="CB31" s="33" t="n">
        <v>2.04081632653061</v>
      </c>
      <c r="CC31" s="33" t="n">
        <v>1.51515151515152</v>
      </c>
      <c r="CD31" s="33" t="n">
        <v>2.94117647058824</v>
      </c>
      <c r="CE31" s="33" t="n">
        <v>0</v>
      </c>
      <c r="CF31" s="33" t="n">
        <v>0</v>
      </c>
      <c r="CG31" s="29"/>
    </row>
    <row r="32" customFormat="false" ht="12.75" hidden="false" customHeight="false" outlineLevel="0" collapsed="false">
      <c r="A32" s="62" t="s">
        <v>536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  <c r="BJ32" s="33" t="n">
        <v>0</v>
      </c>
      <c r="BK32" s="33" t="n">
        <v>0</v>
      </c>
      <c r="BL32" s="33" t="n">
        <v>0</v>
      </c>
      <c r="BM32" s="33" t="n">
        <v>0</v>
      </c>
      <c r="BN32" s="33" t="n">
        <v>0</v>
      </c>
      <c r="BO32" s="33" t="n">
        <v>0</v>
      </c>
      <c r="BP32" s="33" t="n">
        <v>0</v>
      </c>
      <c r="BQ32" s="33" t="n">
        <v>0</v>
      </c>
      <c r="BR32" s="33" t="n">
        <v>0</v>
      </c>
      <c r="BS32" s="33" t="n">
        <v>0</v>
      </c>
      <c r="BT32" s="33" t="n">
        <v>0</v>
      </c>
      <c r="BU32" s="33" t="n">
        <v>0</v>
      </c>
      <c r="BV32" s="33" t="n">
        <v>0</v>
      </c>
      <c r="BW32" s="33" t="n">
        <v>0</v>
      </c>
      <c r="BX32" s="33" t="n">
        <v>0</v>
      </c>
      <c r="BY32" s="33" t="n">
        <v>0</v>
      </c>
      <c r="BZ32" s="33" t="n">
        <v>0</v>
      </c>
      <c r="CA32" s="33" t="n">
        <v>0</v>
      </c>
      <c r="CB32" s="33" t="n">
        <v>0</v>
      </c>
      <c r="CC32" s="33" t="n">
        <v>0</v>
      </c>
      <c r="CD32" s="33" t="n">
        <v>0</v>
      </c>
      <c r="CE32" s="33" t="n">
        <v>0</v>
      </c>
      <c r="CF32" s="33" t="n">
        <v>0</v>
      </c>
      <c r="CG32" s="29"/>
    </row>
    <row r="33" customFormat="false" ht="12.75" hidden="false" customHeight="false" outlineLevel="0" collapsed="false">
      <c r="A33" s="62" t="s">
        <v>39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.609756097560976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0</v>
      </c>
      <c r="BQ33" s="33" t="n">
        <v>0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0</v>
      </c>
      <c r="BY33" s="33" t="n">
        <v>0</v>
      </c>
      <c r="BZ33" s="33" t="n">
        <v>0</v>
      </c>
      <c r="CA33" s="33" t="n">
        <v>0</v>
      </c>
      <c r="CB33" s="33" t="n">
        <v>0</v>
      </c>
      <c r="CC33" s="33" t="n">
        <v>0</v>
      </c>
      <c r="CD33" s="33" t="n">
        <v>0</v>
      </c>
      <c r="CE33" s="33" t="n">
        <v>0</v>
      </c>
      <c r="CF33" s="33" t="n">
        <v>0</v>
      </c>
      <c r="CG33" s="29"/>
    </row>
    <row r="34" customFormat="false" ht="12.75" hidden="false" customHeight="false" outlineLevel="0" collapsed="false">
      <c r="A34" s="62" t="s">
        <v>394</v>
      </c>
      <c r="B34" s="33" t="n">
        <v>0</v>
      </c>
      <c r="C34" s="33" t="n">
        <v>1.0638297872340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5.26315789473684</v>
      </c>
      <c r="N34" s="33" t="n">
        <v>0</v>
      </c>
      <c r="O34" s="33" t="n">
        <v>3.07692307692308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v>0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0</v>
      </c>
      <c r="BG34" s="33" t="n">
        <v>0</v>
      </c>
      <c r="BH34" s="33" t="n">
        <v>0</v>
      </c>
      <c r="BI34" s="33" t="n">
        <v>0</v>
      </c>
      <c r="BJ34" s="33" t="n">
        <v>0</v>
      </c>
      <c r="BK34" s="33" t="n">
        <v>0.662251655629139</v>
      </c>
      <c r="BL34" s="33" t="n">
        <v>0</v>
      </c>
      <c r="BM34" s="33" t="n">
        <v>0</v>
      </c>
      <c r="BN34" s="33" t="n">
        <v>0</v>
      </c>
      <c r="BO34" s="33" t="n">
        <v>0</v>
      </c>
      <c r="BP34" s="33" t="n">
        <v>0</v>
      </c>
      <c r="BQ34" s="33" t="n">
        <v>0</v>
      </c>
      <c r="BR34" s="33" t="n">
        <v>0</v>
      </c>
      <c r="BS34" s="33" t="n">
        <v>0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0</v>
      </c>
      <c r="BY34" s="33" t="n">
        <v>0</v>
      </c>
      <c r="BZ34" s="33" t="n">
        <v>0</v>
      </c>
      <c r="CA34" s="33" t="n">
        <v>0</v>
      </c>
      <c r="CB34" s="33" t="n">
        <v>0</v>
      </c>
      <c r="CC34" s="33" t="n">
        <v>0</v>
      </c>
      <c r="CD34" s="33" t="n">
        <v>0</v>
      </c>
      <c r="CE34" s="33" t="n">
        <v>0</v>
      </c>
      <c r="CF34" s="33" t="n">
        <v>0</v>
      </c>
      <c r="CG34" s="29"/>
    </row>
    <row r="35" customFormat="false" ht="12.75" hidden="false" customHeight="false" outlineLevel="0" collapsed="false">
      <c r="A35" s="62" t="s">
        <v>395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v>0</v>
      </c>
      <c r="BA35" s="33" t="n">
        <v>1.04166666666667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  <c r="BH35" s="33" t="n">
        <v>0</v>
      </c>
      <c r="BI35" s="33" t="n">
        <v>0</v>
      </c>
      <c r="BJ35" s="33" t="n">
        <v>0</v>
      </c>
      <c r="BK35" s="33" t="n">
        <v>0</v>
      </c>
      <c r="BL35" s="33" t="n">
        <v>0</v>
      </c>
      <c r="BM35" s="33" t="n">
        <v>0</v>
      </c>
      <c r="BN35" s="33" t="n">
        <v>0</v>
      </c>
      <c r="BO35" s="33" t="n">
        <v>0</v>
      </c>
      <c r="BP35" s="33" t="n">
        <v>0</v>
      </c>
      <c r="BQ35" s="33" t="n">
        <v>0</v>
      </c>
      <c r="BR35" s="33" t="n">
        <v>0</v>
      </c>
      <c r="BS35" s="33" t="n">
        <v>0</v>
      </c>
      <c r="BT35" s="33" t="n">
        <v>0</v>
      </c>
      <c r="BU35" s="33" t="n">
        <v>0</v>
      </c>
      <c r="BV35" s="33" t="n">
        <v>0</v>
      </c>
      <c r="BW35" s="33" t="n">
        <v>0</v>
      </c>
      <c r="BX35" s="33" t="n">
        <v>0</v>
      </c>
      <c r="BY35" s="33" t="n">
        <v>0</v>
      </c>
      <c r="BZ35" s="33" t="n">
        <v>0</v>
      </c>
      <c r="CA35" s="33" t="n">
        <v>0</v>
      </c>
      <c r="CB35" s="33" t="n">
        <v>0</v>
      </c>
      <c r="CC35" s="33" t="n">
        <v>0</v>
      </c>
      <c r="CD35" s="33" t="n">
        <v>0</v>
      </c>
      <c r="CE35" s="33" t="n">
        <v>0</v>
      </c>
      <c r="CF35" s="33" t="n">
        <v>0</v>
      </c>
      <c r="CG35" s="29"/>
    </row>
    <row r="36" customFormat="false" ht="12.75" hidden="false" customHeight="false" outlineLevel="0" collapsed="false">
      <c r="A36" s="62" t="s">
        <v>397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.552486187845304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.609756097560976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v>0</v>
      </c>
      <c r="BA36" s="33" t="n">
        <v>0</v>
      </c>
      <c r="BB36" s="33" t="n">
        <v>0</v>
      </c>
      <c r="BC36" s="33" t="n">
        <v>0</v>
      </c>
      <c r="BD36" s="33" t="n">
        <v>0</v>
      </c>
      <c r="BE36" s="33" t="n">
        <v>0</v>
      </c>
      <c r="BF36" s="33" t="n">
        <v>0</v>
      </c>
      <c r="BG36" s="33" t="n">
        <v>0</v>
      </c>
      <c r="BH36" s="33" t="n">
        <v>0</v>
      </c>
      <c r="BI36" s="33" t="n">
        <v>0</v>
      </c>
      <c r="BJ36" s="33" t="n">
        <v>0.746268656716418</v>
      </c>
      <c r="BK36" s="33" t="n">
        <v>0.662251655629139</v>
      </c>
      <c r="BL36" s="33" t="n">
        <v>0.892857142857143</v>
      </c>
      <c r="BM36" s="33" t="n">
        <v>0</v>
      </c>
      <c r="BN36" s="33" t="n">
        <v>0</v>
      </c>
      <c r="BO36" s="33" t="n">
        <v>2.12765957446809</v>
      </c>
      <c r="BP36" s="33" t="n">
        <v>0</v>
      </c>
      <c r="BQ36" s="33" t="n">
        <v>0</v>
      </c>
      <c r="BR36" s="33" t="n">
        <v>0</v>
      </c>
      <c r="BS36" s="33" t="n">
        <v>0</v>
      </c>
      <c r="BT36" s="33" t="n">
        <v>0</v>
      </c>
      <c r="BU36" s="33" t="n">
        <v>0</v>
      </c>
      <c r="BV36" s="33" t="n">
        <v>0</v>
      </c>
      <c r="BW36" s="33" t="n">
        <v>0</v>
      </c>
      <c r="BX36" s="33" t="n">
        <v>0</v>
      </c>
      <c r="BY36" s="33" t="n">
        <v>0</v>
      </c>
      <c r="BZ36" s="33" t="n">
        <v>0</v>
      </c>
      <c r="CA36" s="33" t="n">
        <v>0</v>
      </c>
      <c r="CB36" s="33" t="n">
        <v>0</v>
      </c>
      <c r="CC36" s="33" t="n">
        <v>0</v>
      </c>
      <c r="CD36" s="33" t="n">
        <v>0</v>
      </c>
      <c r="CE36" s="33" t="n">
        <v>0</v>
      </c>
      <c r="CF36" s="33" t="n">
        <v>0</v>
      </c>
      <c r="CG36" s="29"/>
    </row>
    <row r="37" customFormat="false" ht="12.75" hidden="false" customHeight="false" outlineLevel="0" collapsed="false">
      <c r="A37" s="62" t="s">
        <v>400</v>
      </c>
      <c r="B37" s="33" t="n">
        <v>1.06382978723404</v>
      </c>
      <c r="C37" s="33" t="n">
        <v>0</v>
      </c>
      <c r="D37" s="33" t="n">
        <v>1.53846153846154</v>
      </c>
      <c r="E37" s="33" t="n">
        <v>0</v>
      </c>
      <c r="F37" s="33" t="n">
        <v>3.57142857142857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6.45161290322581</v>
      </c>
      <c r="O37" s="33" t="n">
        <v>4.61538461538462</v>
      </c>
      <c r="P37" s="33" t="n">
        <v>2.04081632653061</v>
      </c>
      <c r="Q37" s="33" t="n">
        <v>9.67741935483871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.757575757575758</v>
      </c>
      <c r="W37" s="33" t="n">
        <v>0</v>
      </c>
      <c r="X37" s="33" t="n">
        <v>2.08333333333333</v>
      </c>
      <c r="Y37" s="33" t="n">
        <v>0</v>
      </c>
      <c r="Z37" s="33" t="n">
        <v>0</v>
      </c>
      <c r="AA37" s="33" t="n">
        <v>1.65745856353591</v>
      </c>
      <c r="AB37" s="33" t="n">
        <v>0.649350649350649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2.17391304347826</v>
      </c>
      <c r="AU37" s="33" t="n">
        <v>7.14285714285714</v>
      </c>
      <c r="AV37" s="33" t="n">
        <v>3.84615384615385</v>
      </c>
      <c r="AW37" s="33" t="n">
        <v>0</v>
      </c>
      <c r="AX37" s="33" t="n">
        <v>2.06185567010309</v>
      </c>
      <c r="AY37" s="33" t="n">
        <v>4.6875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0</v>
      </c>
      <c r="BG37" s="33" t="n">
        <v>0</v>
      </c>
      <c r="BH37" s="33" t="n">
        <v>0</v>
      </c>
      <c r="BI37" s="33" t="n">
        <v>1</v>
      </c>
      <c r="BJ37" s="33" t="n">
        <v>0</v>
      </c>
      <c r="BK37" s="33" t="n">
        <v>1.32450331125828</v>
      </c>
      <c r="BL37" s="33" t="n">
        <v>1.78571428571429</v>
      </c>
      <c r="BM37" s="33" t="n">
        <v>0</v>
      </c>
      <c r="BN37" s="33" t="n">
        <v>0</v>
      </c>
      <c r="BO37" s="33" t="n">
        <v>0</v>
      </c>
      <c r="BP37" s="33" t="n">
        <v>6.66666666666667</v>
      </c>
      <c r="BQ37" s="33" t="n">
        <v>1.38888888888889</v>
      </c>
      <c r="BR37" s="33" t="n">
        <v>0</v>
      </c>
      <c r="BS37" s="33" t="n">
        <v>0</v>
      </c>
      <c r="BT37" s="33" t="n">
        <v>1.96078431372549</v>
      </c>
      <c r="BU37" s="33" t="n">
        <v>0</v>
      </c>
      <c r="BV37" s="33" t="n">
        <v>0</v>
      </c>
      <c r="BW37" s="33" t="n">
        <v>0</v>
      </c>
      <c r="BX37" s="33" t="n">
        <v>3.7037037037037</v>
      </c>
      <c r="BY37" s="33" t="n">
        <v>0</v>
      </c>
      <c r="BZ37" s="33" t="n">
        <v>3.33333333333333</v>
      </c>
      <c r="CA37" s="33" t="n">
        <v>1.58730158730159</v>
      </c>
      <c r="CB37" s="33" t="n">
        <v>0</v>
      </c>
      <c r="CC37" s="33" t="n">
        <v>0</v>
      </c>
      <c r="CD37" s="33" t="n">
        <v>0</v>
      </c>
      <c r="CE37" s="33" t="n">
        <v>0</v>
      </c>
      <c r="CF37" s="33" t="n">
        <v>0</v>
      </c>
      <c r="CG37" s="29"/>
    </row>
    <row r="38" customFormat="false" ht="12.75" hidden="false" customHeight="false" outlineLevel="0" collapsed="false">
      <c r="A38" s="62" t="s">
        <v>403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.649350649350649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v>0</v>
      </c>
      <c r="BA38" s="33" t="n">
        <v>0</v>
      </c>
      <c r="BB38" s="33" t="n">
        <v>0</v>
      </c>
      <c r="BC38" s="33" t="n">
        <v>0</v>
      </c>
      <c r="BD38" s="33" t="n">
        <v>0</v>
      </c>
      <c r="BE38" s="33" t="n">
        <v>0</v>
      </c>
      <c r="BF38" s="33" t="n">
        <v>0</v>
      </c>
      <c r="BG38" s="33" t="n">
        <v>0</v>
      </c>
      <c r="BH38" s="33" t="n">
        <v>0</v>
      </c>
      <c r="BI38" s="33" t="n">
        <v>0.5</v>
      </c>
      <c r="BJ38" s="33" t="n">
        <v>0</v>
      </c>
      <c r="BK38" s="33" t="n">
        <v>0</v>
      </c>
      <c r="BL38" s="33" t="n">
        <v>0</v>
      </c>
      <c r="BM38" s="33" t="n">
        <v>0</v>
      </c>
      <c r="BN38" s="33" t="n">
        <v>0</v>
      </c>
      <c r="BO38" s="33" t="n">
        <v>0</v>
      </c>
      <c r="BP38" s="33" t="n">
        <v>0</v>
      </c>
      <c r="BQ38" s="33" t="n">
        <v>0</v>
      </c>
      <c r="BR38" s="33" t="n">
        <v>0</v>
      </c>
      <c r="BS38" s="33" t="n">
        <v>0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0</v>
      </c>
      <c r="BY38" s="33" t="n">
        <v>0</v>
      </c>
      <c r="BZ38" s="33" t="n">
        <v>0</v>
      </c>
      <c r="CA38" s="33" t="n">
        <v>0</v>
      </c>
      <c r="CB38" s="33" t="n">
        <v>0</v>
      </c>
      <c r="CC38" s="33" t="n">
        <v>0</v>
      </c>
      <c r="CD38" s="33" t="n">
        <v>0</v>
      </c>
      <c r="CE38" s="33" t="n">
        <v>0</v>
      </c>
      <c r="CF38" s="33" t="n">
        <v>0</v>
      </c>
      <c r="CG38" s="29"/>
    </row>
    <row r="39" customFormat="false" ht="12.75" hidden="false" customHeight="false" outlineLevel="0" collapsed="false">
      <c r="A39" s="62" t="s">
        <v>404</v>
      </c>
      <c r="B39" s="33" t="n">
        <v>0</v>
      </c>
      <c r="C39" s="33" t="n">
        <v>2.12765957446809</v>
      </c>
      <c r="D39" s="33" t="n">
        <v>0</v>
      </c>
      <c r="E39" s="33" t="n">
        <v>0</v>
      </c>
      <c r="F39" s="33" t="n">
        <v>3.57142857142857</v>
      </c>
      <c r="G39" s="33" t="n">
        <v>0</v>
      </c>
      <c r="H39" s="33" t="n">
        <v>5.26315789473684</v>
      </c>
      <c r="I39" s="33" t="n">
        <v>0.617283950617284</v>
      </c>
      <c r="J39" s="33" t="n">
        <v>3.44827586206897</v>
      </c>
      <c r="K39" s="33" t="n">
        <v>0</v>
      </c>
      <c r="L39" s="33" t="n">
        <v>0</v>
      </c>
      <c r="M39" s="33" t="n">
        <v>5.26315789473684</v>
      </c>
      <c r="N39" s="33" t="n">
        <v>0</v>
      </c>
      <c r="O39" s="33" t="n">
        <v>1.53846153846154</v>
      </c>
      <c r="P39" s="33" t="n">
        <v>4.08163265306123</v>
      </c>
      <c r="Q39" s="33" t="n">
        <v>6.45161290322581</v>
      </c>
      <c r="R39" s="33" t="n">
        <v>3.44827586206897</v>
      </c>
      <c r="S39" s="33" t="n">
        <v>5</v>
      </c>
      <c r="T39" s="33" t="n">
        <v>0</v>
      </c>
      <c r="U39" s="33" t="n">
        <v>0</v>
      </c>
      <c r="V39" s="33" t="n">
        <v>1.51515151515152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.552486187845304</v>
      </c>
      <c r="AB39" s="33" t="n">
        <v>0</v>
      </c>
      <c r="AC39" s="33" t="n">
        <v>2.38095238095238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2.89855072463768</v>
      </c>
      <c r="AL39" s="33" t="n">
        <v>4.87804878048781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v>2.17391304347826</v>
      </c>
      <c r="AU39" s="33" t="n">
        <v>0</v>
      </c>
      <c r="AV39" s="33" t="n">
        <v>0</v>
      </c>
      <c r="AW39" s="33" t="n">
        <v>0.806451612903226</v>
      </c>
      <c r="AX39" s="33" t="n">
        <v>0</v>
      </c>
      <c r="AY39" s="33" t="n">
        <v>0</v>
      </c>
      <c r="AZ39" s="33" t="n">
        <v>0</v>
      </c>
      <c r="BA39" s="33" t="n">
        <v>0</v>
      </c>
      <c r="BB39" s="33" t="n">
        <v>0</v>
      </c>
      <c r="BC39" s="33" t="n">
        <v>0</v>
      </c>
      <c r="BD39" s="33" t="n">
        <v>0</v>
      </c>
      <c r="BE39" s="33" t="n">
        <v>0</v>
      </c>
      <c r="BF39" s="33" t="n">
        <v>0</v>
      </c>
      <c r="BG39" s="33" t="n">
        <v>0</v>
      </c>
      <c r="BH39" s="33" t="n">
        <v>0</v>
      </c>
      <c r="BI39" s="33" t="n">
        <v>2</v>
      </c>
      <c r="BJ39" s="33" t="n">
        <v>5.22388059701493</v>
      </c>
      <c r="BK39" s="33" t="n">
        <v>3.97350993377483</v>
      </c>
      <c r="BL39" s="33" t="n">
        <v>6.25</v>
      </c>
      <c r="BM39" s="33" t="n">
        <v>5.55555555555556</v>
      </c>
      <c r="BN39" s="33" t="n">
        <v>1.63934426229508</v>
      </c>
      <c r="BO39" s="33" t="n">
        <v>0</v>
      </c>
      <c r="BP39" s="33" t="n">
        <v>6.66666666666667</v>
      </c>
      <c r="BQ39" s="33" t="n">
        <v>1.38888888888889</v>
      </c>
      <c r="BR39" s="33" t="n">
        <v>0</v>
      </c>
      <c r="BS39" s="33" t="n">
        <v>0</v>
      </c>
      <c r="BT39" s="33" t="n">
        <v>0</v>
      </c>
      <c r="BU39" s="33" t="n">
        <v>5</v>
      </c>
      <c r="BV39" s="33" t="n">
        <v>2.38095238095238</v>
      </c>
      <c r="BW39" s="33" t="n">
        <v>0</v>
      </c>
      <c r="BX39" s="33" t="n">
        <v>0</v>
      </c>
      <c r="BY39" s="33" t="n">
        <v>3.07692307692308</v>
      </c>
      <c r="BZ39" s="33" t="n">
        <v>1.66666666666667</v>
      </c>
      <c r="CA39" s="33" t="n">
        <v>1.58730158730159</v>
      </c>
      <c r="CB39" s="33" t="n">
        <v>0</v>
      </c>
      <c r="CC39" s="33" t="n">
        <v>1.51515151515152</v>
      </c>
      <c r="CD39" s="33" t="n">
        <v>5.88235294117647</v>
      </c>
      <c r="CE39" s="33" t="n">
        <v>0</v>
      </c>
      <c r="CF39" s="33" t="n">
        <v>0</v>
      </c>
      <c r="CG39" s="29"/>
    </row>
    <row r="40" customFormat="false" ht="12.75" hidden="false" customHeight="false" outlineLevel="0" collapsed="false">
      <c r="A40" s="62" t="s">
        <v>537</v>
      </c>
      <c r="B40" s="33" t="n">
        <v>0</v>
      </c>
      <c r="C40" s="33" t="n">
        <v>2.12765957446809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.85185185185185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5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0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0</v>
      </c>
      <c r="BI40" s="33" t="n">
        <v>0</v>
      </c>
      <c r="BJ40" s="33" t="n">
        <v>1.49253731343284</v>
      </c>
      <c r="BK40" s="33" t="n">
        <v>1.98675496688742</v>
      </c>
      <c r="BL40" s="33" t="n">
        <v>0.892857142857143</v>
      </c>
      <c r="BM40" s="33" t="n">
        <v>3.7037037037037</v>
      </c>
      <c r="BN40" s="33" t="n">
        <v>0</v>
      </c>
      <c r="BO40" s="33" t="n">
        <v>0</v>
      </c>
      <c r="BP40" s="33" t="n">
        <v>0</v>
      </c>
      <c r="BQ40" s="33" t="n">
        <v>1.38888888888889</v>
      </c>
      <c r="BR40" s="33" t="n">
        <v>0</v>
      </c>
      <c r="BS40" s="33" t="n">
        <v>0</v>
      </c>
      <c r="BT40" s="33" t="n">
        <v>1.96078431372549</v>
      </c>
      <c r="BU40" s="33" t="n">
        <v>0</v>
      </c>
      <c r="BV40" s="33" t="n">
        <v>0</v>
      </c>
      <c r="BW40" s="33" t="n">
        <v>0</v>
      </c>
      <c r="BX40" s="33" t="n">
        <v>0</v>
      </c>
      <c r="BY40" s="33" t="n">
        <v>0</v>
      </c>
      <c r="BZ40" s="33" t="n">
        <v>0</v>
      </c>
      <c r="CA40" s="33" t="n">
        <v>0</v>
      </c>
      <c r="CB40" s="33" t="n">
        <v>4.08163265306123</v>
      </c>
      <c r="CC40" s="33" t="n">
        <v>0</v>
      </c>
      <c r="CD40" s="33" t="n">
        <v>0</v>
      </c>
      <c r="CE40" s="33" t="n">
        <v>0</v>
      </c>
      <c r="CF40" s="33" t="n">
        <v>0</v>
      </c>
      <c r="CG40" s="29"/>
    </row>
    <row r="41" customFormat="false" ht="12.75" hidden="false" customHeight="false" outlineLevel="0" collapsed="false">
      <c r="A41" s="62" t="s">
        <v>538</v>
      </c>
      <c r="B41" s="33" t="n">
        <v>0</v>
      </c>
      <c r="C41" s="33" t="n">
        <v>2.12765957446809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5.26315789473684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.757575757575758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.10497237569061</v>
      </c>
      <c r="AB41" s="33" t="n">
        <v>0.649350649350649</v>
      </c>
      <c r="AC41" s="33" t="n">
        <v>0</v>
      </c>
      <c r="AD41" s="33" t="n">
        <v>1.51515151515152</v>
      </c>
      <c r="AE41" s="33" t="n">
        <v>2.63157894736842</v>
      </c>
      <c r="AF41" s="33" t="n">
        <v>0</v>
      </c>
      <c r="AG41" s="33" t="n">
        <v>8.33333333333333</v>
      </c>
      <c r="AH41" s="33" t="n">
        <v>0</v>
      </c>
      <c r="AI41" s="33" t="n">
        <v>3.04878048780488</v>
      </c>
      <c r="AJ41" s="33" t="n">
        <v>2.22222222222222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4.16666666666667</v>
      </c>
      <c r="AP41" s="33" t="n">
        <v>0</v>
      </c>
      <c r="AQ41" s="33" t="n">
        <v>0</v>
      </c>
      <c r="AR41" s="33" t="n">
        <v>0</v>
      </c>
      <c r="AS41" s="33" t="n">
        <v>1.88679245283019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  <c r="AY41" s="33" t="n">
        <v>0</v>
      </c>
      <c r="AZ41" s="33" t="n">
        <v>0</v>
      </c>
      <c r="BA41" s="33" t="n">
        <v>1.04166666666667</v>
      </c>
      <c r="BB41" s="33" t="n">
        <v>0</v>
      </c>
      <c r="BC41" s="33" t="n">
        <v>0</v>
      </c>
      <c r="BD41" s="33" t="n">
        <v>0</v>
      </c>
      <c r="BE41" s="33" t="n">
        <v>0</v>
      </c>
      <c r="BF41" s="33" t="n">
        <v>0</v>
      </c>
      <c r="BG41" s="33" t="n">
        <v>0</v>
      </c>
      <c r="BH41" s="33" t="n">
        <v>0</v>
      </c>
      <c r="BI41" s="33" t="n">
        <v>1</v>
      </c>
      <c r="BJ41" s="33" t="n">
        <v>0</v>
      </c>
      <c r="BK41" s="33" t="n">
        <v>0.662251655629139</v>
      </c>
      <c r="BL41" s="33" t="n">
        <v>0</v>
      </c>
      <c r="BM41" s="33" t="n">
        <v>0</v>
      </c>
      <c r="BN41" s="33" t="n">
        <v>0</v>
      </c>
      <c r="BO41" s="33" t="n">
        <v>0</v>
      </c>
      <c r="BP41" s="33" t="n">
        <v>0</v>
      </c>
      <c r="BQ41" s="33" t="n">
        <v>1.38888888888889</v>
      </c>
      <c r="BR41" s="33" t="n">
        <v>13.0434782608696</v>
      </c>
      <c r="BS41" s="33" t="n">
        <v>0</v>
      </c>
      <c r="BT41" s="33" t="n">
        <v>0</v>
      </c>
      <c r="BU41" s="33" t="n">
        <v>0</v>
      </c>
      <c r="BV41" s="33" t="n">
        <v>2.38095238095238</v>
      </c>
      <c r="BW41" s="33" t="n">
        <v>0</v>
      </c>
      <c r="BX41" s="33" t="n">
        <v>3.7037037037037</v>
      </c>
      <c r="BY41" s="33" t="n">
        <v>1.53846153846154</v>
      </c>
      <c r="BZ41" s="33" t="n">
        <v>1.66666666666667</v>
      </c>
      <c r="CA41" s="33" t="n">
        <v>0</v>
      </c>
      <c r="CB41" s="33" t="n">
        <v>0</v>
      </c>
      <c r="CC41" s="33" t="n">
        <v>1.51515151515152</v>
      </c>
      <c r="CD41" s="33" t="n">
        <v>0</v>
      </c>
      <c r="CE41" s="33" t="n">
        <v>0</v>
      </c>
      <c r="CF41" s="33" t="n">
        <v>0</v>
      </c>
      <c r="CG41" s="29"/>
    </row>
    <row r="42" customFormat="false" ht="12.75" hidden="false" customHeight="false" outlineLevel="0" collapsed="false">
      <c r="A42" s="62" t="s">
        <v>407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3.2258064516129</v>
      </c>
      <c r="O42" s="33" t="n">
        <v>1.53846153846154</v>
      </c>
      <c r="P42" s="33" t="n">
        <v>2.04081632653061</v>
      </c>
      <c r="Q42" s="33" t="n">
        <v>6.45161290322581</v>
      </c>
      <c r="R42" s="33" t="n">
        <v>0</v>
      </c>
      <c r="S42" s="33" t="n">
        <v>0</v>
      </c>
      <c r="T42" s="33" t="n">
        <v>2.04081632653061</v>
      </c>
      <c r="U42" s="33" t="n">
        <v>0</v>
      </c>
      <c r="V42" s="33" t="n">
        <v>0</v>
      </c>
      <c r="W42" s="33" t="n">
        <v>0</v>
      </c>
      <c r="X42" s="33" t="n">
        <v>2.08333333333333</v>
      </c>
      <c r="Y42" s="33" t="n">
        <v>0</v>
      </c>
      <c r="Z42" s="33" t="n">
        <v>0</v>
      </c>
      <c r="AA42" s="33" t="n">
        <v>1.65745856353591</v>
      </c>
      <c r="AB42" s="33" t="n">
        <v>0</v>
      </c>
      <c r="AC42" s="33" t="n">
        <v>0</v>
      </c>
      <c r="AD42" s="33" t="n">
        <v>3.03030303030303</v>
      </c>
      <c r="AE42" s="33" t="n">
        <v>0</v>
      </c>
      <c r="AF42" s="33" t="n">
        <v>4.16666666666667</v>
      </c>
      <c r="AG42" s="33" t="n">
        <v>0</v>
      </c>
      <c r="AH42" s="33" t="n">
        <v>0</v>
      </c>
      <c r="AI42" s="33" t="n">
        <v>6.09756097560976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2.17391304347826</v>
      </c>
      <c r="AU42" s="33" t="n">
        <v>0</v>
      </c>
      <c r="AV42" s="33" t="n">
        <v>1.28205128205128</v>
      </c>
      <c r="AW42" s="33" t="n">
        <v>0</v>
      </c>
      <c r="AX42" s="33" t="n">
        <v>0</v>
      </c>
      <c r="AY42" s="33" t="n">
        <v>0</v>
      </c>
      <c r="AZ42" s="33" t="n">
        <v>0</v>
      </c>
      <c r="BA42" s="33" t="n">
        <v>4.6875</v>
      </c>
      <c r="BB42" s="33" t="n">
        <v>0</v>
      </c>
      <c r="BC42" s="33" t="n">
        <v>0</v>
      </c>
      <c r="BD42" s="33" t="n">
        <v>0</v>
      </c>
      <c r="BE42" s="33" t="n">
        <v>0</v>
      </c>
      <c r="BF42" s="33" t="n">
        <v>0</v>
      </c>
      <c r="BG42" s="33" t="n">
        <v>0</v>
      </c>
      <c r="BH42" s="33" t="n">
        <v>0</v>
      </c>
      <c r="BI42" s="33" t="n">
        <v>6</v>
      </c>
      <c r="BJ42" s="33" t="n">
        <v>0</v>
      </c>
      <c r="BK42" s="33" t="n">
        <v>0</v>
      </c>
      <c r="BL42" s="33" t="n">
        <v>0</v>
      </c>
      <c r="BM42" s="33" t="n">
        <v>0</v>
      </c>
      <c r="BN42" s="33" t="n">
        <v>0</v>
      </c>
      <c r="BO42" s="33" t="n">
        <v>0</v>
      </c>
      <c r="BP42" s="33" t="n">
        <v>0</v>
      </c>
      <c r="BQ42" s="33" t="n">
        <v>5.55555555555556</v>
      </c>
      <c r="BR42" s="33" t="n">
        <v>0</v>
      </c>
      <c r="BS42" s="33" t="n">
        <v>0</v>
      </c>
      <c r="BT42" s="33" t="n">
        <v>0</v>
      </c>
      <c r="BU42" s="33" t="n">
        <v>0</v>
      </c>
      <c r="BV42" s="33" t="n">
        <v>0</v>
      </c>
      <c r="BW42" s="33" t="n">
        <v>0</v>
      </c>
      <c r="BX42" s="33" t="n">
        <v>0</v>
      </c>
      <c r="BY42" s="33" t="n">
        <v>1.53846153846154</v>
      </c>
      <c r="BZ42" s="33" t="n">
        <v>1.66666666666667</v>
      </c>
      <c r="CA42" s="33" t="n">
        <v>0</v>
      </c>
      <c r="CB42" s="33" t="n">
        <v>0</v>
      </c>
      <c r="CC42" s="33" t="n">
        <v>0</v>
      </c>
      <c r="CD42" s="33" t="n">
        <v>0</v>
      </c>
      <c r="CE42" s="33" t="n">
        <v>0</v>
      </c>
      <c r="CF42" s="33" t="n">
        <v>0</v>
      </c>
      <c r="CG42" s="29"/>
    </row>
    <row r="43" customFormat="false" ht="12.75" hidden="false" customHeight="false" outlineLevel="0" collapsed="false">
      <c r="A43" s="62" t="s">
        <v>408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1.85185185185185</v>
      </c>
      <c r="J43" s="33" t="n">
        <v>1.72413793103448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4.08163265306123</v>
      </c>
      <c r="Q43" s="33" t="n">
        <v>3.2258064516129</v>
      </c>
      <c r="R43" s="33" t="n">
        <v>0</v>
      </c>
      <c r="S43" s="33" t="n">
        <v>0</v>
      </c>
      <c r="T43" s="33" t="n">
        <v>0</v>
      </c>
      <c r="U43" s="33" t="n">
        <v>2.32558139534884</v>
      </c>
      <c r="V43" s="33" t="n">
        <v>1.51515151515152</v>
      </c>
      <c r="W43" s="33" t="n">
        <v>0</v>
      </c>
      <c r="X43" s="33" t="n">
        <v>2.08333333333333</v>
      </c>
      <c r="Y43" s="33" t="n">
        <v>11.1111111111111</v>
      </c>
      <c r="Z43" s="33" t="n">
        <v>0</v>
      </c>
      <c r="AA43" s="33" t="n">
        <v>0</v>
      </c>
      <c r="AB43" s="33" t="n">
        <v>3.8961038961039</v>
      </c>
      <c r="AC43" s="33" t="n">
        <v>2.38095238095238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1.82926829268293</v>
      </c>
      <c r="AJ43" s="33" t="n">
        <v>2.22222222222222</v>
      </c>
      <c r="AK43" s="33" t="n">
        <v>0</v>
      </c>
      <c r="AL43" s="33" t="n">
        <v>0</v>
      </c>
      <c r="AM43" s="33" t="n">
        <v>0</v>
      </c>
      <c r="AN43" s="33" t="n">
        <v>0</v>
      </c>
      <c r="AO43" s="33" t="n">
        <v>0</v>
      </c>
      <c r="AP43" s="33" t="n">
        <v>0</v>
      </c>
      <c r="AQ43" s="33" t="n">
        <v>0</v>
      </c>
      <c r="AR43" s="33" t="n">
        <v>0</v>
      </c>
      <c r="AS43" s="33" t="n">
        <v>1.88679245283019</v>
      </c>
      <c r="AT43" s="33" t="n">
        <v>0</v>
      </c>
      <c r="AU43" s="33" t="n">
        <v>4.28571428571429</v>
      </c>
      <c r="AV43" s="33" t="n">
        <v>2.56410256410256</v>
      </c>
      <c r="AW43" s="33" t="n">
        <v>2.41935483870968</v>
      </c>
      <c r="AX43" s="33" t="n">
        <v>2.06185567010309</v>
      </c>
      <c r="AY43" s="33" t="n">
        <v>1.5625</v>
      </c>
      <c r="AZ43" s="33" t="n">
        <v>1.66666666666667</v>
      </c>
      <c r="BA43" s="33" t="n">
        <v>3.125</v>
      </c>
      <c r="BB43" s="33" t="n">
        <v>0</v>
      </c>
      <c r="BC43" s="33" t="n">
        <v>0</v>
      </c>
      <c r="BD43" s="33" t="n">
        <v>0</v>
      </c>
      <c r="BE43" s="33" t="n">
        <v>0</v>
      </c>
      <c r="BF43" s="33" t="n">
        <v>0</v>
      </c>
      <c r="BG43" s="33" t="n">
        <v>0</v>
      </c>
      <c r="BH43" s="33" t="n">
        <v>0</v>
      </c>
      <c r="BI43" s="33" t="n">
        <v>2.5</v>
      </c>
      <c r="BJ43" s="33" t="n">
        <v>1.49253731343284</v>
      </c>
      <c r="BK43" s="33" t="n">
        <v>1.98675496688742</v>
      </c>
      <c r="BL43" s="33" t="n">
        <v>3.57142857142857</v>
      </c>
      <c r="BM43" s="33" t="n">
        <v>0</v>
      </c>
      <c r="BN43" s="33" t="n">
        <v>1.63934426229508</v>
      </c>
      <c r="BO43" s="33" t="n">
        <v>0</v>
      </c>
      <c r="BP43" s="33" t="n">
        <v>6.66666666666667</v>
      </c>
      <c r="BQ43" s="33" t="n">
        <v>6.94444444444445</v>
      </c>
      <c r="BR43" s="33" t="n">
        <v>0</v>
      </c>
      <c r="BS43" s="33" t="n">
        <v>0</v>
      </c>
      <c r="BT43" s="33" t="n">
        <v>1.96078431372549</v>
      </c>
      <c r="BU43" s="33" t="n">
        <v>5</v>
      </c>
      <c r="BV43" s="33" t="n">
        <v>2.38095238095238</v>
      </c>
      <c r="BW43" s="33" t="n">
        <v>3.57142857142857</v>
      </c>
      <c r="BX43" s="33" t="n">
        <v>7.40740740740741</v>
      </c>
      <c r="BY43" s="33" t="n">
        <v>1.53846153846154</v>
      </c>
      <c r="BZ43" s="33" t="n">
        <v>6.66666666666667</v>
      </c>
      <c r="CA43" s="33" t="n">
        <v>7.93650793650794</v>
      </c>
      <c r="CB43" s="33" t="n">
        <v>2.04081632653061</v>
      </c>
      <c r="CC43" s="33" t="n">
        <v>4.54545454545455</v>
      </c>
      <c r="CD43" s="33" t="n">
        <v>5.88235294117647</v>
      </c>
      <c r="CE43" s="33" t="n">
        <v>8</v>
      </c>
      <c r="CF43" s="33" t="n">
        <v>0</v>
      </c>
      <c r="CG43" s="29"/>
    </row>
    <row r="44" customFormat="false" ht="12.75" hidden="false" customHeight="false" outlineLevel="0" collapsed="false">
      <c r="A44" s="62" t="s">
        <v>539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2.04081632653061</v>
      </c>
      <c r="Q44" s="33" t="n">
        <v>3.2258064516129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  <c r="AP44" s="33" t="n">
        <v>0</v>
      </c>
      <c r="AQ44" s="33" t="n">
        <v>0</v>
      </c>
      <c r="AR44" s="33" t="n">
        <v>0</v>
      </c>
      <c r="AS44" s="33" t="n">
        <v>0</v>
      </c>
      <c r="AT44" s="33" t="n">
        <v>0</v>
      </c>
      <c r="AU44" s="33" t="n">
        <v>0</v>
      </c>
      <c r="AV44" s="33" t="n">
        <v>0</v>
      </c>
      <c r="AW44" s="33" t="n">
        <v>0</v>
      </c>
      <c r="AX44" s="33" t="n">
        <v>0</v>
      </c>
      <c r="AY44" s="33" t="n">
        <v>0</v>
      </c>
      <c r="AZ44" s="33" t="n">
        <v>0</v>
      </c>
      <c r="BA44" s="33" t="n">
        <v>0</v>
      </c>
      <c r="BB44" s="33" t="n">
        <v>0</v>
      </c>
      <c r="BC44" s="33" t="n">
        <v>0</v>
      </c>
      <c r="BD44" s="33" t="n">
        <v>0</v>
      </c>
      <c r="BE44" s="33" t="n">
        <v>0</v>
      </c>
      <c r="BF44" s="33" t="n">
        <v>0</v>
      </c>
      <c r="BG44" s="33" t="n">
        <v>0</v>
      </c>
      <c r="BH44" s="33" t="n">
        <v>0</v>
      </c>
      <c r="BI44" s="33" t="n">
        <v>0.5</v>
      </c>
      <c r="BJ44" s="33" t="n">
        <v>0</v>
      </c>
      <c r="BK44" s="33" t="n">
        <v>0.662251655629139</v>
      </c>
      <c r="BL44" s="33" t="n">
        <v>0.892857142857143</v>
      </c>
      <c r="BM44" s="33" t="n">
        <v>0</v>
      </c>
      <c r="BN44" s="33" t="n">
        <v>0</v>
      </c>
      <c r="BO44" s="33" t="n">
        <v>0</v>
      </c>
      <c r="BP44" s="33" t="n">
        <v>0</v>
      </c>
      <c r="BQ44" s="33" t="n">
        <v>0</v>
      </c>
      <c r="BR44" s="33" t="n">
        <v>0</v>
      </c>
      <c r="BS44" s="33" t="n">
        <v>0</v>
      </c>
      <c r="BT44" s="33" t="n">
        <v>0</v>
      </c>
      <c r="BU44" s="33" t="n">
        <v>0</v>
      </c>
      <c r="BV44" s="33" t="n">
        <v>0</v>
      </c>
      <c r="BW44" s="33" t="n">
        <v>0</v>
      </c>
      <c r="BX44" s="33" t="n">
        <v>0</v>
      </c>
      <c r="BY44" s="33" t="n">
        <v>0</v>
      </c>
      <c r="BZ44" s="33" t="n">
        <v>0</v>
      </c>
      <c r="CA44" s="33" t="n">
        <v>0</v>
      </c>
      <c r="CB44" s="33" t="n">
        <v>0</v>
      </c>
      <c r="CC44" s="33" t="n">
        <v>0</v>
      </c>
      <c r="CD44" s="33" t="n">
        <v>0</v>
      </c>
      <c r="CE44" s="33" t="n">
        <v>0</v>
      </c>
      <c r="CF44" s="33" t="n">
        <v>0</v>
      </c>
      <c r="CG44" s="29"/>
    </row>
    <row r="45" customFormat="false" ht="12.75" hidden="false" customHeight="false" outlineLevel="0" collapsed="false">
      <c r="A45" s="62" t="s">
        <v>410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  <c r="AP45" s="33" t="n">
        <v>0</v>
      </c>
      <c r="AQ45" s="33" t="n">
        <v>0</v>
      </c>
      <c r="AR45" s="33" t="n">
        <v>0</v>
      </c>
      <c r="AS45" s="33" t="n">
        <v>0</v>
      </c>
      <c r="AT45" s="33" t="n">
        <v>0</v>
      </c>
      <c r="AU45" s="33" t="n">
        <v>0</v>
      </c>
      <c r="AV45" s="33" t="n">
        <v>0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v>0</v>
      </c>
      <c r="BB45" s="33" t="n">
        <v>0</v>
      </c>
      <c r="BC45" s="33" t="n">
        <v>0</v>
      </c>
      <c r="BD45" s="33" t="n">
        <v>0</v>
      </c>
      <c r="BE45" s="33" t="n">
        <v>0</v>
      </c>
      <c r="BF45" s="33" t="n">
        <v>0</v>
      </c>
      <c r="BG45" s="33" t="n">
        <v>0</v>
      </c>
      <c r="BH45" s="33" t="n">
        <v>0</v>
      </c>
      <c r="BI45" s="33" t="n">
        <v>0</v>
      </c>
      <c r="BJ45" s="33" t="n">
        <v>0</v>
      </c>
      <c r="BK45" s="33" t="n">
        <v>0</v>
      </c>
      <c r="BL45" s="33" t="n">
        <v>0</v>
      </c>
      <c r="BM45" s="33" t="n">
        <v>0</v>
      </c>
      <c r="BN45" s="33" t="n">
        <v>0</v>
      </c>
      <c r="BO45" s="33" t="n">
        <v>0</v>
      </c>
      <c r="BP45" s="33" t="n">
        <v>0</v>
      </c>
      <c r="BQ45" s="33" t="n">
        <v>0</v>
      </c>
      <c r="BR45" s="33" t="n">
        <v>0</v>
      </c>
      <c r="BS45" s="33" t="n">
        <v>0</v>
      </c>
      <c r="BT45" s="33" t="n">
        <v>0</v>
      </c>
      <c r="BU45" s="33" t="n">
        <v>0</v>
      </c>
      <c r="BV45" s="33" t="n">
        <v>0</v>
      </c>
      <c r="BW45" s="33" t="n">
        <v>0</v>
      </c>
      <c r="BX45" s="33" t="n">
        <v>0</v>
      </c>
      <c r="BY45" s="33" t="n">
        <v>0</v>
      </c>
      <c r="BZ45" s="33" t="n">
        <v>0</v>
      </c>
      <c r="CA45" s="33" t="n">
        <v>0</v>
      </c>
      <c r="CB45" s="33" t="n">
        <v>2.04081632653061</v>
      </c>
      <c r="CC45" s="33" t="n">
        <v>0</v>
      </c>
      <c r="CD45" s="33" t="n">
        <v>0</v>
      </c>
      <c r="CE45" s="33" t="n">
        <v>0</v>
      </c>
      <c r="CF45" s="33" t="n">
        <v>0</v>
      </c>
      <c r="CG45" s="29"/>
    </row>
    <row r="46" customFormat="false" ht="12.75" hidden="false" customHeight="false" outlineLevel="0" collapsed="false">
      <c r="A46" s="62" t="s">
        <v>320</v>
      </c>
      <c r="B46" s="33" t="n">
        <v>1.06382978723404</v>
      </c>
      <c r="C46" s="33" t="n">
        <v>1.06382978723404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0.5263157894737</v>
      </c>
      <c r="N46" s="33" t="n">
        <v>6.45161290322581</v>
      </c>
      <c r="O46" s="33" t="n">
        <v>1.53846153846154</v>
      </c>
      <c r="P46" s="33" t="n">
        <v>2.04081632653061</v>
      </c>
      <c r="Q46" s="33" t="n">
        <v>6.45161290322581</v>
      </c>
      <c r="R46" s="33" t="n">
        <v>0</v>
      </c>
      <c r="S46" s="33" t="n">
        <v>5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.649350649350649</v>
      </c>
      <c r="AC46" s="33" t="n">
        <v>2.38095238095238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v>0</v>
      </c>
      <c r="AR46" s="33" t="n">
        <v>0</v>
      </c>
      <c r="AS46" s="33" t="n">
        <v>0</v>
      </c>
      <c r="AT46" s="33" t="n">
        <v>0</v>
      </c>
      <c r="AU46" s="33" t="n">
        <v>1.42857142857143</v>
      </c>
      <c r="AV46" s="33" t="n">
        <v>0</v>
      </c>
      <c r="AW46" s="33" t="n">
        <v>1.61290322580645</v>
      </c>
      <c r="AX46" s="33" t="n">
        <v>0</v>
      </c>
      <c r="AY46" s="33" t="n">
        <v>0</v>
      </c>
      <c r="AZ46" s="33" t="n">
        <v>0</v>
      </c>
      <c r="BA46" s="33" t="n">
        <v>0</v>
      </c>
      <c r="BB46" s="33" t="n">
        <v>0</v>
      </c>
      <c r="BC46" s="33" t="n">
        <v>0</v>
      </c>
      <c r="BD46" s="33" t="n">
        <v>0</v>
      </c>
      <c r="BE46" s="33" t="n">
        <v>0</v>
      </c>
      <c r="BF46" s="33" t="n">
        <v>0</v>
      </c>
      <c r="BG46" s="33" t="n">
        <v>0</v>
      </c>
      <c r="BH46" s="33" t="n">
        <v>0</v>
      </c>
      <c r="BI46" s="33" t="n">
        <v>2</v>
      </c>
      <c r="BJ46" s="33" t="n">
        <v>1.49253731343284</v>
      </c>
      <c r="BK46" s="33" t="n">
        <v>1.98675496688742</v>
      </c>
      <c r="BL46" s="33" t="n">
        <v>0.892857142857143</v>
      </c>
      <c r="BM46" s="33" t="n">
        <v>0</v>
      </c>
      <c r="BN46" s="33" t="n">
        <v>3.27868852459016</v>
      </c>
      <c r="BO46" s="33" t="n">
        <v>0</v>
      </c>
      <c r="BP46" s="33" t="n">
        <v>0</v>
      </c>
      <c r="BQ46" s="33" t="n">
        <v>8.33333333333333</v>
      </c>
      <c r="BR46" s="33" t="n">
        <v>4.34782608695652</v>
      </c>
      <c r="BS46" s="33" t="n">
        <v>0</v>
      </c>
      <c r="BT46" s="33" t="n">
        <v>0</v>
      </c>
      <c r="BU46" s="33" t="n">
        <v>0</v>
      </c>
      <c r="BV46" s="33" t="n">
        <v>4.76190476190476</v>
      </c>
      <c r="BW46" s="33" t="n">
        <v>3.57142857142857</v>
      </c>
      <c r="BX46" s="33" t="n">
        <v>0</v>
      </c>
      <c r="BY46" s="33" t="n">
        <v>0</v>
      </c>
      <c r="BZ46" s="33" t="n">
        <v>0</v>
      </c>
      <c r="CA46" s="33" t="n">
        <v>0</v>
      </c>
      <c r="CB46" s="33" t="n">
        <v>0</v>
      </c>
      <c r="CC46" s="33" t="n">
        <v>4.54545454545455</v>
      </c>
      <c r="CD46" s="33" t="n">
        <v>0</v>
      </c>
      <c r="CE46" s="33" t="n">
        <v>4</v>
      </c>
      <c r="CF46" s="33" t="n">
        <v>5.88235294117647</v>
      </c>
      <c r="CG46" s="29"/>
    </row>
    <row r="47" customFormat="false" ht="12.75" hidden="false" customHeight="false" outlineLevel="0" collapsed="false">
      <c r="A47" s="62" t="s">
        <v>411</v>
      </c>
      <c r="B47" s="33" t="n">
        <v>3.19148936170213</v>
      </c>
      <c r="C47" s="33" t="n">
        <v>1.06382978723404</v>
      </c>
      <c r="D47" s="33" t="n">
        <v>1.53846153846154</v>
      </c>
      <c r="E47" s="33" t="n">
        <v>0</v>
      </c>
      <c r="F47" s="33" t="n">
        <v>1.78571428571429</v>
      </c>
      <c r="G47" s="33" t="n">
        <v>0</v>
      </c>
      <c r="H47" s="33" t="n">
        <v>0</v>
      </c>
      <c r="I47" s="33" t="n">
        <v>2.46913580246914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2.04081632653061</v>
      </c>
      <c r="U47" s="33" t="n">
        <v>0</v>
      </c>
      <c r="V47" s="33" t="n">
        <v>0</v>
      </c>
      <c r="W47" s="33" t="n">
        <v>0</v>
      </c>
      <c r="X47" s="33" t="n">
        <v>2.08333333333333</v>
      </c>
      <c r="Y47" s="33" t="n">
        <v>0</v>
      </c>
      <c r="Z47" s="33" t="n">
        <v>0</v>
      </c>
      <c r="AA47" s="33" t="n">
        <v>2.20994475138122</v>
      </c>
      <c r="AB47" s="33" t="n">
        <v>0.649350649350649</v>
      </c>
      <c r="AC47" s="33" t="n">
        <v>2.38095238095238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.609756097560976</v>
      </c>
      <c r="AJ47" s="33" t="n">
        <v>0</v>
      </c>
      <c r="AK47" s="33" t="n">
        <v>0</v>
      </c>
      <c r="AL47" s="33" t="n">
        <v>0</v>
      </c>
      <c r="AM47" s="33" t="n">
        <v>3.7037037037037</v>
      </c>
      <c r="AN47" s="33" t="n">
        <v>0</v>
      </c>
      <c r="AO47" s="33" t="n">
        <v>4.16666666666667</v>
      </c>
      <c r="AP47" s="33" t="n">
        <v>7.14285714285714</v>
      </c>
      <c r="AQ47" s="33" t="n">
        <v>0</v>
      </c>
      <c r="AR47" s="33" t="n">
        <v>0</v>
      </c>
      <c r="AS47" s="33" t="n">
        <v>0</v>
      </c>
      <c r="AT47" s="33" t="n">
        <v>4.34782608695652</v>
      </c>
      <c r="AU47" s="33" t="n">
        <v>2.85714285714286</v>
      </c>
      <c r="AV47" s="33" t="n">
        <v>5.12820512820513</v>
      </c>
      <c r="AW47" s="33" t="n">
        <v>5.64516129032258</v>
      </c>
      <c r="AX47" s="33" t="n">
        <v>6.18556701030928</v>
      </c>
      <c r="AY47" s="33" t="n">
        <v>1.5625</v>
      </c>
      <c r="AZ47" s="33" t="n">
        <v>6.66666666666667</v>
      </c>
      <c r="BA47" s="33" t="n">
        <v>0.520833333333333</v>
      </c>
      <c r="BB47" s="33" t="n">
        <v>3.84615384615385</v>
      </c>
      <c r="BC47" s="33" t="n">
        <v>0</v>
      </c>
      <c r="BD47" s="33" t="n">
        <v>0</v>
      </c>
      <c r="BE47" s="33" t="n">
        <v>0</v>
      </c>
      <c r="BF47" s="33" t="n">
        <v>0</v>
      </c>
      <c r="BG47" s="33" t="n">
        <v>0</v>
      </c>
      <c r="BH47" s="33" t="n">
        <v>0</v>
      </c>
      <c r="BI47" s="33" t="n">
        <v>0.5</v>
      </c>
      <c r="BJ47" s="33" t="n">
        <v>1.49253731343284</v>
      </c>
      <c r="BK47" s="33" t="n">
        <v>1.32450331125828</v>
      </c>
      <c r="BL47" s="33" t="n">
        <v>0</v>
      </c>
      <c r="BM47" s="33" t="n">
        <v>0</v>
      </c>
      <c r="BN47" s="33" t="n">
        <v>1.63934426229508</v>
      </c>
      <c r="BO47" s="33" t="n">
        <v>2.12765957446809</v>
      </c>
      <c r="BP47" s="33" t="n">
        <v>0</v>
      </c>
      <c r="BQ47" s="33" t="n">
        <v>0</v>
      </c>
      <c r="BR47" s="33" t="n">
        <v>0</v>
      </c>
      <c r="BS47" s="33" t="n">
        <v>2.04081632653061</v>
      </c>
      <c r="BT47" s="33" t="n">
        <v>1.96078431372549</v>
      </c>
      <c r="BU47" s="33" t="n">
        <v>0</v>
      </c>
      <c r="BV47" s="33" t="n">
        <v>2.38095238095238</v>
      </c>
      <c r="BW47" s="33" t="n">
        <v>0</v>
      </c>
      <c r="BX47" s="33" t="n">
        <v>0</v>
      </c>
      <c r="BY47" s="33" t="n">
        <v>0</v>
      </c>
      <c r="BZ47" s="33" t="n">
        <v>0</v>
      </c>
      <c r="CA47" s="33" t="n">
        <v>0</v>
      </c>
      <c r="CB47" s="33" t="n">
        <v>0</v>
      </c>
      <c r="CC47" s="33" t="n">
        <v>1.51515151515152</v>
      </c>
      <c r="CD47" s="33" t="n">
        <v>0</v>
      </c>
      <c r="CE47" s="33" t="n">
        <v>4</v>
      </c>
      <c r="CF47" s="33" t="n">
        <v>0</v>
      </c>
      <c r="CG47" s="29"/>
    </row>
    <row r="48" customFormat="false" ht="12.75" hidden="false" customHeight="false" outlineLevel="0" collapsed="false">
      <c r="A48" s="62" t="s">
        <v>321</v>
      </c>
      <c r="B48" s="33" t="n">
        <v>1.06382978723404</v>
      </c>
      <c r="C48" s="33" t="n">
        <v>1.06382978723404</v>
      </c>
      <c r="D48" s="33" t="n">
        <v>1.53846153846154</v>
      </c>
      <c r="E48" s="33" t="n">
        <v>3.17460317460317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.552486187845304</v>
      </c>
      <c r="AB48" s="33" t="n">
        <v>0.649350649350649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1.44927536231884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2.17391304347826</v>
      </c>
      <c r="AU48" s="33" t="n">
        <v>1.42857142857143</v>
      </c>
      <c r="AV48" s="33" t="n">
        <v>2.56410256410256</v>
      </c>
      <c r="AW48" s="33" t="n">
        <v>1.61290322580645</v>
      </c>
      <c r="AX48" s="33" t="n">
        <v>3.09278350515464</v>
      </c>
      <c r="AY48" s="33" t="n">
        <v>1.5625</v>
      </c>
      <c r="AZ48" s="33" t="n">
        <v>0</v>
      </c>
      <c r="BA48" s="33" t="n">
        <v>2.60416666666667</v>
      </c>
      <c r="BB48" s="33" t="n">
        <v>0</v>
      </c>
      <c r="BC48" s="33" t="n">
        <v>0</v>
      </c>
      <c r="BD48" s="33" t="n">
        <v>0</v>
      </c>
      <c r="BE48" s="33" t="n">
        <v>0</v>
      </c>
      <c r="BF48" s="33" t="n">
        <v>0</v>
      </c>
      <c r="BG48" s="33" t="n">
        <v>0</v>
      </c>
      <c r="BH48" s="33" t="n">
        <v>0</v>
      </c>
      <c r="BI48" s="33" t="n">
        <v>0.5</v>
      </c>
      <c r="BJ48" s="33" t="n">
        <v>0</v>
      </c>
      <c r="BK48" s="33" t="n">
        <v>0</v>
      </c>
      <c r="BL48" s="33" t="n">
        <v>0</v>
      </c>
      <c r="BM48" s="33" t="n">
        <v>0</v>
      </c>
      <c r="BN48" s="33" t="n">
        <v>0</v>
      </c>
      <c r="BO48" s="33" t="n">
        <v>0</v>
      </c>
      <c r="BP48" s="33" t="n">
        <v>0</v>
      </c>
      <c r="BQ48" s="33" t="n">
        <v>0</v>
      </c>
      <c r="BR48" s="33" t="n">
        <v>0</v>
      </c>
      <c r="BS48" s="33" t="n">
        <v>0</v>
      </c>
      <c r="BT48" s="33" t="n">
        <v>1.96078431372549</v>
      </c>
      <c r="BU48" s="33" t="n">
        <v>0</v>
      </c>
      <c r="BV48" s="33" t="n">
        <v>0</v>
      </c>
      <c r="BW48" s="33" t="n">
        <v>0</v>
      </c>
      <c r="BX48" s="33" t="n">
        <v>0</v>
      </c>
      <c r="BY48" s="33" t="n">
        <v>0</v>
      </c>
      <c r="BZ48" s="33" t="n">
        <v>0</v>
      </c>
      <c r="CA48" s="33" t="n">
        <v>0</v>
      </c>
      <c r="CB48" s="33" t="n">
        <v>0</v>
      </c>
      <c r="CC48" s="33" t="n">
        <v>0</v>
      </c>
      <c r="CD48" s="33" t="n">
        <v>0</v>
      </c>
      <c r="CE48" s="33" t="n">
        <v>4</v>
      </c>
      <c r="CF48" s="33" t="n">
        <v>0</v>
      </c>
      <c r="CG48" s="29"/>
    </row>
    <row r="49" customFormat="false" ht="12.75" hidden="false" customHeight="false" outlineLevel="0" collapsed="false">
      <c r="A49" s="62" t="s">
        <v>412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N49" s="33" t="n">
        <v>0</v>
      </c>
      <c r="AO49" s="33" t="n">
        <v>0</v>
      </c>
      <c r="AP49" s="33" t="n">
        <v>0</v>
      </c>
      <c r="AQ49" s="33" t="n">
        <v>0</v>
      </c>
      <c r="AR49" s="33" t="n">
        <v>0</v>
      </c>
      <c r="AS49" s="33" t="n">
        <v>0</v>
      </c>
      <c r="AT49" s="33" t="n">
        <v>0</v>
      </c>
      <c r="AU49" s="33" t="n">
        <v>1.42857142857143</v>
      </c>
      <c r="AV49" s="33" t="n">
        <v>1.28205128205128</v>
      </c>
      <c r="AW49" s="33" t="n">
        <v>0.806451612903226</v>
      </c>
      <c r="AX49" s="33" t="n">
        <v>1.03092783505155</v>
      </c>
      <c r="AY49" s="33" t="n">
        <v>1.5625</v>
      </c>
      <c r="AZ49" s="33" t="n">
        <v>1.66666666666667</v>
      </c>
      <c r="BA49" s="33" t="n">
        <v>0</v>
      </c>
      <c r="BB49" s="33" t="n">
        <v>0</v>
      </c>
      <c r="BC49" s="33" t="n">
        <v>0</v>
      </c>
      <c r="BD49" s="33" t="n">
        <v>0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.662251655629139</v>
      </c>
      <c r="BL49" s="33" t="n">
        <v>0</v>
      </c>
      <c r="BM49" s="33" t="n">
        <v>0</v>
      </c>
      <c r="BN49" s="33" t="n">
        <v>3.27868852459016</v>
      </c>
      <c r="BO49" s="33" t="n">
        <v>0</v>
      </c>
      <c r="BP49" s="33" t="n">
        <v>0</v>
      </c>
      <c r="BQ49" s="33" t="n">
        <v>0</v>
      </c>
      <c r="BR49" s="33" t="n">
        <v>0</v>
      </c>
      <c r="BS49" s="33" t="n">
        <v>0</v>
      </c>
      <c r="BT49" s="33" t="n">
        <v>1.96078431372549</v>
      </c>
      <c r="BU49" s="33" t="n">
        <v>0</v>
      </c>
      <c r="BV49" s="33" t="n">
        <v>0</v>
      </c>
      <c r="BW49" s="33" t="n">
        <v>0</v>
      </c>
      <c r="BX49" s="33" t="n">
        <v>0</v>
      </c>
      <c r="BY49" s="33" t="n">
        <v>0</v>
      </c>
      <c r="BZ49" s="33" t="n">
        <v>1.66666666666667</v>
      </c>
      <c r="CA49" s="33" t="n">
        <v>0</v>
      </c>
      <c r="CB49" s="33" t="n">
        <v>0</v>
      </c>
      <c r="CC49" s="33" t="n">
        <v>0</v>
      </c>
      <c r="CD49" s="33" t="n">
        <v>0</v>
      </c>
      <c r="CE49" s="33" t="n">
        <v>0</v>
      </c>
      <c r="CF49" s="33" t="n">
        <v>2.94117647058824</v>
      </c>
      <c r="CG49" s="29"/>
    </row>
    <row r="50" customFormat="false" ht="12.75" hidden="false" customHeight="false" outlineLevel="0" collapsed="false">
      <c r="A50" s="62" t="s">
        <v>82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  <c r="BL50" s="33" t="n">
        <v>0.892857142857143</v>
      </c>
      <c r="BM50" s="33" t="n">
        <v>0</v>
      </c>
      <c r="BN50" s="33" t="n">
        <v>0</v>
      </c>
      <c r="BO50" s="33" t="n">
        <v>0</v>
      </c>
      <c r="BP50" s="33" t="n">
        <v>0</v>
      </c>
      <c r="BQ50" s="33" t="n">
        <v>0</v>
      </c>
      <c r="BR50" s="33" t="n">
        <v>0</v>
      </c>
      <c r="BS50" s="33" t="n">
        <v>0</v>
      </c>
      <c r="BT50" s="33" t="n">
        <v>0</v>
      </c>
      <c r="BU50" s="33" t="n">
        <v>5</v>
      </c>
      <c r="BV50" s="33" t="n">
        <v>0</v>
      </c>
      <c r="BW50" s="33" t="n">
        <v>0</v>
      </c>
      <c r="BX50" s="33" t="n">
        <v>0</v>
      </c>
      <c r="BY50" s="33" t="n">
        <v>0</v>
      </c>
      <c r="BZ50" s="33" t="n">
        <v>0</v>
      </c>
      <c r="CA50" s="33" t="n">
        <v>0</v>
      </c>
      <c r="CB50" s="33" t="n">
        <v>0</v>
      </c>
      <c r="CC50" s="33" t="n">
        <v>1.51515151515152</v>
      </c>
      <c r="CD50" s="33" t="n">
        <v>0</v>
      </c>
      <c r="CE50" s="33" t="n">
        <v>0</v>
      </c>
      <c r="CF50" s="33" t="n">
        <v>0</v>
      </c>
      <c r="CG50" s="29"/>
    </row>
    <row r="51" customFormat="false" ht="12.75" hidden="false" customHeight="false" outlineLevel="0" collapsed="false">
      <c r="A51" s="62" t="s">
        <v>540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0</v>
      </c>
      <c r="AT51" s="33" t="n">
        <v>0</v>
      </c>
      <c r="AU51" s="33" t="n">
        <v>0</v>
      </c>
      <c r="AV51" s="33" t="n">
        <v>0</v>
      </c>
      <c r="AW51" s="33" t="n">
        <v>0</v>
      </c>
      <c r="AX51" s="33" t="n">
        <v>0</v>
      </c>
      <c r="AY51" s="33" t="n">
        <v>0</v>
      </c>
      <c r="AZ51" s="33" t="n">
        <v>0</v>
      </c>
      <c r="BA51" s="33" t="n">
        <v>0</v>
      </c>
      <c r="BB51" s="33" t="n">
        <v>0</v>
      </c>
      <c r="BC51" s="33" t="n">
        <v>0</v>
      </c>
      <c r="BD51" s="33" t="n">
        <v>0</v>
      </c>
      <c r="BE51" s="33" t="n">
        <v>0</v>
      </c>
      <c r="BF51" s="33" t="n">
        <v>0</v>
      </c>
      <c r="BG51" s="33" t="n">
        <v>0</v>
      </c>
      <c r="BH51" s="33" t="n">
        <v>0</v>
      </c>
      <c r="BI51" s="33" t="n">
        <v>0</v>
      </c>
      <c r="BJ51" s="33" t="n">
        <v>0</v>
      </c>
      <c r="BK51" s="33" t="n">
        <v>0</v>
      </c>
      <c r="BL51" s="33" t="n">
        <v>0</v>
      </c>
      <c r="BM51" s="33" t="n">
        <v>0</v>
      </c>
      <c r="BN51" s="33" t="n">
        <v>1.63934426229508</v>
      </c>
      <c r="BO51" s="33" t="n">
        <v>0</v>
      </c>
      <c r="BP51" s="33" t="n">
        <v>0</v>
      </c>
      <c r="BQ51" s="33" t="n">
        <v>0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</v>
      </c>
      <c r="BY51" s="33" t="n">
        <v>0</v>
      </c>
      <c r="BZ51" s="33" t="n">
        <v>0</v>
      </c>
      <c r="CA51" s="33" t="n">
        <v>0</v>
      </c>
      <c r="CB51" s="33" t="n">
        <v>0</v>
      </c>
      <c r="CC51" s="33" t="n">
        <v>0</v>
      </c>
      <c r="CD51" s="33" t="n">
        <v>0</v>
      </c>
      <c r="CE51" s="33" t="n">
        <v>0</v>
      </c>
      <c r="CF51" s="33" t="n">
        <v>0</v>
      </c>
      <c r="CG51" s="29"/>
    </row>
    <row r="52" customFormat="false" ht="12.75" hidden="false" customHeight="false" outlineLevel="0" collapsed="false">
      <c r="A52" s="62" t="s">
        <v>541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3" t="n">
        <v>0</v>
      </c>
      <c r="AX52" s="33" t="n">
        <v>0</v>
      </c>
      <c r="AY52" s="33" t="n">
        <v>0</v>
      </c>
      <c r="AZ52" s="33" t="n">
        <v>0</v>
      </c>
      <c r="BA52" s="33" t="n">
        <v>0</v>
      </c>
      <c r="BB52" s="33" t="n">
        <v>0</v>
      </c>
      <c r="BC52" s="33" t="n">
        <v>0</v>
      </c>
      <c r="BD52" s="33" t="n">
        <v>0</v>
      </c>
      <c r="BE52" s="33" t="n">
        <v>0</v>
      </c>
      <c r="BF52" s="33" t="n">
        <v>0</v>
      </c>
      <c r="BG52" s="33" t="n">
        <v>0</v>
      </c>
      <c r="BH52" s="33" t="n">
        <v>0</v>
      </c>
      <c r="BI52" s="33" t="n">
        <v>0</v>
      </c>
      <c r="BJ52" s="33" t="n">
        <v>0</v>
      </c>
      <c r="BK52" s="33" t="n">
        <v>0</v>
      </c>
      <c r="BL52" s="33" t="n">
        <v>0</v>
      </c>
      <c r="BM52" s="33" t="n">
        <v>0</v>
      </c>
      <c r="BN52" s="33" t="n">
        <v>1.63934426229508</v>
      </c>
      <c r="BO52" s="33" t="n">
        <v>0</v>
      </c>
      <c r="BP52" s="33" t="n">
        <v>0</v>
      </c>
      <c r="BQ52" s="33" t="n">
        <v>0</v>
      </c>
      <c r="BR52" s="33" t="n">
        <v>0</v>
      </c>
      <c r="BS52" s="33" t="n">
        <v>0</v>
      </c>
      <c r="BT52" s="33" t="n">
        <v>1.96078431372549</v>
      </c>
      <c r="BU52" s="33" t="n">
        <v>0</v>
      </c>
      <c r="BV52" s="33" t="n">
        <v>0</v>
      </c>
      <c r="BW52" s="33" t="n">
        <v>0</v>
      </c>
      <c r="BX52" s="33" t="n">
        <v>0</v>
      </c>
      <c r="BY52" s="33" t="n">
        <v>0</v>
      </c>
      <c r="BZ52" s="33" t="n">
        <v>0</v>
      </c>
      <c r="CA52" s="33" t="n">
        <v>0</v>
      </c>
      <c r="CB52" s="33" t="n">
        <v>0</v>
      </c>
      <c r="CC52" s="33" t="n">
        <v>0</v>
      </c>
      <c r="CD52" s="33" t="n">
        <v>0</v>
      </c>
      <c r="CE52" s="33" t="n">
        <v>0</v>
      </c>
      <c r="CF52" s="33" t="n">
        <v>0</v>
      </c>
      <c r="CG52" s="29"/>
    </row>
    <row r="53" customFormat="false" ht="12.75" hidden="false" customHeight="false" outlineLevel="0" collapsed="false">
      <c r="A53" s="62" t="s">
        <v>414</v>
      </c>
      <c r="B53" s="33" t="n">
        <v>3.19148936170213</v>
      </c>
      <c r="C53" s="33" t="n">
        <v>2.12765957446809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2.63157894736842</v>
      </c>
      <c r="I53" s="33" t="n">
        <v>0.617283950617284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3.07692307692308</v>
      </c>
      <c r="P53" s="33" t="n">
        <v>2.04081632653061</v>
      </c>
      <c r="Q53" s="33" t="n">
        <v>3.2258064516129</v>
      </c>
      <c r="R53" s="33" t="n">
        <v>3.44827586206897</v>
      </c>
      <c r="S53" s="33" t="n">
        <v>0</v>
      </c>
      <c r="T53" s="33" t="n">
        <v>2.04081632653061</v>
      </c>
      <c r="U53" s="33" t="n">
        <v>0</v>
      </c>
      <c r="V53" s="33" t="n">
        <v>0.757575757575758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1.10497237569061</v>
      </c>
      <c r="AB53" s="33" t="n">
        <v>0</v>
      </c>
      <c r="AC53" s="33" t="n">
        <v>4.76190476190476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1.21951219512195</v>
      </c>
      <c r="AJ53" s="33" t="n">
        <v>6.66666666666667</v>
      </c>
      <c r="AK53" s="33" t="n">
        <v>0</v>
      </c>
      <c r="AL53" s="33" t="n">
        <v>0</v>
      </c>
      <c r="AM53" s="33" t="n">
        <v>7.40740740740741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v>1.5625</v>
      </c>
      <c r="BB53" s="33" t="n">
        <v>1.92307692307692</v>
      </c>
      <c r="BC53" s="33" t="n">
        <v>0</v>
      </c>
      <c r="BD53" s="33" t="n">
        <v>0</v>
      </c>
      <c r="BE53" s="33" t="n">
        <v>0</v>
      </c>
      <c r="BF53" s="33" t="n">
        <v>0</v>
      </c>
      <c r="BG53" s="33" t="n">
        <v>0</v>
      </c>
      <c r="BH53" s="33" t="n">
        <v>0</v>
      </c>
      <c r="BI53" s="33" t="n">
        <v>2.5</v>
      </c>
      <c r="BJ53" s="33" t="n">
        <v>0.746268656716418</v>
      </c>
      <c r="BK53" s="33" t="n">
        <v>0.662251655629139</v>
      </c>
      <c r="BL53" s="33" t="n">
        <v>0</v>
      </c>
      <c r="BM53" s="33" t="n">
        <v>0</v>
      </c>
      <c r="BN53" s="33" t="n">
        <v>1.63934426229508</v>
      </c>
      <c r="BO53" s="33" t="n">
        <v>0</v>
      </c>
      <c r="BP53" s="33" t="n">
        <v>0</v>
      </c>
      <c r="BQ53" s="33" t="n">
        <v>2.77777777777778</v>
      </c>
      <c r="BR53" s="33" t="n">
        <v>4.34782608695652</v>
      </c>
      <c r="BS53" s="33" t="n">
        <v>2.04081632653061</v>
      </c>
      <c r="BT53" s="33" t="n">
        <v>0</v>
      </c>
      <c r="BU53" s="33" t="n">
        <v>0</v>
      </c>
      <c r="BV53" s="33" t="n">
        <v>7.14285714285714</v>
      </c>
      <c r="BW53" s="33" t="n">
        <v>3.57142857142857</v>
      </c>
      <c r="BX53" s="33" t="n">
        <v>7.40740740740741</v>
      </c>
      <c r="BY53" s="33" t="n">
        <v>6.15384615384615</v>
      </c>
      <c r="BZ53" s="33" t="n">
        <v>5</v>
      </c>
      <c r="CA53" s="33" t="n">
        <v>4.76190476190476</v>
      </c>
      <c r="CB53" s="33" t="n">
        <v>4.08163265306123</v>
      </c>
      <c r="CC53" s="33" t="n">
        <v>1.51515151515152</v>
      </c>
      <c r="CD53" s="33" t="n">
        <v>2.94117647058824</v>
      </c>
      <c r="CE53" s="33" t="n">
        <v>0</v>
      </c>
      <c r="CF53" s="33" t="n">
        <v>2.94117647058824</v>
      </c>
      <c r="CG53" s="29"/>
    </row>
    <row r="54" customFormat="false" ht="12.75" hidden="false" customHeight="false" outlineLevel="0" collapsed="false">
      <c r="A54" s="62" t="s">
        <v>415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1.72413793103448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1.10497237569061</v>
      </c>
      <c r="AB54" s="33" t="n">
        <v>1.2987012987013</v>
      </c>
      <c r="AC54" s="33" t="n">
        <v>2.38095238095238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16.6666666666667</v>
      </c>
      <c r="AI54" s="33" t="n">
        <v>1.82926829268293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  <c r="AP54" s="33" t="n">
        <v>0</v>
      </c>
      <c r="AQ54" s="33" t="n">
        <v>0</v>
      </c>
      <c r="AR54" s="33" t="n">
        <v>0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  <c r="AY54" s="33" t="n">
        <v>0</v>
      </c>
      <c r="AZ54" s="33" t="n">
        <v>0</v>
      </c>
      <c r="BA54" s="33" t="n">
        <v>0</v>
      </c>
      <c r="BB54" s="33" t="n">
        <v>0</v>
      </c>
      <c r="BC54" s="33" t="n">
        <v>0</v>
      </c>
      <c r="BD54" s="33" t="n">
        <v>0</v>
      </c>
      <c r="BE54" s="33" t="n">
        <v>0</v>
      </c>
      <c r="BF54" s="33" t="n">
        <v>0</v>
      </c>
      <c r="BG54" s="33" t="n">
        <v>0</v>
      </c>
      <c r="BH54" s="33" t="n">
        <v>0</v>
      </c>
      <c r="BI54" s="33" t="n">
        <v>0</v>
      </c>
      <c r="BJ54" s="33" t="n">
        <v>0</v>
      </c>
      <c r="BK54" s="33" t="n">
        <v>0.662251655629139</v>
      </c>
      <c r="BL54" s="33" t="n">
        <v>2.67857142857143</v>
      </c>
      <c r="BM54" s="33" t="n">
        <v>3.7037037037037</v>
      </c>
      <c r="BN54" s="33" t="n">
        <v>0</v>
      </c>
      <c r="BO54" s="33" t="n">
        <v>0</v>
      </c>
      <c r="BP54" s="33" t="n">
        <v>13.3333333333333</v>
      </c>
      <c r="BQ54" s="33" t="n">
        <v>0</v>
      </c>
      <c r="BR54" s="33" t="n">
        <v>0</v>
      </c>
      <c r="BS54" s="33" t="n">
        <v>0</v>
      </c>
      <c r="BT54" s="33" t="n">
        <v>1.96078431372549</v>
      </c>
      <c r="BU54" s="33" t="n">
        <v>0</v>
      </c>
      <c r="BV54" s="33" t="n">
        <v>2.38095238095238</v>
      </c>
      <c r="BW54" s="33" t="n">
        <v>0</v>
      </c>
      <c r="BX54" s="33" t="n">
        <v>0</v>
      </c>
      <c r="BY54" s="33" t="n">
        <v>0</v>
      </c>
      <c r="BZ54" s="33" t="n">
        <v>0</v>
      </c>
      <c r="CA54" s="33" t="n">
        <v>0</v>
      </c>
      <c r="CB54" s="33" t="n">
        <v>0</v>
      </c>
      <c r="CC54" s="33" t="n">
        <v>0</v>
      </c>
      <c r="CD54" s="33" t="n">
        <v>0</v>
      </c>
      <c r="CE54" s="33" t="n">
        <v>0</v>
      </c>
      <c r="CF54" s="33" t="n">
        <v>0</v>
      </c>
      <c r="CG54" s="29"/>
    </row>
    <row r="55" customFormat="false" ht="12.75" hidden="false" customHeight="false" outlineLevel="0" collapsed="false">
      <c r="A55" s="62" t="s">
        <v>417</v>
      </c>
      <c r="B55" s="33" t="n">
        <v>1.06382978723404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  <c r="AY55" s="33" t="n">
        <v>0</v>
      </c>
      <c r="AZ55" s="33" t="n">
        <v>0</v>
      </c>
      <c r="BA55" s="33" t="n">
        <v>0</v>
      </c>
      <c r="BB55" s="33" t="n">
        <v>0</v>
      </c>
      <c r="BC55" s="33" t="n">
        <v>0</v>
      </c>
      <c r="BD55" s="33" t="n">
        <v>0</v>
      </c>
      <c r="BE55" s="33" t="n">
        <v>0</v>
      </c>
      <c r="BF55" s="33" t="n">
        <v>0</v>
      </c>
      <c r="BG55" s="33" t="n">
        <v>0</v>
      </c>
      <c r="BH55" s="33" t="n">
        <v>0</v>
      </c>
      <c r="BI55" s="33" t="n">
        <v>0</v>
      </c>
      <c r="BJ55" s="33" t="n">
        <v>0</v>
      </c>
      <c r="BK55" s="33" t="n">
        <v>0</v>
      </c>
      <c r="BL55" s="33" t="n">
        <v>0</v>
      </c>
      <c r="BM55" s="33" t="n">
        <v>0</v>
      </c>
      <c r="BN55" s="33" t="n">
        <v>0</v>
      </c>
      <c r="BO55" s="33" t="n">
        <v>0</v>
      </c>
      <c r="BP55" s="33" t="n">
        <v>0</v>
      </c>
      <c r="BQ55" s="33" t="n">
        <v>0</v>
      </c>
      <c r="BR55" s="33" t="n">
        <v>0</v>
      </c>
      <c r="BS55" s="33" t="n">
        <v>0</v>
      </c>
      <c r="BT55" s="33" t="n">
        <v>0</v>
      </c>
      <c r="BU55" s="33" t="n">
        <v>0</v>
      </c>
      <c r="BV55" s="33" t="n">
        <v>0</v>
      </c>
      <c r="BW55" s="33" t="n">
        <v>0</v>
      </c>
      <c r="BX55" s="33" t="n">
        <v>0</v>
      </c>
      <c r="BY55" s="33" t="n">
        <v>0</v>
      </c>
      <c r="BZ55" s="33" t="n">
        <v>0</v>
      </c>
      <c r="CA55" s="33" t="n">
        <v>0</v>
      </c>
      <c r="CB55" s="33" t="n">
        <v>0</v>
      </c>
      <c r="CC55" s="33" t="n">
        <v>0</v>
      </c>
      <c r="CD55" s="33" t="n">
        <v>0</v>
      </c>
      <c r="CE55" s="33" t="n">
        <v>0</v>
      </c>
      <c r="CF55" s="33" t="n">
        <v>0</v>
      </c>
      <c r="CG55" s="29"/>
    </row>
    <row r="56" customFormat="false" ht="12.75" hidden="false" customHeight="false" outlineLevel="0" collapsed="false">
      <c r="A56" s="62" t="s">
        <v>419</v>
      </c>
      <c r="B56" s="33" t="n">
        <v>1.06382978723404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3" t="n">
        <v>0</v>
      </c>
      <c r="AX56" s="33" t="n">
        <v>0</v>
      </c>
      <c r="AY56" s="33" t="n">
        <v>0</v>
      </c>
      <c r="AZ56" s="33" t="n">
        <v>0</v>
      </c>
      <c r="BA56" s="33" t="n">
        <v>0</v>
      </c>
      <c r="BB56" s="33" t="n">
        <v>0</v>
      </c>
      <c r="BC56" s="33" t="n">
        <v>0</v>
      </c>
      <c r="BD56" s="33" t="n">
        <v>0</v>
      </c>
      <c r="BE56" s="33" t="n">
        <v>0</v>
      </c>
      <c r="BF56" s="33" t="n">
        <v>0</v>
      </c>
      <c r="BG56" s="33" t="n">
        <v>0</v>
      </c>
      <c r="BH56" s="33" t="n">
        <v>0</v>
      </c>
      <c r="BI56" s="33" t="n">
        <v>0</v>
      </c>
      <c r="BJ56" s="33" t="n">
        <v>0</v>
      </c>
      <c r="BK56" s="33" t="n">
        <v>0</v>
      </c>
      <c r="BL56" s="33" t="n">
        <v>0</v>
      </c>
      <c r="BM56" s="33" t="n">
        <v>0</v>
      </c>
      <c r="BN56" s="33" t="n">
        <v>0</v>
      </c>
      <c r="BO56" s="33" t="n">
        <v>0</v>
      </c>
      <c r="BP56" s="33" t="n">
        <v>0</v>
      </c>
      <c r="BQ56" s="33" t="n">
        <v>0</v>
      </c>
      <c r="BR56" s="33" t="n">
        <v>0</v>
      </c>
      <c r="BS56" s="33" t="n">
        <v>0</v>
      </c>
      <c r="BT56" s="33" t="n">
        <v>0</v>
      </c>
      <c r="BU56" s="33" t="n">
        <v>0</v>
      </c>
      <c r="BV56" s="33" t="n">
        <v>0</v>
      </c>
      <c r="BW56" s="33" t="n">
        <v>0</v>
      </c>
      <c r="BX56" s="33" t="n">
        <v>0</v>
      </c>
      <c r="BY56" s="33" t="n">
        <v>0</v>
      </c>
      <c r="BZ56" s="33" t="n">
        <v>0</v>
      </c>
      <c r="CA56" s="33" t="n">
        <v>0</v>
      </c>
      <c r="CB56" s="33" t="n">
        <v>0</v>
      </c>
      <c r="CC56" s="33" t="n">
        <v>0</v>
      </c>
      <c r="CD56" s="33" t="n">
        <v>0</v>
      </c>
      <c r="CE56" s="33" t="n">
        <v>0</v>
      </c>
      <c r="CF56" s="33" t="n">
        <v>0</v>
      </c>
      <c r="CG56" s="29"/>
    </row>
    <row r="57" customFormat="false" ht="12.75" hidden="false" customHeight="false" outlineLevel="0" collapsed="false">
      <c r="A57" s="62" t="s">
        <v>323</v>
      </c>
      <c r="B57" s="33" t="n">
        <v>1.06382978723404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1.31578947368421</v>
      </c>
      <c r="I57" s="33" t="n">
        <v>1.23456790123457</v>
      </c>
      <c r="J57" s="33" t="n">
        <v>0</v>
      </c>
      <c r="K57" s="33" t="n">
        <v>2.27272727272727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N57" s="33" t="n">
        <v>0</v>
      </c>
      <c r="AO57" s="33" t="n">
        <v>0</v>
      </c>
      <c r="AP57" s="33" t="n">
        <v>0</v>
      </c>
      <c r="AQ57" s="33" t="n">
        <v>0</v>
      </c>
      <c r="AR57" s="33" t="n">
        <v>0</v>
      </c>
      <c r="AS57" s="33" t="n">
        <v>0</v>
      </c>
      <c r="AT57" s="33" t="n">
        <v>0</v>
      </c>
      <c r="AU57" s="33" t="n">
        <v>0</v>
      </c>
      <c r="AV57" s="33" t="n">
        <v>0</v>
      </c>
      <c r="AW57" s="33" t="n">
        <v>0</v>
      </c>
      <c r="AX57" s="33" t="n">
        <v>0</v>
      </c>
      <c r="AY57" s="33" t="n">
        <v>0</v>
      </c>
      <c r="AZ57" s="33" t="n">
        <v>0</v>
      </c>
      <c r="BA57" s="33" t="n">
        <v>0</v>
      </c>
      <c r="BB57" s="33" t="n">
        <v>0</v>
      </c>
      <c r="BC57" s="33" t="n">
        <v>0</v>
      </c>
      <c r="BD57" s="33" t="n">
        <v>0</v>
      </c>
      <c r="BE57" s="33" t="n">
        <v>0</v>
      </c>
      <c r="BF57" s="33" t="n">
        <v>0</v>
      </c>
      <c r="BG57" s="33" t="n">
        <v>0</v>
      </c>
      <c r="BH57" s="33" t="n">
        <v>0</v>
      </c>
      <c r="BI57" s="33" t="n">
        <v>4.5</v>
      </c>
      <c r="BJ57" s="33" t="n">
        <v>0</v>
      </c>
      <c r="BK57" s="33" t="n">
        <v>0</v>
      </c>
      <c r="BL57" s="33" t="n">
        <v>0</v>
      </c>
      <c r="BM57" s="33" t="n">
        <v>0</v>
      </c>
      <c r="BN57" s="33" t="n">
        <v>1.63934426229508</v>
      </c>
      <c r="BO57" s="33" t="n">
        <v>0</v>
      </c>
      <c r="BP57" s="33" t="n">
        <v>0</v>
      </c>
      <c r="BQ57" s="33" t="n">
        <v>0</v>
      </c>
      <c r="BR57" s="33" t="n">
        <v>0</v>
      </c>
      <c r="BS57" s="33" t="n">
        <v>0</v>
      </c>
      <c r="BT57" s="33" t="n">
        <v>0</v>
      </c>
      <c r="BU57" s="33" t="n">
        <v>0</v>
      </c>
      <c r="BV57" s="33" t="n">
        <v>0</v>
      </c>
      <c r="BW57" s="33" t="n">
        <v>0</v>
      </c>
      <c r="BX57" s="33" t="n">
        <v>0</v>
      </c>
      <c r="BY57" s="33" t="n">
        <v>0</v>
      </c>
      <c r="BZ57" s="33" t="n">
        <v>0</v>
      </c>
      <c r="CA57" s="33" t="n">
        <v>0</v>
      </c>
      <c r="CB57" s="33" t="n">
        <v>0</v>
      </c>
      <c r="CC57" s="33" t="n">
        <v>0</v>
      </c>
      <c r="CD57" s="33" t="n">
        <v>0</v>
      </c>
      <c r="CE57" s="33" t="n">
        <v>0</v>
      </c>
      <c r="CF57" s="33" t="n">
        <v>0</v>
      </c>
      <c r="CG57" s="29"/>
    </row>
    <row r="58" customFormat="false" ht="12.75" hidden="false" customHeight="false" outlineLevel="0" collapsed="false">
      <c r="A58" s="62" t="s">
        <v>420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.757575757575758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2.22222222222222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  <c r="AP58" s="33" t="n">
        <v>0</v>
      </c>
      <c r="AQ58" s="33" t="n">
        <v>0</v>
      </c>
      <c r="AR58" s="33" t="n">
        <v>0</v>
      </c>
      <c r="AS58" s="33" t="n">
        <v>0</v>
      </c>
      <c r="AT58" s="33" t="n">
        <v>0</v>
      </c>
      <c r="AU58" s="33" t="n">
        <v>0</v>
      </c>
      <c r="AV58" s="33" t="n">
        <v>0</v>
      </c>
      <c r="AW58" s="33" t="n">
        <v>0</v>
      </c>
      <c r="AX58" s="33" t="n">
        <v>0</v>
      </c>
      <c r="AY58" s="33" t="n">
        <v>0</v>
      </c>
      <c r="AZ58" s="33" t="n">
        <v>0</v>
      </c>
      <c r="BA58" s="33" t="n">
        <v>0</v>
      </c>
      <c r="BB58" s="33" t="n">
        <v>0</v>
      </c>
      <c r="BC58" s="33" t="n">
        <v>0</v>
      </c>
      <c r="BD58" s="33" t="n">
        <v>0</v>
      </c>
      <c r="BE58" s="33" t="n">
        <v>0</v>
      </c>
      <c r="BF58" s="33" t="n">
        <v>0</v>
      </c>
      <c r="BG58" s="33" t="n">
        <v>0</v>
      </c>
      <c r="BH58" s="33" t="n">
        <v>0</v>
      </c>
      <c r="BI58" s="33" t="n">
        <v>1.5</v>
      </c>
      <c r="BJ58" s="33" t="n">
        <v>0</v>
      </c>
      <c r="BK58" s="33" t="n">
        <v>0</v>
      </c>
      <c r="BL58" s="33" t="n">
        <v>0</v>
      </c>
      <c r="BM58" s="33" t="n">
        <v>0</v>
      </c>
      <c r="BN58" s="33" t="n">
        <v>0</v>
      </c>
      <c r="BO58" s="33" t="n">
        <v>0</v>
      </c>
      <c r="BP58" s="33" t="n">
        <v>0</v>
      </c>
      <c r="BQ58" s="33" t="n">
        <v>0</v>
      </c>
      <c r="BR58" s="33" t="n">
        <v>0</v>
      </c>
      <c r="BS58" s="33" t="n">
        <v>0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3" t="n">
        <v>0</v>
      </c>
      <c r="BZ58" s="33" t="n">
        <v>0</v>
      </c>
      <c r="CA58" s="33" t="n">
        <v>1.58730158730159</v>
      </c>
      <c r="CB58" s="33" t="n">
        <v>0</v>
      </c>
      <c r="CC58" s="33" t="n">
        <v>0</v>
      </c>
      <c r="CD58" s="33" t="n">
        <v>0</v>
      </c>
      <c r="CE58" s="33" t="n">
        <v>0</v>
      </c>
      <c r="CF58" s="33" t="n">
        <v>0</v>
      </c>
      <c r="CG58" s="29"/>
    </row>
    <row r="59" customFormat="false" ht="12.75" hidden="false" customHeight="false" outlineLevel="0" collapsed="false">
      <c r="A59" s="62" t="s">
        <v>421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2.04081632653061</v>
      </c>
      <c r="H59" s="33" t="n">
        <v>0</v>
      </c>
      <c r="I59" s="33" t="n">
        <v>2.46913580246914</v>
      </c>
      <c r="J59" s="33" t="n">
        <v>0</v>
      </c>
      <c r="K59" s="33" t="n">
        <v>0</v>
      </c>
      <c r="L59" s="33" t="n">
        <v>3.77358490566038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  <c r="AY59" s="33" t="n">
        <v>0</v>
      </c>
      <c r="AZ59" s="33" t="n">
        <v>0</v>
      </c>
      <c r="BA59" s="33" t="n">
        <v>0.520833333333333</v>
      </c>
      <c r="BB59" s="33" t="n">
        <v>0</v>
      </c>
      <c r="BC59" s="33" t="n">
        <v>0</v>
      </c>
      <c r="BD59" s="33" t="n">
        <v>0</v>
      </c>
      <c r="BE59" s="33" t="n">
        <v>0</v>
      </c>
      <c r="BF59" s="33" t="n">
        <v>0</v>
      </c>
      <c r="BG59" s="33" t="n">
        <v>0</v>
      </c>
      <c r="BH59" s="33" t="n">
        <v>0</v>
      </c>
      <c r="BI59" s="33" t="n">
        <v>0</v>
      </c>
      <c r="BJ59" s="33" t="n">
        <v>0</v>
      </c>
      <c r="BK59" s="33" t="n">
        <v>0</v>
      </c>
      <c r="BL59" s="33" t="n">
        <v>0</v>
      </c>
      <c r="BM59" s="33" t="n">
        <v>0</v>
      </c>
      <c r="BN59" s="33" t="n">
        <v>0</v>
      </c>
      <c r="BO59" s="33" t="n">
        <v>0</v>
      </c>
      <c r="BP59" s="33" t="n">
        <v>0</v>
      </c>
      <c r="BQ59" s="33" t="n">
        <v>0</v>
      </c>
      <c r="BR59" s="33" t="n">
        <v>0</v>
      </c>
      <c r="BS59" s="33" t="n">
        <v>2.04081632653061</v>
      </c>
      <c r="BT59" s="33" t="n">
        <v>0</v>
      </c>
      <c r="BU59" s="33" t="n">
        <v>0</v>
      </c>
      <c r="BV59" s="33" t="n">
        <v>0</v>
      </c>
      <c r="BW59" s="33" t="n">
        <v>0</v>
      </c>
      <c r="BX59" s="33" t="n">
        <v>0</v>
      </c>
      <c r="BY59" s="33" t="n">
        <v>0</v>
      </c>
      <c r="BZ59" s="33" t="n">
        <v>0</v>
      </c>
      <c r="CA59" s="33" t="n">
        <v>1.58730158730159</v>
      </c>
      <c r="CB59" s="33" t="n">
        <v>0</v>
      </c>
      <c r="CC59" s="33" t="n">
        <v>0</v>
      </c>
      <c r="CD59" s="33" t="n">
        <v>0</v>
      </c>
      <c r="CE59" s="33" t="n">
        <v>4</v>
      </c>
      <c r="CF59" s="33" t="n">
        <v>2.94117647058824</v>
      </c>
      <c r="CG59" s="29"/>
    </row>
    <row r="60" customFormat="false" ht="12.75" hidden="false" customHeight="false" outlineLevel="0" collapsed="false">
      <c r="A60" s="12" t="s">
        <v>542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.617283950617284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.04081632653061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.552486187845304</v>
      </c>
      <c r="AB60" s="34" t="n">
        <v>2.5974025974026</v>
      </c>
      <c r="AC60" s="34" t="n">
        <v>0</v>
      </c>
      <c r="AD60" s="34" t="n">
        <v>0</v>
      </c>
      <c r="AE60" s="34" t="n">
        <v>0</v>
      </c>
      <c r="AF60" s="34" t="n">
        <v>4.16666666666667</v>
      </c>
      <c r="AG60" s="34" t="n">
        <v>0</v>
      </c>
      <c r="AH60" s="34" t="n">
        <v>0</v>
      </c>
      <c r="AI60" s="34" t="n">
        <v>2.4390243902439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2.85714285714286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.520833333333333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1.78571428571429</v>
      </c>
      <c r="BM60" s="34" t="n">
        <v>0</v>
      </c>
      <c r="BN60" s="34" t="n">
        <v>0</v>
      </c>
      <c r="BO60" s="34" t="n">
        <v>0</v>
      </c>
      <c r="BP60" s="34" t="n">
        <v>0</v>
      </c>
      <c r="BQ60" s="34" t="n">
        <v>1.38888888888889</v>
      </c>
      <c r="BR60" s="34" t="n">
        <v>0</v>
      </c>
      <c r="BS60" s="34" t="n">
        <v>4.08163265306123</v>
      </c>
      <c r="BT60" s="34" t="n">
        <v>0</v>
      </c>
      <c r="BU60" s="34" t="n">
        <v>0</v>
      </c>
      <c r="BV60" s="34" t="n">
        <v>4.76190476190476</v>
      </c>
      <c r="BW60" s="34" t="n">
        <v>0</v>
      </c>
      <c r="BX60" s="34" t="n">
        <v>0</v>
      </c>
      <c r="BY60" s="34" t="n">
        <v>0</v>
      </c>
      <c r="BZ60" s="34" t="n">
        <v>5</v>
      </c>
      <c r="CA60" s="34" t="n">
        <v>3.17460317460317</v>
      </c>
      <c r="CB60" s="34" t="n">
        <v>4.08163265306123</v>
      </c>
      <c r="CC60" s="34" t="n">
        <v>0</v>
      </c>
      <c r="CD60" s="34" t="n">
        <v>0</v>
      </c>
      <c r="CE60" s="34" t="n">
        <v>8</v>
      </c>
      <c r="CF60" s="34" t="n">
        <v>0</v>
      </c>
      <c r="CG60" s="32"/>
    </row>
    <row r="61" customFormat="false" ht="12.75" hidden="false" customHeight="false" outlineLevel="0" collapsed="false">
      <c r="A61" s="62" t="s">
        <v>227</v>
      </c>
      <c r="B61" s="33" t="n">
        <v>0</v>
      </c>
      <c r="C61" s="33" t="n">
        <v>0</v>
      </c>
      <c r="D61" s="33" t="n">
        <v>3.07692307692308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1.51515151515152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1.10497237569061</v>
      </c>
      <c r="AB61" s="33" t="n">
        <v>0</v>
      </c>
      <c r="AC61" s="33" t="n">
        <v>0</v>
      </c>
      <c r="AD61" s="33" t="n">
        <v>1.51515151515152</v>
      </c>
      <c r="AE61" s="33" t="n">
        <v>0</v>
      </c>
      <c r="AF61" s="33" t="n">
        <v>0</v>
      </c>
      <c r="AG61" s="33" t="n">
        <v>8.33333333333333</v>
      </c>
      <c r="AH61" s="33" t="n">
        <v>0</v>
      </c>
      <c r="AI61" s="33" t="n">
        <v>2.4390243902439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2.06185567010309</v>
      </c>
      <c r="AY61" s="33" t="n">
        <v>0</v>
      </c>
      <c r="AZ61" s="33" t="n">
        <v>5</v>
      </c>
      <c r="BA61" s="33" t="n">
        <v>0</v>
      </c>
      <c r="BB61" s="33" t="n">
        <v>1.92307692307692</v>
      </c>
      <c r="BC61" s="33" t="n">
        <v>1.88679245283019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1.5</v>
      </c>
      <c r="BJ61" s="33" t="n">
        <v>0.746268656716418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2.12765957446809</v>
      </c>
      <c r="BP61" s="33" t="n">
        <v>0</v>
      </c>
      <c r="BQ61" s="33" t="n">
        <v>0</v>
      </c>
      <c r="BR61" s="33" t="n">
        <v>0</v>
      </c>
      <c r="BS61" s="33" t="n">
        <v>0</v>
      </c>
      <c r="BT61" s="33" t="n">
        <v>1.96078431372549</v>
      </c>
      <c r="BU61" s="33" t="n">
        <v>0</v>
      </c>
      <c r="BV61" s="33" t="n">
        <v>0</v>
      </c>
      <c r="BW61" s="33" t="n">
        <v>0</v>
      </c>
      <c r="BX61" s="33" t="n">
        <v>0</v>
      </c>
      <c r="BY61" s="33" t="n">
        <v>0</v>
      </c>
      <c r="BZ61" s="33" t="n">
        <v>0</v>
      </c>
      <c r="CA61" s="33" t="n">
        <v>0</v>
      </c>
      <c r="CB61" s="33" t="n">
        <v>0</v>
      </c>
      <c r="CC61" s="33" t="n">
        <v>4.54545454545455</v>
      </c>
      <c r="CD61" s="33" t="n">
        <v>0</v>
      </c>
      <c r="CE61" s="33" t="n">
        <v>0</v>
      </c>
      <c r="CF61" s="33" t="n">
        <v>0</v>
      </c>
      <c r="CG61" s="29"/>
    </row>
    <row r="62" customFormat="false" ht="12.75" hidden="false" customHeight="false" outlineLevel="0" collapsed="false">
      <c r="A62" s="62" t="s">
        <v>227</v>
      </c>
      <c r="B62" s="33" t="n">
        <v>0</v>
      </c>
      <c r="C62" s="33" t="n">
        <v>0</v>
      </c>
      <c r="D62" s="33" t="n">
        <v>0</v>
      </c>
      <c r="E62" s="33" t="n">
        <v>1.58730158730159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.757575757575758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4.16666666666667</v>
      </c>
      <c r="AG62" s="33" t="n">
        <v>0</v>
      </c>
      <c r="AH62" s="33" t="n">
        <v>0</v>
      </c>
      <c r="AI62" s="33" t="n">
        <v>0</v>
      </c>
      <c r="AJ62" s="33" t="n">
        <v>2.22222222222222</v>
      </c>
      <c r="AK62" s="33" t="n">
        <v>1.44927536231884</v>
      </c>
      <c r="AL62" s="33" t="n">
        <v>0</v>
      </c>
      <c r="AM62" s="33" t="n">
        <v>0</v>
      </c>
      <c r="AN62" s="33" t="n">
        <v>0</v>
      </c>
      <c r="AO62" s="33" t="n">
        <v>0</v>
      </c>
      <c r="AP62" s="33" t="n">
        <v>0</v>
      </c>
      <c r="AQ62" s="33" t="n">
        <v>0</v>
      </c>
      <c r="AR62" s="33" t="n">
        <v>0</v>
      </c>
      <c r="AS62" s="33" t="n">
        <v>0</v>
      </c>
      <c r="AT62" s="33" t="n">
        <v>0</v>
      </c>
      <c r="AU62" s="33" t="n">
        <v>0</v>
      </c>
      <c r="AV62" s="33" t="n">
        <v>0</v>
      </c>
      <c r="AW62" s="33" t="n">
        <v>0</v>
      </c>
      <c r="AX62" s="33" t="n">
        <v>0</v>
      </c>
      <c r="AY62" s="33" t="n">
        <v>0</v>
      </c>
      <c r="AZ62" s="33" t="n">
        <v>0</v>
      </c>
      <c r="BA62" s="33" t="n">
        <v>0</v>
      </c>
      <c r="BB62" s="33" t="n">
        <v>0</v>
      </c>
      <c r="BC62" s="33" t="n">
        <v>0</v>
      </c>
      <c r="BD62" s="33" t="n">
        <v>0</v>
      </c>
      <c r="BE62" s="33" t="n">
        <v>0</v>
      </c>
      <c r="BF62" s="33" t="n">
        <v>0</v>
      </c>
      <c r="BG62" s="33" t="n">
        <v>0</v>
      </c>
      <c r="BH62" s="33" t="n">
        <v>0</v>
      </c>
      <c r="BI62" s="33" t="n">
        <v>0</v>
      </c>
      <c r="BJ62" s="33" t="n">
        <v>0</v>
      </c>
      <c r="BK62" s="33" t="n">
        <v>0</v>
      </c>
      <c r="BL62" s="33" t="n">
        <v>0</v>
      </c>
      <c r="BM62" s="33" t="n">
        <v>0</v>
      </c>
      <c r="BN62" s="33" t="n">
        <v>0</v>
      </c>
      <c r="BO62" s="33" t="n">
        <v>0</v>
      </c>
      <c r="BP62" s="33" t="n">
        <v>6.66666666666667</v>
      </c>
      <c r="BQ62" s="33" t="n">
        <v>0</v>
      </c>
      <c r="BR62" s="33" t="n">
        <v>0</v>
      </c>
      <c r="BS62" s="33" t="n">
        <v>0</v>
      </c>
      <c r="BT62" s="33" t="n">
        <v>0</v>
      </c>
      <c r="BU62" s="33" t="n">
        <v>0</v>
      </c>
      <c r="BV62" s="33" t="n">
        <v>0</v>
      </c>
      <c r="BW62" s="33" t="n">
        <v>0</v>
      </c>
      <c r="BX62" s="33" t="n">
        <v>0</v>
      </c>
      <c r="BY62" s="33" t="n">
        <v>0</v>
      </c>
      <c r="BZ62" s="33" t="n">
        <v>0</v>
      </c>
      <c r="CA62" s="33" t="n">
        <v>0</v>
      </c>
      <c r="CB62" s="33" t="n">
        <v>0</v>
      </c>
      <c r="CC62" s="33" t="n">
        <v>0</v>
      </c>
      <c r="CD62" s="33" t="n">
        <v>0</v>
      </c>
      <c r="CE62" s="33" t="n">
        <v>0</v>
      </c>
      <c r="CF62" s="33" t="n">
        <v>0</v>
      </c>
      <c r="CG62" s="29"/>
    </row>
    <row r="63" customFormat="false" ht="12.75" hidden="false" customHeight="false" outlineLevel="0" collapsed="false">
      <c r="A63" s="62" t="s">
        <v>422</v>
      </c>
      <c r="B63" s="33" t="n">
        <v>0</v>
      </c>
      <c r="C63" s="33" t="n">
        <v>0</v>
      </c>
      <c r="D63" s="33" t="n">
        <v>0</v>
      </c>
      <c r="E63" s="33" t="n">
        <v>1.58730158730159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0</v>
      </c>
      <c r="AX63" s="33" t="n">
        <v>0</v>
      </c>
      <c r="AY63" s="33" t="n">
        <v>0</v>
      </c>
      <c r="AZ63" s="33" t="n">
        <v>0</v>
      </c>
      <c r="BA63" s="33" t="n">
        <v>0.520833333333333</v>
      </c>
      <c r="BB63" s="33" t="n">
        <v>0</v>
      </c>
      <c r="BC63" s="33" t="n">
        <v>0</v>
      </c>
      <c r="BD63" s="33" t="n">
        <v>0</v>
      </c>
      <c r="BE63" s="33" t="n">
        <v>0</v>
      </c>
      <c r="BF63" s="33" t="n">
        <v>0</v>
      </c>
      <c r="BG63" s="33" t="n">
        <v>0</v>
      </c>
      <c r="BH63" s="33" t="n">
        <v>0</v>
      </c>
      <c r="BI63" s="33" t="n">
        <v>0</v>
      </c>
      <c r="BJ63" s="33" t="n">
        <v>0</v>
      </c>
      <c r="BK63" s="33" t="n">
        <v>0</v>
      </c>
      <c r="BL63" s="33" t="n">
        <v>0</v>
      </c>
      <c r="BM63" s="33" t="n">
        <v>0</v>
      </c>
      <c r="BN63" s="33" t="n">
        <v>0</v>
      </c>
      <c r="BO63" s="33" t="n">
        <v>0</v>
      </c>
      <c r="BP63" s="33" t="n">
        <v>0</v>
      </c>
      <c r="BQ63" s="33" t="n">
        <v>0</v>
      </c>
      <c r="BR63" s="33" t="n">
        <v>0</v>
      </c>
      <c r="BS63" s="33" t="n">
        <v>0</v>
      </c>
      <c r="BT63" s="33" t="n">
        <v>0</v>
      </c>
      <c r="BU63" s="33" t="n">
        <v>0</v>
      </c>
      <c r="BV63" s="33" t="n">
        <v>0</v>
      </c>
      <c r="BW63" s="33" t="n">
        <v>0</v>
      </c>
      <c r="BX63" s="33" t="n">
        <v>0</v>
      </c>
      <c r="BY63" s="33" t="n">
        <v>0</v>
      </c>
      <c r="BZ63" s="33" t="n">
        <v>0</v>
      </c>
      <c r="CA63" s="33" t="n">
        <v>0</v>
      </c>
      <c r="CB63" s="33" t="n">
        <v>0</v>
      </c>
      <c r="CC63" s="33" t="n">
        <v>0</v>
      </c>
      <c r="CD63" s="33" t="n">
        <v>0</v>
      </c>
      <c r="CE63" s="33" t="n">
        <v>0</v>
      </c>
      <c r="CF63" s="33" t="n">
        <v>0</v>
      </c>
      <c r="CG63" s="29"/>
    </row>
    <row r="64" customFormat="false" ht="12.75" hidden="false" customHeight="false" outlineLevel="0" collapsed="false">
      <c r="A64" s="62" t="s">
        <v>326</v>
      </c>
      <c r="B64" s="33" t="n">
        <v>12.7659574468085</v>
      </c>
      <c r="C64" s="33" t="n">
        <v>19.1489361702128</v>
      </c>
      <c r="D64" s="33" t="n">
        <v>7.69230769230769</v>
      </c>
      <c r="E64" s="33" t="n">
        <v>11.1111111111111</v>
      </c>
      <c r="F64" s="33" t="n">
        <v>17.8571428571429</v>
      </c>
      <c r="G64" s="33" t="n">
        <v>16.3265306122449</v>
      </c>
      <c r="H64" s="33" t="n">
        <v>47.3684210526316</v>
      </c>
      <c r="I64" s="33" t="n">
        <v>43.8271604938272</v>
      </c>
      <c r="J64" s="33" t="n">
        <v>37.9310344827586</v>
      </c>
      <c r="K64" s="33" t="n">
        <v>31.8181818181818</v>
      </c>
      <c r="L64" s="33" t="n">
        <v>33.9622641509434</v>
      </c>
      <c r="M64" s="33" t="n">
        <v>15.7894736842105</v>
      </c>
      <c r="N64" s="33" t="n">
        <v>29.0322580645161</v>
      </c>
      <c r="O64" s="33" t="n">
        <v>41.5384615384615</v>
      </c>
      <c r="P64" s="33" t="n">
        <v>26.530612244898</v>
      </c>
      <c r="Q64" s="33" t="n">
        <v>19.3548387096774</v>
      </c>
      <c r="R64" s="33" t="n">
        <v>31.0344827586207</v>
      </c>
      <c r="S64" s="33" t="n">
        <v>35</v>
      </c>
      <c r="T64" s="33" t="n">
        <v>2.04081632653061</v>
      </c>
      <c r="U64" s="33" t="n">
        <v>4.65116279069768</v>
      </c>
      <c r="V64" s="33" t="n">
        <v>6.06060606060606</v>
      </c>
      <c r="W64" s="33" t="n">
        <v>4.28571428571429</v>
      </c>
      <c r="X64" s="33" t="n">
        <v>6.25</v>
      </c>
      <c r="Y64" s="33" t="n">
        <v>11.1111111111111</v>
      </c>
      <c r="Z64" s="33" t="n">
        <v>0</v>
      </c>
      <c r="AA64" s="33" t="n">
        <v>1.10497237569061</v>
      </c>
      <c r="AB64" s="33" t="n">
        <v>1.2987012987013</v>
      </c>
      <c r="AC64" s="33" t="n">
        <v>0</v>
      </c>
      <c r="AD64" s="33" t="n">
        <v>3.03030303030303</v>
      </c>
      <c r="AE64" s="33" t="n">
        <v>2.63157894736842</v>
      </c>
      <c r="AF64" s="33" t="n">
        <v>8.33333333333333</v>
      </c>
      <c r="AG64" s="33" t="n">
        <v>0</v>
      </c>
      <c r="AH64" s="33" t="n">
        <v>16.6666666666667</v>
      </c>
      <c r="AI64" s="33" t="n">
        <v>0.609756097560976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14.2857142857143</v>
      </c>
      <c r="AQ64" s="33" t="n">
        <v>0</v>
      </c>
      <c r="AR64" s="33" t="n">
        <v>8.33333333333333</v>
      </c>
      <c r="AS64" s="33" t="n">
        <v>30.188679245283</v>
      </c>
      <c r="AT64" s="33" t="n">
        <v>21.7391304347826</v>
      </c>
      <c r="AU64" s="33" t="n">
        <v>8.57142857142857</v>
      </c>
      <c r="AV64" s="33" t="n">
        <v>12.8205128205128</v>
      </c>
      <c r="AW64" s="33" t="n">
        <v>16.9354838709677</v>
      </c>
      <c r="AX64" s="33" t="n">
        <v>13.4020618556701</v>
      </c>
      <c r="AY64" s="33" t="n">
        <v>7.8125</v>
      </c>
      <c r="AZ64" s="33" t="n">
        <v>16.6666666666667</v>
      </c>
      <c r="BA64" s="33" t="n">
        <v>5.20833333333333</v>
      </c>
      <c r="BB64" s="33" t="n">
        <v>7.69230769230769</v>
      </c>
      <c r="BC64" s="33" t="n">
        <v>15.0943396226415</v>
      </c>
      <c r="BD64" s="33" t="n">
        <v>32.5581395348837</v>
      </c>
      <c r="BE64" s="33" t="n">
        <v>22.2222222222222</v>
      </c>
      <c r="BF64" s="33" t="n">
        <v>33.3333333333333</v>
      </c>
      <c r="BG64" s="33" t="n">
        <v>20</v>
      </c>
      <c r="BH64" s="33" t="n">
        <v>0</v>
      </c>
      <c r="BI64" s="33" t="n">
        <v>9</v>
      </c>
      <c r="BJ64" s="33" t="n">
        <v>11.1940298507463</v>
      </c>
      <c r="BK64" s="33" t="n">
        <v>12.5827814569536</v>
      </c>
      <c r="BL64" s="33" t="n">
        <v>12.5</v>
      </c>
      <c r="BM64" s="33" t="n">
        <v>22.2222222222222</v>
      </c>
      <c r="BN64" s="33" t="n">
        <v>19.672131147541</v>
      </c>
      <c r="BO64" s="33" t="n">
        <v>6.38297872340426</v>
      </c>
      <c r="BP64" s="33" t="n">
        <v>6.66666666666667</v>
      </c>
      <c r="BQ64" s="33" t="n">
        <v>4.16666666666667</v>
      </c>
      <c r="BR64" s="33" t="n">
        <v>0</v>
      </c>
      <c r="BS64" s="33" t="n">
        <v>2.04081632653061</v>
      </c>
      <c r="BT64" s="33" t="n">
        <v>5.88235294117647</v>
      </c>
      <c r="BU64" s="33" t="n">
        <v>5</v>
      </c>
      <c r="BV64" s="33" t="n">
        <v>0</v>
      </c>
      <c r="BW64" s="33" t="n">
        <v>3.57142857142857</v>
      </c>
      <c r="BX64" s="33" t="n">
        <v>7.40740740740741</v>
      </c>
      <c r="BY64" s="33" t="n">
        <v>6.15384615384615</v>
      </c>
      <c r="BZ64" s="33" t="n">
        <v>0</v>
      </c>
      <c r="CA64" s="33" t="n">
        <v>0</v>
      </c>
      <c r="CB64" s="33" t="n">
        <v>6.12244897959184</v>
      </c>
      <c r="CC64" s="33" t="n">
        <v>4.54545454545455</v>
      </c>
      <c r="CD64" s="33" t="n">
        <v>5.88235294117647</v>
      </c>
      <c r="CE64" s="33" t="n">
        <v>8</v>
      </c>
      <c r="CF64" s="33" t="n">
        <v>5.88235294117647</v>
      </c>
      <c r="CG64" s="29"/>
    </row>
    <row r="65" customFormat="false" ht="12.75" hidden="false" customHeight="false" outlineLevel="0" collapsed="false">
      <c r="A65" s="62" t="s">
        <v>423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2.27272727272727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  <c r="AQ65" s="33" t="n">
        <v>0</v>
      </c>
      <c r="AR65" s="33" t="n">
        <v>0</v>
      </c>
      <c r="AS65" s="33" t="n">
        <v>0</v>
      </c>
      <c r="AT65" s="33" t="n">
        <v>0</v>
      </c>
      <c r="AU65" s="33" t="n">
        <v>0</v>
      </c>
      <c r="AV65" s="33" t="n">
        <v>0</v>
      </c>
      <c r="AW65" s="33" t="n">
        <v>0</v>
      </c>
      <c r="AX65" s="33" t="n">
        <v>0</v>
      </c>
      <c r="AY65" s="33" t="n">
        <v>0</v>
      </c>
      <c r="AZ65" s="33" t="n">
        <v>0</v>
      </c>
      <c r="BA65" s="33" t="n">
        <v>0</v>
      </c>
      <c r="BB65" s="33" t="n">
        <v>0</v>
      </c>
      <c r="BC65" s="33" t="n">
        <v>0</v>
      </c>
      <c r="BD65" s="33" t="n">
        <v>0</v>
      </c>
      <c r="BE65" s="33" t="n">
        <v>0</v>
      </c>
      <c r="BF65" s="33" t="n">
        <v>0</v>
      </c>
      <c r="BG65" s="33" t="n">
        <v>0</v>
      </c>
      <c r="BH65" s="33" t="n">
        <v>0</v>
      </c>
      <c r="BI65" s="33" t="n">
        <v>0</v>
      </c>
      <c r="BJ65" s="33" t="n">
        <v>0</v>
      </c>
      <c r="BK65" s="33" t="n">
        <v>0</v>
      </c>
      <c r="BL65" s="33" t="n">
        <v>0.892857142857143</v>
      </c>
      <c r="BM65" s="33" t="n">
        <v>0</v>
      </c>
      <c r="BN65" s="33" t="n">
        <v>0</v>
      </c>
      <c r="BO65" s="33" t="n">
        <v>0</v>
      </c>
      <c r="BP65" s="33" t="n">
        <v>0</v>
      </c>
      <c r="BQ65" s="33" t="n">
        <v>0</v>
      </c>
      <c r="BR65" s="33" t="n">
        <v>0</v>
      </c>
      <c r="BS65" s="33" t="n">
        <v>0</v>
      </c>
      <c r="BT65" s="33" t="n">
        <v>0</v>
      </c>
      <c r="BU65" s="33" t="n">
        <v>0</v>
      </c>
      <c r="BV65" s="33" t="n">
        <v>0</v>
      </c>
      <c r="BW65" s="33" t="n">
        <v>0</v>
      </c>
      <c r="BX65" s="33" t="n">
        <v>0</v>
      </c>
      <c r="BY65" s="33" t="n">
        <v>0</v>
      </c>
      <c r="BZ65" s="33" t="n">
        <v>0</v>
      </c>
      <c r="CA65" s="33" t="n">
        <v>0</v>
      </c>
      <c r="CB65" s="33" t="n">
        <v>0</v>
      </c>
      <c r="CC65" s="33" t="n">
        <v>0</v>
      </c>
      <c r="CD65" s="33" t="n">
        <v>0</v>
      </c>
      <c r="CE65" s="33" t="n">
        <v>0</v>
      </c>
      <c r="CF65" s="33" t="n">
        <v>0</v>
      </c>
      <c r="CG65" s="29"/>
    </row>
    <row r="66" customFormat="false" ht="12.75" hidden="false" customHeight="false" outlineLevel="0" collapsed="false">
      <c r="A66" s="62" t="s">
        <v>424</v>
      </c>
      <c r="B66" s="33" t="n">
        <v>1.06382978723404</v>
      </c>
      <c r="C66" s="33" t="n">
        <v>0</v>
      </c>
      <c r="D66" s="33" t="n">
        <v>1.53846153846154</v>
      </c>
      <c r="E66" s="33" t="n">
        <v>1.58730158730159</v>
      </c>
      <c r="F66" s="33" t="n">
        <v>1.78571428571429</v>
      </c>
      <c r="G66" s="33" t="n">
        <v>0</v>
      </c>
      <c r="H66" s="33" t="n">
        <v>0</v>
      </c>
      <c r="I66" s="33" t="n">
        <v>0</v>
      </c>
      <c r="J66" s="33" t="n">
        <v>1.72413793103448</v>
      </c>
      <c r="K66" s="33" t="n">
        <v>2.27272727272727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2.04081632653061</v>
      </c>
      <c r="Q66" s="33" t="n">
        <v>0</v>
      </c>
      <c r="R66" s="33" t="n">
        <v>0</v>
      </c>
      <c r="S66" s="33" t="n">
        <v>0</v>
      </c>
      <c r="T66" s="33" t="n">
        <v>2.04081632653061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2.38095238095238</v>
      </c>
      <c r="AD66" s="33" t="n">
        <v>1.51515151515152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1.44927536231884</v>
      </c>
      <c r="AL66" s="33" t="n">
        <v>2.4390243902439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1.03092783505155</v>
      </c>
      <c r="AY66" s="33" t="n">
        <v>0</v>
      </c>
      <c r="AZ66" s="33" t="n">
        <v>0</v>
      </c>
      <c r="BA66" s="33" t="n">
        <v>0</v>
      </c>
      <c r="BB66" s="33" t="n">
        <v>0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0</v>
      </c>
      <c r="BI66" s="33" t="n">
        <v>1</v>
      </c>
      <c r="BJ66" s="33" t="n">
        <v>0</v>
      </c>
      <c r="BK66" s="33" t="n">
        <v>0</v>
      </c>
      <c r="BL66" s="33" t="n">
        <v>0</v>
      </c>
      <c r="BM66" s="33" t="n">
        <v>1.85185185185185</v>
      </c>
      <c r="BN66" s="33" t="n">
        <v>1.63934426229508</v>
      </c>
      <c r="BO66" s="33" t="n">
        <v>2.12765957446809</v>
      </c>
      <c r="BP66" s="33" t="n">
        <v>0</v>
      </c>
      <c r="BQ66" s="33" t="n">
        <v>0</v>
      </c>
      <c r="BR66" s="33" t="n">
        <v>0</v>
      </c>
      <c r="BS66" s="33" t="n">
        <v>0</v>
      </c>
      <c r="BT66" s="33" t="n">
        <v>0</v>
      </c>
      <c r="BU66" s="33" t="n">
        <v>0</v>
      </c>
      <c r="BV66" s="33" t="n">
        <v>0</v>
      </c>
      <c r="BW66" s="33" t="n">
        <v>0</v>
      </c>
      <c r="BX66" s="33" t="n">
        <v>0</v>
      </c>
      <c r="BY66" s="33" t="n">
        <v>0</v>
      </c>
      <c r="BZ66" s="33" t="n">
        <v>0</v>
      </c>
      <c r="CA66" s="33" t="n">
        <v>0</v>
      </c>
      <c r="CB66" s="33" t="n">
        <v>0</v>
      </c>
      <c r="CC66" s="33" t="n">
        <v>0</v>
      </c>
      <c r="CD66" s="33" t="n">
        <v>0</v>
      </c>
      <c r="CE66" s="33" t="n">
        <v>0</v>
      </c>
      <c r="CF66" s="33" t="n">
        <v>0</v>
      </c>
      <c r="CG66" s="29"/>
    </row>
    <row r="67" customFormat="false" ht="12.75" hidden="false" customHeight="false" outlineLevel="0" collapsed="false">
      <c r="A67" s="62" t="s">
        <v>8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1.78571428571429</v>
      </c>
      <c r="G67" s="33" t="n">
        <v>2.04081632653061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1.88679245283019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2.04081632653061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.649350649350649</v>
      </c>
      <c r="AC67" s="33" t="n">
        <v>0</v>
      </c>
      <c r="AD67" s="33" t="n">
        <v>1.51515151515152</v>
      </c>
      <c r="AE67" s="33" t="n">
        <v>0</v>
      </c>
      <c r="AF67" s="33" t="n">
        <v>4.16666666666667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N67" s="33" t="n">
        <v>0</v>
      </c>
      <c r="AO67" s="33" t="n">
        <v>0</v>
      </c>
      <c r="AP67" s="33" t="n">
        <v>0</v>
      </c>
      <c r="AQ67" s="33" t="n">
        <v>0</v>
      </c>
      <c r="AR67" s="33" t="n">
        <v>0</v>
      </c>
      <c r="AS67" s="33" t="n">
        <v>0</v>
      </c>
      <c r="AT67" s="33" t="n">
        <v>0</v>
      </c>
      <c r="AU67" s="33" t="n">
        <v>0</v>
      </c>
      <c r="AV67" s="33" t="n">
        <v>0</v>
      </c>
      <c r="AW67" s="33" t="n">
        <v>0</v>
      </c>
      <c r="AX67" s="33" t="n">
        <v>0</v>
      </c>
      <c r="AY67" s="33" t="n">
        <v>0</v>
      </c>
      <c r="AZ67" s="33" t="n">
        <v>0</v>
      </c>
      <c r="BA67" s="33" t="n">
        <v>0.520833333333333</v>
      </c>
      <c r="BB67" s="33" t="n">
        <v>0</v>
      </c>
      <c r="BC67" s="33" t="n">
        <v>0</v>
      </c>
      <c r="BD67" s="33" t="n">
        <v>0</v>
      </c>
      <c r="BE67" s="33" t="n">
        <v>0</v>
      </c>
      <c r="BF67" s="33" t="n">
        <v>0</v>
      </c>
      <c r="BG67" s="33" t="n">
        <v>0</v>
      </c>
      <c r="BH67" s="33" t="n">
        <v>0</v>
      </c>
      <c r="BI67" s="33" t="n">
        <v>0</v>
      </c>
      <c r="BJ67" s="33" t="n">
        <v>0</v>
      </c>
      <c r="BK67" s="33" t="n">
        <v>0</v>
      </c>
      <c r="BL67" s="33" t="n">
        <v>0</v>
      </c>
      <c r="BM67" s="33" t="n">
        <v>0</v>
      </c>
      <c r="BN67" s="33" t="n">
        <v>0</v>
      </c>
      <c r="BO67" s="33" t="n">
        <v>0</v>
      </c>
      <c r="BP67" s="33" t="n">
        <v>0</v>
      </c>
      <c r="BQ67" s="33" t="n">
        <v>0</v>
      </c>
      <c r="BR67" s="33" t="n">
        <v>0</v>
      </c>
      <c r="BS67" s="33" t="n">
        <v>2.04081632653061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3" t="n">
        <v>0</v>
      </c>
      <c r="BZ67" s="33" t="n">
        <v>0</v>
      </c>
      <c r="CA67" s="33" t="n">
        <v>0</v>
      </c>
      <c r="CB67" s="33" t="n">
        <v>0</v>
      </c>
      <c r="CC67" s="33" t="n">
        <v>0</v>
      </c>
      <c r="CD67" s="33" t="n">
        <v>0</v>
      </c>
      <c r="CE67" s="33" t="n">
        <v>0</v>
      </c>
      <c r="CF67" s="33" t="n">
        <v>0</v>
      </c>
      <c r="CG67" s="29"/>
    </row>
    <row r="68" customFormat="false" ht="12.75" hidden="false" customHeight="false" outlineLevel="0" collapsed="false">
      <c r="A68" s="62" t="s">
        <v>543</v>
      </c>
      <c r="B68" s="33" t="n">
        <v>4.25531914893617</v>
      </c>
      <c r="C68" s="33" t="n">
        <v>1.06382978723404</v>
      </c>
      <c r="D68" s="33" t="n">
        <v>4.61538461538462</v>
      </c>
      <c r="E68" s="33" t="n">
        <v>6.34920634920635</v>
      </c>
      <c r="F68" s="33" t="n">
        <v>3.57142857142857</v>
      </c>
      <c r="G68" s="33" t="n">
        <v>4.08163265306123</v>
      </c>
      <c r="H68" s="33" t="n">
        <v>0</v>
      </c>
      <c r="I68" s="33" t="n">
        <v>0</v>
      </c>
      <c r="J68" s="33" t="n">
        <v>1.72413793103448</v>
      </c>
      <c r="K68" s="33" t="n">
        <v>0</v>
      </c>
      <c r="L68" s="33" t="n">
        <v>0</v>
      </c>
      <c r="M68" s="33" t="n">
        <v>5.26315789473684</v>
      </c>
      <c r="N68" s="33" t="n">
        <v>0</v>
      </c>
      <c r="O68" s="33" t="n">
        <v>1.53846153846154</v>
      </c>
      <c r="P68" s="33" t="n">
        <v>6.12244897959184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2.85714285714286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.649350649350649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1.44927536231884</v>
      </c>
      <c r="AL68" s="33" t="n">
        <v>2.4390243902439</v>
      </c>
      <c r="AM68" s="33" t="n">
        <v>3.7037037037037</v>
      </c>
      <c r="AN68" s="33" t="n">
        <v>0</v>
      </c>
      <c r="AO68" s="33" t="n">
        <v>4.16666666666667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1.42857142857143</v>
      </c>
      <c r="AV68" s="33" t="n">
        <v>1.28205128205128</v>
      </c>
      <c r="AW68" s="33" t="n">
        <v>0.806451612903226</v>
      </c>
      <c r="AX68" s="33" t="n">
        <v>2.06185567010309</v>
      </c>
      <c r="AY68" s="33" t="n">
        <v>0</v>
      </c>
      <c r="AZ68" s="33" t="n">
        <v>1.66666666666667</v>
      </c>
      <c r="BA68" s="33" t="n">
        <v>1.5625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1.49253731343284</v>
      </c>
      <c r="BK68" s="33" t="n">
        <v>0.662251655629139</v>
      </c>
      <c r="BL68" s="33" t="n">
        <v>0.892857142857143</v>
      </c>
      <c r="BM68" s="33" t="n">
        <v>0</v>
      </c>
      <c r="BN68" s="33" t="n">
        <v>0</v>
      </c>
      <c r="BO68" s="33" t="n">
        <v>0</v>
      </c>
      <c r="BP68" s="33" t="n">
        <v>0</v>
      </c>
      <c r="BQ68" s="33" t="n">
        <v>0</v>
      </c>
      <c r="BR68" s="33" t="n">
        <v>0</v>
      </c>
      <c r="BS68" s="33" t="n">
        <v>0</v>
      </c>
      <c r="BT68" s="33" t="n">
        <v>0</v>
      </c>
      <c r="BU68" s="33" t="n">
        <v>0</v>
      </c>
      <c r="BV68" s="33" t="n">
        <v>0</v>
      </c>
      <c r="BW68" s="33" t="n">
        <v>0</v>
      </c>
      <c r="BX68" s="33" t="n">
        <v>0</v>
      </c>
      <c r="BY68" s="33" t="n">
        <v>0</v>
      </c>
      <c r="BZ68" s="33" t="n">
        <v>0</v>
      </c>
      <c r="CA68" s="33" t="n">
        <v>0</v>
      </c>
      <c r="CB68" s="33" t="n">
        <v>0</v>
      </c>
      <c r="CC68" s="33" t="n">
        <v>0</v>
      </c>
      <c r="CD68" s="33" t="n">
        <v>0</v>
      </c>
      <c r="CE68" s="33" t="n">
        <v>0</v>
      </c>
      <c r="CF68" s="33" t="n">
        <v>0</v>
      </c>
      <c r="CG68" s="29"/>
    </row>
    <row r="69" customFormat="false" ht="12.75" hidden="false" customHeight="false" outlineLevel="0" collapsed="false">
      <c r="A69" s="62" t="s">
        <v>544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3" t="n">
        <v>0</v>
      </c>
      <c r="BL69" s="33" t="n">
        <v>0</v>
      </c>
      <c r="BM69" s="33" t="n">
        <v>0</v>
      </c>
      <c r="BN69" s="33" t="n">
        <v>0</v>
      </c>
      <c r="BO69" s="33" t="n">
        <v>0</v>
      </c>
      <c r="BP69" s="33" t="n">
        <v>0</v>
      </c>
      <c r="BQ69" s="33" t="n">
        <v>0</v>
      </c>
      <c r="BR69" s="33" t="n">
        <v>0</v>
      </c>
      <c r="BS69" s="33" t="n">
        <v>0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3" t="n">
        <v>0</v>
      </c>
      <c r="BZ69" s="33" t="n">
        <v>0</v>
      </c>
      <c r="CA69" s="33" t="n">
        <v>0</v>
      </c>
      <c r="CB69" s="33" t="n">
        <v>0</v>
      </c>
      <c r="CC69" s="33" t="n">
        <v>0</v>
      </c>
      <c r="CD69" s="33" t="n">
        <v>0</v>
      </c>
      <c r="CE69" s="33" t="n">
        <v>0</v>
      </c>
      <c r="CF69" s="33" t="n">
        <v>0</v>
      </c>
      <c r="CG69" s="29"/>
    </row>
    <row r="70" customFormat="false" ht="12.75" hidden="false" customHeight="false" outlineLevel="0" collapsed="false">
      <c r="A70" s="62" t="s">
        <v>426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1.72413793103448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.649350649350649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N70" s="33" t="n">
        <v>0</v>
      </c>
      <c r="AO70" s="33" t="n">
        <v>0</v>
      </c>
      <c r="AP70" s="33" t="n">
        <v>0</v>
      </c>
      <c r="AQ70" s="33" t="n">
        <v>0</v>
      </c>
      <c r="AR70" s="33" t="n">
        <v>0</v>
      </c>
      <c r="AS70" s="33" t="n">
        <v>0</v>
      </c>
      <c r="AT70" s="33" t="n">
        <v>2.17391304347826</v>
      </c>
      <c r="AU70" s="33" t="n">
        <v>0</v>
      </c>
      <c r="AV70" s="33" t="n">
        <v>0</v>
      </c>
      <c r="AW70" s="33" t="n">
        <v>0</v>
      </c>
      <c r="AX70" s="33" t="n">
        <v>0</v>
      </c>
      <c r="AY70" s="33" t="n">
        <v>1.5625</v>
      </c>
      <c r="AZ70" s="33" t="n">
        <v>0</v>
      </c>
      <c r="BA70" s="33" t="n">
        <v>0</v>
      </c>
      <c r="BB70" s="33" t="n">
        <v>0</v>
      </c>
      <c r="BC70" s="33" t="n">
        <v>0</v>
      </c>
      <c r="BD70" s="33" t="n">
        <v>0</v>
      </c>
      <c r="BE70" s="33" t="n">
        <v>0</v>
      </c>
      <c r="BF70" s="33" t="n">
        <v>0</v>
      </c>
      <c r="BG70" s="33" t="n">
        <v>0</v>
      </c>
      <c r="BH70" s="33" t="n">
        <v>0</v>
      </c>
      <c r="BI70" s="33" t="n">
        <v>0</v>
      </c>
      <c r="BJ70" s="33" t="n">
        <v>0</v>
      </c>
      <c r="BK70" s="33" t="n">
        <v>0</v>
      </c>
      <c r="BL70" s="33" t="n">
        <v>0</v>
      </c>
      <c r="BM70" s="33" t="n">
        <v>0</v>
      </c>
      <c r="BN70" s="33" t="n">
        <v>0</v>
      </c>
      <c r="BO70" s="33" t="n">
        <v>0</v>
      </c>
      <c r="BP70" s="33" t="n">
        <v>0</v>
      </c>
      <c r="BQ70" s="33" t="n">
        <v>0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3" t="n">
        <v>0</v>
      </c>
      <c r="BZ70" s="33" t="n">
        <v>0</v>
      </c>
      <c r="CA70" s="33" t="n">
        <v>0</v>
      </c>
      <c r="CB70" s="33" t="n">
        <v>0</v>
      </c>
      <c r="CC70" s="33" t="n">
        <v>0</v>
      </c>
      <c r="CD70" s="33" t="n">
        <v>0</v>
      </c>
      <c r="CE70" s="33" t="n">
        <v>0</v>
      </c>
      <c r="CF70" s="33" t="n">
        <v>0</v>
      </c>
      <c r="CG70" s="29"/>
    </row>
    <row r="71" customFormat="false" ht="12.75" hidden="false" customHeight="false" outlineLevel="0" collapsed="false">
      <c r="A71" s="62" t="s">
        <v>427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.757575757575758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N71" s="33" t="n">
        <v>0</v>
      </c>
      <c r="AO71" s="33" t="n">
        <v>0</v>
      </c>
      <c r="AP71" s="33" t="n">
        <v>0</v>
      </c>
      <c r="AQ71" s="33" t="n">
        <v>0</v>
      </c>
      <c r="AR71" s="33" t="n">
        <v>0</v>
      </c>
      <c r="AS71" s="33" t="n">
        <v>0</v>
      </c>
      <c r="AT71" s="33" t="n">
        <v>0</v>
      </c>
      <c r="AU71" s="33" t="n">
        <v>0</v>
      </c>
      <c r="AV71" s="33" t="n">
        <v>0</v>
      </c>
      <c r="AW71" s="33" t="n">
        <v>0</v>
      </c>
      <c r="AX71" s="33" t="n">
        <v>0</v>
      </c>
      <c r="AY71" s="33" t="n">
        <v>0</v>
      </c>
      <c r="AZ71" s="33" t="n">
        <v>0</v>
      </c>
      <c r="BA71" s="33" t="n">
        <v>0</v>
      </c>
      <c r="BB71" s="33" t="n">
        <v>0</v>
      </c>
      <c r="BC71" s="33" t="n">
        <v>0</v>
      </c>
      <c r="BD71" s="33" t="n">
        <v>2.32558139534884</v>
      </c>
      <c r="BE71" s="33" t="n">
        <v>0</v>
      </c>
      <c r="BF71" s="33" t="n">
        <v>0</v>
      </c>
      <c r="BG71" s="33" t="n">
        <v>0</v>
      </c>
      <c r="BH71" s="33" t="n">
        <v>0</v>
      </c>
      <c r="BI71" s="33" t="n">
        <v>0.5</v>
      </c>
      <c r="BJ71" s="33" t="n">
        <v>0</v>
      </c>
      <c r="BK71" s="33" t="n">
        <v>0</v>
      </c>
      <c r="BL71" s="33" t="n">
        <v>0.892857142857143</v>
      </c>
      <c r="BM71" s="33" t="n">
        <v>0</v>
      </c>
      <c r="BN71" s="33" t="n">
        <v>0</v>
      </c>
      <c r="BO71" s="33" t="n">
        <v>0</v>
      </c>
      <c r="BP71" s="33" t="n">
        <v>0</v>
      </c>
      <c r="BQ71" s="33" t="n">
        <v>0</v>
      </c>
      <c r="BR71" s="33" t="n">
        <v>0</v>
      </c>
      <c r="BS71" s="33" t="n">
        <v>2.04081632653061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3" t="n">
        <v>1.53846153846154</v>
      </c>
      <c r="BZ71" s="33" t="n">
        <v>0</v>
      </c>
      <c r="CA71" s="33" t="n">
        <v>0</v>
      </c>
      <c r="CB71" s="33" t="n">
        <v>0</v>
      </c>
      <c r="CC71" s="33" t="n">
        <v>0</v>
      </c>
      <c r="CD71" s="33" t="n">
        <v>0</v>
      </c>
      <c r="CE71" s="33" t="n">
        <v>4</v>
      </c>
      <c r="CF71" s="33" t="n">
        <v>2.94117647058824</v>
      </c>
      <c r="CG71" s="29"/>
    </row>
    <row r="72" customFormat="false" ht="12.75" hidden="false" customHeight="false" outlineLevel="0" collapsed="false">
      <c r="A72" s="62" t="s">
        <v>232</v>
      </c>
      <c r="B72" s="33" t="n">
        <v>0</v>
      </c>
      <c r="C72" s="33" t="n">
        <v>2.12765957446809</v>
      </c>
      <c r="D72" s="33" t="n">
        <v>0</v>
      </c>
      <c r="E72" s="33" t="n">
        <v>0</v>
      </c>
      <c r="F72" s="33" t="n">
        <v>1.78571428571429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N72" s="33" t="n">
        <v>0</v>
      </c>
      <c r="AO72" s="33" t="n">
        <v>0</v>
      </c>
      <c r="AP72" s="33" t="n">
        <v>0</v>
      </c>
      <c r="AQ72" s="33" t="n">
        <v>0</v>
      </c>
      <c r="AR72" s="33" t="n">
        <v>0</v>
      </c>
      <c r="AS72" s="33" t="n">
        <v>0</v>
      </c>
      <c r="AT72" s="33" t="n">
        <v>0</v>
      </c>
      <c r="AU72" s="33" t="n">
        <v>0</v>
      </c>
      <c r="AV72" s="33" t="n">
        <v>0</v>
      </c>
      <c r="AW72" s="33" t="n">
        <v>0</v>
      </c>
      <c r="AX72" s="33" t="n">
        <v>0</v>
      </c>
      <c r="AY72" s="33" t="n">
        <v>0</v>
      </c>
      <c r="AZ72" s="33" t="n">
        <v>0</v>
      </c>
      <c r="BA72" s="33" t="n">
        <v>0</v>
      </c>
      <c r="BB72" s="33" t="n">
        <v>0</v>
      </c>
      <c r="BC72" s="33" t="n">
        <v>0</v>
      </c>
      <c r="BD72" s="33" t="n">
        <v>0</v>
      </c>
      <c r="BE72" s="33" t="n">
        <v>0</v>
      </c>
      <c r="BF72" s="33" t="n">
        <v>0</v>
      </c>
      <c r="BG72" s="33" t="n">
        <v>0</v>
      </c>
      <c r="BH72" s="33" t="n">
        <v>0</v>
      </c>
      <c r="BI72" s="33" t="n">
        <v>0</v>
      </c>
      <c r="BJ72" s="33" t="n">
        <v>0</v>
      </c>
      <c r="BK72" s="33" t="n">
        <v>0</v>
      </c>
      <c r="BL72" s="33" t="n">
        <v>0</v>
      </c>
      <c r="BM72" s="33" t="n">
        <v>0</v>
      </c>
      <c r="BN72" s="33" t="n">
        <v>0</v>
      </c>
      <c r="BO72" s="33" t="n">
        <v>0</v>
      </c>
      <c r="BP72" s="33" t="n">
        <v>0</v>
      </c>
      <c r="BQ72" s="33" t="n">
        <v>0</v>
      </c>
      <c r="BR72" s="33" t="n">
        <v>0</v>
      </c>
      <c r="BS72" s="33" t="n">
        <v>0</v>
      </c>
      <c r="BT72" s="33" t="n">
        <v>0</v>
      </c>
      <c r="BU72" s="33" t="n">
        <v>0</v>
      </c>
      <c r="BV72" s="33" t="n">
        <v>0</v>
      </c>
      <c r="BW72" s="33" t="n">
        <v>0</v>
      </c>
      <c r="BX72" s="33" t="n">
        <v>0</v>
      </c>
      <c r="BY72" s="33" t="n">
        <v>0</v>
      </c>
      <c r="BZ72" s="33" t="n">
        <v>0</v>
      </c>
      <c r="CA72" s="33" t="n">
        <v>0</v>
      </c>
      <c r="CB72" s="33" t="n">
        <v>0</v>
      </c>
      <c r="CC72" s="33" t="n">
        <v>0</v>
      </c>
      <c r="CD72" s="33" t="n">
        <v>0</v>
      </c>
      <c r="CE72" s="33" t="n">
        <v>0</v>
      </c>
      <c r="CF72" s="33" t="n">
        <v>0</v>
      </c>
      <c r="CG72" s="29"/>
    </row>
    <row r="73" customFormat="false" ht="12.75" hidden="false" customHeight="false" outlineLevel="0" collapsed="false">
      <c r="A73" s="62" t="s">
        <v>431</v>
      </c>
      <c r="B73" s="33" t="n">
        <v>1.06382978723404</v>
      </c>
      <c r="C73" s="33" t="n">
        <v>0</v>
      </c>
      <c r="D73" s="33" t="n">
        <v>3.07692307692308</v>
      </c>
      <c r="E73" s="33" t="n">
        <v>0</v>
      </c>
      <c r="F73" s="33" t="n">
        <v>1.78571428571429</v>
      </c>
      <c r="G73" s="33" t="n">
        <v>0</v>
      </c>
      <c r="H73" s="33" t="n">
        <v>3.94736842105263</v>
      </c>
      <c r="I73" s="33" t="n">
        <v>1.23456790123457</v>
      </c>
      <c r="J73" s="33" t="n">
        <v>1.72413793103448</v>
      </c>
      <c r="K73" s="33" t="n">
        <v>0</v>
      </c>
      <c r="L73" s="33" t="n">
        <v>5.66037735849057</v>
      </c>
      <c r="M73" s="33" t="n">
        <v>0</v>
      </c>
      <c r="N73" s="33" t="n">
        <v>3.2258064516129</v>
      </c>
      <c r="O73" s="33" t="n">
        <v>3.07692307692308</v>
      </c>
      <c r="P73" s="33" t="n">
        <v>0</v>
      </c>
      <c r="Q73" s="33" t="n">
        <v>0</v>
      </c>
      <c r="R73" s="33" t="n">
        <v>0</v>
      </c>
      <c r="S73" s="33" t="n">
        <v>5</v>
      </c>
      <c r="T73" s="33" t="n">
        <v>4.08163265306123</v>
      </c>
      <c r="U73" s="33" t="n">
        <v>0</v>
      </c>
      <c r="V73" s="33" t="n">
        <v>6.81818181818182</v>
      </c>
      <c r="W73" s="33" t="n">
        <v>5.71428571428571</v>
      </c>
      <c r="X73" s="33" t="n">
        <v>4.16666666666667</v>
      </c>
      <c r="Y73" s="33" t="n">
        <v>11.1111111111111</v>
      </c>
      <c r="Z73" s="33" t="n">
        <v>0</v>
      </c>
      <c r="AA73" s="33" t="n">
        <v>4.41988950276243</v>
      </c>
      <c r="AB73" s="33" t="n">
        <v>6.49350649350649</v>
      </c>
      <c r="AC73" s="33" t="n">
        <v>0</v>
      </c>
      <c r="AD73" s="33" t="n">
        <v>6.06060606060606</v>
      </c>
      <c r="AE73" s="33" t="n">
        <v>7.89473684210526</v>
      </c>
      <c r="AF73" s="33" t="n">
        <v>8.33333333333333</v>
      </c>
      <c r="AG73" s="33" t="n">
        <v>8.33333333333333</v>
      </c>
      <c r="AH73" s="33" t="n">
        <v>0</v>
      </c>
      <c r="AI73" s="33" t="n">
        <v>2.4390243902439</v>
      </c>
      <c r="AJ73" s="33" t="n">
        <v>2.22222222222222</v>
      </c>
      <c r="AK73" s="33" t="n">
        <v>1.44927536231884</v>
      </c>
      <c r="AL73" s="33" t="n">
        <v>0</v>
      </c>
      <c r="AM73" s="33" t="n">
        <v>7.40740740740741</v>
      </c>
      <c r="AN73" s="33" t="n">
        <v>0</v>
      </c>
      <c r="AO73" s="33" t="n">
        <v>4.16666666666667</v>
      </c>
      <c r="AP73" s="33" t="n">
        <v>0</v>
      </c>
      <c r="AQ73" s="33" t="n">
        <v>16.6666666666667</v>
      </c>
      <c r="AR73" s="33" t="n">
        <v>16.6666666666667</v>
      </c>
      <c r="AS73" s="33" t="n">
        <v>13.2075471698113</v>
      </c>
      <c r="AT73" s="33" t="n">
        <v>4.34782608695652</v>
      </c>
      <c r="AU73" s="33" t="n">
        <v>5.71428571428571</v>
      </c>
      <c r="AV73" s="33" t="n">
        <v>7.69230769230769</v>
      </c>
      <c r="AW73" s="33" t="n">
        <v>8.87096774193548</v>
      </c>
      <c r="AX73" s="33" t="n">
        <v>9.27835051546392</v>
      </c>
      <c r="AY73" s="33" t="n">
        <v>4.6875</v>
      </c>
      <c r="AZ73" s="33" t="n">
        <v>8.33333333333333</v>
      </c>
      <c r="BA73" s="33" t="n">
        <v>4.16666666666667</v>
      </c>
      <c r="BB73" s="33" t="n">
        <v>13.4615384615385</v>
      </c>
      <c r="BC73" s="33" t="n">
        <v>3.77358490566038</v>
      </c>
      <c r="BD73" s="33" t="n">
        <v>2.32558139534884</v>
      </c>
      <c r="BE73" s="33" t="n">
        <v>11.1111111111111</v>
      </c>
      <c r="BF73" s="33" t="n">
        <v>0</v>
      </c>
      <c r="BG73" s="33" t="n">
        <v>10</v>
      </c>
      <c r="BH73" s="33" t="n">
        <v>0</v>
      </c>
      <c r="BI73" s="33" t="n">
        <v>1</v>
      </c>
      <c r="BJ73" s="33" t="n">
        <v>1.49253731343284</v>
      </c>
      <c r="BK73" s="33" t="n">
        <v>1.98675496688742</v>
      </c>
      <c r="BL73" s="33" t="n">
        <v>0.892857142857143</v>
      </c>
      <c r="BM73" s="33" t="n">
        <v>0</v>
      </c>
      <c r="BN73" s="33" t="n">
        <v>0</v>
      </c>
      <c r="BO73" s="33" t="n">
        <v>6.38297872340426</v>
      </c>
      <c r="BP73" s="33" t="n">
        <v>0</v>
      </c>
      <c r="BQ73" s="33" t="n">
        <v>0</v>
      </c>
      <c r="BR73" s="33" t="n">
        <v>0</v>
      </c>
      <c r="BS73" s="33" t="n">
        <v>2.04081632653061</v>
      </c>
      <c r="BT73" s="33" t="n">
        <v>13.7254901960784</v>
      </c>
      <c r="BU73" s="33" t="n">
        <v>10</v>
      </c>
      <c r="BV73" s="33" t="n">
        <v>11.9047619047619</v>
      </c>
      <c r="BW73" s="33" t="n">
        <v>14.2857142857143</v>
      </c>
      <c r="BX73" s="33" t="n">
        <v>14.8148148148148</v>
      </c>
      <c r="BY73" s="33" t="n">
        <v>3.07692307692308</v>
      </c>
      <c r="BZ73" s="33" t="n">
        <v>3.33333333333333</v>
      </c>
      <c r="CA73" s="33" t="n">
        <v>9.52380952380952</v>
      </c>
      <c r="CB73" s="33" t="n">
        <v>6.12244897959184</v>
      </c>
      <c r="CC73" s="33" t="n">
        <v>16.6666666666667</v>
      </c>
      <c r="CD73" s="33" t="n">
        <v>5.88235294117647</v>
      </c>
      <c r="CE73" s="33" t="n">
        <v>4</v>
      </c>
      <c r="CF73" s="33" t="n">
        <v>8.82352941176471</v>
      </c>
      <c r="CG73" s="29"/>
    </row>
    <row r="74" customFormat="false" ht="12.75" hidden="false" customHeight="false" outlineLevel="0" collapsed="false">
      <c r="A74" s="62" t="s">
        <v>432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  <c r="AP74" s="33" t="n">
        <v>0</v>
      </c>
      <c r="AQ74" s="33" t="n">
        <v>0</v>
      </c>
      <c r="AR74" s="33" t="n">
        <v>0</v>
      </c>
      <c r="AS74" s="33" t="n">
        <v>0</v>
      </c>
      <c r="AT74" s="33" t="n">
        <v>0</v>
      </c>
      <c r="AU74" s="33" t="n">
        <v>0</v>
      </c>
      <c r="AV74" s="33" t="n">
        <v>1.28205128205128</v>
      </c>
      <c r="AW74" s="33" t="n">
        <v>0</v>
      </c>
      <c r="AX74" s="33" t="n">
        <v>0</v>
      </c>
      <c r="AY74" s="33" t="n">
        <v>0</v>
      </c>
      <c r="AZ74" s="33" t="n">
        <v>0</v>
      </c>
      <c r="BA74" s="33" t="n">
        <v>0</v>
      </c>
      <c r="BB74" s="33" t="n">
        <v>0</v>
      </c>
      <c r="BC74" s="33" t="n">
        <v>0</v>
      </c>
      <c r="BD74" s="33" t="n">
        <v>0</v>
      </c>
      <c r="BE74" s="33" t="n">
        <v>0</v>
      </c>
      <c r="BF74" s="33" t="n">
        <v>0</v>
      </c>
      <c r="BG74" s="33" t="n">
        <v>0</v>
      </c>
      <c r="BH74" s="33" t="n">
        <v>0</v>
      </c>
      <c r="BI74" s="33" t="n">
        <v>0</v>
      </c>
      <c r="BJ74" s="33" t="n">
        <v>0</v>
      </c>
      <c r="BK74" s="33" t="n">
        <v>0</v>
      </c>
      <c r="BL74" s="33" t="n">
        <v>0</v>
      </c>
      <c r="BM74" s="33" t="n">
        <v>0</v>
      </c>
      <c r="BN74" s="33" t="n">
        <v>0</v>
      </c>
      <c r="BO74" s="33" t="n">
        <v>0</v>
      </c>
      <c r="BP74" s="33" t="n">
        <v>0</v>
      </c>
      <c r="BQ74" s="33" t="n">
        <v>0</v>
      </c>
      <c r="BR74" s="33" t="n">
        <v>0</v>
      </c>
      <c r="BS74" s="33" t="n">
        <v>0</v>
      </c>
      <c r="BT74" s="33" t="n">
        <v>0</v>
      </c>
      <c r="BU74" s="33" t="n">
        <v>0</v>
      </c>
      <c r="BV74" s="33" t="n">
        <v>0</v>
      </c>
      <c r="BW74" s="33" t="n">
        <v>0</v>
      </c>
      <c r="BX74" s="33" t="n">
        <v>0</v>
      </c>
      <c r="BY74" s="33" t="n">
        <v>0</v>
      </c>
      <c r="BZ74" s="33" t="n">
        <v>0</v>
      </c>
      <c r="CA74" s="33" t="n">
        <v>0</v>
      </c>
      <c r="CB74" s="33" t="n">
        <v>0</v>
      </c>
      <c r="CC74" s="33" t="n">
        <v>0</v>
      </c>
      <c r="CD74" s="33" t="n">
        <v>0</v>
      </c>
      <c r="CE74" s="33" t="n">
        <v>0</v>
      </c>
      <c r="CF74" s="33" t="n">
        <v>0</v>
      </c>
      <c r="CG74" s="29"/>
    </row>
    <row r="75" customFormat="false" ht="12.75" hidden="false" customHeight="false" outlineLevel="0" collapsed="false">
      <c r="A75" s="62" t="s">
        <v>32</v>
      </c>
      <c r="B75" s="33" t="n">
        <v>0</v>
      </c>
      <c r="C75" s="33" t="n">
        <v>0</v>
      </c>
      <c r="D75" s="33" t="n">
        <v>1.53846153846154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0</v>
      </c>
      <c r="AW75" s="33" t="n">
        <v>0</v>
      </c>
      <c r="AX75" s="33" t="n">
        <v>0</v>
      </c>
      <c r="AY75" s="33" t="n">
        <v>0</v>
      </c>
      <c r="AZ75" s="33" t="n">
        <v>0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0</v>
      </c>
      <c r="BG75" s="33" t="n">
        <v>0</v>
      </c>
      <c r="BH75" s="33" t="n">
        <v>0</v>
      </c>
      <c r="BI75" s="33" t="n">
        <v>0</v>
      </c>
      <c r="BJ75" s="33" t="n">
        <v>0.746268656716418</v>
      </c>
      <c r="BK75" s="33" t="n">
        <v>0</v>
      </c>
      <c r="BL75" s="33" t="n">
        <v>0</v>
      </c>
      <c r="BM75" s="33" t="n">
        <v>0</v>
      </c>
      <c r="BN75" s="33" t="n">
        <v>0</v>
      </c>
      <c r="BO75" s="33" t="n">
        <v>0</v>
      </c>
      <c r="BP75" s="33" t="n">
        <v>0</v>
      </c>
      <c r="BQ75" s="33" t="n">
        <v>0</v>
      </c>
      <c r="BR75" s="33" t="n">
        <v>0</v>
      </c>
      <c r="BS75" s="33" t="n">
        <v>0</v>
      </c>
      <c r="BT75" s="33" t="n">
        <v>0</v>
      </c>
      <c r="BU75" s="33" t="n">
        <v>0</v>
      </c>
      <c r="BV75" s="33" t="n">
        <v>0</v>
      </c>
      <c r="BW75" s="33" t="n">
        <v>0</v>
      </c>
      <c r="BX75" s="33" t="n">
        <v>0</v>
      </c>
      <c r="BY75" s="33" t="n">
        <v>0</v>
      </c>
      <c r="BZ75" s="33" t="n">
        <v>0</v>
      </c>
      <c r="CA75" s="33" t="n">
        <v>0</v>
      </c>
      <c r="CB75" s="33" t="n">
        <v>0</v>
      </c>
      <c r="CC75" s="33" t="n">
        <v>0</v>
      </c>
      <c r="CD75" s="33" t="n">
        <v>0</v>
      </c>
      <c r="CE75" s="33" t="n">
        <v>0</v>
      </c>
      <c r="CF75" s="33" t="n">
        <v>2.94117647058824</v>
      </c>
      <c r="CG75" s="29"/>
    </row>
    <row r="76" customFormat="false" ht="12.75" hidden="false" customHeight="false" outlineLevel="0" collapsed="false">
      <c r="A76" s="62" t="s">
        <v>433</v>
      </c>
      <c r="B76" s="33" t="n">
        <v>4.25531914893617</v>
      </c>
      <c r="C76" s="33" t="n">
        <v>0</v>
      </c>
      <c r="D76" s="33" t="n">
        <v>1.53846153846154</v>
      </c>
      <c r="E76" s="33" t="n">
        <v>0</v>
      </c>
      <c r="F76" s="33" t="n">
        <v>0</v>
      </c>
      <c r="G76" s="33" t="n">
        <v>0</v>
      </c>
      <c r="H76" s="33" t="n">
        <v>1.31578947368421</v>
      </c>
      <c r="I76" s="33" t="n">
        <v>0</v>
      </c>
      <c r="J76" s="33" t="n">
        <v>0</v>
      </c>
      <c r="K76" s="33" t="n">
        <v>2.27272727272727</v>
      </c>
      <c r="L76" s="33" t="n">
        <v>1.88679245283019</v>
      </c>
      <c r="M76" s="33" t="n">
        <v>0</v>
      </c>
      <c r="N76" s="33" t="n">
        <v>3.2258064516129</v>
      </c>
      <c r="O76" s="33" t="n">
        <v>7.69230769230769</v>
      </c>
      <c r="P76" s="33" t="n">
        <v>6.12244897959184</v>
      </c>
      <c r="Q76" s="33" t="n">
        <v>3.2258064516129</v>
      </c>
      <c r="R76" s="33" t="n">
        <v>3.44827586206897</v>
      </c>
      <c r="S76" s="33" t="n">
        <v>0</v>
      </c>
      <c r="T76" s="33" t="n">
        <v>0</v>
      </c>
      <c r="U76" s="33" t="n">
        <v>0</v>
      </c>
      <c r="V76" s="33" t="n">
        <v>0.757575757575758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.552486187845304</v>
      </c>
      <c r="AB76" s="33" t="n">
        <v>0.649350649350649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.609756097560976</v>
      </c>
      <c r="AJ76" s="33" t="n">
        <v>0</v>
      </c>
      <c r="AK76" s="33" t="n">
        <v>1.44927536231884</v>
      </c>
      <c r="AL76" s="33" t="n">
        <v>0</v>
      </c>
      <c r="AM76" s="33" t="n">
        <v>0</v>
      </c>
      <c r="AN76" s="33" t="n">
        <v>0</v>
      </c>
      <c r="AO76" s="33" t="n">
        <v>0</v>
      </c>
      <c r="AP76" s="33" t="n">
        <v>0</v>
      </c>
      <c r="AQ76" s="33" t="n">
        <v>0</v>
      </c>
      <c r="AR76" s="33" t="n">
        <v>0</v>
      </c>
      <c r="AS76" s="33" t="n">
        <v>1.88679245283019</v>
      </c>
      <c r="AT76" s="33" t="n">
        <v>4.34782608695652</v>
      </c>
      <c r="AU76" s="33" t="n">
        <v>2.85714285714286</v>
      </c>
      <c r="AV76" s="33" t="n">
        <v>2.56410256410256</v>
      </c>
      <c r="AW76" s="33" t="n">
        <v>0.806451612903226</v>
      </c>
      <c r="AX76" s="33" t="n">
        <v>1.03092783505155</v>
      </c>
      <c r="AY76" s="33" t="n">
        <v>0</v>
      </c>
      <c r="AZ76" s="33" t="n">
        <v>0</v>
      </c>
      <c r="BA76" s="33" t="n">
        <v>2.08333333333333</v>
      </c>
      <c r="BB76" s="33" t="n">
        <v>7.69230769230769</v>
      </c>
      <c r="BC76" s="33" t="n">
        <v>3.77358490566038</v>
      </c>
      <c r="BD76" s="33" t="n">
        <v>2.32558139534884</v>
      </c>
      <c r="BE76" s="33" t="n">
        <v>0</v>
      </c>
      <c r="BF76" s="33" t="n">
        <v>6.66666666666667</v>
      </c>
      <c r="BG76" s="33" t="n">
        <v>0</v>
      </c>
      <c r="BH76" s="33" t="n">
        <v>50</v>
      </c>
      <c r="BI76" s="33" t="n">
        <v>0.5</v>
      </c>
      <c r="BJ76" s="33" t="n">
        <v>3.73134328358209</v>
      </c>
      <c r="BK76" s="33" t="n">
        <v>4.63576158940397</v>
      </c>
      <c r="BL76" s="33" t="n">
        <v>4.46428571428571</v>
      </c>
      <c r="BM76" s="33" t="n">
        <v>3.7037037037037</v>
      </c>
      <c r="BN76" s="33" t="n">
        <v>6.55737704918033</v>
      </c>
      <c r="BO76" s="33" t="n">
        <v>6.38297872340426</v>
      </c>
      <c r="BP76" s="33" t="n">
        <v>0</v>
      </c>
      <c r="BQ76" s="33" t="n">
        <v>1.38888888888889</v>
      </c>
      <c r="BR76" s="33" t="n">
        <v>4.34782608695652</v>
      </c>
      <c r="BS76" s="33" t="n">
        <v>6.12244897959184</v>
      </c>
      <c r="BT76" s="33" t="n">
        <v>0</v>
      </c>
      <c r="BU76" s="33" t="n">
        <v>0</v>
      </c>
      <c r="BV76" s="33" t="n">
        <v>0</v>
      </c>
      <c r="BW76" s="33" t="n">
        <v>0</v>
      </c>
      <c r="BX76" s="33" t="n">
        <v>0</v>
      </c>
      <c r="BY76" s="33" t="n">
        <v>1.53846153846154</v>
      </c>
      <c r="BZ76" s="33" t="n">
        <v>0</v>
      </c>
      <c r="CA76" s="33" t="n">
        <v>1.58730158730159</v>
      </c>
      <c r="CB76" s="33" t="n">
        <v>2.04081632653061</v>
      </c>
      <c r="CC76" s="33" t="n">
        <v>1.51515151515152</v>
      </c>
      <c r="CD76" s="33" t="n">
        <v>0</v>
      </c>
      <c r="CE76" s="33" t="n">
        <v>4</v>
      </c>
      <c r="CF76" s="33" t="n">
        <v>0</v>
      </c>
      <c r="CG76" s="29"/>
    </row>
    <row r="77" customFormat="false" ht="12.75" hidden="false" customHeight="false" outlineLevel="0" collapsed="false">
      <c r="A77" s="62" t="s">
        <v>545</v>
      </c>
      <c r="B77" s="33" t="n">
        <v>1.06382978723404</v>
      </c>
      <c r="C77" s="33" t="n">
        <v>2.12765957446809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1.31578947368421</v>
      </c>
      <c r="I77" s="33" t="n">
        <v>1.23456790123457</v>
      </c>
      <c r="J77" s="33" t="n">
        <v>1.72413793103448</v>
      </c>
      <c r="K77" s="33" t="n">
        <v>0</v>
      </c>
      <c r="L77" s="33" t="n">
        <v>1.88679245283019</v>
      </c>
      <c r="M77" s="33" t="n">
        <v>0</v>
      </c>
      <c r="N77" s="33" t="n">
        <v>0</v>
      </c>
      <c r="O77" s="33" t="n">
        <v>1.53846153846154</v>
      </c>
      <c r="P77" s="33" t="n">
        <v>4.08163265306123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2.08333333333333</v>
      </c>
      <c r="Y77" s="33" t="n">
        <v>0</v>
      </c>
      <c r="Z77" s="33" t="n">
        <v>0</v>
      </c>
      <c r="AA77" s="33" t="n">
        <v>0</v>
      </c>
      <c r="AB77" s="33" t="n">
        <v>0.649350649350649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2.4390243902439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1.88679245283019</v>
      </c>
      <c r="AT77" s="33" t="n">
        <v>2.17391304347826</v>
      </c>
      <c r="AU77" s="33" t="n">
        <v>0</v>
      </c>
      <c r="AV77" s="33" t="n">
        <v>0</v>
      </c>
      <c r="AW77" s="33" t="n">
        <v>0.806451612903226</v>
      </c>
      <c r="AX77" s="33" t="n">
        <v>0</v>
      </c>
      <c r="AY77" s="33" t="n">
        <v>1.5625</v>
      </c>
      <c r="AZ77" s="33" t="n">
        <v>3.33333333333333</v>
      </c>
      <c r="BA77" s="33" t="n">
        <v>0</v>
      </c>
      <c r="BB77" s="33" t="n">
        <v>0</v>
      </c>
      <c r="BC77" s="33" t="n">
        <v>0</v>
      </c>
      <c r="BD77" s="33" t="n">
        <v>0</v>
      </c>
      <c r="BE77" s="33" t="n">
        <v>0</v>
      </c>
      <c r="BF77" s="33" t="n">
        <v>0</v>
      </c>
      <c r="BG77" s="33" t="n">
        <v>0</v>
      </c>
      <c r="BH77" s="33" t="n">
        <v>0</v>
      </c>
      <c r="BI77" s="33" t="n">
        <v>0</v>
      </c>
      <c r="BJ77" s="33" t="n">
        <v>0.746268656716418</v>
      </c>
      <c r="BK77" s="33" t="n">
        <v>0</v>
      </c>
      <c r="BL77" s="33" t="n">
        <v>0</v>
      </c>
      <c r="BM77" s="33" t="n">
        <v>0</v>
      </c>
      <c r="BN77" s="33" t="n">
        <v>0</v>
      </c>
      <c r="BO77" s="33" t="n">
        <v>6.38297872340426</v>
      </c>
      <c r="BP77" s="33" t="n">
        <v>0</v>
      </c>
      <c r="BQ77" s="33" t="n">
        <v>0</v>
      </c>
      <c r="BR77" s="33" t="n">
        <v>4.34782608695652</v>
      </c>
      <c r="BS77" s="33" t="n">
        <v>0</v>
      </c>
      <c r="BT77" s="33" t="n">
        <v>0</v>
      </c>
      <c r="BU77" s="33" t="n">
        <v>0</v>
      </c>
      <c r="BV77" s="33" t="n">
        <v>0</v>
      </c>
      <c r="BW77" s="33" t="n">
        <v>0</v>
      </c>
      <c r="BX77" s="33" t="n">
        <v>0</v>
      </c>
      <c r="BY77" s="33" t="n">
        <v>0</v>
      </c>
      <c r="BZ77" s="33" t="n">
        <v>0</v>
      </c>
      <c r="CA77" s="33" t="n">
        <v>1.58730158730159</v>
      </c>
      <c r="CB77" s="33" t="n">
        <v>2.04081632653061</v>
      </c>
      <c r="CC77" s="33" t="n">
        <v>1.51515151515152</v>
      </c>
      <c r="CD77" s="33" t="n">
        <v>0</v>
      </c>
      <c r="CE77" s="33" t="n">
        <v>0</v>
      </c>
      <c r="CF77" s="33" t="n">
        <v>2.94117647058824</v>
      </c>
      <c r="CG77" s="29"/>
    </row>
    <row r="78" customFormat="false" ht="12.75" hidden="false" customHeight="false" outlineLevel="0" collapsed="false">
      <c r="A78" s="62" t="s">
        <v>33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3.2258064516129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  <c r="AP78" s="33" t="n">
        <v>0</v>
      </c>
      <c r="AQ78" s="33" t="n">
        <v>0</v>
      </c>
      <c r="AR78" s="33" t="n">
        <v>0</v>
      </c>
      <c r="AS78" s="33" t="n">
        <v>0</v>
      </c>
      <c r="AT78" s="33" t="n">
        <v>0</v>
      </c>
      <c r="AU78" s="33" t="n">
        <v>0</v>
      </c>
      <c r="AV78" s="33" t="n">
        <v>0</v>
      </c>
      <c r="AW78" s="33" t="n">
        <v>0</v>
      </c>
      <c r="AX78" s="33" t="n">
        <v>0</v>
      </c>
      <c r="AY78" s="33" t="n">
        <v>0</v>
      </c>
      <c r="AZ78" s="33" t="n">
        <v>0</v>
      </c>
      <c r="BA78" s="33" t="n">
        <v>0</v>
      </c>
      <c r="BB78" s="33" t="n">
        <v>0</v>
      </c>
      <c r="BC78" s="33" t="n">
        <v>0</v>
      </c>
      <c r="BD78" s="33" t="n">
        <v>0</v>
      </c>
      <c r="BE78" s="33" t="n">
        <v>0</v>
      </c>
      <c r="BF78" s="33" t="n">
        <v>0</v>
      </c>
      <c r="BG78" s="33" t="n">
        <v>0</v>
      </c>
      <c r="BH78" s="33" t="n">
        <v>0</v>
      </c>
      <c r="BI78" s="33" t="n">
        <v>0</v>
      </c>
      <c r="BJ78" s="33" t="n">
        <v>0</v>
      </c>
      <c r="BK78" s="33" t="n">
        <v>0</v>
      </c>
      <c r="BL78" s="33" t="n">
        <v>0</v>
      </c>
      <c r="BM78" s="33" t="n">
        <v>0</v>
      </c>
      <c r="BN78" s="33" t="n">
        <v>0</v>
      </c>
      <c r="BO78" s="33" t="n">
        <v>0</v>
      </c>
      <c r="BP78" s="33" t="n">
        <v>0</v>
      </c>
      <c r="BQ78" s="33" t="n">
        <v>0</v>
      </c>
      <c r="BR78" s="33" t="n">
        <v>0</v>
      </c>
      <c r="BS78" s="33" t="n">
        <v>0</v>
      </c>
      <c r="BT78" s="33" t="n">
        <v>0</v>
      </c>
      <c r="BU78" s="33" t="n">
        <v>0</v>
      </c>
      <c r="BV78" s="33" t="n">
        <v>0</v>
      </c>
      <c r="BW78" s="33" t="n">
        <v>0</v>
      </c>
      <c r="BX78" s="33" t="n">
        <v>0</v>
      </c>
      <c r="BY78" s="33" t="n">
        <v>0</v>
      </c>
      <c r="BZ78" s="33" t="n">
        <v>0</v>
      </c>
      <c r="CA78" s="33" t="n">
        <v>0</v>
      </c>
      <c r="CB78" s="33" t="n">
        <v>0</v>
      </c>
      <c r="CC78" s="33" t="n">
        <v>0</v>
      </c>
      <c r="CD78" s="33" t="n">
        <v>0</v>
      </c>
      <c r="CE78" s="33" t="n">
        <v>0</v>
      </c>
      <c r="CF78" s="33" t="n">
        <v>0</v>
      </c>
      <c r="CG78" s="29"/>
    </row>
    <row r="79" customFormat="false" ht="12.75" hidden="false" customHeight="false" outlineLevel="0" collapsed="false">
      <c r="A79" s="62" t="s">
        <v>436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N79" s="33" t="n">
        <v>0</v>
      </c>
      <c r="AO79" s="33" t="n">
        <v>0</v>
      </c>
      <c r="AP79" s="33" t="n">
        <v>0</v>
      </c>
      <c r="AQ79" s="33" t="n">
        <v>0</v>
      </c>
      <c r="AR79" s="33" t="n">
        <v>0</v>
      </c>
      <c r="AS79" s="33" t="n">
        <v>0</v>
      </c>
      <c r="AT79" s="33" t="n">
        <v>0</v>
      </c>
      <c r="AU79" s="33" t="n">
        <v>0</v>
      </c>
      <c r="AV79" s="33" t="n">
        <v>0</v>
      </c>
      <c r="AW79" s="33" t="n">
        <v>0</v>
      </c>
      <c r="AX79" s="33" t="n">
        <v>0</v>
      </c>
      <c r="AY79" s="33" t="n">
        <v>0</v>
      </c>
      <c r="AZ79" s="33" t="n">
        <v>0</v>
      </c>
      <c r="BA79" s="33" t="n">
        <v>0</v>
      </c>
      <c r="BB79" s="33" t="n">
        <v>0</v>
      </c>
      <c r="BC79" s="33" t="n">
        <v>0</v>
      </c>
      <c r="BD79" s="33" t="n">
        <v>0</v>
      </c>
      <c r="BE79" s="33" t="n">
        <v>0</v>
      </c>
      <c r="BF79" s="33" t="n">
        <v>0</v>
      </c>
      <c r="BG79" s="33" t="n">
        <v>0</v>
      </c>
      <c r="BH79" s="33" t="n">
        <v>0</v>
      </c>
      <c r="BI79" s="33" t="n">
        <v>0</v>
      </c>
      <c r="BJ79" s="33" t="n">
        <v>0</v>
      </c>
      <c r="BK79" s="33" t="n">
        <v>0</v>
      </c>
      <c r="BL79" s="33" t="n">
        <v>0</v>
      </c>
      <c r="BM79" s="33" t="n">
        <v>0</v>
      </c>
      <c r="BN79" s="33" t="n">
        <v>0</v>
      </c>
      <c r="BO79" s="33" t="n">
        <v>0</v>
      </c>
      <c r="BP79" s="33" t="n">
        <v>0</v>
      </c>
      <c r="BQ79" s="33" t="n">
        <v>0</v>
      </c>
      <c r="BR79" s="33" t="n">
        <v>0</v>
      </c>
      <c r="BS79" s="33" t="n">
        <v>0</v>
      </c>
      <c r="BT79" s="33" t="n">
        <v>0</v>
      </c>
      <c r="BU79" s="33" t="n">
        <v>0</v>
      </c>
      <c r="BV79" s="33" t="n">
        <v>0</v>
      </c>
      <c r="BW79" s="33" t="n">
        <v>0</v>
      </c>
      <c r="BX79" s="33" t="n">
        <v>0</v>
      </c>
      <c r="BY79" s="33" t="n">
        <v>0</v>
      </c>
      <c r="BZ79" s="33" t="n">
        <v>0</v>
      </c>
      <c r="CA79" s="33" t="n">
        <v>0</v>
      </c>
      <c r="CB79" s="33" t="n">
        <v>0</v>
      </c>
      <c r="CC79" s="33" t="n">
        <v>0</v>
      </c>
      <c r="CD79" s="33" t="n">
        <v>0</v>
      </c>
      <c r="CE79" s="33" t="n">
        <v>0</v>
      </c>
      <c r="CF79" s="33" t="n">
        <v>0</v>
      </c>
      <c r="CG79" s="29"/>
    </row>
    <row r="80" customFormat="false" ht="12.75" hidden="false" customHeight="false" outlineLevel="0" collapsed="false">
      <c r="A80" s="62" t="s">
        <v>437</v>
      </c>
      <c r="B80" s="33" t="n">
        <v>5.31914893617021</v>
      </c>
      <c r="C80" s="33" t="n">
        <v>1.06382978723404</v>
      </c>
      <c r="D80" s="33" t="n">
        <v>1.53846153846154</v>
      </c>
      <c r="E80" s="33" t="n">
        <v>3.17460317460317</v>
      </c>
      <c r="F80" s="33" t="n">
        <v>1.78571428571429</v>
      </c>
      <c r="G80" s="33" t="n">
        <v>10.2040816326531</v>
      </c>
      <c r="H80" s="33" t="n">
        <v>0</v>
      </c>
      <c r="I80" s="33" t="n">
        <v>0</v>
      </c>
      <c r="J80" s="33" t="n">
        <v>1.72413793103448</v>
      </c>
      <c r="K80" s="33" t="n">
        <v>2.27272727272727</v>
      </c>
      <c r="L80" s="33" t="n">
        <v>0</v>
      </c>
      <c r="M80" s="33" t="n">
        <v>0</v>
      </c>
      <c r="N80" s="33" t="n">
        <v>0</v>
      </c>
      <c r="O80" s="33" t="n">
        <v>1.53846153846154</v>
      </c>
      <c r="P80" s="33" t="n">
        <v>2.04081632653061</v>
      </c>
      <c r="Q80" s="33" t="n">
        <v>6.45161290322581</v>
      </c>
      <c r="R80" s="33" t="n">
        <v>10.3448275862069</v>
      </c>
      <c r="S80" s="33" t="n">
        <v>10</v>
      </c>
      <c r="T80" s="33" t="n">
        <v>8.16326530612245</v>
      </c>
      <c r="U80" s="33" t="n">
        <v>18.6046511627907</v>
      </c>
      <c r="V80" s="33" t="n">
        <v>12.1212121212121</v>
      </c>
      <c r="W80" s="33" t="n">
        <v>15.7142857142857</v>
      </c>
      <c r="X80" s="33" t="n">
        <v>16.6666666666667</v>
      </c>
      <c r="Y80" s="33" t="n">
        <v>0</v>
      </c>
      <c r="Z80" s="33" t="n">
        <v>0</v>
      </c>
      <c r="AA80" s="33" t="n">
        <v>16.5745856353591</v>
      </c>
      <c r="AB80" s="33" t="n">
        <v>16.2337662337662</v>
      </c>
      <c r="AC80" s="33" t="n">
        <v>14.2857142857143</v>
      </c>
      <c r="AD80" s="33" t="n">
        <v>13.6363636363636</v>
      </c>
      <c r="AE80" s="33" t="n">
        <v>36.8421052631579</v>
      </c>
      <c r="AF80" s="33" t="n">
        <v>20.8333333333333</v>
      </c>
      <c r="AG80" s="33" t="n">
        <v>33.3333333333333</v>
      </c>
      <c r="AH80" s="33" t="n">
        <v>16.6666666666667</v>
      </c>
      <c r="AI80" s="33" t="n">
        <v>23.7804878048781</v>
      </c>
      <c r="AJ80" s="33" t="n">
        <v>13.3333333333333</v>
      </c>
      <c r="AK80" s="33" t="n">
        <v>18.8405797101449</v>
      </c>
      <c r="AL80" s="33" t="n">
        <v>24.390243902439</v>
      </c>
      <c r="AM80" s="33" t="n">
        <v>25.9259259259259</v>
      </c>
      <c r="AN80" s="33" t="n">
        <v>22.2222222222222</v>
      </c>
      <c r="AO80" s="33" t="n">
        <v>0</v>
      </c>
      <c r="AP80" s="33" t="n">
        <v>21.4285714285714</v>
      </c>
      <c r="AQ80" s="33" t="n">
        <v>16.6666666666667</v>
      </c>
      <c r="AR80" s="33" t="n">
        <v>8.33333333333333</v>
      </c>
      <c r="AS80" s="33" t="n">
        <v>7.54716981132076</v>
      </c>
      <c r="AT80" s="33" t="n">
        <v>8.69565217391304</v>
      </c>
      <c r="AU80" s="33" t="n">
        <v>2.85714285714286</v>
      </c>
      <c r="AV80" s="33" t="n">
        <v>6.41025641025641</v>
      </c>
      <c r="AW80" s="33" t="n">
        <v>3.2258064516129</v>
      </c>
      <c r="AX80" s="33" t="n">
        <v>0</v>
      </c>
      <c r="AY80" s="33" t="n">
        <v>4.6875</v>
      </c>
      <c r="AZ80" s="33" t="n">
        <v>0</v>
      </c>
      <c r="BA80" s="33" t="n">
        <v>4.16666666666667</v>
      </c>
      <c r="BB80" s="33" t="n">
        <v>9.61538461538462</v>
      </c>
      <c r="BC80" s="33" t="n">
        <v>16.9811320754717</v>
      </c>
      <c r="BD80" s="33" t="n">
        <v>13.953488372093</v>
      </c>
      <c r="BE80" s="33" t="n">
        <v>22.2222222222222</v>
      </c>
      <c r="BF80" s="33" t="n">
        <v>20</v>
      </c>
      <c r="BG80" s="33" t="n">
        <v>30</v>
      </c>
      <c r="BH80" s="33" t="n">
        <v>0</v>
      </c>
      <c r="BI80" s="33" t="n">
        <v>2</v>
      </c>
      <c r="BJ80" s="33" t="n">
        <v>12.6865671641791</v>
      </c>
      <c r="BK80" s="33" t="n">
        <v>14.5695364238411</v>
      </c>
      <c r="BL80" s="33" t="n">
        <v>3.57142857142857</v>
      </c>
      <c r="BM80" s="33" t="n">
        <v>1.85185185185185</v>
      </c>
      <c r="BN80" s="33" t="n">
        <v>3.27868852459016</v>
      </c>
      <c r="BO80" s="33" t="n">
        <v>0</v>
      </c>
      <c r="BP80" s="33" t="n">
        <v>0</v>
      </c>
      <c r="BQ80" s="33" t="n">
        <v>0</v>
      </c>
      <c r="BR80" s="33" t="n">
        <v>0</v>
      </c>
      <c r="BS80" s="33" t="n">
        <v>4.08163265306123</v>
      </c>
      <c r="BT80" s="33" t="n">
        <v>0</v>
      </c>
      <c r="BU80" s="33" t="n">
        <v>0</v>
      </c>
      <c r="BV80" s="33" t="n">
        <v>0</v>
      </c>
      <c r="BW80" s="33" t="n">
        <v>3.57142857142857</v>
      </c>
      <c r="BX80" s="33" t="n">
        <v>0</v>
      </c>
      <c r="BY80" s="33" t="n">
        <v>3.07692307692308</v>
      </c>
      <c r="BZ80" s="33" t="n">
        <v>0</v>
      </c>
      <c r="CA80" s="33" t="n">
        <v>1.58730158730159</v>
      </c>
      <c r="CB80" s="33" t="n">
        <v>2.04081632653061</v>
      </c>
      <c r="CC80" s="33" t="n">
        <v>0</v>
      </c>
      <c r="CD80" s="33" t="n">
        <v>0</v>
      </c>
      <c r="CE80" s="33" t="n">
        <v>4</v>
      </c>
      <c r="CF80" s="33" t="n">
        <v>5.88235294117647</v>
      </c>
      <c r="CG80" s="29"/>
    </row>
    <row r="81" customFormat="false" ht="12.75" hidden="false" customHeight="false" outlineLevel="0" collapsed="false">
      <c r="A81" s="62" t="s">
        <v>234</v>
      </c>
      <c r="B81" s="33" t="n">
        <v>1.06382978723404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1.53846153846154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N81" s="33" t="n">
        <v>0</v>
      </c>
      <c r="AO81" s="33" t="n">
        <v>0</v>
      </c>
      <c r="AP81" s="33" t="n">
        <v>0</v>
      </c>
      <c r="AQ81" s="33" t="n">
        <v>0</v>
      </c>
      <c r="AR81" s="33" t="n">
        <v>0</v>
      </c>
      <c r="AS81" s="33" t="n">
        <v>0</v>
      </c>
      <c r="AT81" s="33" t="n">
        <v>0</v>
      </c>
      <c r="AU81" s="33" t="n">
        <v>0</v>
      </c>
      <c r="AV81" s="33" t="n">
        <v>0</v>
      </c>
      <c r="AW81" s="33" t="n">
        <v>0</v>
      </c>
      <c r="AX81" s="33" t="n">
        <v>0</v>
      </c>
      <c r="AY81" s="33" t="n">
        <v>0</v>
      </c>
      <c r="AZ81" s="33" t="n">
        <v>0</v>
      </c>
      <c r="BA81" s="33" t="n">
        <v>0</v>
      </c>
      <c r="BB81" s="33" t="n">
        <v>0</v>
      </c>
      <c r="BC81" s="33" t="n">
        <v>0</v>
      </c>
      <c r="BD81" s="33" t="n">
        <v>0</v>
      </c>
      <c r="BE81" s="33" t="n">
        <v>0</v>
      </c>
      <c r="BF81" s="33" t="n">
        <v>6.66666666666667</v>
      </c>
      <c r="BG81" s="33" t="n">
        <v>0</v>
      </c>
      <c r="BH81" s="33" t="n">
        <v>0</v>
      </c>
      <c r="BI81" s="33" t="n">
        <v>0</v>
      </c>
      <c r="BJ81" s="33" t="n">
        <v>0</v>
      </c>
      <c r="BK81" s="33" t="n">
        <v>0</v>
      </c>
      <c r="BL81" s="33" t="n">
        <v>0</v>
      </c>
      <c r="BM81" s="33" t="n">
        <v>0</v>
      </c>
      <c r="BN81" s="33" t="n">
        <v>0</v>
      </c>
      <c r="BO81" s="33" t="n">
        <v>2.12765957446809</v>
      </c>
      <c r="BP81" s="33" t="n">
        <v>0</v>
      </c>
      <c r="BQ81" s="33" t="n">
        <v>0</v>
      </c>
      <c r="BR81" s="33" t="n">
        <v>0</v>
      </c>
      <c r="BS81" s="33" t="n">
        <v>0</v>
      </c>
      <c r="BT81" s="33" t="n">
        <v>0</v>
      </c>
      <c r="BU81" s="33" t="n">
        <v>0</v>
      </c>
      <c r="BV81" s="33" t="n">
        <v>0</v>
      </c>
      <c r="BW81" s="33" t="n">
        <v>0</v>
      </c>
      <c r="BX81" s="33" t="n">
        <v>0</v>
      </c>
      <c r="BY81" s="33" t="n">
        <v>0</v>
      </c>
      <c r="BZ81" s="33" t="n">
        <v>0</v>
      </c>
      <c r="CA81" s="33" t="n">
        <v>0</v>
      </c>
      <c r="CB81" s="33" t="n">
        <v>0</v>
      </c>
      <c r="CC81" s="33" t="n">
        <v>0</v>
      </c>
      <c r="CD81" s="33" t="n">
        <v>2.94117647058824</v>
      </c>
      <c r="CE81" s="33" t="n">
        <v>0</v>
      </c>
      <c r="CF81" s="33" t="n">
        <v>0</v>
      </c>
      <c r="CG81" s="29"/>
    </row>
    <row r="82" customFormat="false" ht="12.75" hidden="false" customHeight="false" outlineLevel="0" collapsed="false">
      <c r="A82" s="62" t="s">
        <v>88</v>
      </c>
      <c r="B82" s="33" t="n">
        <v>0</v>
      </c>
      <c r="C82" s="33" t="n">
        <v>0</v>
      </c>
      <c r="D82" s="33" t="n">
        <v>1.53846153846154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3" t="n">
        <v>0</v>
      </c>
      <c r="AJ82" s="33" t="n">
        <v>0</v>
      </c>
      <c r="AK82" s="33" t="n">
        <v>0</v>
      </c>
      <c r="AL82" s="33" t="n">
        <v>0</v>
      </c>
      <c r="AM82" s="33" t="n">
        <v>0</v>
      </c>
      <c r="AN82" s="33" t="n">
        <v>0</v>
      </c>
      <c r="AO82" s="33" t="n">
        <v>0</v>
      </c>
      <c r="AP82" s="33" t="n">
        <v>0</v>
      </c>
      <c r="AQ82" s="33" t="n">
        <v>0</v>
      </c>
      <c r="AR82" s="33" t="n">
        <v>0</v>
      </c>
      <c r="AS82" s="33" t="n">
        <v>0</v>
      </c>
      <c r="AT82" s="33" t="n">
        <v>0</v>
      </c>
      <c r="AU82" s="33" t="n">
        <v>0</v>
      </c>
      <c r="AV82" s="33" t="n">
        <v>0</v>
      </c>
      <c r="AW82" s="33" t="n">
        <v>0</v>
      </c>
      <c r="AX82" s="33" t="n">
        <v>0</v>
      </c>
      <c r="AY82" s="33" t="n">
        <v>0</v>
      </c>
      <c r="AZ82" s="33" t="n">
        <v>0</v>
      </c>
      <c r="BA82" s="33" t="n">
        <v>0</v>
      </c>
      <c r="BB82" s="33" t="n">
        <v>0</v>
      </c>
      <c r="BC82" s="33" t="n">
        <v>0</v>
      </c>
      <c r="BD82" s="33" t="n">
        <v>0</v>
      </c>
      <c r="BE82" s="33" t="n">
        <v>0</v>
      </c>
      <c r="BF82" s="33" t="n">
        <v>0</v>
      </c>
      <c r="BG82" s="33" t="n">
        <v>0</v>
      </c>
      <c r="BH82" s="33" t="n">
        <v>0</v>
      </c>
      <c r="BI82" s="33" t="n">
        <v>0</v>
      </c>
      <c r="BJ82" s="33" t="n">
        <v>0</v>
      </c>
      <c r="BK82" s="33" t="n">
        <v>0</v>
      </c>
      <c r="BL82" s="33" t="n">
        <v>0</v>
      </c>
      <c r="BM82" s="33" t="n">
        <v>0</v>
      </c>
      <c r="BN82" s="33" t="n">
        <v>0</v>
      </c>
      <c r="BO82" s="33" t="n">
        <v>0</v>
      </c>
      <c r="BP82" s="33" t="n">
        <v>0</v>
      </c>
      <c r="BQ82" s="33" t="n">
        <v>0</v>
      </c>
      <c r="BR82" s="33" t="n">
        <v>0</v>
      </c>
      <c r="BS82" s="33" t="n">
        <v>0</v>
      </c>
      <c r="BT82" s="33" t="n">
        <v>1.96078431372549</v>
      </c>
      <c r="BU82" s="33" t="n">
        <v>0</v>
      </c>
      <c r="BV82" s="33" t="n">
        <v>0</v>
      </c>
      <c r="BW82" s="33" t="n">
        <v>0</v>
      </c>
      <c r="BX82" s="33" t="n">
        <v>0</v>
      </c>
      <c r="BY82" s="33" t="n">
        <v>0</v>
      </c>
      <c r="BZ82" s="33" t="n">
        <v>0</v>
      </c>
      <c r="CA82" s="33" t="n">
        <v>0</v>
      </c>
      <c r="CB82" s="33" t="n">
        <v>0</v>
      </c>
      <c r="CC82" s="33" t="n">
        <v>0</v>
      </c>
      <c r="CD82" s="33" t="n">
        <v>0</v>
      </c>
      <c r="CE82" s="33" t="n">
        <v>0</v>
      </c>
      <c r="CF82" s="33" t="n">
        <v>0</v>
      </c>
      <c r="CG82" s="29"/>
    </row>
    <row r="83" customFormat="false" ht="12.75" hidden="false" customHeight="false" outlineLevel="0" collapsed="false">
      <c r="A83" s="62" t="s">
        <v>546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3.2258064516129</v>
      </c>
      <c r="O83" s="33" t="n">
        <v>3.07692307692308</v>
      </c>
      <c r="P83" s="33" t="n">
        <v>0</v>
      </c>
      <c r="Q83" s="33" t="n">
        <v>9.67741935483871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1.42857142857143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  <c r="AQ83" s="33" t="n">
        <v>0</v>
      </c>
      <c r="AR83" s="33" t="n">
        <v>0</v>
      </c>
      <c r="AS83" s="33" t="n">
        <v>3.77358490566038</v>
      </c>
      <c r="AT83" s="33" t="n">
        <v>0</v>
      </c>
      <c r="AU83" s="33" t="n">
        <v>1.42857142857143</v>
      </c>
      <c r="AV83" s="33" t="n">
        <v>1.28205128205128</v>
      </c>
      <c r="AW83" s="33" t="n">
        <v>0.806451612903226</v>
      </c>
      <c r="AX83" s="33" t="n">
        <v>2.06185567010309</v>
      </c>
      <c r="AY83" s="33" t="n">
        <v>0</v>
      </c>
      <c r="AZ83" s="33" t="n">
        <v>5</v>
      </c>
      <c r="BA83" s="33" t="n">
        <v>0</v>
      </c>
      <c r="BB83" s="33" t="n">
        <v>0</v>
      </c>
      <c r="BC83" s="33" t="n">
        <v>0</v>
      </c>
      <c r="BD83" s="33" t="n">
        <v>0</v>
      </c>
      <c r="BE83" s="33" t="n">
        <v>0</v>
      </c>
      <c r="BF83" s="33" t="n">
        <v>0</v>
      </c>
      <c r="BG83" s="33" t="n">
        <v>0</v>
      </c>
      <c r="BH83" s="33" t="n">
        <v>0</v>
      </c>
      <c r="BI83" s="33" t="n">
        <v>0</v>
      </c>
      <c r="BJ83" s="33" t="n">
        <v>0</v>
      </c>
      <c r="BK83" s="33" t="n">
        <v>0</v>
      </c>
      <c r="BL83" s="33" t="n">
        <v>0.892857142857143</v>
      </c>
      <c r="BM83" s="33" t="n">
        <v>0</v>
      </c>
      <c r="BN83" s="33" t="n">
        <v>0</v>
      </c>
      <c r="BO83" s="33" t="n">
        <v>0</v>
      </c>
      <c r="BP83" s="33" t="n">
        <v>0</v>
      </c>
      <c r="BQ83" s="33" t="n">
        <v>0</v>
      </c>
      <c r="BR83" s="33" t="n">
        <v>0</v>
      </c>
      <c r="BS83" s="33" t="n">
        <v>0</v>
      </c>
      <c r="BT83" s="33" t="n">
        <v>0</v>
      </c>
      <c r="BU83" s="33" t="n">
        <v>0</v>
      </c>
      <c r="BV83" s="33" t="n">
        <v>2.38095238095238</v>
      </c>
      <c r="BW83" s="33" t="n">
        <v>3.57142857142857</v>
      </c>
      <c r="BX83" s="33" t="n">
        <v>0</v>
      </c>
      <c r="BY83" s="33" t="n">
        <v>0</v>
      </c>
      <c r="BZ83" s="33" t="n">
        <v>3.33333333333333</v>
      </c>
      <c r="CA83" s="33" t="n">
        <v>1.58730158730159</v>
      </c>
      <c r="CB83" s="33" t="n">
        <v>2.04081632653061</v>
      </c>
      <c r="CC83" s="33" t="n">
        <v>0</v>
      </c>
      <c r="CD83" s="33" t="n">
        <v>0</v>
      </c>
      <c r="CE83" s="33" t="n">
        <v>8</v>
      </c>
      <c r="CF83" s="33" t="n">
        <v>0</v>
      </c>
      <c r="CG83" s="29"/>
    </row>
    <row r="84" customFormat="false" ht="12.75" hidden="false" customHeight="false" outlineLevel="0" collapsed="false">
      <c r="A84" s="62" t="s">
        <v>439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1.65745856353591</v>
      </c>
      <c r="AB84" s="33" t="n">
        <v>0</v>
      </c>
      <c r="AC84" s="33" t="n">
        <v>0</v>
      </c>
      <c r="AD84" s="33" t="n">
        <v>1.51515151515152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N84" s="33" t="n">
        <v>0</v>
      </c>
      <c r="AO84" s="33" t="n">
        <v>0</v>
      </c>
      <c r="AP84" s="33" t="n">
        <v>0</v>
      </c>
      <c r="AQ84" s="33" t="n">
        <v>0</v>
      </c>
      <c r="AR84" s="33" t="n">
        <v>0</v>
      </c>
      <c r="AS84" s="33" t="n">
        <v>0</v>
      </c>
      <c r="AT84" s="33" t="n">
        <v>0</v>
      </c>
      <c r="AU84" s="33" t="n">
        <v>0</v>
      </c>
      <c r="AV84" s="33" t="n">
        <v>0</v>
      </c>
      <c r="AW84" s="33" t="n">
        <v>0</v>
      </c>
      <c r="AX84" s="33" t="n">
        <v>0</v>
      </c>
      <c r="AY84" s="33" t="n">
        <v>0</v>
      </c>
      <c r="AZ84" s="33" t="n">
        <v>0</v>
      </c>
      <c r="BA84" s="33" t="n">
        <v>0</v>
      </c>
      <c r="BB84" s="33" t="n">
        <v>0</v>
      </c>
      <c r="BC84" s="33" t="n">
        <v>0</v>
      </c>
      <c r="BD84" s="33" t="n">
        <v>0</v>
      </c>
      <c r="BE84" s="33" t="n">
        <v>0</v>
      </c>
      <c r="BF84" s="33" t="n">
        <v>0</v>
      </c>
      <c r="BG84" s="33" t="n">
        <v>0</v>
      </c>
      <c r="BH84" s="33" t="n">
        <v>0</v>
      </c>
      <c r="BI84" s="33" t="n">
        <v>0.5</v>
      </c>
      <c r="BJ84" s="33" t="n">
        <v>0</v>
      </c>
      <c r="BK84" s="33" t="n">
        <v>0</v>
      </c>
      <c r="BL84" s="33" t="n">
        <v>0.892857142857143</v>
      </c>
      <c r="BM84" s="33" t="n">
        <v>1.85185185185185</v>
      </c>
      <c r="BN84" s="33" t="n">
        <v>0</v>
      </c>
      <c r="BO84" s="33" t="n">
        <v>0</v>
      </c>
      <c r="BP84" s="33" t="n">
        <v>0</v>
      </c>
      <c r="BQ84" s="33" t="n">
        <v>0</v>
      </c>
      <c r="BR84" s="33" t="n">
        <v>0</v>
      </c>
      <c r="BS84" s="33" t="n">
        <v>0</v>
      </c>
      <c r="BT84" s="33" t="n">
        <v>0</v>
      </c>
      <c r="BU84" s="33" t="n">
        <v>0</v>
      </c>
      <c r="BV84" s="33" t="n">
        <v>0</v>
      </c>
      <c r="BW84" s="33" t="n">
        <v>0</v>
      </c>
      <c r="BX84" s="33" t="n">
        <v>0</v>
      </c>
      <c r="BY84" s="33" t="n">
        <v>3.07692307692308</v>
      </c>
      <c r="BZ84" s="33" t="n">
        <v>0</v>
      </c>
      <c r="CA84" s="33" t="n">
        <v>0</v>
      </c>
      <c r="CB84" s="33" t="n">
        <v>0</v>
      </c>
      <c r="CC84" s="33" t="n">
        <v>0</v>
      </c>
      <c r="CD84" s="33" t="n">
        <v>0</v>
      </c>
      <c r="CE84" s="33" t="n">
        <v>0</v>
      </c>
      <c r="CF84" s="33" t="n">
        <v>2.94117647058824</v>
      </c>
      <c r="CG84" s="29"/>
    </row>
    <row r="85" customFormat="false" ht="12.75" hidden="false" customHeight="false" outlineLevel="0" collapsed="false">
      <c r="A85" s="62" t="s">
        <v>547</v>
      </c>
      <c r="B85" s="33" t="n">
        <v>0</v>
      </c>
      <c r="C85" s="33" t="n">
        <v>1.06382978723404</v>
      </c>
      <c r="D85" s="33" t="n">
        <v>0</v>
      </c>
      <c r="E85" s="33" t="n">
        <v>0</v>
      </c>
      <c r="F85" s="33" t="n">
        <v>1.78571428571429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N85" s="33" t="n">
        <v>0</v>
      </c>
      <c r="AO85" s="33" t="n">
        <v>0</v>
      </c>
      <c r="AP85" s="33" t="n">
        <v>0</v>
      </c>
      <c r="AQ85" s="33" t="n">
        <v>0</v>
      </c>
      <c r="AR85" s="33" t="n">
        <v>0</v>
      </c>
      <c r="AS85" s="33" t="n">
        <v>0</v>
      </c>
      <c r="AT85" s="33" t="n">
        <v>0</v>
      </c>
      <c r="AU85" s="33" t="n">
        <v>0</v>
      </c>
      <c r="AV85" s="33" t="n">
        <v>0</v>
      </c>
      <c r="AW85" s="33" t="n">
        <v>0</v>
      </c>
      <c r="AX85" s="33" t="n">
        <v>0</v>
      </c>
      <c r="AY85" s="33" t="n">
        <v>0</v>
      </c>
      <c r="AZ85" s="33" t="n">
        <v>0</v>
      </c>
      <c r="BA85" s="33" t="n">
        <v>0</v>
      </c>
      <c r="BB85" s="33" t="n">
        <v>0</v>
      </c>
      <c r="BC85" s="33" t="n">
        <v>0</v>
      </c>
      <c r="BD85" s="33" t="n">
        <v>0</v>
      </c>
      <c r="BE85" s="33" t="n">
        <v>0</v>
      </c>
      <c r="BF85" s="33" t="n">
        <v>0</v>
      </c>
      <c r="BG85" s="33" t="n">
        <v>0</v>
      </c>
      <c r="BH85" s="33" t="n">
        <v>0</v>
      </c>
      <c r="BI85" s="33" t="n">
        <v>0</v>
      </c>
      <c r="BJ85" s="33" t="n">
        <v>0</v>
      </c>
      <c r="BK85" s="33" t="n">
        <v>0</v>
      </c>
      <c r="BL85" s="33" t="n">
        <v>0</v>
      </c>
      <c r="BM85" s="33" t="n">
        <v>0</v>
      </c>
      <c r="BN85" s="33" t="n">
        <v>0</v>
      </c>
      <c r="BO85" s="33" t="n">
        <v>0</v>
      </c>
      <c r="BP85" s="33" t="n">
        <v>0</v>
      </c>
      <c r="BQ85" s="33" t="n">
        <v>0</v>
      </c>
      <c r="BR85" s="33" t="n">
        <v>0</v>
      </c>
      <c r="BS85" s="33" t="n">
        <v>0</v>
      </c>
      <c r="BT85" s="33" t="n">
        <v>0</v>
      </c>
      <c r="BU85" s="33" t="n">
        <v>0</v>
      </c>
      <c r="BV85" s="33" t="n">
        <v>0</v>
      </c>
      <c r="BW85" s="33" t="n">
        <v>0</v>
      </c>
      <c r="BX85" s="33" t="n">
        <v>0</v>
      </c>
      <c r="BY85" s="33" t="n">
        <v>0</v>
      </c>
      <c r="BZ85" s="33" t="n">
        <v>0</v>
      </c>
      <c r="CA85" s="33" t="n">
        <v>0</v>
      </c>
      <c r="CB85" s="33" t="n">
        <v>0</v>
      </c>
      <c r="CC85" s="33" t="n">
        <v>0</v>
      </c>
      <c r="CD85" s="33" t="n">
        <v>0</v>
      </c>
      <c r="CE85" s="33" t="n">
        <v>0</v>
      </c>
      <c r="CF85" s="33" t="n">
        <v>0</v>
      </c>
      <c r="CG85" s="29"/>
    </row>
    <row r="86" customFormat="false" ht="12.75" hidden="false" customHeight="false" outlineLevel="0" collapsed="false">
      <c r="A86" s="62" t="s">
        <v>440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2.04081632653061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.552486187845304</v>
      </c>
      <c r="AB86" s="33" t="n">
        <v>0</v>
      </c>
      <c r="AC86" s="33" t="n">
        <v>0</v>
      </c>
      <c r="AD86" s="33" t="n">
        <v>1.51515151515152</v>
      </c>
      <c r="AE86" s="33" t="n">
        <v>2.63157894736842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2.89855072463768</v>
      </c>
      <c r="AL86" s="33" t="n">
        <v>0</v>
      </c>
      <c r="AM86" s="33" t="n">
        <v>0</v>
      </c>
      <c r="AN86" s="33" t="n">
        <v>0</v>
      </c>
      <c r="AO86" s="33" t="n">
        <v>0</v>
      </c>
      <c r="AP86" s="33" t="n">
        <v>0</v>
      </c>
      <c r="AQ86" s="33" t="n">
        <v>0</v>
      </c>
      <c r="AR86" s="33" t="n">
        <v>0</v>
      </c>
      <c r="AS86" s="33" t="n">
        <v>0</v>
      </c>
      <c r="AT86" s="33" t="n">
        <v>0</v>
      </c>
      <c r="AU86" s="33" t="n">
        <v>0</v>
      </c>
      <c r="AV86" s="33" t="n">
        <v>0</v>
      </c>
      <c r="AW86" s="33" t="n">
        <v>0</v>
      </c>
      <c r="AX86" s="33" t="n">
        <v>0</v>
      </c>
      <c r="AY86" s="33" t="n">
        <v>0</v>
      </c>
      <c r="AZ86" s="33" t="n">
        <v>0</v>
      </c>
      <c r="BA86" s="33" t="n">
        <v>0.520833333333333</v>
      </c>
      <c r="BB86" s="33" t="n">
        <v>0</v>
      </c>
      <c r="BC86" s="33" t="n">
        <v>1.88679245283019</v>
      </c>
      <c r="BD86" s="33" t="n">
        <v>0</v>
      </c>
      <c r="BE86" s="33" t="n">
        <v>0</v>
      </c>
      <c r="BF86" s="33" t="n">
        <v>0</v>
      </c>
      <c r="BG86" s="33" t="n">
        <v>0</v>
      </c>
      <c r="BH86" s="33" t="n">
        <v>0</v>
      </c>
      <c r="BI86" s="33" t="n">
        <v>1</v>
      </c>
      <c r="BJ86" s="33" t="n">
        <v>0</v>
      </c>
      <c r="BK86" s="33" t="n">
        <v>0</v>
      </c>
      <c r="BL86" s="33" t="n">
        <v>0</v>
      </c>
      <c r="BM86" s="33" t="n">
        <v>0</v>
      </c>
      <c r="BN86" s="33" t="n">
        <v>1.63934426229508</v>
      </c>
      <c r="BO86" s="33" t="n">
        <v>2.12765957446809</v>
      </c>
      <c r="BP86" s="33" t="n">
        <v>0</v>
      </c>
      <c r="BQ86" s="33" t="n">
        <v>0</v>
      </c>
      <c r="BR86" s="33" t="n">
        <v>0</v>
      </c>
      <c r="BS86" s="33" t="n">
        <v>0</v>
      </c>
      <c r="BT86" s="33" t="n">
        <v>0</v>
      </c>
      <c r="BU86" s="33" t="n">
        <v>0</v>
      </c>
      <c r="BV86" s="33" t="n">
        <v>0</v>
      </c>
      <c r="BW86" s="33" t="n">
        <v>0</v>
      </c>
      <c r="BX86" s="33" t="n">
        <v>0</v>
      </c>
      <c r="BY86" s="33" t="n">
        <v>0</v>
      </c>
      <c r="BZ86" s="33" t="n">
        <v>0</v>
      </c>
      <c r="CA86" s="33" t="n">
        <v>0</v>
      </c>
      <c r="CB86" s="33" t="n">
        <v>0</v>
      </c>
      <c r="CC86" s="33" t="n">
        <v>0</v>
      </c>
      <c r="CD86" s="33" t="n">
        <v>0</v>
      </c>
      <c r="CE86" s="33" t="n">
        <v>0</v>
      </c>
      <c r="CF86" s="33" t="n">
        <v>0</v>
      </c>
      <c r="CG86" s="29"/>
    </row>
    <row r="87" customFormat="false" ht="12.75" hidden="false" customHeight="false" outlineLevel="0" collapsed="false">
      <c r="A87" s="62" t="s">
        <v>331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2.04081632653061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3" t="n">
        <v>0</v>
      </c>
      <c r="AJ87" s="33" t="n">
        <v>0</v>
      </c>
      <c r="AK87" s="33" t="n">
        <v>0</v>
      </c>
      <c r="AL87" s="33" t="n">
        <v>2.4390243902439</v>
      </c>
      <c r="AM87" s="33" t="n">
        <v>0</v>
      </c>
      <c r="AN87" s="33" t="n">
        <v>0</v>
      </c>
      <c r="AO87" s="33" t="n">
        <v>0</v>
      </c>
      <c r="AP87" s="33" t="n">
        <v>0</v>
      </c>
      <c r="AQ87" s="33" t="n">
        <v>0</v>
      </c>
      <c r="AR87" s="33" t="n">
        <v>0</v>
      </c>
      <c r="AS87" s="33" t="n">
        <v>0</v>
      </c>
      <c r="AT87" s="33" t="n">
        <v>0</v>
      </c>
      <c r="AU87" s="33" t="n">
        <v>0</v>
      </c>
      <c r="AV87" s="33" t="n">
        <v>0</v>
      </c>
      <c r="AW87" s="33" t="n">
        <v>0</v>
      </c>
      <c r="AX87" s="33" t="n">
        <v>0</v>
      </c>
      <c r="AY87" s="33" t="n">
        <v>0</v>
      </c>
      <c r="AZ87" s="33" t="n">
        <v>1.66666666666667</v>
      </c>
      <c r="BA87" s="33" t="n">
        <v>0</v>
      </c>
      <c r="BB87" s="33" t="n">
        <v>0</v>
      </c>
      <c r="BC87" s="33" t="n">
        <v>0</v>
      </c>
      <c r="BD87" s="33" t="n">
        <v>0</v>
      </c>
      <c r="BE87" s="33" t="n">
        <v>0</v>
      </c>
      <c r="BF87" s="33" t="n">
        <v>0</v>
      </c>
      <c r="BG87" s="33" t="n">
        <v>0</v>
      </c>
      <c r="BH87" s="33" t="n">
        <v>0</v>
      </c>
      <c r="BI87" s="33" t="n">
        <v>0</v>
      </c>
      <c r="BJ87" s="33" t="n">
        <v>0</v>
      </c>
      <c r="BK87" s="33" t="n">
        <v>0</v>
      </c>
      <c r="BL87" s="33" t="n">
        <v>0</v>
      </c>
      <c r="BM87" s="33" t="n">
        <v>0</v>
      </c>
      <c r="BN87" s="33" t="n">
        <v>0</v>
      </c>
      <c r="BO87" s="33" t="n">
        <v>0</v>
      </c>
      <c r="BP87" s="33" t="n">
        <v>0</v>
      </c>
      <c r="BQ87" s="33" t="n">
        <v>0</v>
      </c>
      <c r="BR87" s="33" t="n">
        <v>0</v>
      </c>
      <c r="BS87" s="33" t="n">
        <v>0</v>
      </c>
      <c r="BT87" s="33" t="n">
        <v>0</v>
      </c>
      <c r="BU87" s="33" t="n">
        <v>0</v>
      </c>
      <c r="BV87" s="33" t="n">
        <v>0</v>
      </c>
      <c r="BW87" s="33" t="n">
        <v>0</v>
      </c>
      <c r="BX87" s="33" t="n">
        <v>0</v>
      </c>
      <c r="BY87" s="33" t="n">
        <v>0</v>
      </c>
      <c r="BZ87" s="33" t="n">
        <v>0</v>
      </c>
      <c r="CA87" s="33" t="n">
        <v>0</v>
      </c>
      <c r="CB87" s="33" t="n">
        <v>0</v>
      </c>
      <c r="CC87" s="33" t="n">
        <v>0</v>
      </c>
      <c r="CD87" s="33" t="n">
        <v>0</v>
      </c>
      <c r="CE87" s="33" t="n">
        <v>0</v>
      </c>
      <c r="CF87" s="33" t="n">
        <v>0</v>
      </c>
      <c r="CG87" s="29"/>
    </row>
    <row r="88" customFormat="false" ht="12.75" hidden="false" customHeight="false" outlineLevel="0" collapsed="false">
      <c r="A88" s="62" t="s">
        <v>441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3" t="n">
        <v>0</v>
      </c>
      <c r="AM88" s="33" t="n">
        <v>0</v>
      </c>
      <c r="AN88" s="33" t="n">
        <v>0</v>
      </c>
      <c r="AO88" s="33" t="n">
        <v>0</v>
      </c>
      <c r="AP88" s="33" t="n">
        <v>0</v>
      </c>
      <c r="AQ88" s="33" t="n">
        <v>0</v>
      </c>
      <c r="AR88" s="33" t="n">
        <v>0</v>
      </c>
      <c r="AS88" s="33" t="n">
        <v>0</v>
      </c>
      <c r="AT88" s="33" t="n">
        <v>0</v>
      </c>
      <c r="AU88" s="33" t="n">
        <v>0</v>
      </c>
      <c r="AV88" s="33" t="n">
        <v>0</v>
      </c>
      <c r="AW88" s="33" t="n">
        <v>0</v>
      </c>
      <c r="AX88" s="33" t="n">
        <v>0</v>
      </c>
      <c r="AY88" s="33" t="n">
        <v>0</v>
      </c>
      <c r="AZ88" s="33" t="n">
        <v>0</v>
      </c>
      <c r="BA88" s="33" t="n">
        <v>0</v>
      </c>
      <c r="BB88" s="33" t="n">
        <v>0</v>
      </c>
      <c r="BC88" s="33" t="n">
        <v>0</v>
      </c>
      <c r="BD88" s="33" t="n">
        <v>0</v>
      </c>
      <c r="BE88" s="33" t="n">
        <v>0</v>
      </c>
      <c r="BF88" s="33" t="n">
        <v>0</v>
      </c>
      <c r="BG88" s="33" t="n">
        <v>0</v>
      </c>
      <c r="BH88" s="33" t="n">
        <v>0</v>
      </c>
      <c r="BI88" s="33" t="n">
        <v>0</v>
      </c>
      <c r="BJ88" s="33" t="n">
        <v>0</v>
      </c>
      <c r="BK88" s="33" t="n">
        <v>0</v>
      </c>
      <c r="BL88" s="33" t="n">
        <v>0</v>
      </c>
      <c r="BM88" s="33" t="n">
        <v>0</v>
      </c>
      <c r="BN88" s="33" t="n">
        <v>0</v>
      </c>
      <c r="BO88" s="33" t="n">
        <v>0</v>
      </c>
      <c r="BP88" s="33" t="n">
        <v>0</v>
      </c>
      <c r="BQ88" s="33" t="n">
        <v>0</v>
      </c>
      <c r="BR88" s="33" t="n">
        <v>0</v>
      </c>
      <c r="BS88" s="33" t="n">
        <v>0</v>
      </c>
      <c r="BT88" s="33" t="n">
        <v>0</v>
      </c>
      <c r="BU88" s="33" t="n">
        <v>0</v>
      </c>
      <c r="BV88" s="33" t="n">
        <v>0</v>
      </c>
      <c r="BW88" s="33" t="n">
        <v>0</v>
      </c>
      <c r="BX88" s="33" t="n">
        <v>0</v>
      </c>
      <c r="BY88" s="33" t="n">
        <v>0</v>
      </c>
      <c r="BZ88" s="33" t="n">
        <v>0</v>
      </c>
      <c r="CA88" s="33" t="n">
        <v>0</v>
      </c>
      <c r="CB88" s="33" t="n">
        <v>0</v>
      </c>
      <c r="CC88" s="33" t="n">
        <v>0</v>
      </c>
      <c r="CD88" s="33" t="n">
        <v>0</v>
      </c>
      <c r="CE88" s="33" t="n">
        <v>4</v>
      </c>
      <c r="CF88" s="33" t="n">
        <v>0</v>
      </c>
      <c r="CG88" s="29"/>
    </row>
    <row r="89" customFormat="false" ht="12.75" hidden="false" customHeight="false" outlineLevel="0" collapsed="false">
      <c r="A89" s="62" t="s">
        <v>124</v>
      </c>
      <c r="B89" s="33" t="n">
        <v>0</v>
      </c>
      <c r="C89" s="33" t="n">
        <v>0</v>
      </c>
      <c r="D89" s="33" t="n">
        <v>0</v>
      </c>
      <c r="E89" s="33" t="n">
        <v>4.76190476190476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2.04081632653061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3" t="n">
        <v>0</v>
      </c>
      <c r="AM89" s="33" t="n">
        <v>0</v>
      </c>
      <c r="AN89" s="33" t="n">
        <v>0</v>
      </c>
      <c r="AO89" s="33" t="n">
        <v>0</v>
      </c>
      <c r="AP89" s="33" t="n">
        <v>0</v>
      </c>
      <c r="AQ89" s="33" t="n">
        <v>0</v>
      </c>
      <c r="AR89" s="33" t="n">
        <v>0</v>
      </c>
      <c r="AS89" s="33" t="n">
        <v>0</v>
      </c>
      <c r="AT89" s="33" t="n">
        <v>0</v>
      </c>
      <c r="AU89" s="33" t="n">
        <v>0</v>
      </c>
      <c r="AV89" s="33" t="n">
        <v>0</v>
      </c>
      <c r="AW89" s="33" t="n">
        <v>0</v>
      </c>
      <c r="AX89" s="33" t="n">
        <v>0</v>
      </c>
      <c r="AY89" s="33" t="n">
        <v>0</v>
      </c>
      <c r="AZ89" s="33" t="n">
        <v>0</v>
      </c>
      <c r="BA89" s="33" t="n">
        <v>0</v>
      </c>
      <c r="BB89" s="33" t="n">
        <v>0</v>
      </c>
      <c r="BC89" s="33" t="n">
        <v>0</v>
      </c>
      <c r="BD89" s="33" t="n">
        <v>0</v>
      </c>
      <c r="BE89" s="33" t="n">
        <v>0</v>
      </c>
      <c r="BF89" s="33" t="n">
        <v>0</v>
      </c>
      <c r="BG89" s="33" t="n">
        <v>0</v>
      </c>
      <c r="BH89" s="33" t="n">
        <v>0</v>
      </c>
      <c r="BI89" s="33" t="n">
        <v>0</v>
      </c>
      <c r="BJ89" s="33" t="n">
        <v>0</v>
      </c>
      <c r="BK89" s="33" t="n">
        <v>0</v>
      </c>
      <c r="BL89" s="33" t="n">
        <v>0</v>
      </c>
      <c r="BM89" s="33" t="n">
        <v>0</v>
      </c>
      <c r="BN89" s="33" t="n">
        <v>0</v>
      </c>
      <c r="BO89" s="33" t="n">
        <v>0</v>
      </c>
      <c r="BP89" s="33" t="n">
        <v>0</v>
      </c>
      <c r="BQ89" s="33" t="n">
        <v>0</v>
      </c>
      <c r="BR89" s="33" t="n">
        <v>0</v>
      </c>
      <c r="BS89" s="33" t="n">
        <v>0</v>
      </c>
      <c r="BT89" s="33" t="n">
        <v>0</v>
      </c>
      <c r="BU89" s="33" t="n">
        <v>0</v>
      </c>
      <c r="BV89" s="33" t="n">
        <v>0</v>
      </c>
      <c r="BW89" s="33" t="n">
        <v>0</v>
      </c>
      <c r="BX89" s="33" t="n">
        <v>0</v>
      </c>
      <c r="BY89" s="33" t="n">
        <v>0</v>
      </c>
      <c r="BZ89" s="33" t="n">
        <v>0</v>
      </c>
      <c r="CA89" s="33" t="n">
        <v>0</v>
      </c>
      <c r="CB89" s="33" t="n">
        <v>0</v>
      </c>
      <c r="CC89" s="33" t="n">
        <v>0</v>
      </c>
      <c r="CD89" s="33" t="n">
        <v>0</v>
      </c>
      <c r="CE89" s="33" t="n">
        <v>0</v>
      </c>
      <c r="CF89" s="33" t="n">
        <v>0</v>
      </c>
      <c r="CG89" s="29"/>
    </row>
    <row r="90" customFormat="false" ht="12.75" hidden="false" customHeight="false" outlineLevel="0" collapsed="false">
      <c r="A90" s="62" t="s">
        <v>548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1.51515151515152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2.38095238095238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3" t="n">
        <v>0</v>
      </c>
      <c r="AJ90" s="33" t="n">
        <v>0</v>
      </c>
      <c r="AK90" s="33" t="n">
        <v>0</v>
      </c>
      <c r="AL90" s="33" t="n">
        <v>0</v>
      </c>
      <c r="AM90" s="33" t="n">
        <v>0</v>
      </c>
      <c r="AN90" s="33" t="n">
        <v>0</v>
      </c>
      <c r="AO90" s="33" t="n">
        <v>4.16666666666667</v>
      </c>
      <c r="AP90" s="33" t="n">
        <v>0</v>
      </c>
      <c r="AQ90" s="33" t="n">
        <v>0</v>
      </c>
      <c r="AR90" s="33" t="n">
        <v>0</v>
      </c>
      <c r="AS90" s="33" t="n">
        <v>0</v>
      </c>
      <c r="AT90" s="33" t="n">
        <v>0</v>
      </c>
      <c r="AU90" s="33" t="n">
        <v>4.28571428571429</v>
      </c>
      <c r="AV90" s="33" t="n">
        <v>0</v>
      </c>
      <c r="AW90" s="33" t="n">
        <v>0</v>
      </c>
      <c r="AX90" s="33" t="n">
        <v>2.06185567010309</v>
      </c>
      <c r="AY90" s="33" t="n">
        <v>4.6875</v>
      </c>
      <c r="AZ90" s="33" t="n">
        <v>1.66666666666667</v>
      </c>
      <c r="BA90" s="33" t="n">
        <v>0.520833333333333</v>
      </c>
      <c r="BB90" s="33" t="n">
        <v>1.92307692307692</v>
      </c>
      <c r="BC90" s="33" t="n">
        <v>1.88679245283019</v>
      </c>
      <c r="BD90" s="33" t="n">
        <v>0</v>
      </c>
      <c r="BE90" s="33" t="n">
        <v>0</v>
      </c>
      <c r="BF90" s="33" t="n">
        <v>0</v>
      </c>
      <c r="BG90" s="33" t="n">
        <v>0</v>
      </c>
      <c r="BH90" s="33" t="n">
        <v>0</v>
      </c>
      <c r="BI90" s="33" t="n">
        <v>1</v>
      </c>
      <c r="BJ90" s="33" t="n">
        <v>0</v>
      </c>
      <c r="BK90" s="33" t="n">
        <v>0</v>
      </c>
      <c r="BL90" s="33" t="n">
        <v>0</v>
      </c>
      <c r="BM90" s="33" t="n">
        <v>5.55555555555556</v>
      </c>
      <c r="BN90" s="33" t="n">
        <v>0</v>
      </c>
      <c r="BO90" s="33" t="n">
        <v>6.38297872340426</v>
      </c>
      <c r="BP90" s="33" t="n">
        <v>0</v>
      </c>
      <c r="BQ90" s="33" t="n">
        <v>0</v>
      </c>
      <c r="BR90" s="33" t="n">
        <v>0</v>
      </c>
      <c r="BS90" s="33" t="n">
        <v>0</v>
      </c>
      <c r="BT90" s="33" t="n">
        <v>0</v>
      </c>
      <c r="BU90" s="33" t="n">
        <v>0</v>
      </c>
      <c r="BV90" s="33" t="n">
        <v>0</v>
      </c>
      <c r="BW90" s="33" t="n">
        <v>3.57142857142857</v>
      </c>
      <c r="BX90" s="33" t="n">
        <v>0</v>
      </c>
      <c r="BY90" s="33" t="n">
        <v>0</v>
      </c>
      <c r="BZ90" s="33" t="n">
        <v>0</v>
      </c>
      <c r="CA90" s="33" t="n">
        <v>0</v>
      </c>
      <c r="CB90" s="33" t="n">
        <v>0</v>
      </c>
      <c r="CC90" s="33" t="n">
        <v>0</v>
      </c>
      <c r="CD90" s="33" t="n">
        <v>0</v>
      </c>
      <c r="CE90" s="33" t="n">
        <v>0</v>
      </c>
      <c r="CF90" s="33" t="n">
        <v>0</v>
      </c>
      <c r="CG90" s="29"/>
    </row>
    <row r="91" customFormat="false" ht="12.75" hidden="false" customHeight="false" outlineLevel="0" collapsed="false">
      <c r="A91" s="62" t="s">
        <v>442</v>
      </c>
      <c r="B91" s="33" t="n">
        <v>1.06382978723404</v>
      </c>
      <c r="C91" s="33" t="n">
        <v>2.12765957446809</v>
      </c>
      <c r="D91" s="33" t="n">
        <v>1.53846153846154</v>
      </c>
      <c r="E91" s="33" t="n">
        <v>0</v>
      </c>
      <c r="F91" s="33" t="n">
        <v>0</v>
      </c>
      <c r="G91" s="33" t="n">
        <v>2.04081632653061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3.2258064516129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4.16666666666667</v>
      </c>
      <c r="AG91" s="33" t="n">
        <v>0</v>
      </c>
      <c r="AH91" s="33" t="n">
        <v>0</v>
      </c>
      <c r="AI91" s="33" t="n">
        <v>0</v>
      </c>
      <c r="AJ91" s="33" t="n">
        <v>0</v>
      </c>
      <c r="AK91" s="33" t="n">
        <v>0</v>
      </c>
      <c r="AL91" s="33" t="n">
        <v>0</v>
      </c>
      <c r="AM91" s="33" t="n">
        <v>0</v>
      </c>
      <c r="AN91" s="33" t="n">
        <v>0</v>
      </c>
      <c r="AO91" s="33" t="n">
        <v>4.16666666666667</v>
      </c>
      <c r="AP91" s="33" t="n">
        <v>0</v>
      </c>
      <c r="AQ91" s="33" t="n">
        <v>0</v>
      </c>
      <c r="AR91" s="33" t="n">
        <v>0</v>
      </c>
      <c r="AS91" s="33" t="n">
        <v>0</v>
      </c>
      <c r="AT91" s="33" t="n">
        <v>0</v>
      </c>
      <c r="AU91" s="33" t="n">
        <v>0</v>
      </c>
      <c r="AV91" s="33" t="n">
        <v>0</v>
      </c>
      <c r="AW91" s="33" t="n">
        <v>0</v>
      </c>
      <c r="AX91" s="33" t="n">
        <v>0</v>
      </c>
      <c r="AY91" s="33" t="n">
        <v>0</v>
      </c>
      <c r="AZ91" s="33" t="n">
        <v>0</v>
      </c>
      <c r="BA91" s="33" t="n">
        <v>0</v>
      </c>
      <c r="BB91" s="33" t="n">
        <v>0</v>
      </c>
      <c r="BC91" s="33" t="n">
        <v>0</v>
      </c>
      <c r="BD91" s="33" t="n">
        <v>0</v>
      </c>
      <c r="BE91" s="33" t="n">
        <v>0</v>
      </c>
      <c r="BF91" s="33" t="n">
        <v>0</v>
      </c>
      <c r="BG91" s="33" t="n">
        <v>0</v>
      </c>
      <c r="BH91" s="33" t="n">
        <v>0</v>
      </c>
      <c r="BI91" s="33" t="n">
        <v>0</v>
      </c>
      <c r="BJ91" s="33" t="n">
        <v>0</v>
      </c>
      <c r="BK91" s="33" t="n">
        <v>0</v>
      </c>
      <c r="BL91" s="33" t="n">
        <v>0</v>
      </c>
      <c r="BM91" s="33" t="n">
        <v>0</v>
      </c>
      <c r="BN91" s="33" t="n">
        <v>0</v>
      </c>
      <c r="BO91" s="33" t="n">
        <v>0</v>
      </c>
      <c r="BP91" s="33" t="n">
        <v>0</v>
      </c>
      <c r="BQ91" s="33" t="n">
        <v>0</v>
      </c>
      <c r="BR91" s="33" t="n">
        <v>0</v>
      </c>
      <c r="BS91" s="33" t="n">
        <v>0</v>
      </c>
      <c r="BT91" s="33" t="n">
        <v>0</v>
      </c>
      <c r="BU91" s="33" t="n">
        <v>0</v>
      </c>
      <c r="BV91" s="33" t="n">
        <v>0</v>
      </c>
      <c r="BW91" s="33" t="n">
        <v>0</v>
      </c>
      <c r="BX91" s="33" t="n">
        <v>0</v>
      </c>
      <c r="BY91" s="33" t="n">
        <v>0</v>
      </c>
      <c r="BZ91" s="33" t="n">
        <v>0</v>
      </c>
      <c r="CA91" s="33" t="n">
        <v>0</v>
      </c>
      <c r="CB91" s="33" t="n">
        <v>0</v>
      </c>
      <c r="CC91" s="33" t="n">
        <v>0</v>
      </c>
      <c r="CD91" s="33" t="n">
        <v>0</v>
      </c>
      <c r="CE91" s="33" t="n">
        <v>0</v>
      </c>
      <c r="CF91" s="33" t="n">
        <v>0</v>
      </c>
      <c r="CG91" s="29"/>
    </row>
    <row r="92" customFormat="false" ht="12.75" hidden="false" customHeight="false" outlineLevel="0" collapsed="false">
      <c r="A92" s="62" t="s">
        <v>549</v>
      </c>
      <c r="B92" s="33" t="n">
        <v>0</v>
      </c>
      <c r="C92" s="33" t="n">
        <v>0</v>
      </c>
      <c r="D92" s="33" t="n">
        <v>1.53846153846154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.617283950617284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  <c r="AT92" s="33" t="n"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Y92" s="33" t="n">
        <v>0</v>
      </c>
      <c r="AZ92" s="33" t="n">
        <v>0</v>
      </c>
      <c r="BA92" s="33" t="n">
        <v>0</v>
      </c>
      <c r="BB92" s="33" t="n">
        <v>0</v>
      </c>
      <c r="BC92" s="33" t="n">
        <v>0</v>
      </c>
      <c r="BD92" s="33" t="n">
        <v>0</v>
      </c>
      <c r="BE92" s="33" t="n">
        <v>0</v>
      </c>
      <c r="BF92" s="33" t="n">
        <v>0</v>
      </c>
      <c r="BG92" s="33" t="n">
        <v>0</v>
      </c>
      <c r="BH92" s="33" t="n">
        <v>0</v>
      </c>
      <c r="BI92" s="33" t="n">
        <v>0</v>
      </c>
      <c r="BJ92" s="33" t="n">
        <v>0</v>
      </c>
      <c r="BK92" s="33" t="n">
        <v>0</v>
      </c>
      <c r="BL92" s="33" t="n">
        <v>0</v>
      </c>
      <c r="BM92" s="33" t="n">
        <v>0</v>
      </c>
      <c r="BN92" s="33" t="n">
        <v>0</v>
      </c>
      <c r="BO92" s="33" t="n">
        <v>0</v>
      </c>
      <c r="BP92" s="33" t="n">
        <v>0</v>
      </c>
      <c r="BQ92" s="33" t="n">
        <v>0</v>
      </c>
      <c r="BR92" s="33" t="n">
        <v>0</v>
      </c>
      <c r="BS92" s="33" t="n">
        <v>0</v>
      </c>
      <c r="BT92" s="33" t="n">
        <v>0</v>
      </c>
      <c r="BU92" s="33" t="n">
        <v>0</v>
      </c>
      <c r="BV92" s="33" t="n">
        <v>0</v>
      </c>
      <c r="BW92" s="33" t="n">
        <v>0</v>
      </c>
      <c r="BX92" s="33" t="n">
        <v>0</v>
      </c>
      <c r="BY92" s="33" t="n">
        <v>0</v>
      </c>
      <c r="BZ92" s="33" t="n">
        <v>0</v>
      </c>
      <c r="CA92" s="33" t="n">
        <v>0</v>
      </c>
      <c r="CB92" s="33" t="n">
        <v>0</v>
      </c>
      <c r="CC92" s="33" t="n">
        <v>0</v>
      </c>
      <c r="CD92" s="33" t="n">
        <v>0</v>
      </c>
      <c r="CE92" s="33" t="n">
        <v>0</v>
      </c>
      <c r="CF92" s="33" t="n">
        <v>0</v>
      </c>
      <c r="CG92" s="29"/>
    </row>
    <row r="93" customFormat="false" ht="12.75" hidden="false" customHeight="false" outlineLevel="0" collapsed="false">
      <c r="A93" s="62" t="s">
        <v>274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1.78571428571429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1.88679245283019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3" t="n">
        <v>0</v>
      </c>
      <c r="AN93" s="33" t="n">
        <v>0</v>
      </c>
      <c r="AO93" s="33" t="n">
        <v>0</v>
      </c>
      <c r="AP93" s="33" t="n">
        <v>0</v>
      </c>
      <c r="AQ93" s="33" t="n">
        <v>0</v>
      </c>
      <c r="AR93" s="33" t="n">
        <v>0</v>
      </c>
      <c r="AS93" s="33" t="n">
        <v>0</v>
      </c>
      <c r="AT93" s="33" t="n">
        <v>0</v>
      </c>
      <c r="AU93" s="33" t="n">
        <v>0</v>
      </c>
      <c r="AV93" s="33" t="n">
        <v>0</v>
      </c>
      <c r="AW93" s="33" t="n">
        <v>0</v>
      </c>
      <c r="AX93" s="33" t="n">
        <v>0</v>
      </c>
      <c r="AY93" s="33" t="n">
        <v>0</v>
      </c>
      <c r="AZ93" s="33" t="n">
        <v>0</v>
      </c>
      <c r="BA93" s="33" t="n">
        <v>0.520833333333333</v>
      </c>
      <c r="BB93" s="33" t="n">
        <v>0</v>
      </c>
      <c r="BC93" s="33" t="n">
        <v>0</v>
      </c>
      <c r="BD93" s="33" t="n">
        <v>0</v>
      </c>
      <c r="BE93" s="33" t="n">
        <v>0</v>
      </c>
      <c r="BF93" s="33" t="n">
        <v>0</v>
      </c>
      <c r="BG93" s="33" t="n">
        <v>0</v>
      </c>
      <c r="BH93" s="33" t="n">
        <v>0</v>
      </c>
      <c r="BI93" s="33" t="n">
        <v>0</v>
      </c>
      <c r="BJ93" s="33" t="n">
        <v>0</v>
      </c>
      <c r="BK93" s="33" t="n">
        <v>0</v>
      </c>
      <c r="BL93" s="33" t="n">
        <v>0</v>
      </c>
      <c r="BM93" s="33" t="n">
        <v>0</v>
      </c>
      <c r="BN93" s="33" t="n">
        <v>0</v>
      </c>
      <c r="BO93" s="33" t="n">
        <v>0</v>
      </c>
      <c r="BP93" s="33" t="n">
        <v>0</v>
      </c>
      <c r="BQ93" s="33" t="n">
        <v>0</v>
      </c>
      <c r="BR93" s="33" t="n">
        <v>0</v>
      </c>
      <c r="BS93" s="33" t="n">
        <v>0</v>
      </c>
      <c r="BT93" s="33" t="n">
        <v>0</v>
      </c>
      <c r="BU93" s="33" t="n">
        <v>0</v>
      </c>
      <c r="BV93" s="33" t="n">
        <v>0</v>
      </c>
      <c r="BW93" s="33" t="n">
        <v>0</v>
      </c>
      <c r="BX93" s="33" t="n">
        <v>0</v>
      </c>
      <c r="BY93" s="33" t="n">
        <v>0</v>
      </c>
      <c r="BZ93" s="33" t="n">
        <v>0</v>
      </c>
      <c r="CA93" s="33" t="n">
        <v>0</v>
      </c>
      <c r="CB93" s="33" t="n">
        <v>0</v>
      </c>
      <c r="CC93" s="33" t="n">
        <v>0</v>
      </c>
      <c r="CD93" s="33" t="n">
        <v>0</v>
      </c>
      <c r="CE93" s="33" t="n">
        <v>0</v>
      </c>
      <c r="CF93" s="33" t="n">
        <v>0</v>
      </c>
      <c r="CG93" s="29"/>
    </row>
    <row r="94" customFormat="false" ht="12.75" hidden="false" customHeight="false" outlineLevel="0" collapsed="false">
      <c r="A94" s="62" t="s">
        <v>443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.552486187845304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3" t="n">
        <v>0.609756097560976</v>
      </c>
      <c r="AJ94" s="33" t="n">
        <v>0</v>
      </c>
      <c r="AK94" s="33" t="n">
        <v>1.44927536231884</v>
      </c>
      <c r="AL94" s="33" t="n">
        <v>0</v>
      </c>
      <c r="AM94" s="33" t="n">
        <v>0</v>
      </c>
      <c r="AN94" s="33" t="n">
        <v>0</v>
      </c>
      <c r="AO94" s="33" t="n">
        <v>0</v>
      </c>
      <c r="AP94" s="33" t="n">
        <v>0</v>
      </c>
      <c r="AQ94" s="33" t="n">
        <v>0</v>
      </c>
      <c r="AR94" s="33" t="n">
        <v>0</v>
      </c>
      <c r="AS94" s="33" t="n">
        <v>0</v>
      </c>
      <c r="AT94" s="33" t="n">
        <v>0</v>
      </c>
      <c r="AU94" s="33" t="n">
        <v>0</v>
      </c>
      <c r="AV94" s="33" t="n">
        <v>0</v>
      </c>
      <c r="AW94" s="33" t="n">
        <v>0</v>
      </c>
      <c r="AX94" s="33" t="n">
        <v>0</v>
      </c>
      <c r="AY94" s="33" t="n">
        <v>0</v>
      </c>
      <c r="AZ94" s="33" t="n">
        <v>0</v>
      </c>
      <c r="BA94" s="33" t="n">
        <v>0.520833333333333</v>
      </c>
      <c r="BB94" s="33" t="n">
        <v>0</v>
      </c>
      <c r="BC94" s="33" t="n">
        <v>0</v>
      </c>
      <c r="BD94" s="33" t="n">
        <v>0</v>
      </c>
      <c r="BE94" s="33" t="n">
        <v>0</v>
      </c>
      <c r="BF94" s="33" t="n">
        <v>0</v>
      </c>
      <c r="BG94" s="33" t="n">
        <v>0</v>
      </c>
      <c r="BH94" s="33" t="n">
        <v>0</v>
      </c>
      <c r="BI94" s="33" t="n">
        <v>0</v>
      </c>
      <c r="BJ94" s="33" t="n">
        <v>0</v>
      </c>
      <c r="BK94" s="33" t="n">
        <v>0</v>
      </c>
      <c r="BL94" s="33" t="n">
        <v>0</v>
      </c>
      <c r="BM94" s="33" t="n">
        <v>0</v>
      </c>
      <c r="BN94" s="33" t="n">
        <v>0</v>
      </c>
      <c r="BO94" s="33" t="n">
        <v>0</v>
      </c>
      <c r="BP94" s="33" t="n">
        <v>0</v>
      </c>
      <c r="BQ94" s="33" t="n">
        <v>0</v>
      </c>
      <c r="BR94" s="33" t="n">
        <v>0</v>
      </c>
      <c r="BS94" s="33" t="n">
        <v>0</v>
      </c>
      <c r="BT94" s="33" t="n">
        <v>0</v>
      </c>
      <c r="BU94" s="33" t="n">
        <v>0</v>
      </c>
      <c r="BV94" s="33" t="n">
        <v>0</v>
      </c>
      <c r="BW94" s="33" t="n">
        <v>0</v>
      </c>
      <c r="BX94" s="33" t="n">
        <v>0</v>
      </c>
      <c r="BY94" s="33" t="n">
        <v>0</v>
      </c>
      <c r="BZ94" s="33" t="n">
        <v>0</v>
      </c>
      <c r="CA94" s="33" t="n">
        <v>0</v>
      </c>
      <c r="CB94" s="33" t="n">
        <v>0</v>
      </c>
      <c r="CC94" s="33" t="n">
        <v>0</v>
      </c>
      <c r="CD94" s="33" t="n">
        <v>0</v>
      </c>
      <c r="CE94" s="33" t="n">
        <v>0</v>
      </c>
      <c r="CF94" s="33" t="n">
        <v>0</v>
      </c>
      <c r="CG94" s="29"/>
    </row>
    <row r="95" customFormat="false" ht="12.75" hidden="false" customHeight="false" outlineLevel="0" collapsed="false">
      <c r="A95" s="62" t="s">
        <v>444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3" t="n">
        <v>0</v>
      </c>
      <c r="AJ95" s="33" t="n">
        <v>0</v>
      </c>
      <c r="AK95" s="33" t="n">
        <v>0</v>
      </c>
      <c r="AL95" s="33" t="n">
        <v>0</v>
      </c>
      <c r="AM95" s="33" t="n">
        <v>0</v>
      </c>
      <c r="AN95" s="33" t="n">
        <v>0</v>
      </c>
      <c r="AO95" s="33" t="n">
        <v>0</v>
      </c>
      <c r="AP95" s="33" t="n">
        <v>0</v>
      </c>
      <c r="AQ95" s="33" t="n">
        <v>0</v>
      </c>
      <c r="AR95" s="33" t="n">
        <v>0</v>
      </c>
      <c r="AS95" s="33" t="n">
        <v>0</v>
      </c>
      <c r="AT95" s="33" t="n">
        <v>0</v>
      </c>
      <c r="AU95" s="33" t="n">
        <v>0</v>
      </c>
      <c r="AV95" s="33" t="n">
        <v>0</v>
      </c>
      <c r="AW95" s="33" t="n">
        <v>0</v>
      </c>
      <c r="AX95" s="33" t="n">
        <v>0</v>
      </c>
      <c r="AY95" s="33" t="n">
        <v>0</v>
      </c>
      <c r="AZ95" s="33" t="n">
        <v>0</v>
      </c>
      <c r="BA95" s="33" t="n">
        <v>0</v>
      </c>
      <c r="BB95" s="33" t="n">
        <v>0</v>
      </c>
      <c r="BC95" s="33" t="n">
        <v>0</v>
      </c>
      <c r="BD95" s="33" t="n">
        <v>0</v>
      </c>
      <c r="BE95" s="33" t="n">
        <v>0</v>
      </c>
      <c r="BF95" s="33" t="n">
        <v>0</v>
      </c>
      <c r="BG95" s="33" t="n">
        <v>0</v>
      </c>
      <c r="BH95" s="33" t="n">
        <v>0</v>
      </c>
      <c r="BI95" s="33" t="n">
        <v>0</v>
      </c>
      <c r="BJ95" s="33" t="n">
        <v>0.746268656716418</v>
      </c>
      <c r="BK95" s="33" t="n">
        <v>0</v>
      </c>
      <c r="BL95" s="33" t="n">
        <v>0</v>
      </c>
      <c r="BM95" s="33" t="n">
        <v>0</v>
      </c>
      <c r="BN95" s="33" t="n">
        <v>0</v>
      </c>
      <c r="BO95" s="33" t="n">
        <v>0</v>
      </c>
      <c r="BP95" s="33" t="n">
        <v>0</v>
      </c>
      <c r="BQ95" s="33" t="n">
        <v>0</v>
      </c>
      <c r="BR95" s="33" t="n">
        <v>0</v>
      </c>
      <c r="BS95" s="33" t="n">
        <v>0</v>
      </c>
      <c r="BT95" s="33" t="n">
        <v>0</v>
      </c>
      <c r="BU95" s="33" t="n">
        <v>0</v>
      </c>
      <c r="BV95" s="33" t="n">
        <v>0</v>
      </c>
      <c r="BW95" s="33" t="n">
        <v>0</v>
      </c>
      <c r="BX95" s="33" t="n">
        <v>0</v>
      </c>
      <c r="BY95" s="33" t="n">
        <v>0</v>
      </c>
      <c r="BZ95" s="33" t="n">
        <v>0</v>
      </c>
      <c r="CA95" s="33" t="n">
        <v>0</v>
      </c>
      <c r="CB95" s="33" t="n">
        <v>0</v>
      </c>
      <c r="CC95" s="33" t="n">
        <v>0</v>
      </c>
      <c r="CD95" s="33" t="n">
        <v>0</v>
      </c>
      <c r="CE95" s="33" t="n">
        <v>0</v>
      </c>
      <c r="CF95" s="33" t="n">
        <v>0</v>
      </c>
      <c r="CG95" s="29"/>
    </row>
    <row r="96" customFormat="false" ht="12.75" hidden="false" customHeight="false" outlineLevel="0" collapsed="false">
      <c r="A96" s="62" t="s">
        <v>445</v>
      </c>
      <c r="B96" s="33" t="n">
        <v>4.25531914893617</v>
      </c>
      <c r="C96" s="33" t="n">
        <v>10.6382978723404</v>
      </c>
      <c r="D96" s="33" t="n">
        <v>7.69230769230769</v>
      </c>
      <c r="E96" s="33" t="n">
        <v>9.52380952380952</v>
      </c>
      <c r="F96" s="33" t="n">
        <v>8.92857142857143</v>
      </c>
      <c r="G96" s="33" t="n">
        <v>4.08163265306123</v>
      </c>
      <c r="H96" s="33" t="n">
        <v>3.94736842105263</v>
      </c>
      <c r="I96" s="33" t="n">
        <v>8.02469135802469</v>
      </c>
      <c r="J96" s="33" t="n">
        <v>3.44827586206897</v>
      </c>
      <c r="K96" s="33" t="n">
        <v>0</v>
      </c>
      <c r="L96" s="33" t="n">
        <v>3.77358490566038</v>
      </c>
      <c r="M96" s="33" t="n">
        <v>0</v>
      </c>
      <c r="N96" s="33" t="n">
        <v>9.67741935483871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5</v>
      </c>
      <c r="T96" s="33" t="n">
        <v>0</v>
      </c>
      <c r="U96" s="33" t="n">
        <v>0</v>
      </c>
      <c r="V96" s="33" t="n">
        <v>0.757575757575758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1.10497237569061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3" t="n">
        <v>0</v>
      </c>
      <c r="AN96" s="33" t="n">
        <v>0</v>
      </c>
      <c r="AO96" s="33" t="n">
        <v>0</v>
      </c>
      <c r="AP96" s="33" t="n">
        <v>0</v>
      </c>
      <c r="AQ96" s="33" t="n">
        <v>0</v>
      </c>
      <c r="AR96" s="33" t="n">
        <v>0</v>
      </c>
      <c r="AS96" s="33" t="n">
        <v>0</v>
      </c>
      <c r="AT96" s="33" t="n">
        <v>0</v>
      </c>
      <c r="AU96" s="33" t="n">
        <v>1.42857142857143</v>
      </c>
      <c r="AV96" s="33" t="n">
        <v>0</v>
      </c>
      <c r="AW96" s="33" t="n">
        <v>0.806451612903226</v>
      </c>
      <c r="AX96" s="33" t="n">
        <v>0</v>
      </c>
      <c r="AY96" s="33" t="n">
        <v>0</v>
      </c>
      <c r="AZ96" s="33" t="n">
        <v>0</v>
      </c>
      <c r="BA96" s="33" t="n">
        <v>7.8125</v>
      </c>
      <c r="BB96" s="33" t="n">
        <v>1.92307692307692</v>
      </c>
      <c r="BC96" s="33" t="n">
        <v>1.88679245283019</v>
      </c>
      <c r="BD96" s="33" t="n">
        <v>2.32558139534884</v>
      </c>
      <c r="BE96" s="33" t="n">
        <v>0</v>
      </c>
      <c r="BF96" s="33" t="n">
        <v>0</v>
      </c>
      <c r="BG96" s="33" t="n">
        <v>0</v>
      </c>
      <c r="BH96" s="33" t="n">
        <v>0</v>
      </c>
      <c r="BI96" s="33" t="n">
        <v>0</v>
      </c>
      <c r="BJ96" s="33" t="n">
        <v>0.746268656716418</v>
      </c>
      <c r="BK96" s="33" t="n">
        <v>0</v>
      </c>
      <c r="BL96" s="33" t="n">
        <v>0</v>
      </c>
      <c r="BM96" s="33" t="n">
        <v>0</v>
      </c>
      <c r="BN96" s="33" t="n">
        <v>3.27868852459016</v>
      </c>
      <c r="BO96" s="33" t="n">
        <v>0</v>
      </c>
      <c r="BP96" s="33" t="n">
        <v>0</v>
      </c>
      <c r="BQ96" s="33" t="n">
        <v>22.2222222222222</v>
      </c>
      <c r="BR96" s="33" t="n">
        <v>21.7391304347826</v>
      </c>
      <c r="BS96" s="33" t="n">
        <v>8.16326530612245</v>
      </c>
      <c r="BT96" s="33" t="n">
        <v>9.80392156862745</v>
      </c>
      <c r="BU96" s="33" t="n">
        <v>5</v>
      </c>
      <c r="BV96" s="33" t="n">
        <v>2.38095238095238</v>
      </c>
      <c r="BW96" s="33" t="n">
        <v>3.57142857142857</v>
      </c>
      <c r="BX96" s="33" t="n">
        <v>7.40740740740741</v>
      </c>
      <c r="BY96" s="33" t="n">
        <v>7.69230769230769</v>
      </c>
      <c r="BZ96" s="33" t="n">
        <v>15</v>
      </c>
      <c r="CA96" s="33" t="n">
        <v>9.52380952380952</v>
      </c>
      <c r="CB96" s="33" t="n">
        <v>4.08163265306123</v>
      </c>
      <c r="CC96" s="33" t="n">
        <v>9.09090909090909</v>
      </c>
      <c r="CD96" s="33" t="n">
        <v>2.94117647058824</v>
      </c>
      <c r="CE96" s="33" t="n">
        <v>0</v>
      </c>
      <c r="CF96" s="33" t="n">
        <v>0</v>
      </c>
      <c r="CG96" s="29"/>
    </row>
    <row r="97" customFormat="false" ht="12.75" hidden="false" customHeight="false" outlineLevel="0" collapsed="false">
      <c r="A97" s="62" t="s">
        <v>275</v>
      </c>
      <c r="B97" s="33" t="n">
        <v>0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4.08163265306123</v>
      </c>
      <c r="U97" s="33" t="n">
        <v>2.32558139534884</v>
      </c>
      <c r="V97" s="33" t="n">
        <v>4.54545454545455</v>
      </c>
      <c r="W97" s="33" t="n">
        <v>5.71428571428571</v>
      </c>
      <c r="X97" s="33" t="n">
        <v>6.25</v>
      </c>
      <c r="Y97" s="33" t="n">
        <v>11.1111111111111</v>
      </c>
      <c r="Z97" s="33" t="n">
        <v>33.3333333333333</v>
      </c>
      <c r="AA97" s="33" t="n">
        <v>1.65745856353591</v>
      </c>
      <c r="AB97" s="33" t="n">
        <v>0</v>
      </c>
      <c r="AC97" s="33" t="n">
        <v>2.38095238095238</v>
      </c>
      <c r="AD97" s="33" t="n">
        <v>1.51515151515152</v>
      </c>
      <c r="AE97" s="33" t="n">
        <v>5.26315789473684</v>
      </c>
      <c r="AF97" s="33" t="n">
        <v>4.16666666666667</v>
      </c>
      <c r="AG97" s="33" t="n">
        <v>0</v>
      </c>
      <c r="AH97" s="33" t="n">
        <v>0</v>
      </c>
      <c r="AI97" s="33" t="n">
        <v>1.21951219512195</v>
      </c>
      <c r="AJ97" s="33" t="n">
        <v>6.66666666666667</v>
      </c>
      <c r="AK97" s="33" t="n">
        <v>13.0434782608696</v>
      </c>
      <c r="AL97" s="33" t="n">
        <v>4.87804878048781</v>
      </c>
      <c r="AM97" s="33" t="n">
        <v>7.40740740740741</v>
      </c>
      <c r="AN97" s="33" t="n">
        <v>22.2222222222222</v>
      </c>
      <c r="AO97" s="33" t="n">
        <v>4.16666666666667</v>
      </c>
      <c r="AP97" s="33" t="n">
        <v>14.2857142857143</v>
      </c>
      <c r="AQ97" s="33" t="n">
        <v>16.6666666666667</v>
      </c>
      <c r="AR97" s="33" t="n">
        <v>25</v>
      </c>
      <c r="AS97" s="33" t="n">
        <v>3.77358490566038</v>
      </c>
      <c r="AT97" s="33" t="n">
        <v>2.17391304347826</v>
      </c>
      <c r="AU97" s="33" t="n">
        <v>5.71428571428571</v>
      </c>
      <c r="AV97" s="33" t="n">
        <v>3.84615384615385</v>
      </c>
      <c r="AW97" s="33" t="n">
        <v>3.2258064516129</v>
      </c>
      <c r="AX97" s="33" t="n">
        <v>2.06185567010309</v>
      </c>
      <c r="AY97" s="33" t="n">
        <v>3.125</v>
      </c>
      <c r="AZ97" s="33" t="n">
        <v>0</v>
      </c>
      <c r="BA97" s="33" t="n">
        <v>3.64583333333333</v>
      </c>
      <c r="BB97" s="33" t="n">
        <v>7.69230769230769</v>
      </c>
      <c r="BC97" s="33" t="n">
        <v>15.0943396226415</v>
      </c>
      <c r="BD97" s="33" t="n">
        <v>13.953488372093</v>
      </c>
      <c r="BE97" s="33" t="n">
        <v>33.3333333333333</v>
      </c>
      <c r="BF97" s="33" t="n">
        <v>6.66666666666667</v>
      </c>
      <c r="BG97" s="33" t="n">
        <v>10</v>
      </c>
      <c r="BH97" s="33" t="n">
        <v>0</v>
      </c>
      <c r="BI97" s="33" t="n">
        <v>2.5</v>
      </c>
      <c r="BJ97" s="33" t="n">
        <v>2.98507462686567</v>
      </c>
      <c r="BK97" s="33" t="n">
        <v>5.29801324503311</v>
      </c>
      <c r="BL97" s="33" t="n">
        <v>4.46428571428571</v>
      </c>
      <c r="BM97" s="33" t="n">
        <v>7.40740740740741</v>
      </c>
      <c r="BN97" s="33" t="n">
        <v>6.55737704918033</v>
      </c>
      <c r="BO97" s="33" t="n">
        <v>0</v>
      </c>
      <c r="BP97" s="33" t="n">
        <v>0</v>
      </c>
      <c r="BQ97" s="33" t="n">
        <v>0</v>
      </c>
      <c r="BR97" s="33" t="n">
        <v>0</v>
      </c>
      <c r="BS97" s="33" t="n">
        <v>2.04081632653061</v>
      </c>
      <c r="BT97" s="33" t="n">
        <v>1.96078431372549</v>
      </c>
      <c r="BU97" s="33" t="n">
        <v>0</v>
      </c>
      <c r="BV97" s="33" t="n">
        <v>0</v>
      </c>
      <c r="BW97" s="33" t="n">
        <v>0</v>
      </c>
      <c r="BX97" s="33" t="n">
        <v>3.7037037037037</v>
      </c>
      <c r="BY97" s="33" t="n">
        <v>7.69230769230769</v>
      </c>
      <c r="BZ97" s="33" t="n">
        <v>3.33333333333333</v>
      </c>
      <c r="CA97" s="33" t="n">
        <v>4.76190476190476</v>
      </c>
      <c r="CB97" s="33" t="n">
        <v>4.08163265306123</v>
      </c>
      <c r="CC97" s="33" t="n">
        <v>0</v>
      </c>
      <c r="CD97" s="33" t="n">
        <v>2.94117647058824</v>
      </c>
      <c r="CE97" s="33" t="n">
        <v>0</v>
      </c>
      <c r="CF97" s="33" t="n">
        <v>5.88235294117647</v>
      </c>
      <c r="CG97" s="29"/>
    </row>
    <row r="98" customFormat="false" ht="12.75" hidden="false" customHeight="false" outlineLevel="0" collapsed="false">
      <c r="A98" s="62" t="s">
        <v>179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2.38095238095238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3" t="n">
        <v>0</v>
      </c>
      <c r="AJ98" s="33" t="n">
        <v>0</v>
      </c>
      <c r="AK98" s="33" t="n">
        <v>0</v>
      </c>
      <c r="AL98" s="33" t="n">
        <v>0</v>
      </c>
      <c r="AM98" s="33" t="n">
        <v>0</v>
      </c>
      <c r="AN98" s="33" t="n">
        <v>0</v>
      </c>
      <c r="AO98" s="33" t="n">
        <v>0</v>
      </c>
      <c r="AP98" s="33" t="n">
        <v>0</v>
      </c>
      <c r="AQ98" s="33" t="n">
        <v>0</v>
      </c>
      <c r="AR98" s="33" t="n">
        <v>0</v>
      </c>
      <c r="AS98" s="33" t="n">
        <v>0</v>
      </c>
      <c r="AT98" s="33" t="n">
        <v>0</v>
      </c>
      <c r="AU98" s="33" t="n">
        <v>0</v>
      </c>
      <c r="AV98" s="33" t="n">
        <v>0</v>
      </c>
      <c r="AW98" s="33" t="n">
        <v>0</v>
      </c>
      <c r="AX98" s="33" t="n">
        <v>0</v>
      </c>
      <c r="AY98" s="33" t="n">
        <v>0</v>
      </c>
      <c r="AZ98" s="33" t="n">
        <v>0</v>
      </c>
      <c r="BA98" s="33" t="n">
        <v>0</v>
      </c>
      <c r="BB98" s="33" t="n">
        <v>0</v>
      </c>
      <c r="BC98" s="33" t="n">
        <v>0</v>
      </c>
      <c r="BD98" s="33" t="n">
        <v>0</v>
      </c>
      <c r="BE98" s="33" t="n">
        <v>0</v>
      </c>
      <c r="BF98" s="33" t="n">
        <v>0</v>
      </c>
      <c r="BG98" s="33" t="n">
        <v>0</v>
      </c>
      <c r="BH98" s="33" t="n">
        <v>0</v>
      </c>
      <c r="BI98" s="33" t="n">
        <v>0</v>
      </c>
      <c r="BJ98" s="33" t="n">
        <v>0</v>
      </c>
      <c r="BK98" s="33" t="n">
        <v>0.662251655629139</v>
      </c>
      <c r="BL98" s="33" t="n">
        <v>0.892857142857143</v>
      </c>
      <c r="BM98" s="33" t="n">
        <v>0</v>
      </c>
      <c r="BN98" s="33" t="n">
        <v>0</v>
      </c>
      <c r="BO98" s="33" t="n">
        <v>0</v>
      </c>
      <c r="BP98" s="33" t="n">
        <v>0</v>
      </c>
      <c r="BQ98" s="33" t="n">
        <v>0</v>
      </c>
      <c r="BR98" s="33" t="n">
        <v>0</v>
      </c>
      <c r="BS98" s="33" t="n">
        <v>0</v>
      </c>
      <c r="BT98" s="33" t="n">
        <v>0</v>
      </c>
      <c r="BU98" s="33" t="n">
        <v>5</v>
      </c>
      <c r="BV98" s="33" t="n">
        <v>0</v>
      </c>
      <c r="BW98" s="33" t="n">
        <v>3.57142857142857</v>
      </c>
      <c r="BX98" s="33" t="n">
        <v>0</v>
      </c>
      <c r="BY98" s="33" t="n">
        <v>0</v>
      </c>
      <c r="BZ98" s="33" t="n">
        <v>0</v>
      </c>
      <c r="CA98" s="33" t="n">
        <v>0</v>
      </c>
      <c r="CB98" s="33" t="n">
        <v>0</v>
      </c>
      <c r="CC98" s="33" t="n">
        <v>0</v>
      </c>
      <c r="CD98" s="33" t="n">
        <v>0</v>
      </c>
      <c r="CE98" s="33" t="n">
        <v>0</v>
      </c>
      <c r="CF98" s="33" t="n">
        <v>0</v>
      </c>
      <c r="CG98" s="29"/>
    </row>
    <row r="99" customFormat="false" ht="12.75" hidden="false" customHeight="false" outlineLevel="0" collapsed="false">
      <c r="A99" s="62" t="s">
        <v>335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1.88679245283019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1.2987012987013</v>
      </c>
      <c r="AC99" s="33" t="n">
        <v>4.76190476190476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3" t="n">
        <v>0.609756097560976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  <c r="AP99" s="33" t="n">
        <v>0</v>
      </c>
      <c r="AQ99" s="33" t="n">
        <v>0</v>
      </c>
      <c r="AR99" s="33" t="n">
        <v>0</v>
      </c>
      <c r="AS99" s="33" t="n">
        <v>0</v>
      </c>
      <c r="AT99" s="33" t="n">
        <v>0</v>
      </c>
      <c r="AU99" s="33" t="n">
        <v>0</v>
      </c>
      <c r="AV99" s="33" t="n">
        <v>0</v>
      </c>
      <c r="AW99" s="33" t="n">
        <v>0</v>
      </c>
      <c r="AX99" s="33" t="n">
        <v>0</v>
      </c>
      <c r="AY99" s="33" t="n">
        <v>0</v>
      </c>
      <c r="AZ99" s="33" t="n">
        <v>0</v>
      </c>
      <c r="BA99" s="33" t="n">
        <v>0</v>
      </c>
      <c r="BB99" s="33" t="n">
        <v>0</v>
      </c>
      <c r="BC99" s="33" t="n">
        <v>0</v>
      </c>
      <c r="BD99" s="33" t="n">
        <v>0</v>
      </c>
      <c r="BE99" s="33" t="n">
        <v>0</v>
      </c>
      <c r="BF99" s="33" t="n">
        <v>0</v>
      </c>
      <c r="BG99" s="33" t="n">
        <v>0</v>
      </c>
      <c r="BH99" s="33" t="n">
        <v>0</v>
      </c>
      <c r="BI99" s="33" t="n">
        <v>0</v>
      </c>
      <c r="BJ99" s="33" t="n">
        <v>0</v>
      </c>
      <c r="BK99" s="33" t="n">
        <v>0</v>
      </c>
      <c r="BL99" s="33" t="n">
        <v>0.892857142857143</v>
      </c>
      <c r="BM99" s="33" t="n">
        <v>0</v>
      </c>
      <c r="BN99" s="33" t="n">
        <v>0</v>
      </c>
      <c r="BO99" s="33" t="n">
        <v>0</v>
      </c>
      <c r="BP99" s="33" t="n">
        <v>0</v>
      </c>
      <c r="BQ99" s="33" t="n">
        <v>0</v>
      </c>
      <c r="BR99" s="33" t="n">
        <v>0</v>
      </c>
      <c r="BS99" s="33" t="n">
        <v>0</v>
      </c>
      <c r="BT99" s="33" t="n">
        <v>0</v>
      </c>
      <c r="BU99" s="33" t="n">
        <v>0</v>
      </c>
      <c r="BV99" s="33" t="n">
        <v>0</v>
      </c>
      <c r="BW99" s="33" t="n">
        <v>3.57142857142857</v>
      </c>
      <c r="BX99" s="33" t="n">
        <v>0</v>
      </c>
      <c r="BY99" s="33" t="n">
        <v>1.53846153846154</v>
      </c>
      <c r="BZ99" s="33" t="n">
        <v>0</v>
      </c>
      <c r="CA99" s="33" t="n">
        <v>0</v>
      </c>
      <c r="CB99" s="33" t="n">
        <v>0</v>
      </c>
      <c r="CC99" s="33" t="n">
        <v>1.51515151515152</v>
      </c>
      <c r="CD99" s="33" t="n">
        <v>2.94117647058824</v>
      </c>
      <c r="CE99" s="33" t="n">
        <v>4</v>
      </c>
      <c r="CF99" s="33" t="n">
        <v>0</v>
      </c>
      <c r="CG99" s="29"/>
    </row>
    <row r="100" customFormat="false" ht="12.75" hidden="false" customHeight="false" outlineLevel="0" collapsed="false">
      <c r="A100" s="62" t="s">
        <v>447</v>
      </c>
      <c r="B100" s="33" t="n">
        <v>1.06382978723404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3.2258064516129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3" t="n">
        <v>0</v>
      </c>
      <c r="AJ100" s="33" t="n">
        <v>0</v>
      </c>
      <c r="AK100" s="33" t="n">
        <v>0</v>
      </c>
      <c r="AL100" s="33" t="n">
        <v>0</v>
      </c>
      <c r="AM100" s="33" t="n">
        <v>0</v>
      </c>
      <c r="AN100" s="33" t="n">
        <v>0</v>
      </c>
      <c r="AO100" s="33" t="n">
        <v>0</v>
      </c>
      <c r="AP100" s="33" t="n">
        <v>0</v>
      </c>
      <c r="AQ100" s="33" t="n">
        <v>0</v>
      </c>
      <c r="AR100" s="33" t="n">
        <v>0</v>
      </c>
      <c r="AS100" s="33" t="n">
        <v>0</v>
      </c>
      <c r="AT100" s="33" t="n">
        <v>0</v>
      </c>
      <c r="AU100" s="33" t="n">
        <v>0</v>
      </c>
      <c r="AV100" s="33" t="n">
        <v>0</v>
      </c>
      <c r="AW100" s="33" t="n">
        <v>0</v>
      </c>
      <c r="AX100" s="33" t="n">
        <v>0</v>
      </c>
      <c r="AY100" s="33" t="n">
        <v>0</v>
      </c>
      <c r="AZ100" s="33" t="n">
        <v>1.66666666666667</v>
      </c>
      <c r="BA100" s="33" t="n">
        <v>0</v>
      </c>
      <c r="BB100" s="33" t="n">
        <v>0</v>
      </c>
      <c r="BC100" s="33" t="n">
        <v>0</v>
      </c>
      <c r="BD100" s="33" t="n">
        <v>0</v>
      </c>
      <c r="BE100" s="33" t="n">
        <v>0</v>
      </c>
      <c r="BF100" s="33" t="n">
        <v>0</v>
      </c>
      <c r="BG100" s="33" t="n">
        <v>0</v>
      </c>
      <c r="BH100" s="33" t="n">
        <v>0</v>
      </c>
      <c r="BI100" s="33" t="n">
        <v>0.5</v>
      </c>
      <c r="BJ100" s="33" t="n">
        <v>0</v>
      </c>
      <c r="BK100" s="33" t="n">
        <v>0</v>
      </c>
      <c r="BL100" s="33" t="n">
        <v>0</v>
      </c>
      <c r="BM100" s="33" t="n">
        <v>0</v>
      </c>
      <c r="BN100" s="33" t="n">
        <v>0</v>
      </c>
      <c r="BO100" s="33" t="n">
        <v>0</v>
      </c>
      <c r="BP100" s="33" t="n">
        <v>0</v>
      </c>
      <c r="BQ100" s="33" t="n">
        <v>0</v>
      </c>
      <c r="BR100" s="33" t="n">
        <v>0</v>
      </c>
      <c r="BS100" s="33" t="n">
        <v>0</v>
      </c>
      <c r="BT100" s="33" t="n">
        <v>0</v>
      </c>
      <c r="BU100" s="33" t="n">
        <v>0</v>
      </c>
      <c r="BV100" s="33" t="n">
        <v>0</v>
      </c>
      <c r="BW100" s="33" t="n">
        <v>0</v>
      </c>
      <c r="BX100" s="33" t="n">
        <v>0</v>
      </c>
      <c r="BY100" s="33" t="n">
        <v>0</v>
      </c>
      <c r="BZ100" s="33" t="n">
        <v>0</v>
      </c>
      <c r="CA100" s="33" t="n">
        <v>0</v>
      </c>
      <c r="CB100" s="33" t="n">
        <v>0</v>
      </c>
      <c r="CC100" s="33" t="n">
        <v>0</v>
      </c>
      <c r="CD100" s="33" t="n">
        <v>0</v>
      </c>
      <c r="CE100" s="33" t="n">
        <v>0</v>
      </c>
      <c r="CF100" s="33" t="n">
        <v>0</v>
      </c>
      <c r="CG100" s="29"/>
    </row>
    <row r="101" customFormat="false" ht="12.75" hidden="false" customHeight="false" outlineLevel="0" collapsed="false">
      <c r="A101" s="62" t="s">
        <v>182</v>
      </c>
      <c r="B101" s="33" t="n">
        <v>0</v>
      </c>
      <c r="C101" s="33" t="n">
        <v>1.06382978723404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.617283950617284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v>0</v>
      </c>
      <c r="AO101" s="33" t="n">
        <v>0</v>
      </c>
      <c r="AP101" s="33" t="n">
        <v>0</v>
      </c>
      <c r="AQ101" s="33" t="n">
        <v>0</v>
      </c>
      <c r="AR101" s="33" t="n">
        <v>0</v>
      </c>
      <c r="AS101" s="33" t="n">
        <v>0</v>
      </c>
      <c r="AT101" s="33" t="n">
        <v>0</v>
      </c>
      <c r="AU101" s="33" t="n">
        <v>0</v>
      </c>
      <c r="AV101" s="33" t="n">
        <v>0</v>
      </c>
      <c r="AW101" s="33" t="n">
        <v>0</v>
      </c>
      <c r="AX101" s="33" t="n">
        <v>0</v>
      </c>
      <c r="AY101" s="33" t="n">
        <v>0</v>
      </c>
      <c r="AZ101" s="33" t="n">
        <v>0</v>
      </c>
      <c r="BA101" s="33" t="n">
        <v>0</v>
      </c>
      <c r="BB101" s="33" t="n">
        <v>0</v>
      </c>
      <c r="BC101" s="33" t="n">
        <v>0</v>
      </c>
      <c r="BD101" s="33" t="n">
        <v>0</v>
      </c>
      <c r="BE101" s="33" t="n">
        <v>0</v>
      </c>
      <c r="BF101" s="33" t="n">
        <v>0</v>
      </c>
      <c r="BG101" s="33" t="n">
        <v>0</v>
      </c>
      <c r="BH101" s="33" t="n">
        <v>0</v>
      </c>
      <c r="BI101" s="33" t="n">
        <v>0.5</v>
      </c>
      <c r="BJ101" s="33" t="n">
        <v>0</v>
      </c>
      <c r="BK101" s="33" t="n">
        <v>0</v>
      </c>
      <c r="BL101" s="33" t="n">
        <v>0</v>
      </c>
      <c r="BM101" s="33" t="n">
        <v>1.85185185185185</v>
      </c>
      <c r="BN101" s="33" t="n">
        <v>0</v>
      </c>
      <c r="BO101" s="33" t="n">
        <v>0</v>
      </c>
      <c r="BP101" s="33" t="n">
        <v>0</v>
      </c>
      <c r="BQ101" s="33" t="n">
        <v>0</v>
      </c>
      <c r="BR101" s="33" t="n">
        <v>0</v>
      </c>
      <c r="BS101" s="33" t="n">
        <v>0</v>
      </c>
      <c r="BT101" s="33" t="n">
        <v>0</v>
      </c>
      <c r="BU101" s="33" t="n">
        <v>0</v>
      </c>
      <c r="BV101" s="33" t="n">
        <v>0</v>
      </c>
      <c r="BW101" s="33" t="n">
        <v>0</v>
      </c>
      <c r="BX101" s="33" t="n">
        <v>0</v>
      </c>
      <c r="BY101" s="33" t="n">
        <v>0</v>
      </c>
      <c r="BZ101" s="33" t="n">
        <v>0</v>
      </c>
      <c r="CA101" s="33" t="n">
        <v>0</v>
      </c>
      <c r="CB101" s="33" t="n">
        <v>0</v>
      </c>
      <c r="CC101" s="33" t="n">
        <v>0</v>
      </c>
      <c r="CD101" s="33" t="n">
        <v>0</v>
      </c>
      <c r="CE101" s="33" t="n">
        <v>0</v>
      </c>
      <c r="CF101" s="33" t="n">
        <v>0</v>
      </c>
      <c r="CG101" s="29"/>
    </row>
    <row r="102" customFormat="false" ht="12.75" hidden="false" customHeight="false" outlineLevel="0" collapsed="false">
      <c r="A102" s="62" t="s">
        <v>448</v>
      </c>
      <c r="B102" s="33" t="n">
        <v>1.06382978723404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.617283950617284</v>
      </c>
      <c r="J102" s="33" t="n">
        <v>1.72413793103448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1.94805194805195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3" t="n">
        <v>0.609756097560976</v>
      </c>
      <c r="AJ102" s="33" t="n">
        <v>0</v>
      </c>
      <c r="AK102" s="33" t="n">
        <v>0</v>
      </c>
      <c r="AL102" s="33" t="n">
        <v>0</v>
      </c>
      <c r="AM102" s="33" t="n">
        <v>0</v>
      </c>
      <c r="AN102" s="33" t="n">
        <v>0</v>
      </c>
      <c r="AO102" s="33" t="n">
        <v>0</v>
      </c>
      <c r="AP102" s="33" t="n">
        <v>0</v>
      </c>
      <c r="AQ102" s="33" t="n">
        <v>0</v>
      </c>
      <c r="AR102" s="33" t="n">
        <v>0</v>
      </c>
      <c r="AS102" s="33" t="n">
        <v>0</v>
      </c>
      <c r="AT102" s="33" t="n">
        <v>0</v>
      </c>
      <c r="AU102" s="33" t="n">
        <v>0</v>
      </c>
      <c r="AV102" s="33" t="n">
        <v>0</v>
      </c>
      <c r="AW102" s="33" t="n">
        <v>0</v>
      </c>
      <c r="AX102" s="33" t="n">
        <v>0</v>
      </c>
      <c r="AY102" s="33" t="n">
        <v>0</v>
      </c>
      <c r="AZ102" s="33" t="n">
        <v>0</v>
      </c>
      <c r="BA102" s="33" t="n">
        <v>0.520833333333333</v>
      </c>
      <c r="BB102" s="33" t="n">
        <v>0</v>
      </c>
      <c r="BC102" s="33" t="n">
        <v>0</v>
      </c>
      <c r="BD102" s="33" t="n">
        <v>2.32558139534884</v>
      </c>
      <c r="BE102" s="33" t="n">
        <v>0</v>
      </c>
      <c r="BF102" s="33" t="n">
        <v>0</v>
      </c>
      <c r="BG102" s="33" t="n">
        <v>0</v>
      </c>
      <c r="BH102" s="33" t="n">
        <v>0</v>
      </c>
      <c r="BI102" s="33" t="n">
        <v>0</v>
      </c>
      <c r="BJ102" s="33" t="n">
        <v>1.49253731343284</v>
      </c>
      <c r="BK102" s="33" t="n">
        <v>0</v>
      </c>
      <c r="BL102" s="33" t="n">
        <v>0</v>
      </c>
      <c r="BM102" s="33" t="n">
        <v>0</v>
      </c>
      <c r="BN102" s="33" t="n">
        <v>0</v>
      </c>
      <c r="BO102" s="33" t="n">
        <v>0</v>
      </c>
      <c r="BP102" s="33" t="n">
        <v>0</v>
      </c>
      <c r="BQ102" s="33" t="n">
        <v>1.38888888888889</v>
      </c>
      <c r="BR102" s="33" t="n">
        <v>0</v>
      </c>
      <c r="BS102" s="33" t="n">
        <v>0</v>
      </c>
      <c r="BT102" s="33" t="n">
        <v>0</v>
      </c>
      <c r="BU102" s="33" t="n">
        <v>0</v>
      </c>
      <c r="BV102" s="33" t="n">
        <v>0</v>
      </c>
      <c r="BW102" s="33" t="n">
        <v>0</v>
      </c>
      <c r="BX102" s="33" t="n">
        <v>0</v>
      </c>
      <c r="BY102" s="33" t="n">
        <v>0</v>
      </c>
      <c r="BZ102" s="33" t="n">
        <v>0</v>
      </c>
      <c r="CA102" s="33" t="n">
        <v>0</v>
      </c>
      <c r="CB102" s="33" t="n">
        <v>0</v>
      </c>
      <c r="CC102" s="33" t="n">
        <v>0</v>
      </c>
      <c r="CD102" s="33" t="n">
        <v>0</v>
      </c>
      <c r="CE102" s="33" t="n">
        <v>0</v>
      </c>
      <c r="CF102" s="33" t="n">
        <v>0</v>
      </c>
      <c r="CG102" s="29"/>
    </row>
    <row r="103" customFormat="false" ht="12.75" hidden="false" customHeight="false" outlineLevel="0" collapsed="false">
      <c r="A103" s="62" t="s">
        <v>336</v>
      </c>
      <c r="B103" s="33" t="n">
        <v>0</v>
      </c>
      <c r="C103" s="33" t="n">
        <v>0</v>
      </c>
      <c r="D103" s="33" t="n">
        <v>1.53846153846154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3" t="n">
        <v>0</v>
      </c>
      <c r="AJ103" s="33" t="n">
        <v>0</v>
      </c>
      <c r="AK103" s="33" t="n">
        <v>0</v>
      </c>
      <c r="AL103" s="33" t="n">
        <v>0</v>
      </c>
      <c r="AM103" s="33" t="n">
        <v>0</v>
      </c>
      <c r="AN103" s="33" t="n">
        <v>0</v>
      </c>
      <c r="AO103" s="33" t="n">
        <v>0</v>
      </c>
      <c r="AP103" s="33" t="n">
        <v>0</v>
      </c>
      <c r="AQ103" s="33" t="n">
        <v>0</v>
      </c>
      <c r="AR103" s="33" t="n">
        <v>0</v>
      </c>
      <c r="AS103" s="33" t="n">
        <v>0</v>
      </c>
      <c r="AT103" s="33" t="n">
        <v>0</v>
      </c>
      <c r="AU103" s="33" t="n">
        <v>0</v>
      </c>
      <c r="AV103" s="33" t="n">
        <v>0</v>
      </c>
      <c r="AW103" s="33" t="n">
        <v>0</v>
      </c>
      <c r="AX103" s="33" t="n">
        <v>0</v>
      </c>
      <c r="AY103" s="33" t="n">
        <v>0</v>
      </c>
      <c r="AZ103" s="33" t="n">
        <v>0</v>
      </c>
      <c r="BA103" s="33" t="n">
        <v>0</v>
      </c>
      <c r="BB103" s="33" t="n">
        <v>0</v>
      </c>
      <c r="BC103" s="33" t="n">
        <v>0</v>
      </c>
      <c r="BD103" s="33" t="n">
        <v>0</v>
      </c>
      <c r="BE103" s="33" t="n">
        <v>0</v>
      </c>
      <c r="BF103" s="33" t="n">
        <v>0</v>
      </c>
      <c r="BG103" s="33" t="n">
        <v>0</v>
      </c>
      <c r="BH103" s="33" t="n">
        <v>0</v>
      </c>
      <c r="BI103" s="33" t="n">
        <v>1</v>
      </c>
      <c r="BJ103" s="33" t="n">
        <v>0</v>
      </c>
      <c r="BK103" s="33" t="n">
        <v>0</v>
      </c>
      <c r="BL103" s="33" t="n">
        <v>0</v>
      </c>
      <c r="BM103" s="33" t="n">
        <v>1.85185185185185</v>
      </c>
      <c r="BN103" s="33" t="n">
        <v>0</v>
      </c>
      <c r="BO103" s="33" t="n">
        <v>0</v>
      </c>
      <c r="BP103" s="33" t="n">
        <v>0</v>
      </c>
      <c r="BQ103" s="33" t="n">
        <v>0</v>
      </c>
      <c r="BR103" s="33" t="n">
        <v>0</v>
      </c>
      <c r="BS103" s="33" t="n">
        <v>0</v>
      </c>
      <c r="BT103" s="33" t="n">
        <v>0</v>
      </c>
      <c r="BU103" s="33" t="n">
        <v>0</v>
      </c>
      <c r="BV103" s="33" t="n">
        <v>0</v>
      </c>
      <c r="BW103" s="33" t="n">
        <v>0</v>
      </c>
      <c r="BX103" s="33" t="n">
        <v>0</v>
      </c>
      <c r="BY103" s="33" t="n">
        <v>0</v>
      </c>
      <c r="BZ103" s="33" t="n">
        <v>0</v>
      </c>
      <c r="CA103" s="33" t="n">
        <v>0</v>
      </c>
      <c r="CB103" s="33" t="n">
        <v>0</v>
      </c>
      <c r="CC103" s="33" t="n">
        <v>0</v>
      </c>
      <c r="CD103" s="33" t="n">
        <v>0</v>
      </c>
      <c r="CE103" s="33" t="n">
        <v>0</v>
      </c>
      <c r="CF103" s="33" t="n">
        <v>0</v>
      </c>
      <c r="CG103" s="29"/>
    </row>
    <row r="104" customFormat="false" ht="12.75" hidden="false" customHeight="false" outlineLevel="0" collapsed="false">
      <c r="A104" s="62" t="s">
        <v>550</v>
      </c>
      <c r="B104" s="33" t="n">
        <v>0</v>
      </c>
      <c r="C104" s="33" t="n">
        <v>0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2.32558139534884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.552486187845304</v>
      </c>
      <c r="AB104" s="33" t="n">
        <v>0</v>
      </c>
      <c r="AC104" s="33" t="n">
        <v>2.38095238095238</v>
      </c>
      <c r="AD104" s="33" t="n">
        <v>0</v>
      </c>
      <c r="AE104" s="33" t="n">
        <v>2.63157894736842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3" t="n">
        <v>0</v>
      </c>
      <c r="AN104" s="33" t="n">
        <v>0</v>
      </c>
      <c r="AO104" s="33" t="n">
        <v>0</v>
      </c>
      <c r="AP104" s="33" t="n">
        <v>0</v>
      </c>
      <c r="AQ104" s="33" t="n">
        <v>0</v>
      </c>
      <c r="AR104" s="33" t="n">
        <v>0</v>
      </c>
      <c r="AS104" s="33" t="n">
        <v>0</v>
      </c>
      <c r="AT104" s="33" t="n">
        <v>0</v>
      </c>
      <c r="AU104" s="33" t="n">
        <v>0</v>
      </c>
      <c r="AV104" s="33" t="n">
        <v>0</v>
      </c>
      <c r="AW104" s="33" t="n">
        <v>0</v>
      </c>
      <c r="AX104" s="33" t="n">
        <v>0</v>
      </c>
      <c r="AY104" s="33" t="n">
        <v>0</v>
      </c>
      <c r="AZ104" s="33" t="n">
        <v>0</v>
      </c>
      <c r="BA104" s="33" t="n">
        <v>0</v>
      </c>
      <c r="BB104" s="33" t="n">
        <v>0</v>
      </c>
      <c r="BC104" s="33" t="n">
        <v>0</v>
      </c>
      <c r="BD104" s="33" t="n">
        <v>0</v>
      </c>
      <c r="BE104" s="33" t="n">
        <v>0</v>
      </c>
      <c r="BF104" s="33" t="n">
        <v>0</v>
      </c>
      <c r="BG104" s="33" t="n">
        <v>0</v>
      </c>
      <c r="BH104" s="33" t="n">
        <v>0</v>
      </c>
      <c r="BI104" s="33" t="n">
        <v>0</v>
      </c>
      <c r="BJ104" s="33" t="n">
        <v>0</v>
      </c>
      <c r="BK104" s="33" t="n">
        <v>0</v>
      </c>
      <c r="BL104" s="33" t="n">
        <v>0</v>
      </c>
      <c r="BM104" s="33" t="n">
        <v>0</v>
      </c>
      <c r="BN104" s="33" t="n">
        <v>0</v>
      </c>
      <c r="BO104" s="33" t="n">
        <v>0</v>
      </c>
      <c r="BP104" s="33" t="n">
        <v>0</v>
      </c>
      <c r="BQ104" s="33" t="n">
        <v>0</v>
      </c>
      <c r="BR104" s="33" t="n">
        <v>0</v>
      </c>
      <c r="BS104" s="33" t="n">
        <v>0</v>
      </c>
      <c r="BT104" s="33" t="n">
        <v>0</v>
      </c>
      <c r="BU104" s="33" t="n">
        <v>0</v>
      </c>
      <c r="BV104" s="33" t="n">
        <v>0</v>
      </c>
      <c r="BW104" s="33" t="n">
        <v>0</v>
      </c>
      <c r="BX104" s="33" t="n">
        <v>0</v>
      </c>
      <c r="BY104" s="33" t="n">
        <v>0</v>
      </c>
      <c r="BZ104" s="33" t="n">
        <v>0</v>
      </c>
      <c r="CA104" s="33" t="n">
        <v>0</v>
      </c>
      <c r="CB104" s="33" t="n">
        <v>0</v>
      </c>
      <c r="CC104" s="33" t="n">
        <v>0</v>
      </c>
      <c r="CD104" s="33" t="n">
        <v>0</v>
      </c>
      <c r="CE104" s="33" t="n">
        <v>0</v>
      </c>
      <c r="CF104" s="33" t="n">
        <v>0</v>
      </c>
      <c r="CG104" s="29"/>
    </row>
    <row r="105" customFormat="false" ht="12.75" hidden="false" customHeight="false" outlineLevel="0" collapsed="false">
      <c r="A105" s="62" t="s">
        <v>551</v>
      </c>
      <c r="B105" s="33" t="n">
        <v>1.06382978723404</v>
      </c>
      <c r="C105" s="33" t="n">
        <v>1.06382978723404</v>
      </c>
      <c r="D105" s="33" t="n">
        <v>3.07692307692308</v>
      </c>
      <c r="E105" s="33" t="n">
        <v>0</v>
      </c>
      <c r="F105" s="33" t="n">
        <v>0</v>
      </c>
      <c r="G105" s="33" t="n">
        <v>2.04081632653061</v>
      </c>
      <c r="H105" s="33" t="n">
        <v>2.63157894736842</v>
      </c>
      <c r="I105" s="33" t="n">
        <v>3.08641975308642</v>
      </c>
      <c r="J105" s="33" t="n">
        <v>1.72413793103448</v>
      </c>
      <c r="K105" s="33" t="n">
        <v>4.54545454545455</v>
      </c>
      <c r="L105" s="33" t="n">
        <v>3.77358490566038</v>
      </c>
      <c r="M105" s="33" t="n">
        <v>0</v>
      </c>
      <c r="N105" s="33" t="n">
        <v>0</v>
      </c>
      <c r="O105" s="33" t="n">
        <v>0</v>
      </c>
      <c r="P105" s="33" t="n">
        <v>4.08163265306123</v>
      </c>
      <c r="Q105" s="33" t="n">
        <v>3.2258064516129</v>
      </c>
      <c r="R105" s="33" t="n">
        <v>0</v>
      </c>
      <c r="S105" s="33" t="n">
        <v>5</v>
      </c>
      <c r="T105" s="33" t="n">
        <v>10.2040816326531</v>
      </c>
      <c r="U105" s="33" t="n">
        <v>16.2790697674419</v>
      </c>
      <c r="V105" s="33" t="n">
        <v>15.9090909090909</v>
      </c>
      <c r="W105" s="33" t="n">
        <v>21.4285714285714</v>
      </c>
      <c r="X105" s="33" t="n">
        <v>4.16666666666667</v>
      </c>
      <c r="Y105" s="33" t="n">
        <v>11.1111111111111</v>
      </c>
      <c r="Z105" s="33" t="n">
        <v>0</v>
      </c>
      <c r="AA105" s="33" t="n">
        <v>3.31491712707182</v>
      </c>
      <c r="AB105" s="33" t="n">
        <v>1.94805194805195</v>
      </c>
      <c r="AC105" s="33" t="n">
        <v>0</v>
      </c>
      <c r="AD105" s="33" t="n">
        <v>1.51515151515152</v>
      </c>
      <c r="AE105" s="33" t="n">
        <v>0</v>
      </c>
      <c r="AF105" s="33" t="n">
        <v>0</v>
      </c>
      <c r="AG105" s="33" t="n">
        <v>8.33333333333333</v>
      </c>
      <c r="AH105" s="33" t="n">
        <v>0</v>
      </c>
      <c r="AI105" s="33" t="n">
        <v>1.21951219512195</v>
      </c>
      <c r="AJ105" s="33" t="n">
        <v>4.44444444444445</v>
      </c>
      <c r="AK105" s="33" t="n">
        <v>0</v>
      </c>
      <c r="AL105" s="33" t="n">
        <v>2.4390243902439</v>
      </c>
      <c r="AM105" s="33" t="n">
        <v>3.7037037037037</v>
      </c>
      <c r="AN105" s="33" t="n">
        <v>0</v>
      </c>
      <c r="AO105" s="33" t="n">
        <v>0</v>
      </c>
      <c r="AP105" s="33" t="n">
        <v>0</v>
      </c>
      <c r="AQ105" s="33" t="n">
        <v>0</v>
      </c>
      <c r="AR105" s="33" t="n">
        <v>0</v>
      </c>
      <c r="AS105" s="33" t="n">
        <v>0</v>
      </c>
      <c r="AT105" s="33" t="n">
        <v>2.17391304347826</v>
      </c>
      <c r="AU105" s="33" t="n">
        <v>14.2857142857143</v>
      </c>
      <c r="AV105" s="33" t="n">
        <v>11.5384615384615</v>
      </c>
      <c r="AW105" s="33" t="n">
        <v>8.87096774193548</v>
      </c>
      <c r="AX105" s="33" t="n">
        <v>15.4639175257732</v>
      </c>
      <c r="AY105" s="33" t="n">
        <v>10.9375</v>
      </c>
      <c r="AZ105" s="33" t="n">
        <v>11.6666666666667</v>
      </c>
      <c r="BA105" s="33" t="n">
        <v>3.64583333333333</v>
      </c>
      <c r="BB105" s="33" t="n">
        <v>5.76923076923077</v>
      </c>
      <c r="BC105" s="33" t="n">
        <v>3.77358490566038</v>
      </c>
      <c r="BD105" s="33" t="n">
        <v>0</v>
      </c>
      <c r="BE105" s="33" t="n">
        <v>0</v>
      </c>
      <c r="BF105" s="33" t="n">
        <v>6.66666666666667</v>
      </c>
      <c r="BG105" s="33" t="n">
        <v>0</v>
      </c>
      <c r="BH105" s="33" t="n">
        <v>0</v>
      </c>
      <c r="BI105" s="33" t="n">
        <v>4</v>
      </c>
      <c r="BJ105" s="33" t="n">
        <v>1.49253731343284</v>
      </c>
      <c r="BK105" s="33" t="n">
        <v>5.29801324503311</v>
      </c>
      <c r="BL105" s="33" t="n">
        <v>8.03571428571429</v>
      </c>
      <c r="BM105" s="33" t="n">
        <v>5.55555555555556</v>
      </c>
      <c r="BN105" s="33" t="n">
        <v>16.3934426229508</v>
      </c>
      <c r="BO105" s="33" t="n">
        <v>12.7659574468085</v>
      </c>
      <c r="BP105" s="33" t="n">
        <v>6.66666666666667</v>
      </c>
      <c r="BQ105" s="33" t="n">
        <v>1.38888888888889</v>
      </c>
      <c r="BR105" s="33" t="n">
        <v>8.69565217391304</v>
      </c>
      <c r="BS105" s="33" t="n">
        <v>4.08163265306123</v>
      </c>
      <c r="BT105" s="33" t="n">
        <v>3.92156862745098</v>
      </c>
      <c r="BU105" s="33" t="n">
        <v>0</v>
      </c>
      <c r="BV105" s="33" t="n">
        <v>9.52380952380952</v>
      </c>
      <c r="BW105" s="33" t="n">
        <v>0</v>
      </c>
      <c r="BX105" s="33" t="n">
        <v>0</v>
      </c>
      <c r="BY105" s="33" t="n">
        <v>1.53846153846154</v>
      </c>
      <c r="BZ105" s="33" t="n">
        <v>3.33333333333333</v>
      </c>
      <c r="CA105" s="33" t="n">
        <v>1.58730158730159</v>
      </c>
      <c r="CB105" s="33" t="n">
        <v>0</v>
      </c>
      <c r="CC105" s="33" t="n">
        <v>13.6363636363636</v>
      </c>
      <c r="CD105" s="33" t="n">
        <v>5.88235294117647</v>
      </c>
      <c r="CE105" s="33" t="n">
        <v>4</v>
      </c>
      <c r="CF105" s="33" t="n">
        <v>5.88235294117647</v>
      </c>
      <c r="CG105" s="29"/>
    </row>
    <row r="106" customFormat="false" ht="12.75" hidden="false" customHeight="false" outlineLevel="0" collapsed="false">
      <c r="A106" s="62" t="s">
        <v>552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6.57894736842105</v>
      </c>
      <c r="I106" s="33" t="n">
        <v>1.23456790123457</v>
      </c>
      <c r="J106" s="33" t="n">
        <v>3.44827586206897</v>
      </c>
      <c r="K106" s="33" t="n">
        <v>4.54545454545455</v>
      </c>
      <c r="L106" s="33" t="n">
        <v>0</v>
      </c>
      <c r="M106" s="33" t="n">
        <v>0</v>
      </c>
      <c r="N106" s="33" t="n">
        <v>3.2258064516129</v>
      </c>
      <c r="O106" s="33" t="n">
        <v>1.53846153846154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2.04081632653061</v>
      </c>
      <c r="U106" s="33" t="n">
        <v>0</v>
      </c>
      <c r="V106" s="33" t="n">
        <v>2.27272727272727</v>
      </c>
      <c r="W106" s="33" t="n">
        <v>1.42857142857143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1.2987012987013</v>
      </c>
      <c r="AC106" s="33" t="n">
        <v>0</v>
      </c>
      <c r="AD106" s="33" t="n">
        <v>1.51515151515152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3" t="n">
        <v>0</v>
      </c>
      <c r="AJ106" s="33" t="n">
        <v>0</v>
      </c>
      <c r="AK106" s="33" t="n">
        <v>0</v>
      </c>
      <c r="AL106" s="33" t="n">
        <v>0</v>
      </c>
      <c r="AM106" s="33" t="n">
        <v>0</v>
      </c>
      <c r="AN106" s="33" t="n">
        <v>0</v>
      </c>
      <c r="AO106" s="33" t="n">
        <v>0</v>
      </c>
      <c r="AP106" s="33" t="n">
        <v>0</v>
      </c>
      <c r="AQ106" s="33" t="n">
        <v>0</v>
      </c>
      <c r="AR106" s="33" t="n">
        <v>0</v>
      </c>
      <c r="AS106" s="33" t="n">
        <v>0</v>
      </c>
      <c r="AT106" s="33" t="n">
        <v>2.17391304347826</v>
      </c>
      <c r="AU106" s="33" t="n">
        <v>5.71428571428571</v>
      </c>
      <c r="AV106" s="33" t="n">
        <v>1.28205128205128</v>
      </c>
      <c r="AW106" s="33" t="n">
        <v>5.64516129032258</v>
      </c>
      <c r="AX106" s="33" t="n">
        <v>6.18556701030928</v>
      </c>
      <c r="AY106" s="33" t="n">
        <v>4.6875</v>
      </c>
      <c r="AZ106" s="33" t="n">
        <v>1.66666666666667</v>
      </c>
      <c r="BA106" s="33" t="n">
        <v>1.04166666666667</v>
      </c>
      <c r="BB106" s="33" t="n">
        <v>0</v>
      </c>
      <c r="BC106" s="33" t="n">
        <v>1.88679245283019</v>
      </c>
      <c r="BD106" s="33" t="n">
        <v>0</v>
      </c>
      <c r="BE106" s="33" t="n">
        <v>0</v>
      </c>
      <c r="BF106" s="33" t="n">
        <v>0</v>
      </c>
      <c r="BG106" s="33" t="n">
        <v>0</v>
      </c>
      <c r="BH106" s="33" t="n">
        <v>0</v>
      </c>
      <c r="BI106" s="33" t="n">
        <v>0</v>
      </c>
      <c r="BJ106" s="33" t="n">
        <v>0</v>
      </c>
      <c r="BK106" s="33" t="n">
        <v>0</v>
      </c>
      <c r="BL106" s="33" t="n">
        <v>1.78571428571429</v>
      </c>
      <c r="BM106" s="33" t="n">
        <v>1.85185185185185</v>
      </c>
      <c r="BN106" s="33" t="n">
        <v>0</v>
      </c>
      <c r="BO106" s="33" t="n">
        <v>0</v>
      </c>
      <c r="BP106" s="33" t="n">
        <v>0</v>
      </c>
      <c r="BQ106" s="33" t="n">
        <v>0</v>
      </c>
      <c r="BR106" s="33" t="n">
        <v>0</v>
      </c>
      <c r="BS106" s="33" t="n">
        <v>0</v>
      </c>
      <c r="BT106" s="33" t="n">
        <v>0</v>
      </c>
      <c r="BU106" s="33" t="n">
        <v>0</v>
      </c>
      <c r="BV106" s="33" t="n">
        <v>2.38095238095238</v>
      </c>
      <c r="BW106" s="33" t="n">
        <v>0</v>
      </c>
      <c r="BX106" s="33" t="n">
        <v>0</v>
      </c>
      <c r="BY106" s="33" t="n">
        <v>0</v>
      </c>
      <c r="BZ106" s="33" t="n">
        <v>0</v>
      </c>
      <c r="CA106" s="33" t="n">
        <v>0</v>
      </c>
      <c r="CB106" s="33" t="n">
        <v>0</v>
      </c>
      <c r="CC106" s="33" t="n">
        <v>0</v>
      </c>
      <c r="CD106" s="33" t="n">
        <v>0</v>
      </c>
      <c r="CE106" s="33" t="n">
        <v>0</v>
      </c>
      <c r="CF106" s="33" t="n">
        <v>0</v>
      </c>
      <c r="CG106" s="29"/>
    </row>
    <row r="107" customFormat="false" ht="12.75" hidden="false" customHeight="false" outlineLevel="0" collapsed="false">
      <c r="A107" s="62" t="s">
        <v>553</v>
      </c>
      <c r="B107" s="33" t="n">
        <v>0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3" t="n">
        <v>0</v>
      </c>
      <c r="AJ107" s="33" t="n">
        <v>0</v>
      </c>
      <c r="AK107" s="33" t="n">
        <v>0</v>
      </c>
      <c r="AL107" s="33" t="n">
        <v>0</v>
      </c>
      <c r="AM107" s="33" t="n">
        <v>0</v>
      </c>
      <c r="AN107" s="33" t="n">
        <v>0</v>
      </c>
      <c r="AO107" s="33" t="n">
        <v>0</v>
      </c>
      <c r="AP107" s="33" t="n">
        <v>0</v>
      </c>
      <c r="AQ107" s="33" t="n">
        <v>0</v>
      </c>
      <c r="AR107" s="33" t="n">
        <v>0</v>
      </c>
      <c r="AS107" s="33" t="n">
        <v>0</v>
      </c>
      <c r="AT107" s="33" t="n">
        <v>0</v>
      </c>
      <c r="AU107" s="33" t="n">
        <v>0</v>
      </c>
      <c r="AV107" s="33" t="n">
        <v>0</v>
      </c>
      <c r="AW107" s="33" t="n">
        <v>0</v>
      </c>
      <c r="AX107" s="33" t="n">
        <v>0</v>
      </c>
      <c r="AY107" s="33" t="n">
        <v>0</v>
      </c>
      <c r="AZ107" s="33" t="n">
        <v>0</v>
      </c>
      <c r="BA107" s="33" t="n">
        <v>0</v>
      </c>
      <c r="BB107" s="33" t="n">
        <v>0</v>
      </c>
      <c r="BC107" s="33" t="n">
        <v>0</v>
      </c>
      <c r="BD107" s="33" t="n">
        <v>0</v>
      </c>
      <c r="BE107" s="33" t="n">
        <v>0</v>
      </c>
      <c r="BF107" s="33" t="n">
        <v>0</v>
      </c>
      <c r="BG107" s="33" t="n">
        <v>0</v>
      </c>
      <c r="BH107" s="33" t="n">
        <v>0</v>
      </c>
      <c r="BI107" s="33" t="n">
        <v>0</v>
      </c>
      <c r="BJ107" s="33" t="n">
        <v>0</v>
      </c>
      <c r="BK107" s="33" t="n">
        <v>0</v>
      </c>
      <c r="BL107" s="33" t="n">
        <v>0</v>
      </c>
      <c r="BM107" s="33" t="n">
        <v>0</v>
      </c>
      <c r="BN107" s="33" t="n">
        <v>0</v>
      </c>
      <c r="BO107" s="33" t="n">
        <v>0</v>
      </c>
      <c r="BP107" s="33" t="n">
        <v>0</v>
      </c>
      <c r="BQ107" s="33" t="n">
        <v>0</v>
      </c>
      <c r="BR107" s="33" t="n">
        <v>0</v>
      </c>
      <c r="BS107" s="33" t="n">
        <v>0</v>
      </c>
      <c r="BT107" s="33" t="n">
        <v>0</v>
      </c>
      <c r="BU107" s="33" t="n">
        <v>0</v>
      </c>
      <c r="BV107" s="33" t="n">
        <v>2.38095238095238</v>
      </c>
      <c r="BW107" s="33" t="n">
        <v>0</v>
      </c>
      <c r="BX107" s="33" t="n">
        <v>0</v>
      </c>
      <c r="BY107" s="33" t="n">
        <v>0</v>
      </c>
      <c r="BZ107" s="33" t="n">
        <v>0</v>
      </c>
      <c r="CA107" s="33" t="n">
        <v>0</v>
      </c>
      <c r="CB107" s="33" t="n">
        <v>0</v>
      </c>
      <c r="CC107" s="33" t="n">
        <v>0</v>
      </c>
      <c r="CD107" s="33" t="n">
        <v>0</v>
      </c>
      <c r="CE107" s="33" t="n">
        <v>0</v>
      </c>
      <c r="CF107" s="33" t="n">
        <v>0</v>
      </c>
      <c r="CG107" s="29"/>
    </row>
    <row r="108" customFormat="false" ht="12.75" hidden="false" customHeight="false" outlineLevel="0" collapsed="false">
      <c r="A108" s="62" t="s">
        <v>554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33" t="n">
        <v>0</v>
      </c>
      <c r="AT108" s="33" t="n">
        <v>0</v>
      </c>
      <c r="AU108" s="33" t="n">
        <v>0</v>
      </c>
      <c r="AV108" s="33" t="n">
        <v>0</v>
      </c>
      <c r="AW108" s="33" t="n">
        <v>0</v>
      </c>
      <c r="AX108" s="33" t="n">
        <v>0</v>
      </c>
      <c r="AY108" s="33" t="n">
        <v>0</v>
      </c>
      <c r="AZ108" s="33" t="n">
        <v>0</v>
      </c>
      <c r="BA108" s="33" t="n">
        <v>0.520833333333333</v>
      </c>
      <c r="BB108" s="33" t="n">
        <v>0</v>
      </c>
      <c r="BC108" s="33" t="n">
        <v>0</v>
      </c>
      <c r="BD108" s="33" t="n">
        <v>0</v>
      </c>
      <c r="BE108" s="33" t="n">
        <v>0</v>
      </c>
      <c r="BF108" s="33" t="n">
        <v>0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0</v>
      </c>
      <c r="BN108" s="33" t="n">
        <v>0</v>
      </c>
      <c r="BO108" s="33" t="n">
        <v>0</v>
      </c>
      <c r="BP108" s="33" t="n">
        <v>0</v>
      </c>
      <c r="BQ108" s="33" t="n">
        <v>0</v>
      </c>
      <c r="BR108" s="33" t="n">
        <v>0</v>
      </c>
      <c r="BS108" s="33" t="n">
        <v>0</v>
      </c>
      <c r="BT108" s="33" t="n">
        <v>0</v>
      </c>
      <c r="BU108" s="33" t="n">
        <v>0</v>
      </c>
      <c r="BV108" s="33" t="n">
        <v>0</v>
      </c>
      <c r="BW108" s="33" t="n">
        <v>0</v>
      </c>
      <c r="BX108" s="33" t="n">
        <v>0</v>
      </c>
      <c r="BY108" s="33" t="n">
        <v>0</v>
      </c>
      <c r="BZ108" s="33" t="n">
        <v>0</v>
      </c>
      <c r="CA108" s="33" t="n">
        <v>0</v>
      </c>
      <c r="CB108" s="33" t="n">
        <v>0</v>
      </c>
      <c r="CC108" s="33" t="n">
        <v>0</v>
      </c>
      <c r="CD108" s="33" t="n">
        <v>0</v>
      </c>
      <c r="CE108" s="33" t="n">
        <v>0</v>
      </c>
      <c r="CF108" s="33" t="n">
        <v>0</v>
      </c>
      <c r="CG108" s="29"/>
    </row>
    <row r="109" customFormat="false" ht="12.75" hidden="false" customHeight="false" outlineLevel="0" collapsed="false">
      <c r="A109" s="62" t="s">
        <v>452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0</v>
      </c>
      <c r="AM109" s="33" t="n">
        <v>0</v>
      </c>
      <c r="AN109" s="33" t="n">
        <v>0</v>
      </c>
      <c r="AO109" s="33" t="n">
        <v>0</v>
      </c>
      <c r="AP109" s="33" t="n">
        <v>0</v>
      </c>
      <c r="AQ109" s="33" t="n">
        <v>0</v>
      </c>
      <c r="AR109" s="33" t="n">
        <v>0</v>
      </c>
      <c r="AS109" s="33" t="n">
        <v>0</v>
      </c>
      <c r="AT109" s="33" t="n">
        <v>0</v>
      </c>
      <c r="AU109" s="33" t="n">
        <v>0</v>
      </c>
      <c r="AV109" s="33" t="n">
        <v>0</v>
      </c>
      <c r="AW109" s="33" t="n">
        <v>0</v>
      </c>
      <c r="AX109" s="33" t="n">
        <v>0</v>
      </c>
      <c r="AY109" s="33" t="n">
        <v>0</v>
      </c>
      <c r="AZ109" s="33" t="n">
        <v>0</v>
      </c>
      <c r="BA109" s="33" t="n">
        <v>0</v>
      </c>
      <c r="BB109" s="33" t="n">
        <v>0</v>
      </c>
      <c r="BC109" s="33" t="n">
        <v>0</v>
      </c>
      <c r="BD109" s="33" t="n">
        <v>0</v>
      </c>
      <c r="BE109" s="33" t="n">
        <v>0</v>
      </c>
      <c r="BF109" s="33" t="n">
        <v>0</v>
      </c>
      <c r="BG109" s="33" t="n">
        <v>0</v>
      </c>
      <c r="BH109" s="33" t="n">
        <v>0</v>
      </c>
      <c r="BI109" s="33" t="n">
        <v>0</v>
      </c>
      <c r="BJ109" s="33" t="n">
        <v>0</v>
      </c>
      <c r="BK109" s="33" t="n">
        <v>0</v>
      </c>
      <c r="BL109" s="33" t="n">
        <v>0.892857142857143</v>
      </c>
      <c r="BM109" s="33" t="n">
        <v>0</v>
      </c>
      <c r="BN109" s="33" t="n">
        <v>0</v>
      </c>
      <c r="BO109" s="33" t="n">
        <v>0</v>
      </c>
      <c r="BP109" s="33" t="n">
        <v>0</v>
      </c>
      <c r="BQ109" s="33" t="n">
        <v>0</v>
      </c>
      <c r="BR109" s="33" t="n">
        <v>0</v>
      </c>
      <c r="BS109" s="33" t="n">
        <v>0</v>
      </c>
      <c r="BT109" s="33" t="n">
        <v>0</v>
      </c>
      <c r="BU109" s="33" t="n">
        <v>0</v>
      </c>
      <c r="BV109" s="33" t="n">
        <v>0</v>
      </c>
      <c r="BW109" s="33" t="n">
        <v>0</v>
      </c>
      <c r="BX109" s="33" t="n">
        <v>0</v>
      </c>
      <c r="BY109" s="33" t="n">
        <v>0</v>
      </c>
      <c r="BZ109" s="33" t="n">
        <v>0</v>
      </c>
      <c r="CA109" s="33" t="n">
        <v>0</v>
      </c>
      <c r="CB109" s="33" t="n">
        <v>0</v>
      </c>
      <c r="CC109" s="33" t="n">
        <v>0</v>
      </c>
      <c r="CD109" s="33" t="n">
        <v>0</v>
      </c>
      <c r="CE109" s="33" t="n">
        <v>0</v>
      </c>
      <c r="CF109" s="33" t="n">
        <v>0</v>
      </c>
      <c r="CG109" s="29"/>
    </row>
    <row r="110" customFormat="false" ht="12.75" hidden="false" customHeight="false" outlineLevel="0" collapsed="false">
      <c r="A110" s="62" t="s">
        <v>453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.617283950617284</v>
      </c>
      <c r="J110" s="33" t="n">
        <v>1.72413793103448</v>
      </c>
      <c r="K110" s="33" t="n">
        <v>2.27272727272727</v>
      </c>
      <c r="L110" s="33" t="n">
        <v>0</v>
      </c>
      <c r="M110" s="33" t="n">
        <v>0</v>
      </c>
      <c r="N110" s="33" t="n">
        <v>0</v>
      </c>
      <c r="O110" s="33" t="n">
        <v>1.53846153846154</v>
      </c>
      <c r="P110" s="33" t="n">
        <v>2.04081632653061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  <c r="AJ110" s="33" t="n">
        <v>0</v>
      </c>
      <c r="AK110" s="33" t="n">
        <v>0</v>
      </c>
      <c r="AL110" s="33" t="n">
        <v>0</v>
      </c>
      <c r="AM110" s="33" t="n">
        <v>0</v>
      </c>
      <c r="AN110" s="33" t="n">
        <v>0</v>
      </c>
      <c r="AO110" s="33" t="n">
        <v>0</v>
      </c>
      <c r="AP110" s="33" t="n">
        <v>0</v>
      </c>
      <c r="AQ110" s="33" t="n">
        <v>0</v>
      </c>
      <c r="AR110" s="33" t="n">
        <v>0</v>
      </c>
      <c r="AS110" s="33" t="n">
        <v>0</v>
      </c>
      <c r="AT110" s="33" t="n">
        <v>0</v>
      </c>
      <c r="AU110" s="33" t="n">
        <v>0</v>
      </c>
      <c r="AV110" s="33" t="n">
        <v>0</v>
      </c>
      <c r="AW110" s="33" t="n">
        <v>0</v>
      </c>
      <c r="AX110" s="33" t="n">
        <v>0</v>
      </c>
      <c r="AY110" s="33" t="n">
        <v>0</v>
      </c>
      <c r="AZ110" s="33" t="n">
        <v>0</v>
      </c>
      <c r="BA110" s="33" t="n">
        <v>0</v>
      </c>
      <c r="BB110" s="33" t="n">
        <v>0</v>
      </c>
      <c r="BC110" s="33" t="n">
        <v>0</v>
      </c>
      <c r="BD110" s="33" t="n">
        <v>0</v>
      </c>
      <c r="BE110" s="33" t="n">
        <v>0</v>
      </c>
      <c r="BF110" s="33" t="n">
        <v>0</v>
      </c>
      <c r="BG110" s="33" t="n">
        <v>0</v>
      </c>
      <c r="BH110" s="33" t="n">
        <v>0</v>
      </c>
      <c r="BI110" s="33" t="n">
        <v>0</v>
      </c>
      <c r="BJ110" s="33" t="n">
        <v>0</v>
      </c>
      <c r="BK110" s="33" t="n">
        <v>0</v>
      </c>
      <c r="BL110" s="33" t="n">
        <v>0</v>
      </c>
      <c r="BM110" s="33" t="n">
        <v>0</v>
      </c>
      <c r="BN110" s="33" t="n">
        <v>0</v>
      </c>
      <c r="BO110" s="33" t="n">
        <v>0</v>
      </c>
      <c r="BP110" s="33" t="n">
        <v>0</v>
      </c>
      <c r="BQ110" s="33" t="n">
        <v>0</v>
      </c>
      <c r="BR110" s="33" t="n">
        <v>0</v>
      </c>
      <c r="BS110" s="33" t="n">
        <v>0</v>
      </c>
      <c r="BT110" s="33" t="n">
        <v>0</v>
      </c>
      <c r="BU110" s="33" t="n">
        <v>0</v>
      </c>
      <c r="BV110" s="33" t="n">
        <v>0</v>
      </c>
      <c r="BW110" s="33" t="n">
        <v>0</v>
      </c>
      <c r="BX110" s="33" t="n">
        <v>0</v>
      </c>
      <c r="BY110" s="33" t="n">
        <v>0</v>
      </c>
      <c r="BZ110" s="33" t="n">
        <v>0</v>
      </c>
      <c r="CA110" s="33" t="n">
        <v>0</v>
      </c>
      <c r="CB110" s="33" t="n">
        <v>0</v>
      </c>
      <c r="CC110" s="33" t="n">
        <v>0</v>
      </c>
      <c r="CD110" s="33" t="n">
        <v>0</v>
      </c>
      <c r="CE110" s="33" t="n">
        <v>0</v>
      </c>
      <c r="CF110" s="33" t="n">
        <v>0</v>
      </c>
      <c r="CG110" s="29"/>
    </row>
    <row r="111" customFormat="false" ht="12.75" hidden="false" customHeight="false" outlineLevel="0" collapsed="false">
      <c r="A111" s="62" t="s">
        <v>555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3" t="n">
        <v>0</v>
      </c>
      <c r="AJ111" s="33" t="n">
        <v>0</v>
      </c>
      <c r="AK111" s="33" t="n">
        <v>0</v>
      </c>
      <c r="AL111" s="33" t="n">
        <v>0</v>
      </c>
      <c r="AM111" s="33" t="n">
        <v>0</v>
      </c>
      <c r="AN111" s="33" t="n">
        <v>0</v>
      </c>
      <c r="AO111" s="33" t="n">
        <v>0</v>
      </c>
      <c r="AP111" s="33" t="n">
        <v>0</v>
      </c>
      <c r="AQ111" s="33" t="n">
        <v>0</v>
      </c>
      <c r="AR111" s="33" t="n">
        <v>0</v>
      </c>
      <c r="AS111" s="33" t="n">
        <v>0</v>
      </c>
      <c r="AT111" s="33" t="n">
        <v>0</v>
      </c>
      <c r="AU111" s="33" t="n">
        <v>0</v>
      </c>
      <c r="AV111" s="33" t="n">
        <v>0</v>
      </c>
      <c r="AW111" s="33" t="n">
        <v>0</v>
      </c>
      <c r="AX111" s="33" t="n">
        <v>0</v>
      </c>
      <c r="AY111" s="33" t="n">
        <v>0</v>
      </c>
      <c r="AZ111" s="33" t="n">
        <v>0</v>
      </c>
      <c r="BA111" s="33" t="n">
        <v>0</v>
      </c>
      <c r="BB111" s="33" t="n">
        <v>0</v>
      </c>
      <c r="BC111" s="33" t="n">
        <v>0</v>
      </c>
      <c r="BD111" s="33" t="n">
        <v>0</v>
      </c>
      <c r="BE111" s="33" t="n">
        <v>0</v>
      </c>
      <c r="BF111" s="33" t="n">
        <v>0</v>
      </c>
      <c r="BG111" s="33" t="n">
        <v>0</v>
      </c>
      <c r="BH111" s="33" t="n">
        <v>0</v>
      </c>
      <c r="BI111" s="33" t="n">
        <v>0</v>
      </c>
      <c r="BJ111" s="33" t="n">
        <v>0</v>
      </c>
      <c r="BK111" s="33" t="n">
        <v>0</v>
      </c>
      <c r="BL111" s="33" t="n">
        <v>0.892857142857143</v>
      </c>
      <c r="BM111" s="33" t="n">
        <v>0</v>
      </c>
      <c r="BN111" s="33" t="n">
        <v>0</v>
      </c>
      <c r="BO111" s="33" t="n">
        <v>0</v>
      </c>
      <c r="BP111" s="33" t="n">
        <v>0</v>
      </c>
      <c r="BQ111" s="33" t="n">
        <v>0</v>
      </c>
      <c r="BR111" s="33" t="n">
        <v>0</v>
      </c>
      <c r="BS111" s="33" t="n">
        <v>0</v>
      </c>
      <c r="BT111" s="33" t="n">
        <v>0</v>
      </c>
      <c r="BU111" s="33" t="n">
        <v>0</v>
      </c>
      <c r="BV111" s="33" t="n">
        <v>0</v>
      </c>
      <c r="BW111" s="33" t="n">
        <v>0</v>
      </c>
      <c r="BX111" s="33" t="n">
        <v>0</v>
      </c>
      <c r="BY111" s="33" t="n">
        <v>0</v>
      </c>
      <c r="BZ111" s="33" t="n">
        <v>0</v>
      </c>
      <c r="CA111" s="33" t="n">
        <v>0</v>
      </c>
      <c r="CB111" s="33" t="n">
        <v>0</v>
      </c>
      <c r="CC111" s="33" t="n">
        <v>0</v>
      </c>
      <c r="CD111" s="33" t="n">
        <v>0</v>
      </c>
      <c r="CE111" s="33" t="n">
        <v>0</v>
      </c>
      <c r="CF111" s="33" t="n">
        <v>0</v>
      </c>
      <c r="CG111" s="29"/>
    </row>
    <row r="112" customFormat="false" ht="12.75" hidden="false" customHeight="false" outlineLevel="0" collapsed="false">
      <c r="A112" s="62" t="s">
        <v>455</v>
      </c>
      <c r="B112" s="33" t="n">
        <v>5.31914893617021</v>
      </c>
      <c r="C112" s="33" t="n">
        <v>0</v>
      </c>
      <c r="D112" s="33" t="n">
        <v>1.53846153846154</v>
      </c>
      <c r="E112" s="33" t="n">
        <v>6.34920634920635</v>
      </c>
      <c r="F112" s="33" t="n">
        <v>1.78571428571429</v>
      </c>
      <c r="G112" s="33" t="n">
        <v>0</v>
      </c>
      <c r="H112" s="33" t="n">
        <v>5.26315789473684</v>
      </c>
      <c r="I112" s="33" t="n">
        <v>0.617283950617284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1.65745856353591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3" t="n">
        <v>0</v>
      </c>
      <c r="AJ112" s="33" t="n">
        <v>2.22222222222222</v>
      </c>
      <c r="AK112" s="33" t="n">
        <v>0</v>
      </c>
      <c r="AL112" s="33" t="n">
        <v>2.4390243902439</v>
      </c>
      <c r="AM112" s="33" t="n">
        <v>0</v>
      </c>
      <c r="AN112" s="33" t="n">
        <v>0</v>
      </c>
      <c r="AO112" s="33" t="n">
        <v>0</v>
      </c>
      <c r="AP112" s="33" t="n">
        <v>0</v>
      </c>
      <c r="AQ112" s="33" t="n">
        <v>0</v>
      </c>
      <c r="AR112" s="33" t="n">
        <v>0</v>
      </c>
      <c r="AS112" s="33" t="n">
        <v>0</v>
      </c>
      <c r="AT112" s="33" t="n">
        <v>0</v>
      </c>
      <c r="AU112" s="33" t="n">
        <v>0</v>
      </c>
      <c r="AV112" s="33" t="n">
        <v>0</v>
      </c>
      <c r="AW112" s="33" t="n">
        <v>0</v>
      </c>
      <c r="AX112" s="33" t="n">
        <v>0</v>
      </c>
      <c r="AY112" s="33" t="n">
        <v>0</v>
      </c>
      <c r="AZ112" s="33" t="n">
        <v>0</v>
      </c>
      <c r="BA112" s="33" t="n">
        <v>1.5625</v>
      </c>
      <c r="BB112" s="33" t="n">
        <v>0</v>
      </c>
      <c r="BC112" s="33" t="n">
        <v>0</v>
      </c>
      <c r="BD112" s="33" t="n">
        <v>0</v>
      </c>
      <c r="BE112" s="33" t="n">
        <v>0</v>
      </c>
      <c r="BF112" s="33" t="n">
        <v>0</v>
      </c>
      <c r="BG112" s="33" t="n">
        <v>0</v>
      </c>
      <c r="BH112" s="33" t="n">
        <v>0</v>
      </c>
      <c r="BI112" s="33" t="n">
        <v>0</v>
      </c>
      <c r="BJ112" s="33" t="n">
        <v>0</v>
      </c>
      <c r="BK112" s="33" t="n">
        <v>0.662251655629139</v>
      </c>
      <c r="BL112" s="33" t="n">
        <v>0.892857142857143</v>
      </c>
      <c r="BM112" s="33" t="n">
        <v>0</v>
      </c>
      <c r="BN112" s="33" t="n">
        <v>0</v>
      </c>
      <c r="BO112" s="33" t="n">
        <v>0</v>
      </c>
      <c r="BP112" s="33" t="n">
        <v>0</v>
      </c>
      <c r="BQ112" s="33" t="n">
        <v>0</v>
      </c>
      <c r="BR112" s="33" t="n">
        <v>0</v>
      </c>
      <c r="BS112" s="33" t="n">
        <v>0</v>
      </c>
      <c r="BT112" s="33" t="n">
        <v>1.96078431372549</v>
      </c>
      <c r="BU112" s="33" t="n">
        <v>0</v>
      </c>
      <c r="BV112" s="33" t="n">
        <v>0</v>
      </c>
      <c r="BW112" s="33" t="n">
        <v>3.57142857142857</v>
      </c>
      <c r="BX112" s="33" t="n">
        <v>3.7037037037037</v>
      </c>
      <c r="BY112" s="33" t="n">
        <v>0</v>
      </c>
      <c r="BZ112" s="33" t="n">
        <v>1.66666666666667</v>
      </c>
      <c r="CA112" s="33" t="n">
        <v>0</v>
      </c>
      <c r="CB112" s="33" t="n">
        <v>0</v>
      </c>
      <c r="CC112" s="33" t="n">
        <v>0</v>
      </c>
      <c r="CD112" s="33" t="n">
        <v>0</v>
      </c>
      <c r="CE112" s="33" t="n">
        <v>0</v>
      </c>
      <c r="CF112" s="33" t="n">
        <v>2.94117647058824</v>
      </c>
      <c r="CG112" s="29"/>
    </row>
    <row r="113" customFormat="false" ht="12.75" hidden="false" customHeight="false" outlineLevel="0" collapsed="false">
      <c r="A113" s="62" t="s">
        <v>556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3" t="n">
        <v>0</v>
      </c>
      <c r="AJ113" s="33" t="n">
        <v>0</v>
      </c>
      <c r="AK113" s="33" t="n">
        <v>0</v>
      </c>
      <c r="AL113" s="33" t="n">
        <v>0</v>
      </c>
      <c r="AM113" s="33" t="n">
        <v>0</v>
      </c>
      <c r="AN113" s="33" t="n">
        <v>0</v>
      </c>
      <c r="AO113" s="33" t="n">
        <v>0</v>
      </c>
      <c r="AP113" s="33" t="n">
        <v>0</v>
      </c>
      <c r="AQ113" s="33" t="n">
        <v>0</v>
      </c>
      <c r="AR113" s="33" t="n">
        <v>0</v>
      </c>
      <c r="AS113" s="33" t="n">
        <v>0</v>
      </c>
      <c r="AT113" s="33" t="n">
        <v>0</v>
      </c>
      <c r="AU113" s="33" t="n">
        <v>0</v>
      </c>
      <c r="AV113" s="33" t="n">
        <v>0</v>
      </c>
      <c r="AW113" s="33" t="n">
        <v>0</v>
      </c>
      <c r="AX113" s="33" t="n">
        <v>0</v>
      </c>
      <c r="AY113" s="33" t="n">
        <v>0</v>
      </c>
      <c r="AZ113" s="33" t="n">
        <v>0</v>
      </c>
      <c r="BA113" s="33" t="n">
        <v>0</v>
      </c>
      <c r="BB113" s="33" t="n">
        <v>0</v>
      </c>
      <c r="BC113" s="33" t="n">
        <v>0</v>
      </c>
      <c r="BD113" s="33" t="n">
        <v>0</v>
      </c>
      <c r="BE113" s="33" t="n">
        <v>0</v>
      </c>
      <c r="BF113" s="33" t="n">
        <v>0</v>
      </c>
      <c r="BG113" s="33" t="n">
        <v>0</v>
      </c>
      <c r="BH113" s="33" t="n">
        <v>0</v>
      </c>
      <c r="BI113" s="33" t="n">
        <v>0</v>
      </c>
      <c r="BJ113" s="33" t="n">
        <v>0</v>
      </c>
      <c r="BK113" s="33" t="n">
        <v>0</v>
      </c>
      <c r="BL113" s="33" t="n">
        <v>0</v>
      </c>
      <c r="BM113" s="33" t="n">
        <v>0</v>
      </c>
      <c r="BN113" s="33" t="n">
        <v>0</v>
      </c>
      <c r="BO113" s="33" t="n">
        <v>0</v>
      </c>
      <c r="BP113" s="33" t="n">
        <v>0</v>
      </c>
      <c r="BQ113" s="33" t="n">
        <v>0</v>
      </c>
      <c r="BR113" s="33" t="n">
        <v>0</v>
      </c>
      <c r="BS113" s="33" t="n">
        <v>0</v>
      </c>
      <c r="BT113" s="33" t="n">
        <v>0</v>
      </c>
      <c r="BU113" s="33" t="n">
        <v>0</v>
      </c>
      <c r="BV113" s="33" t="n">
        <v>0</v>
      </c>
      <c r="BW113" s="33" t="n">
        <v>0</v>
      </c>
      <c r="BX113" s="33" t="n">
        <v>0</v>
      </c>
      <c r="BY113" s="33" t="n">
        <v>0</v>
      </c>
      <c r="BZ113" s="33" t="n">
        <v>0</v>
      </c>
      <c r="CA113" s="33" t="n">
        <v>0</v>
      </c>
      <c r="CB113" s="33" t="n">
        <v>0</v>
      </c>
      <c r="CC113" s="33" t="n">
        <v>0</v>
      </c>
      <c r="CD113" s="33" t="n">
        <v>0</v>
      </c>
      <c r="CE113" s="33" t="n">
        <v>0</v>
      </c>
      <c r="CF113" s="33" t="n">
        <v>0</v>
      </c>
      <c r="CG113" s="29"/>
    </row>
    <row r="114" customFormat="false" ht="12.75" hidden="false" customHeight="false" outlineLevel="0" collapsed="false">
      <c r="A114" s="62" t="s">
        <v>457</v>
      </c>
      <c r="B114" s="33" t="n">
        <v>0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3.2258064516129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3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3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.5</v>
      </c>
      <c r="BJ114" s="33" t="n">
        <v>0</v>
      </c>
      <c r="BK114" s="33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3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29"/>
    </row>
    <row r="115" customFormat="false" ht="12.75" hidden="false" customHeight="false" outlineLevel="0" collapsed="false">
      <c r="A115" s="62" t="s">
        <v>557</v>
      </c>
      <c r="B115" s="33" t="n">
        <v>0</v>
      </c>
      <c r="C115" s="33" t="n">
        <v>1.06382978723404</v>
      </c>
      <c r="D115" s="33" t="n">
        <v>1.53846153846154</v>
      </c>
      <c r="E115" s="33" t="n">
        <v>1.58730158730159</v>
      </c>
      <c r="F115" s="33" t="n">
        <v>1.78571428571429</v>
      </c>
      <c r="G115" s="33" t="n">
        <v>2.04081632653061</v>
      </c>
      <c r="H115" s="33" t="n">
        <v>0</v>
      </c>
      <c r="I115" s="33" t="n">
        <v>0.617283950617284</v>
      </c>
      <c r="J115" s="33" t="n">
        <v>1.72413793103448</v>
      </c>
      <c r="K115" s="33" t="n">
        <v>0</v>
      </c>
      <c r="L115" s="33" t="n">
        <v>0</v>
      </c>
      <c r="M115" s="33" t="n">
        <v>5.26315789473684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5</v>
      </c>
      <c r="T115" s="33" t="n">
        <v>6.12244897959184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3.31491712707182</v>
      </c>
      <c r="AB115" s="33" t="n">
        <v>2.5974025974026</v>
      </c>
      <c r="AC115" s="33" t="n">
        <v>2.38095238095238</v>
      </c>
      <c r="AD115" s="33" t="n">
        <v>1.51515151515152</v>
      </c>
      <c r="AE115" s="33" t="n">
        <v>2.63157894736842</v>
      </c>
      <c r="AF115" s="33" t="n">
        <v>0</v>
      </c>
      <c r="AG115" s="33" t="n">
        <v>0</v>
      </c>
      <c r="AH115" s="33" t="n">
        <v>0</v>
      </c>
      <c r="AI115" s="33" t="n">
        <v>3.04878048780488</v>
      </c>
      <c r="AJ115" s="33" t="n">
        <v>4.44444444444445</v>
      </c>
      <c r="AK115" s="33" t="n">
        <v>2.89855072463768</v>
      </c>
      <c r="AL115" s="33" t="n">
        <v>2.4390243902439</v>
      </c>
      <c r="AM115" s="33" t="n">
        <v>3.7037037037037</v>
      </c>
      <c r="AN115" s="33" t="n">
        <v>0</v>
      </c>
      <c r="AO115" s="33" t="n">
        <v>4.16666666666667</v>
      </c>
      <c r="AP115" s="33" t="n">
        <v>0</v>
      </c>
      <c r="AQ115" s="33" t="n">
        <v>0</v>
      </c>
      <c r="AR115" s="33" t="n">
        <v>0</v>
      </c>
      <c r="AS115" s="33" t="n">
        <v>3.77358490566038</v>
      </c>
      <c r="AT115" s="33" t="n">
        <v>0</v>
      </c>
      <c r="AU115" s="33" t="n">
        <v>0</v>
      </c>
      <c r="AV115" s="33" t="n">
        <v>0</v>
      </c>
      <c r="AW115" s="33" t="n">
        <v>0</v>
      </c>
      <c r="AX115" s="33" t="n">
        <v>0</v>
      </c>
      <c r="AY115" s="33" t="n">
        <v>0</v>
      </c>
      <c r="AZ115" s="33" t="n">
        <v>0</v>
      </c>
      <c r="BA115" s="33" t="n">
        <v>3.125</v>
      </c>
      <c r="BB115" s="33" t="n">
        <v>0</v>
      </c>
      <c r="BC115" s="33" t="n">
        <v>0</v>
      </c>
      <c r="BD115" s="33" t="n">
        <v>0</v>
      </c>
      <c r="BE115" s="33" t="n">
        <v>0</v>
      </c>
      <c r="BF115" s="33" t="n">
        <v>0</v>
      </c>
      <c r="BG115" s="33" t="n">
        <v>0</v>
      </c>
      <c r="BH115" s="33" t="n">
        <v>0</v>
      </c>
      <c r="BI115" s="33" t="n">
        <v>0.5</v>
      </c>
      <c r="BJ115" s="33" t="n">
        <v>0</v>
      </c>
      <c r="BK115" s="33" t="n">
        <v>0</v>
      </c>
      <c r="BL115" s="33" t="n">
        <v>0</v>
      </c>
      <c r="BM115" s="33" t="n">
        <v>0</v>
      </c>
      <c r="BN115" s="33" t="n">
        <v>0</v>
      </c>
      <c r="BO115" s="33" t="n">
        <v>0</v>
      </c>
      <c r="BP115" s="33" t="n">
        <v>0</v>
      </c>
      <c r="BQ115" s="33" t="n">
        <v>1.38888888888889</v>
      </c>
      <c r="BR115" s="33" t="n">
        <v>4.34782608695652</v>
      </c>
      <c r="BS115" s="33" t="n">
        <v>0</v>
      </c>
      <c r="BT115" s="33" t="n">
        <v>0</v>
      </c>
      <c r="BU115" s="33" t="n">
        <v>0</v>
      </c>
      <c r="BV115" s="33" t="n">
        <v>2.38095238095238</v>
      </c>
      <c r="BW115" s="33" t="n">
        <v>0</v>
      </c>
      <c r="BX115" s="33" t="n">
        <v>0</v>
      </c>
      <c r="BY115" s="33" t="n">
        <v>6.15384615384615</v>
      </c>
      <c r="BZ115" s="33" t="n">
        <v>0</v>
      </c>
      <c r="CA115" s="33" t="n">
        <v>0</v>
      </c>
      <c r="CB115" s="33" t="n">
        <v>2.04081632653061</v>
      </c>
      <c r="CC115" s="33" t="n">
        <v>0</v>
      </c>
      <c r="CD115" s="33" t="n">
        <v>0</v>
      </c>
      <c r="CE115" s="33" t="n">
        <v>0</v>
      </c>
      <c r="CF115" s="33" t="n">
        <v>2.94117647058824</v>
      </c>
      <c r="CG115" s="29"/>
    </row>
    <row r="116" customFormat="false" ht="12.75" hidden="false" customHeight="false" outlineLevel="0" collapsed="false">
      <c r="A116" s="62" t="s">
        <v>460</v>
      </c>
      <c r="B116" s="33" t="n">
        <v>1.06382978723404</v>
      </c>
      <c r="C116" s="33" t="n">
        <v>4.25531914893617</v>
      </c>
      <c r="D116" s="33" t="n">
        <v>6.15384615384615</v>
      </c>
      <c r="E116" s="33" t="n">
        <v>7.93650793650794</v>
      </c>
      <c r="F116" s="33" t="n">
        <v>1.78571428571429</v>
      </c>
      <c r="G116" s="33" t="n">
        <v>4.08163265306123</v>
      </c>
      <c r="H116" s="33" t="n">
        <v>0</v>
      </c>
      <c r="I116" s="33" t="n">
        <v>1.85185185185185</v>
      </c>
      <c r="J116" s="33" t="n">
        <v>1.72413793103448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3.44827586206897</v>
      </c>
      <c r="S116" s="33" t="n">
        <v>0</v>
      </c>
      <c r="T116" s="33" t="n">
        <v>20.4081632653061</v>
      </c>
      <c r="U116" s="33" t="n">
        <v>2.32558139534884</v>
      </c>
      <c r="V116" s="33" t="n">
        <v>2.27272727272727</v>
      </c>
      <c r="W116" s="33" t="n">
        <v>1.42857142857143</v>
      </c>
      <c r="X116" s="33" t="n">
        <v>0</v>
      </c>
      <c r="Y116" s="33" t="n">
        <v>0</v>
      </c>
      <c r="Z116" s="33" t="n">
        <v>0</v>
      </c>
      <c r="AA116" s="33" t="n">
        <v>11.6022099447514</v>
      </c>
      <c r="AB116" s="33" t="n">
        <v>11.6883116883117</v>
      </c>
      <c r="AC116" s="33" t="n">
        <v>7.14285714285714</v>
      </c>
      <c r="AD116" s="33" t="n">
        <v>3.03030303030303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6.09756097560976</v>
      </c>
      <c r="AJ116" s="33" t="n">
        <v>6.66666666666667</v>
      </c>
      <c r="AK116" s="33" t="n">
        <v>5.79710144927536</v>
      </c>
      <c r="AL116" s="33" t="n">
        <v>0</v>
      </c>
      <c r="AM116" s="33" t="n">
        <v>11.1111111111111</v>
      </c>
      <c r="AN116" s="33" t="n">
        <v>0</v>
      </c>
      <c r="AO116" s="33" t="n">
        <v>0</v>
      </c>
      <c r="AP116" s="33" t="n">
        <v>0</v>
      </c>
      <c r="AQ116" s="33" t="n">
        <v>0</v>
      </c>
      <c r="AR116" s="33" t="n">
        <v>0</v>
      </c>
      <c r="AS116" s="33" t="n">
        <v>1.88679245283019</v>
      </c>
      <c r="AT116" s="33" t="n">
        <v>0</v>
      </c>
      <c r="AU116" s="33" t="n">
        <v>0</v>
      </c>
      <c r="AV116" s="33" t="n">
        <v>1.28205128205128</v>
      </c>
      <c r="AW116" s="33" t="n">
        <v>0</v>
      </c>
      <c r="AX116" s="33" t="n">
        <v>0</v>
      </c>
      <c r="AY116" s="33" t="n">
        <v>0</v>
      </c>
      <c r="AZ116" s="33" t="n">
        <v>0</v>
      </c>
      <c r="BA116" s="33" t="n">
        <v>0</v>
      </c>
      <c r="BB116" s="33" t="n">
        <v>0</v>
      </c>
      <c r="BC116" s="33" t="n">
        <v>0</v>
      </c>
      <c r="BD116" s="33" t="n">
        <v>0</v>
      </c>
      <c r="BE116" s="33" t="n">
        <v>0</v>
      </c>
      <c r="BF116" s="33" t="n">
        <v>0</v>
      </c>
      <c r="BG116" s="33" t="n">
        <v>0</v>
      </c>
      <c r="BH116" s="33" t="n">
        <v>0</v>
      </c>
      <c r="BI116" s="33" t="n">
        <v>0</v>
      </c>
      <c r="BJ116" s="33" t="n">
        <v>0.746268656716418</v>
      </c>
      <c r="BK116" s="33" t="n">
        <v>0</v>
      </c>
      <c r="BL116" s="33" t="n">
        <v>0</v>
      </c>
      <c r="BM116" s="33" t="n">
        <v>0</v>
      </c>
      <c r="BN116" s="33" t="n">
        <v>0</v>
      </c>
      <c r="BO116" s="33" t="n">
        <v>0</v>
      </c>
      <c r="BP116" s="33" t="n">
        <v>0</v>
      </c>
      <c r="BQ116" s="33" t="n">
        <v>0</v>
      </c>
      <c r="BR116" s="33" t="n">
        <v>0</v>
      </c>
      <c r="BS116" s="33" t="n">
        <v>0</v>
      </c>
      <c r="BT116" s="33" t="n">
        <v>0</v>
      </c>
      <c r="BU116" s="33" t="n">
        <v>0</v>
      </c>
      <c r="BV116" s="33" t="n">
        <v>0</v>
      </c>
      <c r="BW116" s="33" t="n">
        <v>0</v>
      </c>
      <c r="BX116" s="33" t="n">
        <v>0</v>
      </c>
      <c r="BY116" s="33" t="n">
        <v>1.53846153846154</v>
      </c>
      <c r="BZ116" s="33" t="n">
        <v>3.33333333333333</v>
      </c>
      <c r="CA116" s="33" t="n">
        <v>0</v>
      </c>
      <c r="CB116" s="33" t="n">
        <v>0</v>
      </c>
      <c r="CC116" s="33" t="n">
        <v>0</v>
      </c>
      <c r="CD116" s="33" t="n">
        <v>0</v>
      </c>
      <c r="CE116" s="33" t="n">
        <v>0</v>
      </c>
      <c r="CF116" s="33" t="n">
        <v>0</v>
      </c>
      <c r="CG116" s="29"/>
    </row>
    <row r="117" customFormat="false" ht="12.75" hidden="false" customHeight="false" outlineLevel="0" collapsed="false">
      <c r="A117" s="62" t="s">
        <v>461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3" t="n">
        <v>0</v>
      </c>
      <c r="AN117" s="33" t="n">
        <v>0</v>
      </c>
      <c r="AO117" s="33" t="n">
        <v>0</v>
      </c>
      <c r="AP117" s="33" t="n">
        <v>0</v>
      </c>
      <c r="AQ117" s="33" t="n">
        <v>0</v>
      </c>
      <c r="AR117" s="33" t="n">
        <v>0</v>
      </c>
      <c r="AS117" s="33" t="n">
        <v>0</v>
      </c>
      <c r="AT117" s="33" t="n">
        <v>0</v>
      </c>
      <c r="AU117" s="33" t="n">
        <v>0</v>
      </c>
      <c r="AV117" s="33" t="n">
        <v>0</v>
      </c>
      <c r="AW117" s="33" t="n">
        <v>0</v>
      </c>
      <c r="AX117" s="33" t="n">
        <v>0</v>
      </c>
      <c r="AY117" s="33" t="n">
        <v>0</v>
      </c>
      <c r="AZ117" s="33" t="n">
        <v>0</v>
      </c>
      <c r="BA117" s="33" t="n">
        <v>1.04166666666667</v>
      </c>
      <c r="BB117" s="33" t="n">
        <v>0</v>
      </c>
      <c r="BC117" s="33" t="n">
        <v>0</v>
      </c>
      <c r="BD117" s="33" t="n">
        <v>0</v>
      </c>
      <c r="BE117" s="33" t="n">
        <v>0</v>
      </c>
      <c r="BF117" s="33" t="n">
        <v>0</v>
      </c>
      <c r="BG117" s="33" t="n">
        <v>0</v>
      </c>
      <c r="BH117" s="33" t="n">
        <v>0</v>
      </c>
      <c r="BI117" s="33" t="n">
        <v>0.5</v>
      </c>
      <c r="BJ117" s="33" t="n">
        <v>0</v>
      </c>
      <c r="BK117" s="33" t="n">
        <v>0</v>
      </c>
      <c r="BL117" s="33" t="n">
        <v>0</v>
      </c>
      <c r="BM117" s="33" t="n">
        <v>0</v>
      </c>
      <c r="BN117" s="33" t="n">
        <v>0</v>
      </c>
      <c r="BO117" s="33" t="n">
        <v>0</v>
      </c>
      <c r="BP117" s="33" t="n">
        <v>0</v>
      </c>
      <c r="BQ117" s="33" t="n">
        <v>0</v>
      </c>
      <c r="BR117" s="33" t="n">
        <v>0</v>
      </c>
      <c r="BS117" s="33" t="n">
        <v>0</v>
      </c>
      <c r="BT117" s="33" t="n">
        <v>0</v>
      </c>
      <c r="BU117" s="33" t="n">
        <v>0</v>
      </c>
      <c r="BV117" s="33" t="n">
        <v>0</v>
      </c>
      <c r="BW117" s="33" t="n">
        <v>0</v>
      </c>
      <c r="BX117" s="33" t="n">
        <v>0</v>
      </c>
      <c r="BY117" s="33" t="n">
        <v>0</v>
      </c>
      <c r="BZ117" s="33" t="n">
        <v>0</v>
      </c>
      <c r="CA117" s="33" t="n">
        <v>0</v>
      </c>
      <c r="CB117" s="33" t="n">
        <v>0</v>
      </c>
      <c r="CC117" s="33" t="n">
        <v>0</v>
      </c>
      <c r="CD117" s="33" t="n">
        <v>0</v>
      </c>
      <c r="CE117" s="33" t="n">
        <v>0</v>
      </c>
      <c r="CF117" s="33" t="n">
        <v>0</v>
      </c>
      <c r="CG117" s="29"/>
    </row>
    <row r="118" customFormat="false" ht="12.75" hidden="false" customHeight="false" outlineLevel="0" collapsed="false">
      <c r="A118" s="62" t="s">
        <v>133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3" t="n">
        <v>0</v>
      </c>
      <c r="AJ118" s="33" t="n">
        <v>0</v>
      </c>
      <c r="AK118" s="33" t="n">
        <v>0</v>
      </c>
      <c r="AL118" s="33" t="n">
        <v>0</v>
      </c>
      <c r="AM118" s="33" t="n">
        <v>0</v>
      </c>
      <c r="AN118" s="33" t="n">
        <v>0</v>
      </c>
      <c r="AO118" s="33" t="n">
        <v>0</v>
      </c>
      <c r="AP118" s="33" t="n">
        <v>0</v>
      </c>
      <c r="AQ118" s="33" t="n">
        <v>0</v>
      </c>
      <c r="AR118" s="33" t="n">
        <v>0</v>
      </c>
      <c r="AS118" s="33" t="n">
        <v>0</v>
      </c>
      <c r="AT118" s="33" t="n">
        <v>0</v>
      </c>
      <c r="AU118" s="33" t="n">
        <v>0</v>
      </c>
      <c r="AV118" s="33" t="n">
        <v>0</v>
      </c>
      <c r="AW118" s="33" t="n">
        <v>0</v>
      </c>
      <c r="AX118" s="33" t="n">
        <v>1.03092783505155</v>
      </c>
      <c r="AY118" s="33" t="n">
        <v>0</v>
      </c>
      <c r="AZ118" s="33" t="n">
        <v>0</v>
      </c>
      <c r="BA118" s="33" t="n">
        <v>0</v>
      </c>
      <c r="BB118" s="33" t="n">
        <v>0</v>
      </c>
      <c r="BC118" s="33" t="n">
        <v>0</v>
      </c>
      <c r="BD118" s="33" t="n">
        <v>0</v>
      </c>
      <c r="BE118" s="33" t="n">
        <v>0</v>
      </c>
      <c r="BF118" s="33" t="n">
        <v>0</v>
      </c>
      <c r="BG118" s="33" t="n">
        <v>0</v>
      </c>
      <c r="BH118" s="33" t="n">
        <v>0</v>
      </c>
      <c r="BI118" s="33" t="n">
        <v>0</v>
      </c>
      <c r="BJ118" s="33" t="n">
        <v>0</v>
      </c>
      <c r="BK118" s="33" t="n">
        <v>0</v>
      </c>
      <c r="BL118" s="33" t="n">
        <v>0</v>
      </c>
      <c r="BM118" s="33" t="n">
        <v>0</v>
      </c>
      <c r="BN118" s="33" t="n">
        <v>0</v>
      </c>
      <c r="BO118" s="33" t="n">
        <v>0</v>
      </c>
      <c r="BP118" s="33" t="n">
        <v>0</v>
      </c>
      <c r="BQ118" s="33" t="n">
        <v>0</v>
      </c>
      <c r="BR118" s="33" t="n">
        <v>0</v>
      </c>
      <c r="BS118" s="33" t="n">
        <v>0</v>
      </c>
      <c r="BT118" s="33" t="n">
        <v>0</v>
      </c>
      <c r="BU118" s="33" t="n">
        <v>0</v>
      </c>
      <c r="BV118" s="33" t="n">
        <v>0</v>
      </c>
      <c r="BW118" s="33" t="n">
        <v>0</v>
      </c>
      <c r="BX118" s="33" t="n">
        <v>0</v>
      </c>
      <c r="BY118" s="33" t="n">
        <v>0</v>
      </c>
      <c r="BZ118" s="33" t="n">
        <v>0</v>
      </c>
      <c r="CA118" s="33" t="n">
        <v>0</v>
      </c>
      <c r="CB118" s="33" t="n">
        <v>0</v>
      </c>
      <c r="CC118" s="33" t="n">
        <v>0</v>
      </c>
      <c r="CD118" s="33" t="n">
        <v>0</v>
      </c>
      <c r="CE118" s="33" t="n">
        <v>0</v>
      </c>
      <c r="CF118" s="33" t="n">
        <v>0</v>
      </c>
      <c r="CG118" s="29"/>
    </row>
    <row r="119" customFormat="false" ht="12.75" hidden="false" customHeight="false" outlineLevel="0" collapsed="false">
      <c r="A119" s="62" t="s">
        <v>463</v>
      </c>
      <c r="B119" s="33" t="n">
        <v>4.25531914893617</v>
      </c>
      <c r="C119" s="33" t="n">
        <v>0</v>
      </c>
      <c r="D119" s="33" t="n">
        <v>3.07692307692308</v>
      </c>
      <c r="E119" s="33" t="n">
        <v>0</v>
      </c>
      <c r="F119" s="33" t="n">
        <v>1.78571428571429</v>
      </c>
      <c r="G119" s="33" t="n">
        <v>2.04081632653061</v>
      </c>
      <c r="H119" s="33" t="n">
        <v>1.31578947368421</v>
      </c>
      <c r="I119" s="33" t="n">
        <v>0.617283950617284</v>
      </c>
      <c r="J119" s="33" t="n">
        <v>3.44827586206897</v>
      </c>
      <c r="K119" s="33" t="n">
        <v>6.81818181818182</v>
      </c>
      <c r="L119" s="33" t="n">
        <v>0</v>
      </c>
      <c r="M119" s="33" t="n">
        <v>0</v>
      </c>
      <c r="N119" s="33" t="n">
        <v>0</v>
      </c>
      <c r="O119" s="33" t="n">
        <v>1.53846153846154</v>
      </c>
      <c r="P119" s="33" t="n">
        <v>2.04081632653061</v>
      </c>
      <c r="Q119" s="33" t="n">
        <v>6.45161290322581</v>
      </c>
      <c r="R119" s="33" t="n">
        <v>6.89655172413793</v>
      </c>
      <c r="S119" s="33" t="n">
        <v>10</v>
      </c>
      <c r="T119" s="33" t="n">
        <v>2.04081632653061</v>
      </c>
      <c r="U119" s="33" t="n">
        <v>0</v>
      </c>
      <c r="V119" s="33" t="n">
        <v>0</v>
      </c>
      <c r="W119" s="33" t="n">
        <v>0</v>
      </c>
      <c r="X119" s="33" t="n">
        <v>2.08333333333333</v>
      </c>
      <c r="Y119" s="33" t="n">
        <v>0</v>
      </c>
      <c r="Z119" s="33" t="n">
        <v>0</v>
      </c>
      <c r="AA119" s="33" t="n">
        <v>0.552486187845304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3" t="n">
        <v>0</v>
      </c>
      <c r="AJ119" s="33" t="n">
        <v>0</v>
      </c>
      <c r="AK119" s="33" t="n">
        <v>1.44927536231884</v>
      </c>
      <c r="AL119" s="33" t="n">
        <v>0</v>
      </c>
      <c r="AM119" s="33" t="n">
        <v>0</v>
      </c>
      <c r="AN119" s="33" t="n">
        <v>0</v>
      </c>
      <c r="AO119" s="33" t="n">
        <v>0</v>
      </c>
      <c r="AP119" s="33" t="n">
        <v>0</v>
      </c>
      <c r="AQ119" s="33" t="n">
        <v>0</v>
      </c>
      <c r="AR119" s="33" t="n">
        <v>0</v>
      </c>
      <c r="AS119" s="33" t="n">
        <v>0</v>
      </c>
      <c r="AT119" s="33" t="n">
        <v>0</v>
      </c>
      <c r="AU119" s="33" t="n">
        <v>1.42857142857143</v>
      </c>
      <c r="AV119" s="33" t="n">
        <v>1.28205128205128</v>
      </c>
      <c r="AW119" s="33" t="n">
        <v>1.61290322580645</v>
      </c>
      <c r="AX119" s="33" t="n">
        <v>1.03092783505155</v>
      </c>
      <c r="AY119" s="33" t="n">
        <v>3.125</v>
      </c>
      <c r="AZ119" s="33" t="n">
        <v>3.33333333333333</v>
      </c>
      <c r="BA119" s="33" t="n">
        <v>0</v>
      </c>
      <c r="BB119" s="33" t="n">
        <v>1.92307692307692</v>
      </c>
      <c r="BC119" s="33" t="n">
        <v>0</v>
      </c>
      <c r="BD119" s="33" t="n">
        <v>0</v>
      </c>
      <c r="BE119" s="33" t="n">
        <v>0</v>
      </c>
      <c r="BF119" s="33" t="n">
        <v>0</v>
      </c>
      <c r="BG119" s="33" t="n">
        <v>0</v>
      </c>
      <c r="BH119" s="33" t="n">
        <v>0</v>
      </c>
      <c r="BI119" s="33" t="n">
        <v>0</v>
      </c>
      <c r="BJ119" s="33" t="n">
        <v>0.746268656716418</v>
      </c>
      <c r="BK119" s="33" t="n">
        <v>0</v>
      </c>
      <c r="BL119" s="33" t="n">
        <v>0.892857142857143</v>
      </c>
      <c r="BM119" s="33" t="n">
        <v>0</v>
      </c>
      <c r="BN119" s="33" t="n">
        <v>0</v>
      </c>
      <c r="BO119" s="33" t="n">
        <v>2.12765957446809</v>
      </c>
      <c r="BP119" s="33" t="n">
        <v>0</v>
      </c>
      <c r="BQ119" s="33" t="n">
        <v>0</v>
      </c>
      <c r="BR119" s="33" t="n">
        <v>0</v>
      </c>
      <c r="BS119" s="33" t="n">
        <v>0</v>
      </c>
      <c r="BT119" s="33" t="n">
        <v>3.92156862745098</v>
      </c>
      <c r="BU119" s="33" t="n">
        <v>15</v>
      </c>
      <c r="BV119" s="33" t="n">
        <v>0</v>
      </c>
      <c r="BW119" s="33" t="n">
        <v>3.57142857142857</v>
      </c>
      <c r="BX119" s="33" t="n">
        <v>3.7037037037037</v>
      </c>
      <c r="BY119" s="33" t="n">
        <v>0</v>
      </c>
      <c r="BZ119" s="33" t="n">
        <v>1.66666666666667</v>
      </c>
      <c r="CA119" s="33" t="n">
        <v>1.58730158730159</v>
      </c>
      <c r="CB119" s="33" t="n">
        <v>0</v>
      </c>
      <c r="CC119" s="33" t="n">
        <v>3.03030303030303</v>
      </c>
      <c r="CD119" s="33" t="n">
        <v>2.94117647058824</v>
      </c>
      <c r="CE119" s="33" t="n">
        <v>4</v>
      </c>
      <c r="CF119" s="33" t="n">
        <v>2.94117647058824</v>
      </c>
      <c r="CG119" s="29"/>
    </row>
    <row r="120" customFormat="false" ht="12.75" hidden="false" customHeight="false" outlineLevel="0" collapsed="false">
      <c r="A120" s="62" t="s">
        <v>464</v>
      </c>
      <c r="B120" s="33" t="n">
        <v>2.12765957446809</v>
      </c>
      <c r="C120" s="33" t="n">
        <v>0</v>
      </c>
      <c r="D120" s="33" t="n">
        <v>0</v>
      </c>
      <c r="E120" s="33" t="n">
        <v>4.76190476190476</v>
      </c>
      <c r="F120" s="33" t="n">
        <v>3.57142857142857</v>
      </c>
      <c r="G120" s="33" t="n">
        <v>0</v>
      </c>
      <c r="H120" s="33" t="n">
        <v>0</v>
      </c>
      <c r="I120" s="33" t="n">
        <v>0.617283950617284</v>
      </c>
      <c r="J120" s="33" t="n">
        <v>0</v>
      </c>
      <c r="K120" s="33" t="n">
        <v>0</v>
      </c>
      <c r="L120" s="33" t="n">
        <v>0</v>
      </c>
      <c r="M120" s="33" t="n">
        <v>5.26315789473684</v>
      </c>
      <c r="N120" s="33" t="n">
        <v>0</v>
      </c>
      <c r="O120" s="33" t="n">
        <v>1.53846153846154</v>
      </c>
      <c r="P120" s="33" t="n">
        <v>6.12244897959184</v>
      </c>
      <c r="Q120" s="33" t="n">
        <v>0</v>
      </c>
      <c r="R120" s="33" t="n">
        <v>6.89655172413793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2.08333333333333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3" t="n">
        <v>0</v>
      </c>
      <c r="AJ120" s="33" t="n">
        <v>0</v>
      </c>
      <c r="AK120" s="33" t="n">
        <v>0</v>
      </c>
      <c r="AL120" s="33" t="n">
        <v>0</v>
      </c>
      <c r="AM120" s="33" t="n">
        <v>0</v>
      </c>
      <c r="AN120" s="33" t="n">
        <v>0</v>
      </c>
      <c r="AO120" s="33" t="n">
        <v>0</v>
      </c>
      <c r="AP120" s="33" t="n">
        <v>7.14285714285714</v>
      </c>
      <c r="AQ120" s="33" t="n">
        <v>0</v>
      </c>
      <c r="AR120" s="33" t="n">
        <v>0</v>
      </c>
      <c r="AS120" s="33" t="n">
        <v>0</v>
      </c>
      <c r="AT120" s="33" t="n">
        <v>2.17391304347826</v>
      </c>
      <c r="AU120" s="33" t="n">
        <v>0</v>
      </c>
      <c r="AV120" s="33" t="n">
        <v>0</v>
      </c>
      <c r="AW120" s="33" t="n">
        <v>1.61290322580645</v>
      </c>
      <c r="AX120" s="33" t="n">
        <v>0</v>
      </c>
      <c r="AY120" s="33" t="n">
        <v>0</v>
      </c>
      <c r="AZ120" s="33" t="n">
        <v>0</v>
      </c>
      <c r="BA120" s="33" t="n">
        <v>0</v>
      </c>
      <c r="BB120" s="33" t="n">
        <v>0</v>
      </c>
      <c r="BC120" s="33" t="n">
        <v>0</v>
      </c>
      <c r="BD120" s="33" t="n">
        <v>0</v>
      </c>
      <c r="BE120" s="33" t="n">
        <v>0</v>
      </c>
      <c r="BF120" s="33" t="n">
        <v>0</v>
      </c>
      <c r="BG120" s="33" t="n">
        <v>0</v>
      </c>
      <c r="BH120" s="33" t="n">
        <v>0</v>
      </c>
      <c r="BI120" s="33" t="n">
        <v>0</v>
      </c>
      <c r="BJ120" s="33" t="n">
        <v>0</v>
      </c>
      <c r="BK120" s="33" t="n">
        <v>0</v>
      </c>
      <c r="BL120" s="33" t="n">
        <v>0</v>
      </c>
      <c r="BM120" s="33" t="n">
        <v>0</v>
      </c>
      <c r="BN120" s="33" t="n">
        <v>1.63934426229508</v>
      </c>
      <c r="BO120" s="33" t="n">
        <v>0</v>
      </c>
      <c r="BP120" s="33" t="n">
        <v>6.66666666666667</v>
      </c>
      <c r="BQ120" s="33" t="n">
        <v>0</v>
      </c>
      <c r="BR120" s="33" t="n">
        <v>0</v>
      </c>
      <c r="BS120" s="33" t="n">
        <v>2.04081632653061</v>
      </c>
      <c r="BT120" s="33" t="n">
        <v>0</v>
      </c>
      <c r="BU120" s="33" t="n">
        <v>0</v>
      </c>
      <c r="BV120" s="33" t="n">
        <v>0</v>
      </c>
      <c r="BW120" s="33" t="n">
        <v>0</v>
      </c>
      <c r="BX120" s="33" t="n">
        <v>0</v>
      </c>
      <c r="BY120" s="33" t="n">
        <v>0</v>
      </c>
      <c r="BZ120" s="33" t="n">
        <v>1.66666666666667</v>
      </c>
      <c r="CA120" s="33" t="n">
        <v>0</v>
      </c>
      <c r="CB120" s="33" t="n">
        <v>0</v>
      </c>
      <c r="CC120" s="33" t="n">
        <v>0</v>
      </c>
      <c r="CD120" s="33" t="n">
        <v>0</v>
      </c>
      <c r="CE120" s="33" t="n">
        <v>0</v>
      </c>
      <c r="CF120" s="33" t="n">
        <v>0</v>
      </c>
      <c r="CG120" s="29"/>
    </row>
    <row r="121" customFormat="false" ht="12.75" hidden="false" customHeight="false" outlineLevel="0" collapsed="false">
      <c r="A121" s="62" t="s">
        <v>465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2.08333333333333</v>
      </c>
      <c r="Y121" s="33" t="n">
        <v>0</v>
      </c>
      <c r="Z121" s="33" t="n">
        <v>0</v>
      </c>
      <c r="AA121" s="33" t="n">
        <v>0</v>
      </c>
      <c r="AB121" s="33" t="n">
        <v>0.649350649350649</v>
      </c>
      <c r="AC121" s="33" t="n">
        <v>2.38095238095238</v>
      </c>
      <c r="AD121" s="33" t="n">
        <v>1.51515151515152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.609756097560976</v>
      </c>
      <c r="AJ121" s="33" t="n">
        <v>2.22222222222222</v>
      </c>
      <c r="AK121" s="33" t="n">
        <v>2.89855072463768</v>
      </c>
      <c r="AL121" s="33" t="n">
        <v>0</v>
      </c>
      <c r="AM121" s="33" t="n">
        <v>0</v>
      </c>
      <c r="AN121" s="33" t="n">
        <v>0</v>
      </c>
      <c r="AO121" s="33" t="n">
        <v>0</v>
      </c>
      <c r="AP121" s="33" t="n">
        <v>0</v>
      </c>
      <c r="AQ121" s="33" t="n">
        <v>0</v>
      </c>
      <c r="AR121" s="33" t="n">
        <v>0</v>
      </c>
      <c r="AS121" s="33" t="n">
        <v>0</v>
      </c>
      <c r="AT121" s="33" t="n">
        <v>0</v>
      </c>
      <c r="AU121" s="33" t="n">
        <v>0</v>
      </c>
      <c r="AV121" s="33" t="n">
        <v>1.28205128205128</v>
      </c>
      <c r="AW121" s="33" t="n">
        <v>0</v>
      </c>
      <c r="AX121" s="33" t="n">
        <v>0</v>
      </c>
      <c r="AY121" s="33" t="n">
        <v>3.125</v>
      </c>
      <c r="AZ121" s="33" t="n">
        <v>0</v>
      </c>
      <c r="BA121" s="33" t="n">
        <v>0.520833333333333</v>
      </c>
      <c r="BB121" s="33" t="n">
        <v>1.92307692307692</v>
      </c>
      <c r="BC121" s="33" t="n">
        <v>0</v>
      </c>
      <c r="BD121" s="33" t="n">
        <v>0</v>
      </c>
      <c r="BE121" s="33" t="n">
        <v>11.1111111111111</v>
      </c>
      <c r="BF121" s="33" t="n">
        <v>0</v>
      </c>
      <c r="BG121" s="33" t="n">
        <v>0</v>
      </c>
      <c r="BH121" s="33" t="n">
        <v>0</v>
      </c>
      <c r="BI121" s="33" t="n">
        <v>0</v>
      </c>
      <c r="BJ121" s="33" t="n">
        <v>0</v>
      </c>
      <c r="BK121" s="33" t="n">
        <v>0</v>
      </c>
      <c r="BL121" s="33" t="n">
        <v>0</v>
      </c>
      <c r="BM121" s="33" t="n">
        <v>0</v>
      </c>
      <c r="BN121" s="33" t="n">
        <v>1.63934426229508</v>
      </c>
      <c r="BO121" s="33" t="n">
        <v>0</v>
      </c>
      <c r="BP121" s="33" t="n">
        <v>0</v>
      </c>
      <c r="BQ121" s="33" t="n">
        <v>0</v>
      </c>
      <c r="BR121" s="33" t="n">
        <v>0</v>
      </c>
      <c r="BS121" s="33" t="n">
        <v>0</v>
      </c>
      <c r="BT121" s="33" t="n">
        <v>0</v>
      </c>
      <c r="BU121" s="33" t="n">
        <v>0</v>
      </c>
      <c r="BV121" s="33" t="n">
        <v>0</v>
      </c>
      <c r="BW121" s="33" t="n">
        <v>0</v>
      </c>
      <c r="BX121" s="33" t="n">
        <v>0</v>
      </c>
      <c r="BY121" s="33" t="n">
        <v>0</v>
      </c>
      <c r="BZ121" s="33" t="n">
        <v>0</v>
      </c>
      <c r="CA121" s="33" t="n">
        <v>0</v>
      </c>
      <c r="CB121" s="33" t="n">
        <v>2.04081632653061</v>
      </c>
      <c r="CC121" s="33" t="n">
        <v>0</v>
      </c>
      <c r="CD121" s="33" t="n">
        <v>0</v>
      </c>
      <c r="CE121" s="33" t="n">
        <v>0</v>
      </c>
      <c r="CF121" s="33" t="n">
        <v>2.94117647058824</v>
      </c>
      <c r="CG121" s="29"/>
    </row>
    <row r="122" customFormat="false" ht="12.75" hidden="false" customHeight="false" outlineLevel="0" collapsed="false">
      <c r="A122" s="62" t="s">
        <v>466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0</v>
      </c>
      <c r="AO122" s="33" t="n">
        <v>0</v>
      </c>
      <c r="AP122" s="33" t="n">
        <v>0</v>
      </c>
      <c r="AQ122" s="33" t="n">
        <v>0</v>
      </c>
      <c r="AR122" s="33" t="n">
        <v>0</v>
      </c>
      <c r="AS122" s="33" t="n">
        <v>0</v>
      </c>
      <c r="AT122" s="33" t="n">
        <v>0</v>
      </c>
      <c r="AU122" s="33" t="n">
        <v>0</v>
      </c>
      <c r="AV122" s="33" t="n">
        <v>0</v>
      </c>
      <c r="AW122" s="33" t="n">
        <v>0</v>
      </c>
      <c r="AX122" s="33" t="n">
        <v>0</v>
      </c>
      <c r="AY122" s="33" t="n">
        <v>0</v>
      </c>
      <c r="AZ122" s="33" t="n">
        <v>0</v>
      </c>
      <c r="BA122" s="33" t="n">
        <v>0</v>
      </c>
      <c r="BB122" s="33" t="n">
        <v>0</v>
      </c>
      <c r="BC122" s="33" t="n">
        <v>5.66037735849057</v>
      </c>
      <c r="BD122" s="33" t="n">
        <v>0</v>
      </c>
      <c r="BE122" s="33" t="n">
        <v>0</v>
      </c>
      <c r="BF122" s="33" t="n">
        <v>0</v>
      </c>
      <c r="BG122" s="33" t="n">
        <v>0</v>
      </c>
      <c r="BH122" s="33" t="n">
        <v>0</v>
      </c>
      <c r="BI122" s="33" t="n">
        <v>0</v>
      </c>
      <c r="BJ122" s="33" t="n">
        <v>0</v>
      </c>
      <c r="BK122" s="33" t="n">
        <v>0</v>
      </c>
      <c r="BL122" s="33" t="n">
        <v>0</v>
      </c>
      <c r="BM122" s="33" t="n">
        <v>0</v>
      </c>
      <c r="BN122" s="33" t="n">
        <v>0</v>
      </c>
      <c r="BO122" s="33" t="n">
        <v>0</v>
      </c>
      <c r="BP122" s="33" t="n">
        <v>0</v>
      </c>
      <c r="BQ122" s="33" t="n">
        <v>0</v>
      </c>
      <c r="BR122" s="33" t="n">
        <v>0</v>
      </c>
      <c r="BS122" s="33" t="n">
        <v>0</v>
      </c>
      <c r="BT122" s="33" t="n">
        <v>0</v>
      </c>
      <c r="BU122" s="33" t="n">
        <v>0</v>
      </c>
      <c r="BV122" s="33" t="n">
        <v>0</v>
      </c>
      <c r="BW122" s="33" t="n">
        <v>0</v>
      </c>
      <c r="BX122" s="33" t="n">
        <v>0</v>
      </c>
      <c r="BY122" s="33" t="n">
        <v>0</v>
      </c>
      <c r="BZ122" s="33" t="n">
        <v>0</v>
      </c>
      <c r="CA122" s="33" t="n">
        <v>0</v>
      </c>
      <c r="CB122" s="33" t="n">
        <v>0</v>
      </c>
      <c r="CC122" s="33" t="n">
        <v>0</v>
      </c>
      <c r="CD122" s="33" t="n">
        <v>0</v>
      </c>
      <c r="CE122" s="33" t="n">
        <v>0</v>
      </c>
      <c r="CF122" s="33" t="n">
        <v>0</v>
      </c>
      <c r="CG122" s="29"/>
    </row>
    <row r="123" customFormat="false" ht="12.75" hidden="false" customHeight="false" outlineLevel="0" collapsed="false">
      <c r="A123" s="62" t="s">
        <v>467</v>
      </c>
      <c r="B123" s="33" t="n">
        <v>0</v>
      </c>
      <c r="C123" s="33" t="n">
        <v>1.06382978723404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.649350649350649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0</v>
      </c>
      <c r="AN123" s="33" t="n">
        <v>0</v>
      </c>
      <c r="AO123" s="33" t="n">
        <v>0</v>
      </c>
      <c r="AP123" s="33" t="n">
        <v>0</v>
      </c>
      <c r="AQ123" s="33" t="n">
        <v>0</v>
      </c>
      <c r="AR123" s="33" t="n">
        <v>0</v>
      </c>
      <c r="AS123" s="33" t="n">
        <v>0</v>
      </c>
      <c r="AT123" s="33" t="n">
        <v>0</v>
      </c>
      <c r="AU123" s="33" t="n">
        <v>0</v>
      </c>
      <c r="AV123" s="33" t="n">
        <v>0</v>
      </c>
      <c r="AW123" s="33" t="n">
        <v>0</v>
      </c>
      <c r="AX123" s="33" t="n">
        <v>0</v>
      </c>
      <c r="AY123" s="33" t="n">
        <v>0</v>
      </c>
      <c r="AZ123" s="33" t="n">
        <v>0</v>
      </c>
      <c r="BA123" s="33" t="n">
        <v>2.60416666666667</v>
      </c>
      <c r="BB123" s="33" t="n">
        <v>3.84615384615385</v>
      </c>
      <c r="BC123" s="33" t="n">
        <v>1.88679245283019</v>
      </c>
      <c r="BD123" s="33" t="n">
        <v>0</v>
      </c>
      <c r="BE123" s="33" t="n">
        <v>0</v>
      </c>
      <c r="BF123" s="33" t="n">
        <v>0</v>
      </c>
      <c r="BG123" s="33" t="n">
        <v>0</v>
      </c>
      <c r="BH123" s="33" t="n">
        <v>0</v>
      </c>
      <c r="BI123" s="33" t="n">
        <v>1.5</v>
      </c>
      <c r="BJ123" s="33" t="n">
        <v>0.746268656716418</v>
      </c>
      <c r="BK123" s="33" t="n">
        <v>0.662251655629139</v>
      </c>
      <c r="BL123" s="33" t="n">
        <v>0</v>
      </c>
      <c r="BM123" s="33" t="n">
        <v>0</v>
      </c>
      <c r="BN123" s="33" t="n">
        <v>0</v>
      </c>
      <c r="BO123" s="33" t="n">
        <v>0</v>
      </c>
      <c r="BP123" s="33" t="n">
        <v>0</v>
      </c>
      <c r="BQ123" s="33" t="n">
        <v>0</v>
      </c>
      <c r="BR123" s="33" t="n">
        <v>0</v>
      </c>
      <c r="BS123" s="33" t="n">
        <v>0</v>
      </c>
      <c r="BT123" s="33" t="n">
        <v>0</v>
      </c>
      <c r="BU123" s="33" t="n">
        <v>0</v>
      </c>
      <c r="BV123" s="33" t="n">
        <v>0</v>
      </c>
      <c r="BW123" s="33" t="n">
        <v>0</v>
      </c>
      <c r="BX123" s="33" t="n">
        <v>0</v>
      </c>
      <c r="BY123" s="33" t="n">
        <v>0</v>
      </c>
      <c r="BZ123" s="33" t="n">
        <v>0</v>
      </c>
      <c r="CA123" s="33" t="n">
        <v>0</v>
      </c>
      <c r="CB123" s="33" t="n">
        <v>0</v>
      </c>
      <c r="CC123" s="33" t="n">
        <v>1.51515151515152</v>
      </c>
      <c r="CD123" s="33" t="n">
        <v>0</v>
      </c>
      <c r="CE123" s="33" t="n">
        <v>0</v>
      </c>
      <c r="CF123" s="33" t="n">
        <v>2.94117647058824</v>
      </c>
      <c r="CG123" s="29"/>
    </row>
    <row r="124" customFormat="false" ht="12.75" hidden="false" customHeight="false" outlineLevel="0" collapsed="false">
      <c r="A124" s="62" t="s">
        <v>468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1.65745856353591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3" t="n">
        <v>0</v>
      </c>
      <c r="AJ124" s="33" t="n">
        <v>0</v>
      </c>
      <c r="AK124" s="33" t="n">
        <v>0</v>
      </c>
      <c r="AL124" s="33" t="n">
        <v>0</v>
      </c>
      <c r="AM124" s="33" t="n">
        <v>0</v>
      </c>
      <c r="AN124" s="33" t="n">
        <v>0</v>
      </c>
      <c r="AO124" s="33" t="n">
        <v>0</v>
      </c>
      <c r="AP124" s="33" t="n">
        <v>0</v>
      </c>
      <c r="AQ124" s="33" t="n">
        <v>0</v>
      </c>
      <c r="AR124" s="33" t="n">
        <v>0</v>
      </c>
      <c r="AS124" s="33" t="n">
        <v>0</v>
      </c>
      <c r="AT124" s="33" t="n">
        <v>0</v>
      </c>
      <c r="AU124" s="33" t="n">
        <v>0</v>
      </c>
      <c r="AV124" s="33" t="n">
        <v>0</v>
      </c>
      <c r="AW124" s="33" t="n">
        <v>0</v>
      </c>
      <c r="AX124" s="33" t="n">
        <v>0</v>
      </c>
      <c r="AY124" s="33" t="n">
        <v>0</v>
      </c>
      <c r="AZ124" s="33" t="n">
        <v>0</v>
      </c>
      <c r="BA124" s="33" t="n">
        <v>0</v>
      </c>
      <c r="BB124" s="33" t="n">
        <v>0</v>
      </c>
      <c r="BC124" s="33" t="n">
        <v>0</v>
      </c>
      <c r="BD124" s="33" t="n">
        <v>0</v>
      </c>
      <c r="BE124" s="33" t="n">
        <v>0</v>
      </c>
      <c r="BF124" s="33" t="n">
        <v>0</v>
      </c>
      <c r="BG124" s="33" t="n">
        <v>0</v>
      </c>
      <c r="BH124" s="33" t="n">
        <v>0</v>
      </c>
      <c r="BI124" s="33" t="n">
        <v>0</v>
      </c>
      <c r="BJ124" s="33" t="n">
        <v>0</v>
      </c>
      <c r="BK124" s="33" t="n">
        <v>0</v>
      </c>
      <c r="BL124" s="33" t="n">
        <v>0</v>
      </c>
      <c r="BM124" s="33" t="n">
        <v>0</v>
      </c>
      <c r="BN124" s="33" t="n">
        <v>0</v>
      </c>
      <c r="BO124" s="33" t="n">
        <v>0</v>
      </c>
      <c r="BP124" s="33" t="n">
        <v>0</v>
      </c>
      <c r="BQ124" s="33" t="n">
        <v>0</v>
      </c>
      <c r="BR124" s="33" t="n">
        <v>0</v>
      </c>
      <c r="BS124" s="33" t="n">
        <v>0</v>
      </c>
      <c r="BT124" s="33" t="n">
        <v>0</v>
      </c>
      <c r="BU124" s="33" t="n">
        <v>0</v>
      </c>
      <c r="BV124" s="33" t="n">
        <v>0</v>
      </c>
      <c r="BW124" s="33" t="n">
        <v>0</v>
      </c>
      <c r="BX124" s="33" t="n">
        <v>0</v>
      </c>
      <c r="BY124" s="33" t="n">
        <v>0</v>
      </c>
      <c r="BZ124" s="33" t="n">
        <v>0</v>
      </c>
      <c r="CA124" s="33" t="n">
        <v>0</v>
      </c>
      <c r="CB124" s="33" t="n">
        <v>0</v>
      </c>
      <c r="CC124" s="33" t="n">
        <v>0</v>
      </c>
      <c r="CD124" s="33" t="n">
        <v>0</v>
      </c>
      <c r="CE124" s="33" t="n">
        <v>0</v>
      </c>
      <c r="CF124" s="33" t="n">
        <v>0</v>
      </c>
      <c r="CG124" s="29"/>
    </row>
    <row r="125" customFormat="false" ht="12.75" hidden="false" customHeight="false" outlineLevel="0" collapsed="false">
      <c r="A125" s="62" t="s">
        <v>469</v>
      </c>
      <c r="B125" s="33" t="n">
        <v>0</v>
      </c>
      <c r="C125" s="33" t="n">
        <v>0</v>
      </c>
      <c r="D125" s="33" t="n">
        <v>1.53846153846154</v>
      </c>
      <c r="E125" s="33" t="n">
        <v>1.58730158730159</v>
      </c>
      <c r="F125" s="33" t="n">
        <v>7.14285714285714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2.27272727272727</v>
      </c>
      <c r="L125" s="33" t="n">
        <v>1.88679245283019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5</v>
      </c>
      <c r="T125" s="33" t="n">
        <v>0</v>
      </c>
      <c r="U125" s="33" t="n">
        <v>0</v>
      </c>
      <c r="V125" s="33" t="n">
        <v>2.27272727272727</v>
      </c>
      <c r="W125" s="33" t="n">
        <v>1.42857142857143</v>
      </c>
      <c r="X125" s="33" t="n">
        <v>0</v>
      </c>
      <c r="Y125" s="33" t="n">
        <v>0</v>
      </c>
      <c r="Z125" s="33" t="n">
        <v>0</v>
      </c>
      <c r="AA125" s="33" t="n">
        <v>0.552486187845304</v>
      </c>
      <c r="AB125" s="33" t="n">
        <v>1.2987012987013</v>
      </c>
      <c r="AC125" s="33" t="n">
        <v>4.76190476190476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3" t="n">
        <v>0.609756097560976</v>
      </c>
      <c r="AJ125" s="33" t="n">
        <v>0</v>
      </c>
      <c r="AK125" s="33" t="n">
        <v>1.44927536231884</v>
      </c>
      <c r="AL125" s="33" t="n">
        <v>2.4390243902439</v>
      </c>
      <c r="AM125" s="33" t="n">
        <v>0</v>
      </c>
      <c r="AN125" s="33" t="n">
        <v>0</v>
      </c>
      <c r="AO125" s="33" t="n">
        <v>12.5</v>
      </c>
      <c r="AP125" s="33" t="n">
        <v>0</v>
      </c>
      <c r="AQ125" s="33" t="n">
        <v>16.6666666666667</v>
      </c>
      <c r="AR125" s="33" t="n">
        <v>0</v>
      </c>
      <c r="AS125" s="33" t="n">
        <v>0</v>
      </c>
      <c r="AT125" s="33" t="n">
        <v>2.17391304347826</v>
      </c>
      <c r="AU125" s="33" t="n">
        <v>1.42857142857143</v>
      </c>
      <c r="AV125" s="33" t="n">
        <v>1.28205128205128</v>
      </c>
      <c r="AW125" s="33" t="n">
        <v>1.61290322580645</v>
      </c>
      <c r="AX125" s="33" t="n">
        <v>0</v>
      </c>
      <c r="AY125" s="33" t="n">
        <v>0</v>
      </c>
      <c r="AZ125" s="33" t="n">
        <v>0</v>
      </c>
      <c r="BA125" s="33" t="n">
        <v>3.64583333333333</v>
      </c>
      <c r="BB125" s="33" t="n">
        <v>0</v>
      </c>
      <c r="BC125" s="33" t="n">
        <v>9.43396226415094</v>
      </c>
      <c r="BD125" s="33" t="n">
        <v>2.32558139534884</v>
      </c>
      <c r="BE125" s="33" t="n">
        <v>0</v>
      </c>
      <c r="BF125" s="33" t="n">
        <v>0</v>
      </c>
      <c r="BG125" s="33" t="n">
        <v>0</v>
      </c>
      <c r="BH125" s="33" t="n">
        <v>0</v>
      </c>
      <c r="BI125" s="33" t="n">
        <v>1</v>
      </c>
      <c r="BJ125" s="33" t="n">
        <v>2.98507462686567</v>
      </c>
      <c r="BK125" s="33" t="n">
        <v>1.98675496688742</v>
      </c>
      <c r="BL125" s="33" t="n">
        <v>3.57142857142857</v>
      </c>
      <c r="BM125" s="33" t="n">
        <v>3.7037037037037</v>
      </c>
      <c r="BN125" s="33" t="n">
        <v>1.63934426229508</v>
      </c>
      <c r="BO125" s="33" t="n">
        <v>0</v>
      </c>
      <c r="BP125" s="33" t="n">
        <v>0</v>
      </c>
      <c r="BQ125" s="33" t="n">
        <v>1.38888888888889</v>
      </c>
      <c r="BR125" s="33" t="n">
        <v>4.34782608695652</v>
      </c>
      <c r="BS125" s="33" t="n">
        <v>0</v>
      </c>
      <c r="BT125" s="33" t="n">
        <v>0</v>
      </c>
      <c r="BU125" s="33" t="n">
        <v>0</v>
      </c>
      <c r="BV125" s="33" t="n">
        <v>2.38095238095238</v>
      </c>
      <c r="BW125" s="33" t="n">
        <v>0</v>
      </c>
      <c r="BX125" s="33" t="n">
        <v>0</v>
      </c>
      <c r="BY125" s="33" t="n">
        <v>0</v>
      </c>
      <c r="BZ125" s="33" t="n">
        <v>0</v>
      </c>
      <c r="CA125" s="33" t="n">
        <v>0</v>
      </c>
      <c r="CB125" s="33" t="n">
        <v>2.04081632653061</v>
      </c>
      <c r="CC125" s="33" t="n">
        <v>0</v>
      </c>
      <c r="CD125" s="33" t="n">
        <v>0</v>
      </c>
      <c r="CE125" s="33" t="n">
        <v>0</v>
      </c>
      <c r="CF125" s="33" t="n">
        <v>0</v>
      </c>
      <c r="CG125" s="29"/>
    </row>
    <row r="126" customFormat="false" ht="12.75" hidden="false" customHeight="false" outlineLevel="0" collapsed="false">
      <c r="A126" s="62" t="s">
        <v>470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3" t="n">
        <v>1.21951219512195</v>
      </c>
      <c r="AJ126" s="33" t="n">
        <v>0</v>
      </c>
      <c r="AK126" s="33" t="n">
        <v>0</v>
      </c>
      <c r="AL126" s="33" t="n">
        <v>0</v>
      </c>
      <c r="AM126" s="33" t="n">
        <v>0</v>
      </c>
      <c r="AN126" s="33" t="n">
        <v>0</v>
      </c>
      <c r="AO126" s="33" t="n">
        <v>0</v>
      </c>
      <c r="AP126" s="33" t="n">
        <v>0</v>
      </c>
      <c r="AQ126" s="33" t="n">
        <v>0</v>
      </c>
      <c r="AR126" s="33" t="n">
        <v>0</v>
      </c>
      <c r="AS126" s="33" t="n">
        <v>1.88679245283019</v>
      </c>
      <c r="AT126" s="33" t="n">
        <v>0</v>
      </c>
      <c r="AU126" s="33" t="n">
        <v>0</v>
      </c>
      <c r="AV126" s="33" t="n">
        <v>0</v>
      </c>
      <c r="AW126" s="33" t="n">
        <v>0</v>
      </c>
      <c r="AX126" s="33" t="n">
        <v>0</v>
      </c>
      <c r="AY126" s="33" t="n">
        <v>0</v>
      </c>
      <c r="AZ126" s="33" t="n">
        <v>0</v>
      </c>
      <c r="BA126" s="33" t="n">
        <v>0</v>
      </c>
      <c r="BB126" s="33" t="n">
        <v>0</v>
      </c>
      <c r="BC126" s="33" t="n">
        <v>0</v>
      </c>
      <c r="BD126" s="33" t="n">
        <v>0</v>
      </c>
      <c r="BE126" s="33" t="n">
        <v>0</v>
      </c>
      <c r="BF126" s="33" t="n">
        <v>0</v>
      </c>
      <c r="BG126" s="33" t="n">
        <v>0</v>
      </c>
      <c r="BH126" s="33" t="n">
        <v>0</v>
      </c>
      <c r="BI126" s="33" t="n">
        <v>0</v>
      </c>
      <c r="BJ126" s="33" t="n">
        <v>0</v>
      </c>
      <c r="BK126" s="33" t="n">
        <v>3.97350993377483</v>
      </c>
      <c r="BL126" s="33" t="n">
        <v>4.46428571428571</v>
      </c>
      <c r="BM126" s="33" t="n">
        <v>1.85185185185185</v>
      </c>
      <c r="BN126" s="33" t="n">
        <v>0</v>
      </c>
      <c r="BO126" s="33" t="n">
        <v>0</v>
      </c>
      <c r="BP126" s="33" t="n">
        <v>0</v>
      </c>
      <c r="BQ126" s="33" t="n">
        <v>0</v>
      </c>
      <c r="BR126" s="33" t="n">
        <v>0</v>
      </c>
      <c r="BS126" s="33" t="n">
        <v>0</v>
      </c>
      <c r="BT126" s="33" t="n">
        <v>0</v>
      </c>
      <c r="BU126" s="33" t="n">
        <v>0</v>
      </c>
      <c r="BV126" s="33" t="n">
        <v>0</v>
      </c>
      <c r="BW126" s="33" t="n">
        <v>0</v>
      </c>
      <c r="BX126" s="33" t="n">
        <v>0</v>
      </c>
      <c r="BY126" s="33" t="n">
        <v>0</v>
      </c>
      <c r="BZ126" s="33" t="n">
        <v>0</v>
      </c>
      <c r="CA126" s="33" t="n">
        <v>0</v>
      </c>
      <c r="CB126" s="33" t="n">
        <v>2.04081632653061</v>
      </c>
      <c r="CC126" s="33" t="n">
        <v>0</v>
      </c>
      <c r="CD126" s="33" t="n">
        <v>0</v>
      </c>
      <c r="CE126" s="33" t="n">
        <v>0</v>
      </c>
      <c r="CF126" s="33" t="n">
        <v>0</v>
      </c>
      <c r="CG126" s="29"/>
    </row>
    <row r="127" customFormat="false" ht="12.75" hidden="false" customHeight="false" outlineLevel="0" collapsed="false">
      <c r="A127" s="62" t="s">
        <v>341</v>
      </c>
      <c r="B127" s="33" t="n">
        <v>0</v>
      </c>
      <c r="C127" s="33" t="n">
        <v>1.06382978723404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.757575757575758</v>
      </c>
      <c r="W127" s="33" t="n">
        <v>0</v>
      </c>
      <c r="X127" s="33" t="n">
        <v>4.16666666666667</v>
      </c>
      <c r="Y127" s="33" t="n">
        <v>11.1111111111111</v>
      </c>
      <c r="Z127" s="33" t="n">
        <v>0</v>
      </c>
      <c r="AA127" s="33" t="n">
        <v>0</v>
      </c>
      <c r="AB127" s="33" t="n">
        <v>0.649350649350649</v>
      </c>
      <c r="AC127" s="33" t="n">
        <v>2.38095238095238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</v>
      </c>
      <c r="AO127" s="33" t="n">
        <v>0</v>
      </c>
      <c r="AP127" s="33" t="n">
        <v>0</v>
      </c>
      <c r="AQ127" s="33" t="n">
        <v>0</v>
      </c>
      <c r="AR127" s="33" t="n">
        <v>8.33333333333333</v>
      </c>
      <c r="AS127" s="33" t="n">
        <v>0</v>
      </c>
      <c r="AT127" s="33" t="n">
        <v>0</v>
      </c>
      <c r="AU127" s="33" t="n">
        <v>0</v>
      </c>
      <c r="AV127" s="33" t="n">
        <v>0</v>
      </c>
      <c r="AW127" s="33" t="n">
        <v>0.806451612903226</v>
      </c>
      <c r="AX127" s="33" t="n">
        <v>2.06185567010309</v>
      </c>
      <c r="AY127" s="33" t="n">
        <v>0</v>
      </c>
      <c r="AZ127" s="33" t="n">
        <v>0</v>
      </c>
      <c r="BA127" s="33" t="n">
        <v>1.04166666666667</v>
      </c>
      <c r="BB127" s="33" t="n">
        <v>0</v>
      </c>
      <c r="BC127" s="33" t="n">
        <v>0</v>
      </c>
      <c r="BD127" s="33" t="n">
        <v>0</v>
      </c>
      <c r="BE127" s="33" t="n">
        <v>0</v>
      </c>
      <c r="BF127" s="33" t="n">
        <v>0</v>
      </c>
      <c r="BG127" s="33" t="n">
        <v>0</v>
      </c>
      <c r="BH127" s="33" t="n">
        <v>0</v>
      </c>
      <c r="BI127" s="33" t="n">
        <v>2</v>
      </c>
      <c r="BJ127" s="33" t="n">
        <v>0</v>
      </c>
      <c r="BK127" s="33" t="n">
        <v>0</v>
      </c>
      <c r="BL127" s="33" t="n">
        <v>0.892857142857143</v>
      </c>
      <c r="BM127" s="33" t="n">
        <v>0</v>
      </c>
      <c r="BN127" s="33" t="n">
        <v>1.63934426229508</v>
      </c>
      <c r="BO127" s="33" t="n">
        <v>0</v>
      </c>
      <c r="BP127" s="33" t="n">
        <v>0</v>
      </c>
      <c r="BQ127" s="33" t="n">
        <v>0</v>
      </c>
      <c r="BR127" s="33" t="n">
        <v>0</v>
      </c>
      <c r="BS127" s="33" t="n">
        <v>0</v>
      </c>
      <c r="BT127" s="33" t="n">
        <v>0</v>
      </c>
      <c r="BU127" s="33" t="n">
        <v>0</v>
      </c>
      <c r="BV127" s="33" t="n">
        <v>0</v>
      </c>
      <c r="BW127" s="33" t="n">
        <v>0</v>
      </c>
      <c r="BX127" s="33" t="n">
        <v>0</v>
      </c>
      <c r="BY127" s="33" t="n">
        <v>1.53846153846154</v>
      </c>
      <c r="BZ127" s="33" t="n">
        <v>0</v>
      </c>
      <c r="CA127" s="33" t="n">
        <v>0</v>
      </c>
      <c r="CB127" s="33" t="n">
        <v>0</v>
      </c>
      <c r="CC127" s="33" t="n">
        <v>0</v>
      </c>
      <c r="CD127" s="33" t="n">
        <v>0</v>
      </c>
      <c r="CE127" s="33" t="n">
        <v>0</v>
      </c>
      <c r="CF127" s="33" t="n">
        <v>0</v>
      </c>
      <c r="CG127" s="29"/>
    </row>
    <row r="128" customFormat="false" ht="12.75" hidden="false" customHeight="false" outlineLevel="0" collapsed="false">
      <c r="A128" s="62" t="s">
        <v>471</v>
      </c>
      <c r="B128" s="33" t="n">
        <v>1.06382978723404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3" t="n">
        <v>0</v>
      </c>
      <c r="AJ128" s="33" t="n">
        <v>0</v>
      </c>
      <c r="AK128" s="33" t="n">
        <v>0</v>
      </c>
      <c r="AL128" s="33" t="n">
        <v>0</v>
      </c>
      <c r="AM128" s="33" t="n">
        <v>0</v>
      </c>
      <c r="AN128" s="33" t="n">
        <v>0</v>
      </c>
      <c r="AO128" s="33" t="n">
        <v>0</v>
      </c>
      <c r="AP128" s="33" t="n">
        <v>0</v>
      </c>
      <c r="AQ128" s="33" t="n">
        <v>0</v>
      </c>
      <c r="AR128" s="33" t="n">
        <v>0</v>
      </c>
      <c r="AS128" s="33" t="n">
        <v>0</v>
      </c>
      <c r="AT128" s="33" t="n">
        <v>0</v>
      </c>
      <c r="AU128" s="33" t="n">
        <v>0</v>
      </c>
      <c r="AV128" s="33" t="n">
        <v>0</v>
      </c>
      <c r="AW128" s="33" t="n">
        <v>0</v>
      </c>
      <c r="AX128" s="33" t="n">
        <v>0</v>
      </c>
      <c r="AY128" s="33" t="n">
        <v>0</v>
      </c>
      <c r="AZ128" s="33" t="n">
        <v>0</v>
      </c>
      <c r="BA128" s="33" t="n">
        <v>0</v>
      </c>
      <c r="BB128" s="33" t="n">
        <v>0</v>
      </c>
      <c r="BC128" s="33" t="n">
        <v>0</v>
      </c>
      <c r="BD128" s="33" t="n">
        <v>0</v>
      </c>
      <c r="BE128" s="33" t="n">
        <v>0</v>
      </c>
      <c r="BF128" s="33" t="n">
        <v>0</v>
      </c>
      <c r="BG128" s="33" t="n">
        <v>0</v>
      </c>
      <c r="BH128" s="33" t="n">
        <v>0</v>
      </c>
      <c r="BI128" s="33" t="n">
        <v>0</v>
      </c>
      <c r="BJ128" s="33" t="n">
        <v>0</v>
      </c>
      <c r="BK128" s="33" t="n">
        <v>0</v>
      </c>
      <c r="BL128" s="33" t="n">
        <v>0</v>
      </c>
      <c r="BM128" s="33" t="n">
        <v>0</v>
      </c>
      <c r="BN128" s="33" t="n">
        <v>0</v>
      </c>
      <c r="BO128" s="33" t="n">
        <v>0</v>
      </c>
      <c r="BP128" s="33" t="n">
        <v>0</v>
      </c>
      <c r="BQ128" s="33" t="n">
        <v>0</v>
      </c>
      <c r="BR128" s="33" t="n">
        <v>0</v>
      </c>
      <c r="BS128" s="33" t="n">
        <v>0</v>
      </c>
      <c r="BT128" s="33" t="n">
        <v>0</v>
      </c>
      <c r="BU128" s="33" t="n">
        <v>0</v>
      </c>
      <c r="BV128" s="33" t="n">
        <v>0</v>
      </c>
      <c r="BW128" s="33" t="n">
        <v>0</v>
      </c>
      <c r="BX128" s="33" t="n">
        <v>0</v>
      </c>
      <c r="BY128" s="33" t="n">
        <v>0</v>
      </c>
      <c r="BZ128" s="33" t="n">
        <v>0</v>
      </c>
      <c r="CA128" s="33" t="n">
        <v>0</v>
      </c>
      <c r="CB128" s="33" t="n">
        <v>0</v>
      </c>
      <c r="CC128" s="33" t="n">
        <v>0</v>
      </c>
      <c r="CD128" s="33" t="n">
        <v>0</v>
      </c>
      <c r="CE128" s="33" t="n">
        <v>0</v>
      </c>
      <c r="CF128" s="33" t="n">
        <v>0</v>
      </c>
      <c r="CG128" s="29"/>
    </row>
    <row r="129" customFormat="false" ht="12.75" hidden="false" customHeight="false" outlineLevel="0" collapsed="false">
      <c r="A129" s="62" t="s">
        <v>344</v>
      </c>
      <c r="B129" s="33" t="n">
        <v>0</v>
      </c>
      <c r="C129" s="33" t="n">
        <v>0</v>
      </c>
      <c r="D129" s="33" t="n">
        <v>3.07692307692308</v>
      </c>
      <c r="E129" s="33" t="n">
        <v>1.58730158730159</v>
      </c>
      <c r="F129" s="33" t="n">
        <v>1.78571428571429</v>
      </c>
      <c r="G129" s="33" t="n">
        <v>2.04081632653061</v>
      </c>
      <c r="H129" s="33" t="n">
        <v>1.31578947368421</v>
      </c>
      <c r="I129" s="33" t="n">
        <v>0.617283950617284</v>
      </c>
      <c r="J129" s="33" t="n">
        <v>0</v>
      </c>
      <c r="K129" s="33" t="n">
        <v>2.27272727272727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3.44827586206897</v>
      </c>
      <c r="S129" s="33" t="n">
        <v>5</v>
      </c>
      <c r="T129" s="33" t="n">
        <v>4.08163265306123</v>
      </c>
      <c r="U129" s="33" t="n">
        <v>0</v>
      </c>
      <c r="V129" s="33" t="n">
        <v>1.51515151515152</v>
      </c>
      <c r="W129" s="33" t="n">
        <v>0</v>
      </c>
      <c r="X129" s="33" t="n">
        <v>2.08333333333333</v>
      </c>
      <c r="Y129" s="33" t="n">
        <v>0</v>
      </c>
      <c r="Z129" s="33" t="n">
        <v>0</v>
      </c>
      <c r="AA129" s="33" t="n">
        <v>6.62983425414365</v>
      </c>
      <c r="AB129" s="33" t="n">
        <v>10.3896103896104</v>
      </c>
      <c r="AC129" s="33" t="n">
        <v>0</v>
      </c>
      <c r="AD129" s="33" t="n">
        <v>6.06060606060606</v>
      </c>
      <c r="AE129" s="33" t="n">
        <v>2.63157894736842</v>
      </c>
      <c r="AF129" s="33" t="n">
        <v>4.16666666666667</v>
      </c>
      <c r="AG129" s="33" t="n">
        <v>0</v>
      </c>
      <c r="AH129" s="33" t="n">
        <v>0</v>
      </c>
      <c r="AI129" s="33" t="n">
        <v>9.14634146341463</v>
      </c>
      <c r="AJ129" s="33" t="n">
        <v>8.88888888888889</v>
      </c>
      <c r="AK129" s="33" t="n">
        <v>4.34782608695652</v>
      </c>
      <c r="AL129" s="33" t="n">
        <v>4.87804878048781</v>
      </c>
      <c r="AM129" s="33" t="n">
        <v>3.7037037037037</v>
      </c>
      <c r="AN129" s="33" t="n">
        <v>0</v>
      </c>
      <c r="AO129" s="33" t="n">
        <v>0</v>
      </c>
      <c r="AP129" s="33" t="n">
        <v>0</v>
      </c>
      <c r="AQ129" s="33" t="n">
        <v>0</v>
      </c>
      <c r="AR129" s="33" t="n">
        <v>0</v>
      </c>
      <c r="AS129" s="33" t="n">
        <v>0</v>
      </c>
      <c r="AT129" s="33" t="n">
        <v>4.34782608695652</v>
      </c>
      <c r="AU129" s="33" t="n">
        <v>0</v>
      </c>
      <c r="AV129" s="33" t="n">
        <v>0</v>
      </c>
      <c r="AW129" s="33" t="n">
        <v>0</v>
      </c>
      <c r="AX129" s="33" t="n">
        <v>0</v>
      </c>
      <c r="AY129" s="33" t="n">
        <v>0</v>
      </c>
      <c r="AZ129" s="33" t="n">
        <v>0</v>
      </c>
      <c r="BA129" s="33" t="n">
        <v>4.16666666666667</v>
      </c>
      <c r="BB129" s="33" t="n">
        <v>0</v>
      </c>
      <c r="BC129" s="33" t="n">
        <v>0</v>
      </c>
      <c r="BD129" s="33" t="n">
        <v>0</v>
      </c>
      <c r="BE129" s="33" t="n">
        <v>0</v>
      </c>
      <c r="BF129" s="33" t="n">
        <v>6.66666666666667</v>
      </c>
      <c r="BG129" s="33" t="n">
        <v>0</v>
      </c>
      <c r="BH129" s="33" t="n">
        <v>0</v>
      </c>
      <c r="BI129" s="33" t="n">
        <v>16.5</v>
      </c>
      <c r="BJ129" s="33" t="n">
        <v>1.49253731343284</v>
      </c>
      <c r="BK129" s="33" t="n">
        <v>0</v>
      </c>
      <c r="BL129" s="33" t="n">
        <v>0</v>
      </c>
      <c r="BM129" s="33" t="n">
        <v>0</v>
      </c>
      <c r="BN129" s="33" t="n">
        <v>0</v>
      </c>
      <c r="BO129" s="33" t="n">
        <v>4.25531914893617</v>
      </c>
      <c r="BP129" s="33" t="n">
        <v>6.66666666666667</v>
      </c>
      <c r="BQ129" s="33" t="n">
        <v>1.38888888888889</v>
      </c>
      <c r="BR129" s="33" t="n">
        <v>0</v>
      </c>
      <c r="BS129" s="33" t="n">
        <v>0</v>
      </c>
      <c r="BT129" s="33" t="n">
        <v>0</v>
      </c>
      <c r="BU129" s="33" t="n">
        <v>0</v>
      </c>
      <c r="BV129" s="33" t="n">
        <v>0</v>
      </c>
      <c r="BW129" s="33" t="n">
        <v>0</v>
      </c>
      <c r="BX129" s="33" t="n">
        <v>0</v>
      </c>
      <c r="BY129" s="33" t="n">
        <v>1.53846153846154</v>
      </c>
      <c r="BZ129" s="33" t="n">
        <v>0</v>
      </c>
      <c r="CA129" s="33" t="n">
        <v>0</v>
      </c>
      <c r="CB129" s="33" t="n">
        <v>0</v>
      </c>
      <c r="CC129" s="33" t="n">
        <v>1.51515151515152</v>
      </c>
      <c r="CD129" s="33" t="n">
        <v>0</v>
      </c>
      <c r="CE129" s="33" t="n">
        <v>0</v>
      </c>
      <c r="CF129" s="33" t="n">
        <v>0</v>
      </c>
      <c r="CG129" s="29"/>
    </row>
    <row r="130" customFormat="false" ht="12.75" hidden="false" customHeight="false" outlineLevel="0" collapsed="false">
      <c r="A130" s="62" t="s">
        <v>474</v>
      </c>
      <c r="B130" s="33" t="n">
        <v>0</v>
      </c>
      <c r="C130" s="33" t="n">
        <v>0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2.22222222222222</v>
      </c>
      <c r="AK130" s="33" t="n">
        <v>0</v>
      </c>
      <c r="AL130" s="33" t="n">
        <v>0</v>
      </c>
      <c r="AM130" s="33" t="n">
        <v>0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  <c r="AT130" s="33" t="n">
        <v>0</v>
      </c>
      <c r="AU130" s="33" t="n">
        <v>1.42857142857143</v>
      </c>
      <c r="AV130" s="33" t="n">
        <v>0</v>
      </c>
      <c r="AW130" s="33" t="n">
        <v>0</v>
      </c>
      <c r="AX130" s="33" t="n">
        <v>0</v>
      </c>
      <c r="AY130" s="33" t="n">
        <v>4.6875</v>
      </c>
      <c r="AZ130" s="33" t="n">
        <v>0</v>
      </c>
      <c r="BA130" s="33" t="n">
        <v>0</v>
      </c>
      <c r="BB130" s="33" t="n">
        <v>0</v>
      </c>
      <c r="BC130" s="33" t="n">
        <v>0</v>
      </c>
      <c r="BD130" s="33" t="n">
        <v>0</v>
      </c>
      <c r="BE130" s="33" t="n">
        <v>0</v>
      </c>
      <c r="BF130" s="33" t="n">
        <v>0</v>
      </c>
      <c r="BG130" s="33" t="n">
        <v>0</v>
      </c>
      <c r="BH130" s="33" t="n">
        <v>0</v>
      </c>
      <c r="BI130" s="33" t="n">
        <v>0</v>
      </c>
      <c r="BJ130" s="33" t="n">
        <v>0</v>
      </c>
      <c r="BK130" s="33" t="n">
        <v>0</v>
      </c>
      <c r="BL130" s="33" t="n">
        <v>0</v>
      </c>
      <c r="BM130" s="33" t="n">
        <v>0</v>
      </c>
      <c r="BN130" s="33" t="n">
        <v>0</v>
      </c>
      <c r="BO130" s="33" t="n">
        <v>0</v>
      </c>
      <c r="BP130" s="33" t="n">
        <v>0</v>
      </c>
      <c r="BQ130" s="33" t="n">
        <v>0</v>
      </c>
      <c r="BR130" s="33" t="n">
        <v>0</v>
      </c>
      <c r="BS130" s="33" t="n">
        <v>0</v>
      </c>
      <c r="BT130" s="33" t="n">
        <v>0</v>
      </c>
      <c r="BU130" s="33" t="n">
        <v>0</v>
      </c>
      <c r="BV130" s="33" t="n">
        <v>0</v>
      </c>
      <c r="BW130" s="33" t="n">
        <v>0</v>
      </c>
      <c r="BX130" s="33" t="n">
        <v>0</v>
      </c>
      <c r="BY130" s="33" t="n">
        <v>0</v>
      </c>
      <c r="BZ130" s="33" t="n">
        <v>0</v>
      </c>
      <c r="CA130" s="33" t="n">
        <v>0</v>
      </c>
      <c r="CB130" s="33" t="n">
        <v>0</v>
      </c>
      <c r="CC130" s="33" t="n">
        <v>0</v>
      </c>
      <c r="CD130" s="33" t="n">
        <v>0</v>
      </c>
      <c r="CE130" s="33" t="n">
        <v>0</v>
      </c>
      <c r="CF130" s="33" t="n">
        <v>0</v>
      </c>
      <c r="CG130" s="29"/>
    </row>
    <row r="131" customFormat="false" ht="12.75" hidden="false" customHeight="false" outlineLevel="0" collapsed="false">
      <c r="A131" s="62" t="s">
        <v>558</v>
      </c>
      <c r="B131" s="33" t="n">
        <v>9.57446808510638</v>
      </c>
      <c r="C131" s="33" t="n">
        <v>6.38297872340426</v>
      </c>
      <c r="D131" s="33" t="n">
        <v>15.3846153846154</v>
      </c>
      <c r="E131" s="33" t="n">
        <v>11.1111111111111</v>
      </c>
      <c r="F131" s="33" t="n">
        <v>8.92857142857143</v>
      </c>
      <c r="G131" s="33" t="n">
        <v>26.530612244898</v>
      </c>
      <c r="H131" s="33" t="n">
        <v>3.94736842105263</v>
      </c>
      <c r="I131" s="33" t="n">
        <v>6.79012345679012</v>
      </c>
      <c r="J131" s="33" t="n">
        <v>15.5172413793103</v>
      </c>
      <c r="K131" s="33" t="n">
        <v>9.09090909090909</v>
      </c>
      <c r="L131" s="33" t="n">
        <v>9.43396226415094</v>
      </c>
      <c r="M131" s="33" t="n">
        <v>5.26315789473684</v>
      </c>
      <c r="N131" s="33" t="n">
        <v>12.9032258064516</v>
      </c>
      <c r="O131" s="33" t="n">
        <v>10.7692307692308</v>
      </c>
      <c r="P131" s="33" t="n">
        <v>4.08163265306123</v>
      </c>
      <c r="Q131" s="33" t="n">
        <v>6.45161290322581</v>
      </c>
      <c r="R131" s="33" t="n">
        <v>10.3448275862069</v>
      </c>
      <c r="S131" s="33" t="n">
        <v>0</v>
      </c>
      <c r="T131" s="33" t="n">
        <v>0</v>
      </c>
      <c r="U131" s="33" t="n">
        <v>6.97674418604651</v>
      </c>
      <c r="V131" s="33" t="n">
        <v>3.03030303030303</v>
      </c>
      <c r="W131" s="33" t="n">
        <v>4.28571428571429</v>
      </c>
      <c r="X131" s="33" t="n">
        <v>8.33333333333333</v>
      </c>
      <c r="Y131" s="33" t="n">
        <v>22.2222222222222</v>
      </c>
      <c r="Z131" s="33" t="n">
        <v>66.6666666666667</v>
      </c>
      <c r="AA131" s="33" t="n">
        <v>1.65745856353591</v>
      </c>
      <c r="AB131" s="33" t="n">
        <v>0</v>
      </c>
      <c r="AC131" s="33" t="n">
        <v>0</v>
      </c>
      <c r="AD131" s="33" t="n">
        <v>1.51515151515152</v>
      </c>
      <c r="AE131" s="33" t="n">
        <v>2.63157894736842</v>
      </c>
      <c r="AF131" s="33" t="n">
        <v>4.16666666666667</v>
      </c>
      <c r="AG131" s="33" t="n">
        <v>8.33333333333333</v>
      </c>
      <c r="AH131" s="33" t="n">
        <v>0</v>
      </c>
      <c r="AI131" s="33" t="n">
        <v>0.609756097560976</v>
      </c>
      <c r="AJ131" s="33" t="n">
        <v>0</v>
      </c>
      <c r="AK131" s="33" t="n">
        <v>2.89855072463768</v>
      </c>
      <c r="AL131" s="33" t="n">
        <v>7.31707317073171</v>
      </c>
      <c r="AM131" s="33" t="n">
        <v>0</v>
      </c>
      <c r="AN131" s="33" t="n">
        <v>0</v>
      </c>
      <c r="AO131" s="33" t="n">
        <v>0</v>
      </c>
      <c r="AP131" s="33" t="n">
        <v>7.14285714285714</v>
      </c>
      <c r="AQ131" s="33" t="n">
        <v>0</v>
      </c>
      <c r="AR131" s="33" t="n">
        <v>8.33333333333333</v>
      </c>
      <c r="AS131" s="33" t="n">
        <v>1.88679245283019</v>
      </c>
      <c r="AT131" s="33" t="n">
        <v>0</v>
      </c>
      <c r="AU131" s="33" t="n">
        <v>0</v>
      </c>
      <c r="AV131" s="33" t="n">
        <v>1.28205128205128</v>
      </c>
      <c r="AW131" s="33" t="n">
        <v>6.45161290322581</v>
      </c>
      <c r="AX131" s="33" t="n">
        <v>5.15463917525773</v>
      </c>
      <c r="AY131" s="33" t="n">
        <v>12.5</v>
      </c>
      <c r="AZ131" s="33" t="n">
        <v>13.3333333333333</v>
      </c>
      <c r="BA131" s="33" t="n">
        <v>3.125</v>
      </c>
      <c r="BB131" s="33" t="n">
        <v>5.76923076923077</v>
      </c>
      <c r="BC131" s="33" t="n">
        <v>3.77358490566038</v>
      </c>
      <c r="BD131" s="33" t="n">
        <v>2.32558139534884</v>
      </c>
      <c r="BE131" s="33" t="n">
        <v>0</v>
      </c>
      <c r="BF131" s="33" t="n">
        <v>0</v>
      </c>
      <c r="BG131" s="33" t="n">
        <v>0</v>
      </c>
      <c r="BH131" s="33" t="n">
        <v>0</v>
      </c>
      <c r="BI131" s="33" t="n">
        <v>0</v>
      </c>
      <c r="BJ131" s="33" t="n">
        <v>0</v>
      </c>
      <c r="BK131" s="33" t="n">
        <v>0</v>
      </c>
      <c r="BL131" s="33" t="n">
        <v>0</v>
      </c>
      <c r="BM131" s="33" t="n">
        <v>0</v>
      </c>
      <c r="BN131" s="33" t="n">
        <v>0</v>
      </c>
      <c r="BO131" s="33" t="n">
        <v>0</v>
      </c>
      <c r="BP131" s="33" t="n">
        <v>0</v>
      </c>
      <c r="BQ131" s="33" t="n">
        <v>0</v>
      </c>
      <c r="BR131" s="33" t="n">
        <v>0</v>
      </c>
      <c r="BS131" s="33" t="n">
        <v>0</v>
      </c>
      <c r="BT131" s="33" t="n">
        <v>0</v>
      </c>
      <c r="BU131" s="33" t="n">
        <v>0</v>
      </c>
      <c r="BV131" s="33" t="n">
        <v>0</v>
      </c>
      <c r="BW131" s="33" t="n">
        <v>0</v>
      </c>
      <c r="BX131" s="33" t="n">
        <v>0</v>
      </c>
      <c r="BY131" s="33" t="n">
        <v>0</v>
      </c>
      <c r="BZ131" s="33" t="n">
        <v>0</v>
      </c>
      <c r="CA131" s="33" t="n">
        <v>0</v>
      </c>
      <c r="CB131" s="33" t="n">
        <v>0</v>
      </c>
      <c r="CC131" s="33" t="n">
        <v>0</v>
      </c>
      <c r="CD131" s="33" t="n">
        <v>0</v>
      </c>
      <c r="CE131" s="33" t="n">
        <v>0</v>
      </c>
      <c r="CF131" s="33" t="n">
        <v>0</v>
      </c>
      <c r="CG131" s="29"/>
    </row>
    <row r="132" customFormat="false" ht="12.75" hidden="false" customHeight="false" outlineLevel="0" collapsed="false">
      <c r="A132" s="62" t="s">
        <v>476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.757575757575758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2.4390243902439</v>
      </c>
      <c r="AM132" s="33" t="n">
        <v>0</v>
      </c>
      <c r="AN132" s="33" t="n">
        <v>0</v>
      </c>
      <c r="AO132" s="33" t="n">
        <v>0</v>
      </c>
      <c r="AP132" s="33" t="n">
        <v>0</v>
      </c>
      <c r="AQ132" s="33" t="n">
        <v>0</v>
      </c>
      <c r="AR132" s="33" t="n">
        <v>0</v>
      </c>
      <c r="AS132" s="33" t="n">
        <v>0</v>
      </c>
      <c r="AT132" s="33" t="n">
        <v>2.17391304347826</v>
      </c>
      <c r="AU132" s="33" t="n">
        <v>0</v>
      </c>
      <c r="AV132" s="33" t="n">
        <v>0</v>
      </c>
      <c r="AW132" s="33" t="n">
        <v>0</v>
      </c>
      <c r="AX132" s="33" t="n">
        <v>0</v>
      </c>
      <c r="AY132" s="33" t="n">
        <v>0</v>
      </c>
      <c r="AZ132" s="33" t="n">
        <v>0</v>
      </c>
      <c r="BA132" s="33" t="n">
        <v>0</v>
      </c>
      <c r="BB132" s="33" t="n">
        <v>0</v>
      </c>
      <c r="BC132" s="33" t="n">
        <v>0</v>
      </c>
      <c r="BD132" s="33" t="n">
        <v>0</v>
      </c>
      <c r="BE132" s="33" t="n">
        <v>0</v>
      </c>
      <c r="BF132" s="33" t="n">
        <v>0</v>
      </c>
      <c r="BG132" s="33" t="n">
        <v>0</v>
      </c>
      <c r="BH132" s="33" t="n">
        <v>0</v>
      </c>
      <c r="BI132" s="33" t="n">
        <v>0</v>
      </c>
      <c r="BJ132" s="33" t="n">
        <v>0</v>
      </c>
      <c r="BK132" s="33" t="n">
        <v>0</v>
      </c>
      <c r="BL132" s="33" t="n">
        <v>0</v>
      </c>
      <c r="BM132" s="33" t="n">
        <v>0</v>
      </c>
      <c r="BN132" s="33" t="n">
        <v>0</v>
      </c>
      <c r="BO132" s="33" t="n">
        <v>0</v>
      </c>
      <c r="BP132" s="33" t="n">
        <v>0</v>
      </c>
      <c r="BQ132" s="33" t="n">
        <v>0</v>
      </c>
      <c r="BR132" s="33" t="n">
        <v>0</v>
      </c>
      <c r="BS132" s="33" t="n">
        <v>0</v>
      </c>
      <c r="BT132" s="33" t="n">
        <v>0</v>
      </c>
      <c r="BU132" s="33" t="n">
        <v>0</v>
      </c>
      <c r="BV132" s="33" t="n">
        <v>0</v>
      </c>
      <c r="BW132" s="33" t="n">
        <v>0</v>
      </c>
      <c r="BX132" s="33" t="n">
        <v>0</v>
      </c>
      <c r="BY132" s="33" t="n">
        <v>0</v>
      </c>
      <c r="BZ132" s="33" t="n">
        <v>0</v>
      </c>
      <c r="CA132" s="33" t="n">
        <v>0</v>
      </c>
      <c r="CB132" s="33" t="n">
        <v>0</v>
      </c>
      <c r="CC132" s="33" t="n">
        <v>0</v>
      </c>
      <c r="CD132" s="33" t="n">
        <v>2.94117647058824</v>
      </c>
      <c r="CE132" s="33" t="n">
        <v>0</v>
      </c>
      <c r="CF132" s="33" t="n">
        <v>0</v>
      </c>
      <c r="CG132" s="29"/>
    </row>
    <row r="133" customFormat="false" ht="12.75" hidden="false" customHeight="false" outlineLevel="0" collapsed="false">
      <c r="A133" s="62" t="s">
        <v>477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.757575757575758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.649350649350649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2.4390243902439</v>
      </c>
      <c r="AM133" s="33" t="n">
        <v>0</v>
      </c>
      <c r="AN133" s="33" t="n">
        <v>0</v>
      </c>
      <c r="AO133" s="33" t="n">
        <v>0</v>
      </c>
      <c r="AP133" s="33" t="n">
        <v>0</v>
      </c>
      <c r="AQ133" s="33" t="n">
        <v>0</v>
      </c>
      <c r="AR133" s="33" t="n">
        <v>0</v>
      </c>
      <c r="AS133" s="33" t="n">
        <v>0</v>
      </c>
      <c r="AT133" s="33" t="n">
        <v>0</v>
      </c>
      <c r="AU133" s="33" t="n">
        <v>0</v>
      </c>
      <c r="AV133" s="33" t="n">
        <v>0</v>
      </c>
      <c r="AW133" s="33" t="n">
        <v>0.806451612903226</v>
      </c>
      <c r="AX133" s="33" t="n">
        <v>0</v>
      </c>
      <c r="AY133" s="33" t="n">
        <v>0</v>
      </c>
      <c r="AZ133" s="33" t="n">
        <v>0</v>
      </c>
      <c r="BA133" s="33" t="n">
        <v>0</v>
      </c>
      <c r="BB133" s="33" t="n">
        <v>0</v>
      </c>
      <c r="BC133" s="33" t="n">
        <v>0</v>
      </c>
      <c r="BD133" s="33" t="n">
        <v>0</v>
      </c>
      <c r="BE133" s="33" t="n">
        <v>0</v>
      </c>
      <c r="BF133" s="33" t="n">
        <v>0</v>
      </c>
      <c r="BG133" s="33" t="n">
        <v>0</v>
      </c>
      <c r="BH133" s="33" t="n">
        <v>0</v>
      </c>
      <c r="BI133" s="33" t="n">
        <v>0</v>
      </c>
      <c r="BJ133" s="33" t="n">
        <v>0</v>
      </c>
      <c r="BK133" s="33" t="n">
        <v>0</v>
      </c>
      <c r="BL133" s="33" t="n">
        <v>0</v>
      </c>
      <c r="BM133" s="33" t="n">
        <v>0</v>
      </c>
      <c r="BN133" s="33" t="n">
        <v>0</v>
      </c>
      <c r="BO133" s="33" t="n">
        <v>0</v>
      </c>
      <c r="BP133" s="33" t="n">
        <v>0</v>
      </c>
      <c r="BQ133" s="33" t="n">
        <v>0</v>
      </c>
      <c r="BR133" s="33" t="n">
        <v>0</v>
      </c>
      <c r="BS133" s="33" t="n">
        <v>0</v>
      </c>
      <c r="BT133" s="33" t="n">
        <v>0</v>
      </c>
      <c r="BU133" s="33" t="n">
        <v>0</v>
      </c>
      <c r="BV133" s="33" t="n">
        <v>0</v>
      </c>
      <c r="BW133" s="33" t="n">
        <v>0</v>
      </c>
      <c r="BX133" s="33" t="n">
        <v>0</v>
      </c>
      <c r="BY133" s="33" t="n">
        <v>3.07692307692308</v>
      </c>
      <c r="BZ133" s="33" t="n">
        <v>0</v>
      </c>
      <c r="CA133" s="33" t="n">
        <v>0</v>
      </c>
      <c r="CB133" s="33" t="n">
        <v>0</v>
      </c>
      <c r="CC133" s="33" t="n">
        <v>0</v>
      </c>
      <c r="CD133" s="33" t="n">
        <v>0</v>
      </c>
      <c r="CE133" s="33" t="n">
        <v>0</v>
      </c>
      <c r="CF133" s="33" t="n">
        <v>0</v>
      </c>
      <c r="CG133" s="29"/>
    </row>
    <row r="134" customFormat="false" ht="12.75" hidden="false" customHeight="false" outlineLevel="0" collapsed="false">
      <c r="A134" s="62" t="s">
        <v>511</v>
      </c>
      <c r="B134" s="33" t="n">
        <v>3.19148936170213</v>
      </c>
      <c r="C134" s="33" t="n">
        <v>8.51063829787234</v>
      </c>
      <c r="D134" s="33" t="n">
        <v>3.07692307692308</v>
      </c>
      <c r="E134" s="33" t="n">
        <v>6.34920634920635</v>
      </c>
      <c r="F134" s="33" t="n">
        <v>3.57142857142857</v>
      </c>
      <c r="G134" s="33" t="n">
        <v>2.04081632653061</v>
      </c>
      <c r="H134" s="33" t="n">
        <v>0</v>
      </c>
      <c r="I134" s="33" t="n">
        <v>1.85185185185185</v>
      </c>
      <c r="J134" s="33" t="n">
        <v>0</v>
      </c>
      <c r="K134" s="33" t="n">
        <v>2.27272727272727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2.04081632653061</v>
      </c>
      <c r="U134" s="33" t="n">
        <v>9.30232558139535</v>
      </c>
      <c r="V134" s="33" t="n">
        <v>6.81818181818182</v>
      </c>
      <c r="W134" s="33" t="n">
        <v>7.14285714285714</v>
      </c>
      <c r="X134" s="33" t="n">
        <v>0</v>
      </c>
      <c r="Y134" s="33" t="n">
        <v>0</v>
      </c>
      <c r="Z134" s="33" t="n">
        <v>0</v>
      </c>
      <c r="AA134" s="33" t="n">
        <v>4.41988950276243</v>
      </c>
      <c r="AB134" s="33" t="n">
        <v>0</v>
      </c>
      <c r="AC134" s="33" t="n">
        <v>2.38095238095238</v>
      </c>
      <c r="AD134" s="33" t="n">
        <v>6.06060606060606</v>
      </c>
      <c r="AE134" s="33" t="n">
        <v>0</v>
      </c>
      <c r="AF134" s="33" t="n">
        <v>12.5</v>
      </c>
      <c r="AG134" s="33" t="n">
        <v>0</v>
      </c>
      <c r="AH134" s="33" t="n">
        <v>16.6666666666667</v>
      </c>
      <c r="AI134" s="33" t="n">
        <v>1.21951219512195</v>
      </c>
      <c r="AJ134" s="33" t="n">
        <v>2.22222222222222</v>
      </c>
      <c r="AK134" s="33" t="n">
        <v>0</v>
      </c>
      <c r="AL134" s="33" t="n">
        <v>2.4390243902439</v>
      </c>
      <c r="AM134" s="33" t="n">
        <v>3.7037037037037</v>
      </c>
      <c r="AN134" s="33" t="n">
        <v>22.2222222222222</v>
      </c>
      <c r="AO134" s="33" t="n">
        <v>0</v>
      </c>
      <c r="AP134" s="33" t="n">
        <v>0</v>
      </c>
      <c r="AQ134" s="33" t="n">
        <v>0</v>
      </c>
      <c r="AR134" s="33" t="n">
        <v>8.33333333333333</v>
      </c>
      <c r="AS134" s="33" t="n">
        <v>5.66037735849057</v>
      </c>
      <c r="AT134" s="33" t="n">
        <v>6.52173913043478</v>
      </c>
      <c r="AU134" s="33" t="n">
        <v>1.42857142857143</v>
      </c>
      <c r="AV134" s="33" t="n">
        <v>0</v>
      </c>
      <c r="AW134" s="33" t="n">
        <v>5.64516129032258</v>
      </c>
      <c r="AX134" s="33" t="n">
        <v>1.03092783505155</v>
      </c>
      <c r="AY134" s="33" t="n">
        <v>0</v>
      </c>
      <c r="AZ134" s="33" t="n">
        <v>3.33333333333333</v>
      </c>
      <c r="BA134" s="33" t="n">
        <v>1.04166666666667</v>
      </c>
      <c r="BB134" s="33" t="n">
        <v>5.76923076923077</v>
      </c>
      <c r="BC134" s="33" t="n">
        <v>0</v>
      </c>
      <c r="BD134" s="33" t="n">
        <v>4.65116279069768</v>
      </c>
      <c r="BE134" s="33" t="n">
        <v>0</v>
      </c>
      <c r="BF134" s="33" t="n">
        <v>6.66666666666667</v>
      </c>
      <c r="BG134" s="33" t="n">
        <v>0</v>
      </c>
      <c r="BH134" s="33" t="n">
        <v>0</v>
      </c>
      <c r="BI134" s="33" t="n">
        <v>0</v>
      </c>
      <c r="BJ134" s="33" t="n">
        <v>0</v>
      </c>
      <c r="BK134" s="33" t="n">
        <v>0</v>
      </c>
      <c r="BL134" s="33" t="n">
        <v>1.78571428571429</v>
      </c>
      <c r="BM134" s="33" t="n">
        <v>5.55555555555556</v>
      </c>
      <c r="BN134" s="33" t="n">
        <v>4.91803278688525</v>
      </c>
      <c r="BO134" s="33" t="n">
        <v>17.0212765957447</v>
      </c>
      <c r="BP134" s="33" t="n">
        <v>13.3333333333333</v>
      </c>
      <c r="BQ134" s="33" t="n">
        <v>1.38888888888889</v>
      </c>
      <c r="BR134" s="33" t="n">
        <v>0</v>
      </c>
      <c r="BS134" s="33" t="n">
        <v>0</v>
      </c>
      <c r="BT134" s="33" t="n">
        <v>0</v>
      </c>
      <c r="BU134" s="33" t="n">
        <v>5</v>
      </c>
      <c r="BV134" s="33" t="n">
        <v>2.38095238095238</v>
      </c>
      <c r="BW134" s="33" t="n">
        <v>3.57142857142857</v>
      </c>
      <c r="BX134" s="33" t="n">
        <v>0</v>
      </c>
      <c r="BY134" s="33" t="n">
        <v>1.53846153846154</v>
      </c>
      <c r="BZ134" s="33" t="n">
        <v>0</v>
      </c>
      <c r="CA134" s="33" t="n">
        <v>1.58730158730159</v>
      </c>
      <c r="CB134" s="33" t="n">
        <v>0</v>
      </c>
      <c r="CC134" s="33" t="n">
        <v>1.51515151515152</v>
      </c>
      <c r="CD134" s="33" t="n">
        <v>2.94117647058824</v>
      </c>
      <c r="CE134" s="33" t="n">
        <v>0</v>
      </c>
      <c r="CF134" s="33" t="n">
        <v>2.94117647058824</v>
      </c>
      <c r="CG134" s="29"/>
    </row>
    <row r="135" customFormat="false" ht="12.75" hidden="false" customHeight="false" outlineLevel="0" collapsed="false">
      <c r="A135" s="62" t="s">
        <v>479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1.72413793103448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2.38095238095238</v>
      </c>
      <c r="AD135" s="33" t="n">
        <v>0</v>
      </c>
      <c r="AE135" s="33" t="n">
        <v>5.26315789473684</v>
      </c>
      <c r="AF135" s="33" t="n">
        <v>0</v>
      </c>
      <c r="AG135" s="33" t="n">
        <v>0</v>
      </c>
      <c r="AH135" s="33" t="n">
        <v>0</v>
      </c>
      <c r="AI135" s="33" t="n">
        <v>0.609756097560976</v>
      </c>
      <c r="AJ135" s="33" t="n">
        <v>0</v>
      </c>
      <c r="AK135" s="33" t="n">
        <v>1.44927536231884</v>
      </c>
      <c r="AL135" s="33" t="n">
        <v>0</v>
      </c>
      <c r="AM135" s="33" t="n">
        <v>0</v>
      </c>
      <c r="AN135" s="33" t="n">
        <v>0</v>
      </c>
      <c r="AO135" s="33" t="n">
        <v>0</v>
      </c>
      <c r="AP135" s="33" t="n">
        <v>0</v>
      </c>
      <c r="AQ135" s="33" t="n">
        <v>16.6666666666667</v>
      </c>
      <c r="AR135" s="33" t="n">
        <v>8.33333333333333</v>
      </c>
      <c r="AS135" s="33" t="n">
        <v>1.88679245283019</v>
      </c>
      <c r="AT135" s="33" t="n">
        <v>0</v>
      </c>
      <c r="AU135" s="33" t="n">
        <v>1.42857142857143</v>
      </c>
      <c r="AV135" s="33" t="n">
        <v>1.28205128205128</v>
      </c>
      <c r="AW135" s="33" t="n">
        <v>0.806451612903226</v>
      </c>
      <c r="AX135" s="33" t="n">
        <v>0</v>
      </c>
      <c r="AY135" s="33" t="n">
        <v>3.125</v>
      </c>
      <c r="AZ135" s="33" t="n">
        <v>1.66666666666667</v>
      </c>
      <c r="BA135" s="33" t="n">
        <v>0.520833333333333</v>
      </c>
      <c r="BB135" s="33" t="n">
        <v>0</v>
      </c>
      <c r="BC135" s="33" t="n">
        <v>0</v>
      </c>
      <c r="BD135" s="33" t="n">
        <v>0</v>
      </c>
      <c r="BE135" s="33" t="n">
        <v>0</v>
      </c>
      <c r="BF135" s="33" t="n">
        <v>0</v>
      </c>
      <c r="BG135" s="33" t="n">
        <v>0</v>
      </c>
      <c r="BH135" s="33" t="n">
        <v>0</v>
      </c>
      <c r="BI135" s="33" t="n">
        <v>0</v>
      </c>
      <c r="BJ135" s="33" t="n">
        <v>0</v>
      </c>
      <c r="BK135" s="33" t="n">
        <v>0</v>
      </c>
      <c r="BL135" s="33" t="n">
        <v>0</v>
      </c>
      <c r="BM135" s="33" t="n">
        <v>1.85185185185185</v>
      </c>
      <c r="BN135" s="33" t="n">
        <v>0</v>
      </c>
      <c r="BO135" s="33" t="n">
        <v>0</v>
      </c>
      <c r="BP135" s="33" t="n">
        <v>0</v>
      </c>
      <c r="BQ135" s="33" t="n">
        <v>0</v>
      </c>
      <c r="BR135" s="33" t="n">
        <v>0</v>
      </c>
      <c r="BS135" s="33" t="n">
        <v>0</v>
      </c>
      <c r="BT135" s="33" t="n">
        <v>0</v>
      </c>
      <c r="BU135" s="33" t="n">
        <v>0</v>
      </c>
      <c r="BV135" s="33" t="n">
        <v>0</v>
      </c>
      <c r="BW135" s="33" t="n">
        <v>0</v>
      </c>
      <c r="BX135" s="33" t="n">
        <v>0</v>
      </c>
      <c r="BY135" s="33" t="n">
        <v>0</v>
      </c>
      <c r="BZ135" s="33" t="n">
        <v>0</v>
      </c>
      <c r="CA135" s="33" t="n">
        <v>0</v>
      </c>
      <c r="CB135" s="33" t="n">
        <v>0</v>
      </c>
      <c r="CC135" s="33" t="n">
        <v>0</v>
      </c>
      <c r="CD135" s="33" t="n">
        <v>0</v>
      </c>
      <c r="CE135" s="33" t="n">
        <v>0</v>
      </c>
      <c r="CF135" s="33" t="n">
        <v>0</v>
      </c>
      <c r="CG135" s="29"/>
    </row>
    <row r="136" customFormat="false" ht="12.75" hidden="false" customHeight="false" outlineLevel="0" collapsed="false">
      <c r="A136" s="12" t="s">
        <v>289</v>
      </c>
      <c r="B136" s="34" t="n">
        <v>0</v>
      </c>
      <c r="C136" s="34" t="n">
        <v>0</v>
      </c>
      <c r="D136" s="34" t="n">
        <v>1.53846153846154</v>
      </c>
      <c r="E136" s="34" t="n">
        <v>1.58730158730159</v>
      </c>
      <c r="F136" s="34" t="n">
        <v>3.57142857142857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5.26315789473684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2.32558139534884</v>
      </c>
      <c r="V136" s="34" t="n">
        <v>0.757575757575758</v>
      </c>
      <c r="W136" s="34" t="n">
        <v>1.42857142857143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.649350649350649</v>
      </c>
      <c r="AC136" s="34" t="n">
        <v>0</v>
      </c>
      <c r="AD136" s="34" t="n">
        <v>0</v>
      </c>
      <c r="AE136" s="34" t="n">
        <v>0</v>
      </c>
      <c r="AF136" s="34" t="n">
        <v>4.16666666666667</v>
      </c>
      <c r="AG136" s="34" t="n">
        <v>0</v>
      </c>
      <c r="AH136" s="34" t="n">
        <v>16.6666666666667</v>
      </c>
      <c r="AI136" s="34" t="n">
        <v>0</v>
      </c>
      <c r="AJ136" s="34" t="n">
        <v>0</v>
      </c>
      <c r="AK136" s="34" t="n">
        <v>1.44927536231884</v>
      </c>
      <c r="AL136" s="34" t="n">
        <v>9.75609756097561</v>
      </c>
      <c r="AM136" s="34" t="n">
        <v>3.7037037037037</v>
      </c>
      <c r="AN136" s="34" t="n">
        <v>11.1111111111111</v>
      </c>
      <c r="AO136" s="34" t="n">
        <v>8.33333333333333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4" t="n">
        <v>0</v>
      </c>
      <c r="AY136" s="34" t="n">
        <v>0</v>
      </c>
      <c r="AZ136" s="34" t="n">
        <v>0</v>
      </c>
      <c r="BA136" s="34" t="n">
        <v>0</v>
      </c>
      <c r="BB136" s="34" t="n">
        <v>3.84615384615385</v>
      </c>
      <c r="BC136" s="34" t="n">
        <v>0</v>
      </c>
      <c r="BD136" s="34" t="n">
        <v>0</v>
      </c>
      <c r="BE136" s="34" t="n">
        <v>0</v>
      </c>
      <c r="BF136" s="34" t="n">
        <v>0</v>
      </c>
      <c r="BG136" s="34" t="n">
        <v>0</v>
      </c>
      <c r="BH136" s="34" t="n">
        <v>0</v>
      </c>
      <c r="BI136" s="34" t="n">
        <v>0</v>
      </c>
      <c r="BJ136" s="34" t="n">
        <v>0</v>
      </c>
      <c r="BK136" s="34" t="n">
        <v>0</v>
      </c>
      <c r="BL136" s="34" t="n">
        <v>0</v>
      </c>
      <c r="BM136" s="34" t="n">
        <v>0</v>
      </c>
      <c r="BN136" s="34" t="n">
        <v>3.27868852459016</v>
      </c>
      <c r="BO136" s="34" t="n">
        <v>0</v>
      </c>
      <c r="BP136" s="34" t="n">
        <v>0</v>
      </c>
      <c r="BQ136" s="34" t="n">
        <v>0</v>
      </c>
      <c r="BR136" s="34" t="n">
        <v>0</v>
      </c>
      <c r="BS136" s="34" t="n">
        <v>0</v>
      </c>
      <c r="BT136" s="34" t="n">
        <v>0</v>
      </c>
      <c r="BU136" s="34" t="n">
        <v>0</v>
      </c>
      <c r="BV136" s="34" t="n">
        <v>0</v>
      </c>
      <c r="BW136" s="34" t="n">
        <v>0</v>
      </c>
      <c r="BX136" s="34" t="n">
        <v>0</v>
      </c>
      <c r="BY136" s="34" t="n">
        <v>0</v>
      </c>
      <c r="BZ136" s="34" t="n">
        <v>0</v>
      </c>
      <c r="CA136" s="34" t="n">
        <v>0</v>
      </c>
      <c r="CB136" s="34" t="n">
        <v>0</v>
      </c>
      <c r="CC136" s="34" t="n">
        <v>0</v>
      </c>
      <c r="CD136" s="34" t="n">
        <v>0</v>
      </c>
      <c r="CE136" s="34" t="n">
        <v>0</v>
      </c>
      <c r="CF136" s="34" t="n">
        <v>0</v>
      </c>
      <c r="CG136" s="29"/>
    </row>
    <row r="137" customFormat="false" ht="12.75" hidden="false" customHeight="false" outlineLevel="0" collapsed="false">
      <c r="A137" s="28" t="s">
        <v>559</v>
      </c>
      <c r="B137" s="29" t="n">
        <v>100</v>
      </c>
      <c r="C137" s="29" t="n">
        <v>100</v>
      </c>
      <c r="D137" s="29" t="n">
        <v>100</v>
      </c>
      <c r="E137" s="29" t="n">
        <v>100</v>
      </c>
      <c r="F137" s="29" t="n">
        <v>100</v>
      </c>
      <c r="G137" s="29" t="n">
        <v>100</v>
      </c>
      <c r="H137" s="29" t="n">
        <v>100</v>
      </c>
      <c r="I137" s="29" t="n">
        <v>99.9999999999999</v>
      </c>
      <c r="J137" s="29" t="n">
        <v>100</v>
      </c>
      <c r="K137" s="29" t="n">
        <v>100</v>
      </c>
      <c r="L137" s="29" t="n">
        <v>100</v>
      </c>
      <c r="M137" s="29" t="n">
        <v>100</v>
      </c>
      <c r="N137" s="29" t="n">
        <v>100</v>
      </c>
      <c r="O137" s="29" t="n">
        <v>100</v>
      </c>
      <c r="P137" s="29" t="n">
        <v>100</v>
      </c>
      <c r="Q137" s="29" t="n">
        <v>100</v>
      </c>
      <c r="R137" s="29" t="n">
        <v>100</v>
      </c>
      <c r="S137" s="29" t="n">
        <v>100</v>
      </c>
      <c r="T137" s="29" t="n">
        <v>100</v>
      </c>
      <c r="U137" s="29" t="n">
        <v>100</v>
      </c>
      <c r="V137" s="29" t="n">
        <v>100</v>
      </c>
      <c r="W137" s="29" t="n">
        <v>100</v>
      </c>
      <c r="X137" s="29" t="n">
        <v>100</v>
      </c>
      <c r="Y137" s="29" t="n">
        <v>100</v>
      </c>
      <c r="Z137" s="29" t="n">
        <v>100</v>
      </c>
      <c r="AA137" s="29" t="n">
        <v>100</v>
      </c>
      <c r="AB137" s="29" t="n">
        <v>100</v>
      </c>
      <c r="AC137" s="29" t="n">
        <v>100</v>
      </c>
      <c r="AD137" s="29" t="n">
        <v>100</v>
      </c>
      <c r="AE137" s="29" t="n">
        <v>100</v>
      </c>
      <c r="AF137" s="29" t="n">
        <v>100</v>
      </c>
      <c r="AG137" s="29" t="n">
        <v>100</v>
      </c>
      <c r="AH137" s="29" t="n">
        <v>100</v>
      </c>
      <c r="AI137" s="29" t="n">
        <v>100</v>
      </c>
      <c r="AJ137" s="29" t="n">
        <v>100</v>
      </c>
      <c r="AK137" s="29" t="n">
        <v>100</v>
      </c>
      <c r="AL137" s="29" t="n">
        <v>100</v>
      </c>
      <c r="AM137" s="29" t="n">
        <v>100</v>
      </c>
      <c r="AN137" s="29" t="n">
        <v>100</v>
      </c>
      <c r="AO137" s="29" t="n">
        <v>100</v>
      </c>
      <c r="AP137" s="29" t="n">
        <v>100</v>
      </c>
      <c r="AQ137" s="29" t="n">
        <v>100</v>
      </c>
      <c r="AR137" s="29" t="n">
        <v>100</v>
      </c>
      <c r="AS137" s="29" t="n">
        <v>100</v>
      </c>
      <c r="AT137" s="29" t="n">
        <v>100</v>
      </c>
      <c r="AU137" s="29" t="n">
        <v>100</v>
      </c>
      <c r="AV137" s="29" t="n">
        <v>100</v>
      </c>
      <c r="AW137" s="29" t="n">
        <v>100</v>
      </c>
      <c r="AX137" s="29" t="n">
        <v>100</v>
      </c>
      <c r="AY137" s="29" t="n">
        <v>100</v>
      </c>
      <c r="AZ137" s="29" t="n">
        <v>100</v>
      </c>
      <c r="BA137" s="29" t="n">
        <v>100</v>
      </c>
      <c r="BB137" s="29" t="n">
        <v>100</v>
      </c>
      <c r="BC137" s="29" t="n">
        <v>100</v>
      </c>
      <c r="BD137" s="29" t="n">
        <v>100</v>
      </c>
      <c r="BE137" s="29" t="n">
        <v>100</v>
      </c>
      <c r="BF137" s="29" t="n">
        <v>100</v>
      </c>
      <c r="BG137" s="29" t="n">
        <v>100</v>
      </c>
      <c r="BH137" s="29" t="n">
        <v>100</v>
      </c>
      <c r="BI137" s="29" t="n">
        <v>100</v>
      </c>
      <c r="BJ137" s="29" t="n">
        <v>100</v>
      </c>
      <c r="BK137" s="29" t="n">
        <v>100</v>
      </c>
      <c r="BL137" s="29" t="n">
        <v>100</v>
      </c>
      <c r="BM137" s="29" t="n">
        <v>100</v>
      </c>
      <c r="BN137" s="29" t="n">
        <v>100</v>
      </c>
      <c r="BO137" s="29" t="n">
        <v>100</v>
      </c>
      <c r="BP137" s="29" t="n">
        <v>100</v>
      </c>
      <c r="BQ137" s="29" t="n">
        <v>100</v>
      </c>
      <c r="BR137" s="29" t="n">
        <v>100</v>
      </c>
      <c r="BS137" s="29" t="n">
        <v>100</v>
      </c>
      <c r="BT137" s="29" t="n">
        <v>100</v>
      </c>
      <c r="BU137" s="29" t="n">
        <v>100</v>
      </c>
      <c r="BV137" s="29" t="n">
        <v>100</v>
      </c>
      <c r="BW137" s="29" t="n">
        <v>100</v>
      </c>
      <c r="BX137" s="29" t="n">
        <v>100</v>
      </c>
      <c r="BY137" s="29" t="n">
        <v>100</v>
      </c>
      <c r="BZ137" s="29" t="n">
        <v>100</v>
      </c>
      <c r="CA137" s="29" t="n">
        <v>99.9999999999999</v>
      </c>
      <c r="CB137" s="29" t="n">
        <v>100</v>
      </c>
      <c r="CC137" s="29" t="n">
        <v>100</v>
      </c>
      <c r="CD137" s="29" t="n">
        <v>99.9999999999999</v>
      </c>
      <c r="CE137" s="29" t="n">
        <v>100</v>
      </c>
      <c r="CF137" s="29" t="n">
        <v>99.9999999999999</v>
      </c>
      <c r="CG137" s="29"/>
    </row>
    <row r="138" customFormat="false" ht="12.75" hidden="false" customHeight="false" outlineLevel="0" collapsed="false">
      <c r="A138" s="28" t="s">
        <v>191</v>
      </c>
      <c r="B138" s="29" t="n">
        <v>94</v>
      </c>
      <c r="C138" s="29" t="n">
        <v>94</v>
      </c>
      <c r="D138" s="29" t="n">
        <v>65</v>
      </c>
      <c r="E138" s="29" t="n">
        <v>63</v>
      </c>
      <c r="F138" s="29" t="n">
        <v>56</v>
      </c>
      <c r="G138" s="29" t="n">
        <v>49</v>
      </c>
      <c r="H138" s="29" t="n">
        <v>76</v>
      </c>
      <c r="I138" s="29" t="n">
        <v>162</v>
      </c>
      <c r="J138" s="29" t="n">
        <v>58</v>
      </c>
      <c r="K138" s="29" t="n">
        <v>44</v>
      </c>
      <c r="L138" s="29" t="n">
        <v>53</v>
      </c>
      <c r="M138" s="29" t="n">
        <v>19</v>
      </c>
      <c r="N138" s="29" t="n">
        <v>31</v>
      </c>
      <c r="O138" s="29" t="n">
        <v>65</v>
      </c>
      <c r="P138" s="29" t="n">
        <v>49</v>
      </c>
      <c r="Q138" s="29" t="n">
        <v>31</v>
      </c>
      <c r="R138" s="29" t="n">
        <v>29</v>
      </c>
      <c r="S138" s="29" t="n">
        <v>20</v>
      </c>
      <c r="T138" s="29" t="n">
        <v>49</v>
      </c>
      <c r="U138" s="29" t="n">
        <v>43</v>
      </c>
      <c r="V138" s="29" t="n">
        <v>132</v>
      </c>
      <c r="W138" s="29" t="n">
        <v>70</v>
      </c>
      <c r="X138" s="29" t="n">
        <v>48</v>
      </c>
      <c r="Y138" s="29" t="n">
        <v>9</v>
      </c>
      <c r="Z138" s="29" t="n">
        <v>3</v>
      </c>
      <c r="AA138" s="29" t="n">
        <v>181</v>
      </c>
      <c r="AB138" s="29" t="n">
        <v>154</v>
      </c>
      <c r="AC138" s="29" t="n">
        <v>42</v>
      </c>
      <c r="AD138" s="29" t="n">
        <v>66</v>
      </c>
      <c r="AE138" s="29" t="n">
        <v>38</v>
      </c>
      <c r="AF138" s="29" t="n">
        <v>24</v>
      </c>
      <c r="AG138" s="29" t="n">
        <v>12</v>
      </c>
      <c r="AH138" s="29" t="n">
        <v>6</v>
      </c>
      <c r="AI138" s="29" t="n">
        <v>164</v>
      </c>
      <c r="AJ138" s="29" t="n">
        <v>45</v>
      </c>
      <c r="AK138" s="29" t="n">
        <v>69</v>
      </c>
      <c r="AL138" s="29" t="n">
        <v>41</v>
      </c>
      <c r="AM138" s="29" t="n">
        <v>27</v>
      </c>
      <c r="AN138" s="29" t="n">
        <v>9</v>
      </c>
      <c r="AO138" s="29" t="n">
        <v>24</v>
      </c>
      <c r="AP138" s="29" t="n">
        <v>14</v>
      </c>
      <c r="AQ138" s="29" t="n">
        <v>6</v>
      </c>
      <c r="AR138" s="29" t="n">
        <v>12</v>
      </c>
      <c r="AS138" s="29" t="n">
        <v>53</v>
      </c>
      <c r="AT138" s="29" t="n">
        <v>46</v>
      </c>
      <c r="AU138" s="29" t="n">
        <v>70</v>
      </c>
      <c r="AV138" s="29" t="n">
        <v>78</v>
      </c>
      <c r="AW138" s="29" t="n">
        <v>124</v>
      </c>
      <c r="AX138" s="29" t="n">
        <v>97</v>
      </c>
      <c r="AY138" s="29" t="n">
        <v>64</v>
      </c>
      <c r="AZ138" s="29" t="n">
        <v>60</v>
      </c>
      <c r="BA138" s="29" t="n">
        <v>192</v>
      </c>
      <c r="BB138" s="29" t="n">
        <v>52</v>
      </c>
      <c r="BC138" s="29" t="n">
        <v>53</v>
      </c>
      <c r="BD138" s="29" t="n">
        <v>43</v>
      </c>
      <c r="BE138" s="29" t="n">
        <v>9</v>
      </c>
      <c r="BF138" s="29" t="n">
        <v>15</v>
      </c>
      <c r="BG138" s="29" t="n">
        <v>10</v>
      </c>
      <c r="BH138" s="29" t="n">
        <v>2</v>
      </c>
      <c r="BI138" s="29" t="n">
        <v>200</v>
      </c>
      <c r="BJ138" s="29" t="n">
        <v>134</v>
      </c>
      <c r="BK138" s="29" t="n">
        <v>151</v>
      </c>
      <c r="BL138" s="29" t="n">
        <v>112</v>
      </c>
      <c r="BM138" s="29" t="n">
        <v>54</v>
      </c>
      <c r="BN138" s="29" t="n">
        <v>61</v>
      </c>
      <c r="BO138" s="29" t="n">
        <v>47</v>
      </c>
      <c r="BP138" s="29" t="n">
        <v>15</v>
      </c>
      <c r="BQ138" s="29" t="n">
        <v>72</v>
      </c>
      <c r="BR138" s="29" t="n">
        <v>23</v>
      </c>
      <c r="BS138" s="29" t="n">
        <v>49</v>
      </c>
      <c r="BT138" s="29" t="n">
        <v>51</v>
      </c>
      <c r="BU138" s="29" t="n">
        <v>20</v>
      </c>
      <c r="BV138" s="29" t="n">
        <v>42</v>
      </c>
      <c r="BW138" s="29" t="n">
        <v>28</v>
      </c>
      <c r="BX138" s="29" t="n">
        <v>27</v>
      </c>
      <c r="BY138" s="29" t="n">
        <v>65</v>
      </c>
      <c r="BZ138" s="29" t="n">
        <v>60</v>
      </c>
      <c r="CA138" s="29" t="n">
        <v>63</v>
      </c>
      <c r="CB138" s="29" t="n">
        <v>49</v>
      </c>
      <c r="CC138" s="29" t="n">
        <v>66</v>
      </c>
      <c r="CD138" s="29" t="n">
        <v>34</v>
      </c>
      <c r="CE138" s="29" t="n">
        <v>25</v>
      </c>
      <c r="CF138" s="29" t="n">
        <v>34</v>
      </c>
      <c r="CG138" s="29"/>
    </row>
    <row r="139" customFormat="false" ht="12.75" hidden="false" customHeight="false" outlineLevel="0" collapsed="false">
      <c r="A139" s="26" t="s">
        <v>44</v>
      </c>
      <c r="B139" s="36" t="n">
        <v>77.0491803278689</v>
      </c>
      <c r="C139" s="36" t="n">
        <v>78.9915966386555</v>
      </c>
      <c r="D139" s="36" t="n">
        <v>53.7190082644628</v>
      </c>
      <c r="E139" s="36" t="n">
        <v>52.5</v>
      </c>
      <c r="F139" s="36" t="n">
        <v>46.2809917355372</v>
      </c>
      <c r="G139" s="36" t="n">
        <v>40.8333333333333</v>
      </c>
      <c r="H139" s="36" t="n">
        <v>63.3333333333333</v>
      </c>
      <c r="I139" s="36" t="n">
        <v>133.884297520661</v>
      </c>
      <c r="J139" s="36" t="n">
        <v>47.5409836065574</v>
      </c>
      <c r="K139" s="36" t="n">
        <v>36.6666666666667</v>
      </c>
      <c r="L139" s="36" t="n">
        <v>43.801652892562</v>
      </c>
      <c r="M139" s="36" t="n">
        <v>15.5737704918033</v>
      </c>
      <c r="N139" s="36" t="n">
        <v>25.8333333333333</v>
      </c>
      <c r="O139" s="36" t="n">
        <v>53.7190082644628</v>
      </c>
      <c r="P139" s="36" t="n">
        <v>41.1764705882353</v>
      </c>
      <c r="Q139" s="36" t="n">
        <v>25.8333333333333</v>
      </c>
      <c r="R139" s="36" t="n">
        <v>23.9669421487603</v>
      </c>
      <c r="S139" s="36" t="n">
        <v>16.3934426229508</v>
      </c>
      <c r="T139" s="36" t="n">
        <v>54.4444444444444</v>
      </c>
      <c r="U139" s="36" t="n">
        <v>39.0909090909091</v>
      </c>
      <c r="V139" s="36" t="n">
        <v>153.488372093023</v>
      </c>
      <c r="W139" s="36" t="n">
        <v>87.5</v>
      </c>
      <c r="X139" s="36" t="n">
        <v>57.1428571428571</v>
      </c>
      <c r="Y139" s="36" t="n">
        <v>9.78260869565218</v>
      </c>
      <c r="Z139" s="36" t="n">
        <v>2.94117647058824</v>
      </c>
      <c r="AA139" s="36" t="n">
        <v>258.571428571429</v>
      </c>
      <c r="AB139" s="36" t="n">
        <v>142.592592592593</v>
      </c>
      <c r="AC139" s="36" t="n">
        <v>61.7647058823529</v>
      </c>
      <c r="AD139" s="36" t="n">
        <v>94.2857142857143</v>
      </c>
      <c r="AE139" s="36" t="n">
        <v>48.7179487179487</v>
      </c>
      <c r="AF139" s="36" t="n">
        <v>27.2727272727273</v>
      </c>
      <c r="AG139" s="36"/>
      <c r="AH139" s="36"/>
      <c r="AI139" s="36" t="n">
        <v>174.468085106383</v>
      </c>
      <c r="AJ139" s="36" t="n">
        <v>64.2857142857143</v>
      </c>
      <c r="AK139" s="36" t="n">
        <v>82.1428571428571</v>
      </c>
      <c r="AL139" s="36" t="n">
        <v>40.1960784313726</v>
      </c>
      <c r="AM139" s="36" t="n">
        <v>28.125</v>
      </c>
      <c r="AN139" s="36" t="n">
        <v>9.57446808510638</v>
      </c>
      <c r="AO139" s="36" t="n">
        <v>28.5714285714286</v>
      </c>
      <c r="AP139" s="36" t="n">
        <v>17.0731707317073</v>
      </c>
      <c r="AQ139" s="36" t="n">
        <v>6.66666666666667</v>
      </c>
      <c r="AR139" s="36" t="n">
        <v>15</v>
      </c>
      <c r="AS139" s="36" t="n">
        <v>36.8055555555556</v>
      </c>
      <c r="AT139" s="36" t="n">
        <v>47.9166666666667</v>
      </c>
      <c r="AU139" s="36" t="n">
        <v>61.4035087719298</v>
      </c>
      <c r="AV139" s="36" t="n">
        <v>70.9090909090909</v>
      </c>
      <c r="AW139" s="36" t="n">
        <v>124</v>
      </c>
      <c r="AX139" s="36" t="n">
        <v>105.434782608696</v>
      </c>
      <c r="AY139" s="36" t="n">
        <v>60.377358490566</v>
      </c>
      <c r="AZ139" s="36" t="n">
        <v>60</v>
      </c>
      <c r="BA139" s="36" t="n">
        <v>137.142857142857</v>
      </c>
      <c r="BB139" s="36" t="n">
        <v>45.6140350877193</v>
      </c>
      <c r="BC139" s="36" t="n">
        <v>35.8108108108108</v>
      </c>
      <c r="BD139" s="36" t="n">
        <v>41.3461538461538</v>
      </c>
      <c r="BE139" s="36" t="n">
        <v>7.75862068965517</v>
      </c>
      <c r="BF139" s="36" t="n">
        <v>11.1940298507463</v>
      </c>
      <c r="BG139" s="36" t="n">
        <v>7.04225352112676</v>
      </c>
      <c r="BH139" s="36" t="n">
        <v>1.63934426229508</v>
      </c>
      <c r="BI139" s="36" t="n">
        <v>83.3333333333333</v>
      </c>
      <c r="BJ139" s="36" t="n">
        <v>52.9644268774704</v>
      </c>
      <c r="BK139" s="36" t="n">
        <v>65.0862068965517</v>
      </c>
      <c r="BL139" s="36" t="n">
        <v>42.4242424242424</v>
      </c>
      <c r="BM139" s="36" t="n">
        <v>40.2985074626866</v>
      </c>
      <c r="BN139" s="36" t="n">
        <v>50.8333333333333</v>
      </c>
      <c r="BO139" s="36" t="n">
        <v>36.1538461538462</v>
      </c>
      <c r="BP139" s="36" t="n">
        <v>14.7058823529412</v>
      </c>
      <c r="BQ139" s="36" t="n">
        <v>63.1578947368421</v>
      </c>
      <c r="BR139" s="36" t="n">
        <v>25.5555555555556</v>
      </c>
      <c r="BS139" s="36" t="n">
        <v>54.4444444444444</v>
      </c>
      <c r="BT139" s="36" t="n">
        <v>41.1290322580645</v>
      </c>
      <c r="BU139" s="36" t="n">
        <v>18.1818181818182</v>
      </c>
      <c r="BV139" s="36" t="n">
        <v>30.4347826086957</v>
      </c>
      <c r="BW139" s="36" t="n">
        <v>25.9259259259259</v>
      </c>
      <c r="BX139" s="36" t="n">
        <v>19.5652173913043</v>
      </c>
      <c r="BY139" s="36" t="n">
        <v>64.3564356435644</v>
      </c>
      <c r="BZ139" s="36" t="n">
        <v>59.4059405940594</v>
      </c>
      <c r="CA139" s="36" t="n">
        <v>57.2727272727273</v>
      </c>
      <c r="CB139" s="36" t="n">
        <v>48.5148514851485</v>
      </c>
      <c r="CC139" s="36" t="n">
        <v>62.2641509433962</v>
      </c>
      <c r="CD139" s="36" t="n">
        <v>29.8245614035088</v>
      </c>
      <c r="CE139" s="36" t="n">
        <v>24.0384615384615</v>
      </c>
      <c r="CF139" s="36" t="n">
        <v>25</v>
      </c>
      <c r="CG139" s="29"/>
    </row>
    <row r="140" customFormat="false" ht="12.75" hidden="false" customHeight="false" outlineLevel="0" collapsed="false">
      <c r="A140" s="28" t="s">
        <v>46</v>
      </c>
      <c r="B140" s="29" t="n">
        <v>36</v>
      </c>
      <c r="C140" s="29" t="n">
        <v>29</v>
      </c>
      <c r="D140" s="29" t="n">
        <v>31</v>
      </c>
      <c r="E140" s="29" t="n">
        <v>25</v>
      </c>
      <c r="F140" s="29" t="n">
        <v>29</v>
      </c>
      <c r="G140" s="29" t="n">
        <v>18</v>
      </c>
      <c r="H140" s="29" t="n">
        <v>19</v>
      </c>
      <c r="I140" s="29" t="n">
        <v>32</v>
      </c>
      <c r="J140" s="29" t="n">
        <v>23</v>
      </c>
      <c r="K140" s="29" t="n">
        <v>18</v>
      </c>
      <c r="L140" s="29" t="n">
        <v>18</v>
      </c>
      <c r="M140" s="29" t="n">
        <v>13</v>
      </c>
      <c r="N140" s="29" t="n">
        <v>15</v>
      </c>
      <c r="O140" s="29" t="n">
        <v>22</v>
      </c>
      <c r="P140" s="29" t="n">
        <v>22</v>
      </c>
      <c r="Q140" s="29" t="n">
        <v>16</v>
      </c>
      <c r="R140" s="29" t="n">
        <v>13</v>
      </c>
      <c r="S140" s="29" t="n">
        <v>12</v>
      </c>
      <c r="T140" s="29" t="n">
        <v>26</v>
      </c>
      <c r="U140" s="29" t="n">
        <v>16</v>
      </c>
      <c r="V140" s="29" t="n">
        <v>33</v>
      </c>
      <c r="W140" s="29" t="n">
        <v>18</v>
      </c>
      <c r="X140" s="29" t="n">
        <v>23</v>
      </c>
      <c r="Y140" s="29" t="n">
        <v>8</v>
      </c>
      <c r="Z140" s="29" t="n">
        <v>2</v>
      </c>
      <c r="AA140" s="29" t="n">
        <v>43</v>
      </c>
      <c r="AB140" s="29" t="n">
        <v>40</v>
      </c>
      <c r="AC140" s="29" t="n">
        <v>26</v>
      </c>
      <c r="AD140" s="29" t="n">
        <v>29</v>
      </c>
      <c r="AE140" s="29" t="n">
        <v>13</v>
      </c>
      <c r="AF140" s="29" t="n">
        <v>15</v>
      </c>
      <c r="AG140" s="29" t="n">
        <v>8</v>
      </c>
      <c r="AH140" s="29" t="n">
        <v>7</v>
      </c>
      <c r="AI140" s="29" t="n">
        <v>40</v>
      </c>
      <c r="AJ140" s="29" t="n">
        <v>22</v>
      </c>
      <c r="AK140" s="29" t="n">
        <v>23</v>
      </c>
      <c r="AL140" s="29" t="n">
        <v>22</v>
      </c>
      <c r="AM140" s="29" t="n">
        <v>16</v>
      </c>
      <c r="AN140" s="29" t="n">
        <v>6</v>
      </c>
      <c r="AO140" s="29" t="n">
        <v>14</v>
      </c>
      <c r="AP140" s="29" t="n">
        <v>9</v>
      </c>
      <c r="AQ140" s="29" t="n">
        <v>6</v>
      </c>
      <c r="AR140" s="29" t="n">
        <v>9</v>
      </c>
      <c r="AS140" s="29" t="n">
        <v>21</v>
      </c>
      <c r="AT140" s="29" t="n">
        <v>22</v>
      </c>
      <c r="AU140" s="29" t="n">
        <v>28</v>
      </c>
      <c r="AV140" s="29" t="n">
        <v>27</v>
      </c>
      <c r="AW140" s="29" t="n">
        <v>32</v>
      </c>
      <c r="AX140" s="29" t="n">
        <v>28</v>
      </c>
      <c r="AY140" s="29" t="n">
        <v>24</v>
      </c>
      <c r="AZ140" s="29" t="n">
        <v>22</v>
      </c>
      <c r="BA140" s="29" t="n">
        <v>50</v>
      </c>
      <c r="BB140" s="29" t="n">
        <v>23</v>
      </c>
      <c r="BC140" s="29" t="n">
        <v>19</v>
      </c>
      <c r="BD140" s="29" t="n">
        <v>16</v>
      </c>
      <c r="BE140" s="29" t="n">
        <v>5</v>
      </c>
      <c r="BF140" s="29" t="n">
        <v>9</v>
      </c>
      <c r="BG140" s="29" t="n">
        <v>6</v>
      </c>
      <c r="BH140" s="29" t="n">
        <v>2</v>
      </c>
      <c r="BI140" s="29" t="n">
        <v>47</v>
      </c>
      <c r="BJ140" s="29" t="n">
        <v>38</v>
      </c>
      <c r="BK140" s="29" t="n">
        <v>35</v>
      </c>
      <c r="BL140" s="29" t="n">
        <v>39</v>
      </c>
      <c r="BM140" s="29" t="n">
        <v>24</v>
      </c>
      <c r="BN140" s="29" t="n">
        <v>28</v>
      </c>
      <c r="BO140" s="29" t="n">
        <v>20</v>
      </c>
      <c r="BP140" s="29" t="n">
        <v>13</v>
      </c>
      <c r="BQ140" s="29" t="n">
        <v>29</v>
      </c>
      <c r="BR140" s="29" t="n">
        <v>15</v>
      </c>
      <c r="BS140" s="29" t="n">
        <v>26</v>
      </c>
      <c r="BT140" s="29" t="n">
        <v>27</v>
      </c>
      <c r="BU140" s="29" t="n">
        <v>12</v>
      </c>
      <c r="BV140" s="29" t="n">
        <v>22</v>
      </c>
      <c r="BW140" s="29" t="n">
        <v>19</v>
      </c>
      <c r="BX140" s="29" t="n">
        <v>15</v>
      </c>
      <c r="BY140" s="29" t="n">
        <v>28</v>
      </c>
      <c r="BZ140" s="29" t="n">
        <v>28</v>
      </c>
      <c r="CA140" s="29" t="n">
        <v>27</v>
      </c>
      <c r="CB140" s="29" t="n">
        <v>25</v>
      </c>
      <c r="CC140" s="29" t="n">
        <v>27</v>
      </c>
      <c r="CD140" s="29" t="n">
        <v>21</v>
      </c>
      <c r="CE140" s="29" t="n">
        <v>20</v>
      </c>
      <c r="CF140" s="29" t="n">
        <v>24</v>
      </c>
      <c r="CG140" s="29"/>
    </row>
    <row r="141" customFormat="false" ht="12.75" hidden="false" customHeight="false" outlineLevel="0" collapsed="false">
      <c r="A141" s="28" t="s">
        <v>47</v>
      </c>
      <c r="B141" s="33" t="n">
        <v>21.3319717009962</v>
      </c>
      <c r="C141" s="33" t="n">
        <v>14.3411626385586</v>
      </c>
      <c r="D141" s="33" t="n">
        <v>22.8008511085234</v>
      </c>
      <c r="E141" s="33" t="n">
        <v>15.0930657388372</v>
      </c>
      <c r="F141" s="33" t="n">
        <v>23.0812477443232</v>
      </c>
      <c r="G141" s="33" t="n">
        <v>10.2677984744469</v>
      </c>
      <c r="H141" s="33" t="n">
        <v>8.13125390534433</v>
      </c>
      <c r="I141" s="33" t="n">
        <v>11.9485472486772</v>
      </c>
      <c r="J141" s="33" t="n">
        <v>14.0885256358721</v>
      </c>
      <c r="K141" s="33" t="n">
        <v>11.3707763802019</v>
      </c>
      <c r="L141" s="33" t="n">
        <v>9.5999796525331</v>
      </c>
      <c r="M141" s="33" t="n">
        <v>16.09871837319</v>
      </c>
      <c r="N141" s="33" t="n">
        <v>11.4442076256527</v>
      </c>
      <c r="O141" s="33" t="n">
        <v>11.7003286660504</v>
      </c>
      <c r="P141" s="33" t="n">
        <v>15.3500753080229</v>
      </c>
      <c r="Q141" s="33" t="n">
        <v>13.2943708944407</v>
      </c>
      <c r="R141" s="33" t="n">
        <v>9.05440200074456</v>
      </c>
      <c r="S141" s="33" t="n">
        <v>12.6661791942028</v>
      </c>
      <c r="T141" s="33" t="n">
        <v>22.4700790309305</v>
      </c>
      <c r="U141" s="33" t="n">
        <v>9.04504449269344</v>
      </c>
      <c r="V141" s="33" t="n">
        <v>14.0558805482471</v>
      </c>
      <c r="W141" s="33" t="n">
        <v>7.77186872031119</v>
      </c>
      <c r="X141" s="33" t="n">
        <v>17.334859450663</v>
      </c>
      <c r="Y141" s="33" t="n">
        <v>34.6145321242537</v>
      </c>
      <c r="Z141" s="33" t="n">
        <v>2.62230234287205</v>
      </c>
      <c r="AA141" s="33" t="n">
        <v>17.8311636595125</v>
      </c>
      <c r="AB141" s="33" t="n">
        <v>17.4687591639319</v>
      </c>
      <c r="AC141" s="33" t="n">
        <v>29.1116980004841</v>
      </c>
      <c r="AD141" s="33" t="n">
        <v>19.7520309330992</v>
      </c>
      <c r="AE141" s="33" t="n">
        <v>6.97516999172977</v>
      </c>
      <c r="AF141" s="33" t="n">
        <v>15.8327239927534</v>
      </c>
      <c r="AG141" s="33" t="n">
        <v>10.4892093714901</v>
      </c>
      <c r="AH141" s="33"/>
      <c r="AI141" s="33" t="n">
        <v>16.856549328529</v>
      </c>
      <c r="AJ141" s="33" t="n">
        <v>17.0058840938021</v>
      </c>
      <c r="AK141" s="33" t="n">
        <v>11.9422837820393</v>
      </c>
      <c r="AL141" s="33" t="n">
        <v>17.0058840938021</v>
      </c>
      <c r="AM141" s="33" t="n">
        <v>15.5134664532633</v>
      </c>
      <c r="AN141" s="33" t="n">
        <v>6.3330895971014</v>
      </c>
      <c r="AO141" s="33" t="n">
        <v>12.3637047020625</v>
      </c>
      <c r="AP141" s="33" t="n">
        <v>10.8827922929128</v>
      </c>
      <c r="AQ141" s="33"/>
      <c r="AR141" s="33" t="n">
        <v>16.3576660635926</v>
      </c>
      <c r="AS141" s="33" t="n">
        <v>12.8531869943308</v>
      </c>
      <c r="AT141" s="33" t="n">
        <v>16.5423417725617</v>
      </c>
      <c r="AU141" s="33" t="n">
        <v>17.2968899159807</v>
      </c>
      <c r="AV141" s="33" t="n">
        <v>14.6297674606622</v>
      </c>
      <c r="AW141" s="33" t="n">
        <v>13.9750073311462</v>
      </c>
      <c r="AX141" s="33" t="n">
        <v>13.1907764421363</v>
      </c>
      <c r="AY141" s="33" t="n">
        <v>13.9475502479182</v>
      </c>
      <c r="AZ141" s="33" t="n">
        <v>12.5288074353622</v>
      </c>
      <c r="BA141" s="33" t="n">
        <v>21.9647859891434</v>
      </c>
      <c r="BB141" s="33" t="n">
        <v>15.1474173127051</v>
      </c>
      <c r="BC141" s="33" t="n">
        <v>10.6076704427785</v>
      </c>
      <c r="BD141" s="33" t="n">
        <v>9.23283851562041</v>
      </c>
      <c r="BE141" s="33" t="n">
        <v>4.6321778182946</v>
      </c>
      <c r="BF141" s="33" t="n">
        <v>9.4996343956521</v>
      </c>
      <c r="BG141" s="33" t="n">
        <v>6.3330895971014</v>
      </c>
      <c r="BH141" s="33"/>
      <c r="BI141" s="33" t="n">
        <v>19.3623095454368</v>
      </c>
      <c r="BJ141" s="33" t="n">
        <v>17.6797525966162</v>
      </c>
      <c r="BK141" s="33" t="n">
        <v>14.3004659157047</v>
      </c>
      <c r="BL141" s="33" t="n">
        <v>21.237704211856</v>
      </c>
      <c r="BM141" s="33" t="n">
        <v>16.5552104901164</v>
      </c>
      <c r="BN141" s="33" t="n">
        <v>19.3144122384691</v>
      </c>
      <c r="BO141" s="33" t="n">
        <v>13.1587721174065</v>
      </c>
      <c r="BP141" s="33" t="n">
        <v>46.4804988063401</v>
      </c>
      <c r="BQ141" s="33" t="n">
        <v>18.0372384396858</v>
      </c>
      <c r="BR141" s="33" t="n">
        <v>18.7120596753531</v>
      </c>
      <c r="BS141" s="33" t="n">
        <v>22.4700790309305</v>
      </c>
      <c r="BT141" s="33" t="n">
        <v>23.257731127155</v>
      </c>
      <c r="BU141" s="33" t="n">
        <v>12.6661791942028</v>
      </c>
      <c r="BV141" s="33" t="n">
        <v>18.6634594942752</v>
      </c>
      <c r="BW141" s="33" t="n">
        <v>25.9855245423779</v>
      </c>
      <c r="BX141" s="33" t="n">
        <v>13.8965334548838</v>
      </c>
      <c r="BY141" s="33" t="n">
        <v>18.6640535076193</v>
      </c>
      <c r="BZ141" s="33" t="n">
        <v>20.4349313076108</v>
      </c>
      <c r="CA141" s="33" t="n">
        <v>17.8991850064478</v>
      </c>
      <c r="CB141" s="33" t="n">
        <v>20.4448474281845</v>
      </c>
      <c r="CC141" s="33" t="n">
        <v>17.0561645703028</v>
      </c>
      <c r="CD141" s="33" t="n">
        <v>23.4097941022875</v>
      </c>
      <c r="CE141" s="33" t="n">
        <v>46.4207070380008</v>
      </c>
      <c r="CF141" s="33" t="n">
        <v>36.3415835157454</v>
      </c>
      <c r="CG141" s="29"/>
    </row>
    <row r="142" customFormat="false" ht="12.75" hidden="false" customHeight="false" outlineLevel="0" collapsed="false">
      <c r="A142" s="28" t="s">
        <v>49</v>
      </c>
      <c r="B142" s="37" t="n">
        <v>3.22312357636541</v>
      </c>
      <c r="C142" s="37" t="n">
        <v>2.91044320200913</v>
      </c>
      <c r="D142" s="37" t="n">
        <v>3.16097877893236</v>
      </c>
      <c r="E142" s="37" t="n">
        <v>2.96827110936967</v>
      </c>
      <c r="F142" s="37" t="n">
        <v>3.06621361584634</v>
      </c>
      <c r="G142" s="37" t="n">
        <v>2.43019926649309</v>
      </c>
      <c r="H142" s="37" t="n">
        <v>2.13503924628572</v>
      </c>
      <c r="I142" s="37" t="n">
        <v>2.4174826179948</v>
      </c>
      <c r="J142" s="37" t="n">
        <v>2.39459870916034</v>
      </c>
      <c r="K142" s="37" t="n">
        <v>2.43463999910582</v>
      </c>
      <c r="L142" s="37" t="n">
        <v>2.37752200739514</v>
      </c>
      <c r="M142" s="37" t="n">
        <v>2.41505212191781</v>
      </c>
      <c r="N142" s="37" t="n">
        <v>2.37673176610226</v>
      </c>
      <c r="O142" s="37" t="n">
        <v>2.31464165975289</v>
      </c>
      <c r="P142" s="37" t="n">
        <v>2.70385063254363</v>
      </c>
      <c r="Q142" s="37" t="n">
        <v>2.60624537499817</v>
      </c>
      <c r="R142" s="37" t="n">
        <v>2.26688643783081</v>
      </c>
      <c r="S142" s="37" t="n">
        <v>2.17603428527264</v>
      </c>
      <c r="T142" s="37" t="n">
        <v>2.93578914284136</v>
      </c>
      <c r="U142" s="37" t="n">
        <v>2.46222961870468</v>
      </c>
      <c r="V142" s="37" t="n">
        <v>2.99622214122212</v>
      </c>
      <c r="W142" s="37" t="n">
        <v>2.53432570841131</v>
      </c>
      <c r="X142" s="37" t="n">
        <v>2.88542062865268</v>
      </c>
      <c r="Y142" s="37" t="n">
        <v>2.04319187054512</v>
      </c>
      <c r="Z142" s="37" t="n">
        <v>0.636514168294813</v>
      </c>
      <c r="AA142" s="37" t="n">
        <v>3.2192422305013</v>
      </c>
      <c r="AB142" s="37" t="n">
        <v>3.10862769245587</v>
      </c>
      <c r="AC142" s="37" t="n">
        <v>3.04659687901807</v>
      </c>
      <c r="AD142" s="37" t="n">
        <v>3.01926591440689</v>
      </c>
      <c r="AE142" s="37" t="n">
        <v>2.06041678835141</v>
      </c>
      <c r="AF142" s="37" t="n">
        <v>2.52241774421144</v>
      </c>
      <c r="AG142" s="37" t="n">
        <v>1.90728399932138</v>
      </c>
      <c r="AH142" s="37" t="n">
        <v>1.94591014905531</v>
      </c>
      <c r="AI142" s="37" t="n">
        <v>3.00179409740084</v>
      </c>
      <c r="AJ142" s="37" t="n">
        <v>2.86268517604346</v>
      </c>
      <c r="AK142" s="37" t="n">
        <v>2.62155465439374</v>
      </c>
      <c r="AL142" s="37" t="n">
        <v>2.7540230508379</v>
      </c>
      <c r="AM142" s="37" t="n">
        <v>2.52997646182267</v>
      </c>
      <c r="AN142" s="37" t="n">
        <v>1.74806734854609</v>
      </c>
      <c r="AO142" s="37" t="n">
        <v>2.31142344469197</v>
      </c>
      <c r="AP142" s="37" t="n">
        <v>2.10657733323212</v>
      </c>
      <c r="AQ142" s="37" t="n">
        <v>1.79175946922805</v>
      </c>
      <c r="AR142" s="37" t="n">
        <v>2.09472904752765</v>
      </c>
      <c r="AS142" s="37" t="n">
        <v>2.54265381505794</v>
      </c>
      <c r="AT142" s="37" t="n">
        <v>2.7742414492312</v>
      </c>
      <c r="AU142" s="37" t="n">
        <v>3.04679343697773</v>
      </c>
      <c r="AV142" s="37" t="n">
        <v>2.93174071944732</v>
      </c>
      <c r="AW142" s="37" t="n">
        <v>3.03246526660681</v>
      </c>
      <c r="AX142" s="37" t="n">
        <v>2.93911843938584</v>
      </c>
      <c r="AY142" s="37" t="n">
        <v>2.93025875548453</v>
      </c>
      <c r="AZ142" s="37" t="n">
        <v>2.74565264564228</v>
      </c>
      <c r="BA142" s="37" t="n">
        <v>3.53941234939851</v>
      </c>
      <c r="BB142" s="37" t="n">
        <v>2.93282445679588</v>
      </c>
      <c r="BC142" s="37" t="n">
        <v>2.59846401812198</v>
      </c>
      <c r="BD142" s="37" t="n">
        <v>2.26082007305183</v>
      </c>
      <c r="BE142" s="37" t="n">
        <v>1.52295506753132</v>
      </c>
      <c r="BF142" s="37" t="n">
        <v>1.95184843922389</v>
      </c>
      <c r="BG142" s="37" t="n">
        <v>1.69574253416963</v>
      </c>
      <c r="BH142" s="37" t="n">
        <v>0.693147180559945</v>
      </c>
      <c r="BI142" s="37" t="n">
        <v>3.32444084503251</v>
      </c>
      <c r="BJ142" s="37" t="n">
        <v>3.13353863021442</v>
      </c>
      <c r="BK142" s="37" t="n">
        <v>3.01302102418077</v>
      </c>
      <c r="BL142" s="37" t="n">
        <v>3.24338388893429</v>
      </c>
      <c r="BM142" s="37" t="n">
        <v>2.87489131066286</v>
      </c>
      <c r="BN142" s="37" t="n">
        <v>2.92194451988044</v>
      </c>
      <c r="BO142" s="37" t="n">
        <v>2.73987016244308</v>
      </c>
      <c r="BP142" s="37" t="n">
        <v>2.52321095295289</v>
      </c>
      <c r="BQ142" s="37" t="n">
        <v>2.89158184865137</v>
      </c>
      <c r="BR142" s="37" t="n">
        <v>2.52177181808504</v>
      </c>
      <c r="BS142" s="37" t="n">
        <v>3.07313846263916</v>
      </c>
      <c r="BT142" s="37" t="n">
        <v>2.98022952271256</v>
      </c>
      <c r="BU142" s="37" t="n">
        <v>2.22409787142936</v>
      </c>
      <c r="BV142" s="37" t="n">
        <v>2.83375783577371</v>
      </c>
      <c r="BW142" s="37" t="n">
        <v>2.72905437186612</v>
      </c>
      <c r="BX142" s="37" t="n">
        <v>2.58960268148256</v>
      </c>
      <c r="BY142" s="37" t="n">
        <v>3.06803259744204</v>
      </c>
      <c r="BZ142" s="37" t="n">
        <v>3.10604520353341</v>
      </c>
      <c r="CA142" s="37" t="n">
        <v>3.02476110925943</v>
      </c>
      <c r="CB142" s="37" t="n">
        <v>3.0249023569329</v>
      </c>
      <c r="CC142" s="37" t="n">
        <v>2.89392047659178</v>
      </c>
      <c r="CD142" s="37" t="n">
        <v>2.90732855532163</v>
      </c>
      <c r="CE142" s="37" t="n">
        <v>2.94161695264422</v>
      </c>
      <c r="CF142" s="37" t="n">
        <v>3.08784758641828</v>
      </c>
      <c r="CG142" s="29"/>
    </row>
    <row r="143" customFormat="false" ht="12.75" hidden="false" customHeight="false" outlineLevel="0" collapsed="false">
      <c r="A143" s="28" t="s">
        <v>50</v>
      </c>
      <c r="B143" s="37" t="n">
        <v>0.697399033827626</v>
      </c>
      <c r="C143" s="37" t="n">
        <v>0.633272420236654</v>
      </c>
      <c r="D143" s="37" t="n">
        <v>0.761084756777181</v>
      </c>
      <c r="E143" s="37" t="n">
        <v>0.77832841851094</v>
      </c>
      <c r="F143" s="37" t="n">
        <v>0.740015404109006</v>
      </c>
      <c r="G143" s="37" t="n">
        <v>0.631173732128007</v>
      </c>
      <c r="H143" s="37" t="n">
        <v>0.44512454079305</v>
      </c>
      <c r="I143" s="37" t="n">
        <v>0.35054895480097</v>
      </c>
      <c r="J143" s="37" t="n">
        <v>0.476686080214869</v>
      </c>
      <c r="K143" s="37" t="n">
        <v>0.633982836639704</v>
      </c>
      <c r="L143" s="37" t="n">
        <v>0.598785794649874</v>
      </c>
      <c r="M143" s="37" t="n">
        <v>0.860795032801945</v>
      </c>
      <c r="N143" s="37" t="n">
        <v>0.717975355948096</v>
      </c>
      <c r="O143" s="37" t="n">
        <v>0.460058165591163</v>
      </c>
      <c r="P143" s="37" t="n">
        <v>0.678959608751824</v>
      </c>
      <c r="Q143" s="37" t="n">
        <v>0.846753968679647</v>
      </c>
      <c r="R143" s="37" t="n">
        <v>0.742253504081614</v>
      </c>
      <c r="S143" s="37" t="n">
        <v>0.734273408757051</v>
      </c>
      <c r="T143" s="37" t="n">
        <v>0.724474025166177</v>
      </c>
      <c r="U143" s="37" t="n">
        <v>0.733182405798434</v>
      </c>
      <c r="V143" s="37" t="n">
        <v>0.6063563462245</v>
      </c>
      <c r="W143" s="37" t="n">
        <v>0.700439170520184</v>
      </c>
      <c r="X143" s="37" t="n">
        <v>0.778741963900589</v>
      </c>
      <c r="Y143" s="37" t="n">
        <v>0.964398155279931</v>
      </c>
      <c r="Z143" s="37" t="n">
        <v>0.944940382842023</v>
      </c>
      <c r="AA143" s="37" t="n">
        <v>0.581607154967782</v>
      </c>
      <c r="AB143" s="37" t="n">
        <v>0.559756252900494</v>
      </c>
      <c r="AC143" s="37" t="n">
        <v>0.809367898404247</v>
      </c>
      <c r="AD143" s="37" t="n">
        <v>0.706076319189061</v>
      </c>
      <c r="AE143" s="37" t="n">
        <v>0.603786901699949</v>
      </c>
      <c r="AF143" s="37" t="n">
        <v>0.830577403156254</v>
      </c>
      <c r="AG143" s="37" t="n">
        <v>0.841845456194324</v>
      </c>
      <c r="AH143" s="37" t="n">
        <v>0.999998691079106</v>
      </c>
      <c r="AI143" s="37" t="n">
        <v>0.503039101220894</v>
      </c>
      <c r="AJ143" s="37" t="n">
        <v>0.795838341040839</v>
      </c>
      <c r="AK143" s="37" t="n">
        <v>0.598133488556714</v>
      </c>
      <c r="AL143" s="37" t="n">
        <v>0.713893665916237</v>
      </c>
      <c r="AM143" s="37" t="n">
        <v>0.784574330657027</v>
      </c>
      <c r="AN143" s="37" t="n">
        <v>0.957247503591473</v>
      </c>
      <c r="AO143" s="37" t="n">
        <v>0.720625683333171</v>
      </c>
      <c r="AP143" s="37" t="n">
        <v>0.913338545895948</v>
      </c>
      <c r="AQ143" s="37" t="n">
        <v>0.999998794768849</v>
      </c>
      <c r="AR143" s="37" t="n">
        <v>0.902580912698917</v>
      </c>
      <c r="AS143" s="37" t="n">
        <v>0.605397305616412</v>
      </c>
      <c r="AT143" s="37" t="n">
        <v>0.72847434495373</v>
      </c>
      <c r="AU143" s="37" t="n">
        <v>0.751703644376231</v>
      </c>
      <c r="AV143" s="37" t="n">
        <v>0.694823016336309</v>
      </c>
      <c r="AW143" s="37" t="n">
        <v>0.648383669040255</v>
      </c>
      <c r="AX143" s="37" t="n">
        <v>0.67496931540957</v>
      </c>
      <c r="AY143" s="37" t="n">
        <v>0.78051833659299</v>
      </c>
      <c r="AZ143" s="37" t="n">
        <v>0.707943030028979</v>
      </c>
      <c r="BA143" s="37" t="n">
        <v>0.688931772496177</v>
      </c>
      <c r="BB143" s="37" t="n">
        <v>0.816546243514275</v>
      </c>
      <c r="BC143" s="37" t="n">
        <v>0.707528966036592</v>
      </c>
      <c r="BD143" s="37" t="n">
        <v>0.599433539864755</v>
      </c>
      <c r="BE143" s="37" t="n">
        <v>0.917150342921651</v>
      </c>
      <c r="BF143" s="37" t="n">
        <v>0.782409161357567</v>
      </c>
      <c r="BG143" s="37" t="n">
        <v>0.908447595090245</v>
      </c>
      <c r="BH143" s="37" t="n">
        <v>0.999999533752774</v>
      </c>
      <c r="BI143" s="37" t="n">
        <v>0.591136104473953</v>
      </c>
      <c r="BJ143" s="37" t="n">
        <v>0.604079397244278</v>
      </c>
      <c r="BK143" s="37" t="n">
        <v>0.581392573727514</v>
      </c>
      <c r="BL143" s="37" t="n">
        <v>0.656928602191458</v>
      </c>
      <c r="BM143" s="37" t="n">
        <v>0.738477641159591</v>
      </c>
      <c r="BN143" s="37" t="n">
        <v>0.663476425906298</v>
      </c>
      <c r="BO143" s="37" t="n">
        <v>0.774247294803719</v>
      </c>
      <c r="BP143" s="37" t="n">
        <v>0.959119021534461</v>
      </c>
      <c r="BQ143" s="37" t="n">
        <v>0.621439991892533</v>
      </c>
      <c r="BR143" s="37" t="n">
        <v>0.830041085101876</v>
      </c>
      <c r="BS143" s="37" t="n">
        <v>0.831137410220316</v>
      </c>
      <c r="BT143" s="37" t="n">
        <v>0.729344314373255</v>
      </c>
      <c r="BU143" s="37" t="n">
        <v>0.770427075485868</v>
      </c>
      <c r="BV143" s="37" t="n">
        <v>0.773146657170411</v>
      </c>
      <c r="BW143" s="37" t="n">
        <v>0.806229818094555</v>
      </c>
      <c r="BX143" s="37" t="n">
        <v>0.888296885344561</v>
      </c>
      <c r="BY143" s="37" t="n">
        <v>0.767839941965555</v>
      </c>
      <c r="BZ143" s="37" t="n">
        <v>0.79758936359873</v>
      </c>
      <c r="CA143" s="37" t="n">
        <v>0.762557173739086</v>
      </c>
      <c r="CB143" s="37" t="n">
        <v>0.823678081956551</v>
      </c>
      <c r="CC143" s="37" t="n">
        <v>0.669035379554026</v>
      </c>
      <c r="CD143" s="37" t="n">
        <v>0.871799477925864</v>
      </c>
      <c r="CE143" s="37" t="n">
        <v>0.947320979615781</v>
      </c>
      <c r="CF143" s="37" t="n">
        <v>0.91374081406206</v>
      </c>
      <c r="CG143" s="29"/>
    </row>
    <row r="144" customFormat="false" ht="12.75" hidden="false" customHeight="false" outlineLevel="0" collapsed="false">
      <c r="A144" s="28" t="s">
        <v>51</v>
      </c>
      <c r="B144" s="36" t="n">
        <v>20.2127659574468</v>
      </c>
      <c r="C144" s="36" t="n">
        <v>23.4042553191489</v>
      </c>
      <c r="D144" s="36" t="n">
        <v>18.4615384615385</v>
      </c>
      <c r="E144" s="36" t="n">
        <v>14.2857142857143</v>
      </c>
      <c r="F144" s="36" t="n">
        <v>16.0714285714286</v>
      </c>
      <c r="G144" s="36" t="n">
        <v>18.3673469387755</v>
      </c>
      <c r="H144" s="36" t="n">
        <v>10.5263157894737</v>
      </c>
      <c r="I144" s="36" t="n">
        <v>13.5802469135802</v>
      </c>
      <c r="J144" s="36" t="n">
        <v>8.62068965517241</v>
      </c>
      <c r="K144" s="36" t="n">
        <v>22.7272727272727</v>
      </c>
      <c r="L144" s="36" t="n">
        <v>22.6415094339623</v>
      </c>
      <c r="M144" s="36" t="n">
        <v>36.8421052631579</v>
      </c>
      <c r="N144" s="36" t="n">
        <v>6.45161290322581</v>
      </c>
      <c r="O144" s="36" t="n">
        <v>4.61538461538462</v>
      </c>
      <c r="P144" s="36" t="n">
        <v>14.2857142857143</v>
      </c>
      <c r="Q144" s="36" t="n">
        <v>6.45161290322581</v>
      </c>
      <c r="R144" s="36" t="n">
        <v>17.2413793103448</v>
      </c>
      <c r="S144" s="36" t="n">
        <v>0</v>
      </c>
      <c r="T144" s="36" t="n">
        <v>18.3673469387755</v>
      </c>
      <c r="U144" s="36" t="n">
        <v>34.8837209302326</v>
      </c>
      <c r="V144" s="36" t="n">
        <v>21.969696969697</v>
      </c>
      <c r="W144" s="36" t="n">
        <v>27.1428571428571</v>
      </c>
      <c r="X144" s="36" t="n">
        <v>31.25</v>
      </c>
      <c r="Y144" s="36" t="n">
        <v>11.1111111111111</v>
      </c>
      <c r="Z144" s="36" t="n">
        <v>0</v>
      </c>
      <c r="AA144" s="36" t="n">
        <v>23.2044198895028</v>
      </c>
      <c r="AB144" s="36" t="n">
        <v>25.974025974026</v>
      </c>
      <c r="AC144" s="36" t="n">
        <v>28.5714285714286</v>
      </c>
      <c r="AD144" s="36" t="n">
        <v>39.3939393939394</v>
      </c>
      <c r="AE144" s="36" t="n">
        <v>26.3157894736842</v>
      </c>
      <c r="AF144" s="36" t="n">
        <v>16.6666666666667</v>
      </c>
      <c r="AG144" s="36" t="n">
        <v>25</v>
      </c>
      <c r="AH144" s="36" t="n">
        <v>33.3333333333333</v>
      </c>
      <c r="AI144" s="36" t="n">
        <v>22.5609756097561</v>
      </c>
      <c r="AJ144" s="36" t="n">
        <v>28.8888888888889</v>
      </c>
      <c r="AK144" s="36" t="n">
        <v>28.9855072463768</v>
      </c>
      <c r="AL144" s="36" t="n">
        <v>26.8292682926829</v>
      </c>
      <c r="AM144" s="36" t="n">
        <v>18.5185185185185</v>
      </c>
      <c r="AN144" s="36" t="n">
        <v>33.3333333333333</v>
      </c>
      <c r="AO144" s="36" t="n">
        <v>54.1666666666667</v>
      </c>
      <c r="AP144" s="36" t="n">
        <v>28.5714285714286</v>
      </c>
      <c r="AQ144" s="36" t="n">
        <v>16.6666666666667</v>
      </c>
      <c r="AR144" s="36" t="n">
        <v>8.33333333333333</v>
      </c>
      <c r="AS144" s="36" t="n">
        <v>16.9811320754717</v>
      </c>
      <c r="AT144" s="36" t="n">
        <v>19.5652173913043</v>
      </c>
      <c r="AU144" s="36" t="n">
        <v>17.1428571428571</v>
      </c>
      <c r="AV144" s="36" t="n">
        <v>25.6410256410256</v>
      </c>
      <c r="AW144" s="36" t="n">
        <v>16.9354838709677</v>
      </c>
      <c r="AX144" s="36" t="n">
        <v>18.5567010309278</v>
      </c>
      <c r="AY144" s="36" t="n">
        <v>18.75</v>
      </c>
      <c r="AZ144" s="36" t="n">
        <v>10</v>
      </c>
      <c r="BA144" s="36" t="n">
        <v>24.4791666666667</v>
      </c>
      <c r="BB144" s="36" t="n">
        <v>17.3076923076923</v>
      </c>
      <c r="BC144" s="36" t="n">
        <v>11.3207547169811</v>
      </c>
      <c r="BD144" s="36" t="n">
        <v>16.2790697674419</v>
      </c>
      <c r="BE144" s="36" t="n">
        <v>0</v>
      </c>
      <c r="BF144" s="36" t="n">
        <v>6.66666666666667</v>
      </c>
      <c r="BG144" s="36" t="n">
        <v>30</v>
      </c>
      <c r="BH144" s="36" t="n">
        <v>50</v>
      </c>
      <c r="BI144" s="36" t="n">
        <v>24.5</v>
      </c>
      <c r="BJ144" s="36" t="n">
        <v>38.8059701492537</v>
      </c>
      <c r="BK144" s="36" t="n">
        <v>29.8013245033113</v>
      </c>
      <c r="BL144" s="36" t="n">
        <v>23.2142857142857</v>
      </c>
      <c r="BM144" s="36" t="n">
        <v>18.5185185185185</v>
      </c>
      <c r="BN144" s="36" t="n">
        <v>11.4754098360656</v>
      </c>
      <c r="BO144" s="36" t="n">
        <v>19.1489361702128</v>
      </c>
      <c r="BP144" s="36" t="n">
        <v>20</v>
      </c>
      <c r="BQ144" s="36" t="n">
        <v>33.3333333333333</v>
      </c>
      <c r="BR144" s="36" t="n">
        <v>30.4347826086957</v>
      </c>
      <c r="BS144" s="36" t="n">
        <v>51.0204081632653</v>
      </c>
      <c r="BT144" s="36" t="n">
        <v>33.3333333333333</v>
      </c>
      <c r="BU144" s="36" t="n">
        <v>40</v>
      </c>
      <c r="BV144" s="36" t="n">
        <v>30.952380952381</v>
      </c>
      <c r="BW144" s="36" t="n">
        <v>39.2857142857143</v>
      </c>
      <c r="BX144" s="36" t="n">
        <v>37.037037037037</v>
      </c>
      <c r="BY144" s="36" t="n">
        <v>33.8461538461539</v>
      </c>
      <c r="BZ144" s="36" t="n">
        <v>35</v>
      </c>
      <c r="CA144" s="36" t="n">
        <v>42.8571428571429</v>
      </c>
      <c r="CB144" s="36" t="n">
        <v>44.8979591836735</v>
      </c>
      <c r="CC144" s="36" t="n">
        <v>21.2121212121212</v>
      </c>
      <c r="CD144" s="36" t="n">
        <v>44.1176470588235</v>
      </c>
      <c r="CE144" s="36" t="n">
        <v>20</v>
      </c>
      <c r="CF144" s="36" t="n">
        <v>23.5294117647059</v>
      </c>
      <c r="CG144" s="29"/>
    </row>
    <row r="145" customFormat="false" ht="12.75" hidden="false" customHeight="false" outlineLevel="0" collapsed="false">
      <c r="A145" s="28" t="s">
        <v>513</v>
      </c>
      <c r="B145" s="36" t="n">
        <v>13.8297872340426</v>
      </c>
      <c r="C145" s="36" t="n">
        <v>12.7659574468085</v>
      </c>
      <c r="D145" s="36" t="n">
        <v>4.61538461538462</v>
      </c>
      <c r="E145" s="36" t="n">
        <v>4.76190476190476</v>
      </c>
      <c r="F145" s="36" t="n">
        <v>8.92857142857143</v>
      </c>
      <c r="G145" s="36" t="n">
        <v>2.04081632653061</v>
      </c>
      <c r="H145" s="36" t="n">
        <v>10.5263157894737</v>
      </c>
      <c r="I145" s="36" t="n">
        <v>11.7283950617284</v>
      </c>
      <c r="J145" s="36" t="n">
        <v>6.89655172413793</v>
      </c>
      <c r="K145" s="36" t="n">
        <v>2.27272727272727</v>
      </c>
      <c r="L145" s="36" t="n">
        <v>9.43396226415094</v>
      </c>
      <c r="M145" s="36" t="n">
        <v>26.3157894736842</v>
      </c>
      <c r="N145" s="36" t="n">
        <v>16.1290322580645</v>
      </c>
      <c r="O145" s="36" t="n">
        <v>16.9230769230769</v>
      </c>
      <c r="P145" s="36" t="n">
        <v>18.3673469387755</v>
      </c>
      <c r="Q145" s="36" t="n">
        <v>38.7096774193548</v>
      </c>
      <c r="R145" s="36" t="n">
        <v>6.89655172413793</v>
      </c>
      <c r="S145" s="36" t="n">
        <v>15</v>
      </c>
      <c r="T145" s="36" t="n">
        <v>8.16326530612245</v>
      </c>
      <c r="U145" s="36" t="n">
        <v>2.32558139534884</v>
      </c>
      <c r="V145" s="36" t="n">
        <v>6.06060606060606</v>
      </c>
      <c r="W145" s="36" t="n">
        <v>0</v>
      </c>
      <c r="X145" s="36" t="n">
        <v>8.33333333333333</v>
      </c>
      <c r="Y145" s="36" t="n">
        <v>11.1111111111111</v>
      </c>
      <c r="Z145" s="36" t="n">
        <v>0</v>
      </c>
      <c r="AA145" s="36" t="n">
        <v>11.6022099447514</v>
      </c>
      <c r="AB145" s="36" t="n">
        <v>11.6883116883117</v>
      </c>
      <c r="AC145" s="36" t="n">
        <v>16.6666666666667</v>
      </c>
      <c r="AD145" s="36" t="n">
        <v>6.06060606060606</v>
      </c>
      <c r="AE145" s="36" t="n">
        <v>2.63157894736842</v>
      </c>
      <c r="AF145" s="36" t="n">
        <v>8.33333333333333</v>
      </c>
      <c r="AG145" s="36" t="n">
        <v>8.33333333333333</v>
      </c>
      <c r="AH145" s="36" t="n">
        <v>16.6666666666667</v>
      </c>
      <c r="AI145" s="36" t="n">
        <v>20.1219512195122</v>
      </c>
      <c r="AJ145" s="36" t="n">
        <v>13.3333333333333</v>
      </c>
      <c r="AK145" s="36" t="n">
        <v>4.34782608695652</v>
      </c>
      <c r="AL145" s="36" t="n">
        <v>4.87804878048781</v>
      </c>
      <c r="AM145" s="36" t="n">
        <v>11.1111111111111</v>
      </c>
      <c r="AN145" s="36" t="n">
        <v>0</v>
      </c>
      <c r="AO145" s="36" t="n">
        <v>8.33333333333333</v>
      </c>
      <c r="AP145" s="36" t="n">
        <v>7.14285714285714</v>
      </c>
      <c r="AQ145" s="36" t="n">
        <v>0</v>
      </c>
      <c r="AR145" s="36" t="n">
        <v>0</v>
      </c>
      <c r="AS145" s="36" t="n">
        <v>3.77358490566038</v>
      </c>
      <c r="AT145" s="36" t="n">
        <v>13.0434782608696</v>
      </c>
      <c r="AU145" s="36" t="n">
        <v>21.4285714285714</v>
      </c>
      <c r="AV145" s="36" t="n">
        <v>16.6666666666667</v>
      </c>
      <c r="AW145" s="36" t="n">
        <v>12.9032258064516</v>
      </c>
      <c r="AX145" s="36" t="n">
        <v>14.4329896907216</v>
      </c>
      <c r="AY145" s="36" t="n">
        <v>10.9375</v>
      </c>
      <c r="AZ145" s="36" t="n">
        <v>10</v>
      </c>
      <c r="BA145" s="36" t="n">
        <v>15.625</v>
      </c>
      <c r="BB145" s="36" t="n">
        <v>5.76923076923077</v>
      </c>
      <c r="BC145" s="36" t="n">
        <v>0</v>
      </c>
      <c r="BD145" s="36" t="n">
        <v>2.32558139534884</v>
      </c>
      <c r="BE145" s="36" t="n">
        <v>0</v>
      </c>
      <c r="BF145" s="36" t="n">
        <v>0</v>
      </c>
      <c r="BG145" s="36" t="n">
        <v>0</v>
      </c>
      <c r="BH145" s="36" t="n">
        <v>0</v>
      </c>
      <c r="BI145" s="36" t="n">
        <v>26.5</v>
      </c>
      <c r="BJ145" s="36" t="n">
        <v>14.1791044776119</v>
      </c>
      <c r="BK145" s="36" t="n">
        <v>17.2185430463576</v>
      </c>
      <c r="BL145" s="36" t="n">
        <v>20.5357142857143</v>
      </c>
      <c r="BM145" s="36" t="n">
        <v>12.962962962963</v>
      </c>
      <c r="BN145" s="36" t="n">
        <v>18.0327868852459</v>
      </c>
      <c r="BO145" s="36" t="n">
        <v>4.25531914893617</v>
      </c>
      <c r="BP145" s="36" t="n">
        <v>33.3333333333333</v>
      </c>
      <c r="BQ145" s="36" t="n">
        <v>30.5555555555556</v>
      </c>
      <c r="BR145" s="36" t="n">
        <v>21.7391304347826</v>
      </c>
      <c r="BS145" s="36" t="n">
        <v>14.2857142857143</v>
      </c>
      <c r="BT145" s="36" t="n">
        <v>21.5686274509804</v>
      </c>
      <c r="BU145" s="36" t="n">
        <v>15</v>
      </c>
      <c r="BV145" s="36" t="n">
        <v>30.952380952381</v>
      </c>
      <c r="BW145" s="36" t="n">
        <v>10.7142857142857</v>
      </c>
      <c r="BX145" s="36" t="n">
        <v>22.2222222222222</v>
      </c>
      <c r="BY145" s="36" t="n">
        <v>13.8461538461538</v>
      </c>
      <c r="BZ145" s="36" t="n">
        <v>28.3333333333333</v>
      </c>
      <c r="CA145" s="36" t="n">
        <v>22.2222222222222</v>
      </c>
      <c r="CB145" s="36" t="n">
        <v>18.3673469387755</v>
      </c>
      <c r="CC145" s="36" t="n">
        <v>18.1818181818182</v>
      </c>
      <c r="CD145" s="36" t="n">
        <v>17.6470588235294</v>
      </c>
      <c r="CE145" s="36" t="n">
        <v>32</v>
      </c>
      <c r="CF145" s="36" t="n">
        <v>14.7058823529412</v>
      </c>
      <c r="CG145" s="29"/>
    </row>
    <row r="146" customFormat="false" ht="12.75" hidden="false" customHeight="false" outlineLevel="0" collapsed="false">
      <c r="A146" s="28" t="s">
        <v>53</v>
      </c>
      <c r="B146" s="36" t="n">
        <v>65.9574468085106</v>
      </c>
      <c r="C146" s="36" t="n">
        <v>63.8297872340425</v>
      </c>
      <c r="D146" s="36" t="n">
        <v>78.4615384615385</v>
      </c>
      <c r="E146" s="36" t="n">
        <v>82.5396825396825</v>
      </c>
      <c r="F146" s="36" t="n">
        <v>78.5714285714286</v>
      </c>
      <c r="G146" s="36" t="n">
        <v>79.5918367346939</v>
      </c>
      <c r="H146" s="36" t="n">
        <v>78.9473684210526</v>
      </c>
      <c r="I146" s="36" t="n">
        <v>74.6913580246913</v>
      </c>
      <c r="J146" s="36" t="n">
        <v>84.4827586206897</v>
      </c>
      <c r="K146" s="36" t="n">
        <v>75</v>
      </c>
      <c r="L146" s="36" t="n">
        <v>67.9245283018868</v>
      </c>
      <c r="M146" s="36" t="n">
        <v>42.1052631578947</v>
      </c>
      <c r="N146" s="36" t="n">
        <v>77.4193548387097</v>
      </c>
      <c r="O146" s="36" t="n">
        <v>78.4615384615385</v>
      </c>
      <c r="P146" s="36" t="n">
        <v>67.3469387755102</v>
      </c>
      <c r="Q146" s="36" t="n">
        <v>54.8387096774194</v>
      </c>
      <c r="R146" s="36" t="n">
        <v>75.8620689655172</v>
      </c>
      <c r="S146" s="36" t="n">
        <v>85</v>
      </c>
      <c r="T146" s="36" t="n">
        <v>73.4693877551021</v>
      </c>
      <c r="U146" s="36" t="n">
        <v>65.1162790697674</v>
      </c>
      <c r="V146" s="36" t="n">
        <v>72.7272727272727</v>
      </c>
      <c r="W146" s="36" t="n">
        <v>74.2857142857143</v>
      </c>
      <c r="X146" s="36" t="n">
        <v>60.4166666666667</v>
      </c>
      <c r="Y146" s="36" t="n">
        <v>77.7777777777778</v>
      </c>
      <c r="Z146" s="36" t="n">
        <v>100</v>
      </c>
      <c r="AA146" s="36" t="n">
        <v>65.1933701657459</v>
      </c>
      <c r="AB146" s="36" t="n">
        <v>62.987012987013</v>
      </c>
      <c r="AC146" s="36" t="n">
        <v>54.7619047619047</v>
      </c>
      <c r="AD146" s="36" t="n">
        <v>54.5454545454546</v>
      </c>
      <c r="AE146" s="36" t="n">
        <v>71.0526315789473</v>
      </c>
      <c r="AF146" s="36" t="n">
        <v>79.1666666666667</v>
      </c>
      <c r="AG146" s="36" t="n">
        <v>66.6666666666667</v>
      </c>
      <c r="AH146" s="36" t="n">
        <v>66.6666666666667</v>
      </c>
      <c r="AI146" s="36" t="n">
        <v>57.3170731707317</v>
      </c>
      <c r="AJ146" s="36" t="n">
        <v>57.7777777777778</v>
      </c>
      <c r="AK146" s="36" t="n">
        <v>68.1159420289855</v>
      </c>
      <c r="AL146" s="36" t="n">
        <v>78.0487804878049</v>
      </c>
      <c r="AM146" s="36" t="n">
        <v>74.0740740740741</v>
      </c>
      <c r="AN146" s="36" t="n">
        <v>77.7777777777778</v>
      </c>
      <c r="AO146" s="36" t="n">
        <v>45.8333333333333</v>
      </c>
      <c r="AP146" s="36" t="n">
        <v>64.2857142857143</v>
      </c>
      <c r="AQ146" s="36" t="n">
        <v>83.3333333333333</v>
      </c>
      <c r="AR146" s="36" t="n">
        <v>91.6666666666666</v>
      </c>
      <c r="AS146" s="36" t="n">
        <v>79.2452830188679</v>
      </c>
      <c r="AT146" s="36" t="n">
        <v>67.3913043478261</v>
      </c>
      <c r="AU146" s="36" t="n">
        <v>61.4285714285714</v>
      </c>
      <c r="AV146" s="36" t="n">
        <v>57.6923076923077</v>
      </c>
      <c r="AW146" s="36" t="n">
        <v>70.1612903225806</v>
      </c>
      <c r="AX146" s="36" t="n">
        <v>67.0103092783505</v>
      </c>
      <c r="AY146" s="36" t="n">
        <v>70.3125</v>
      </c>
      <c r="AZ146" s="36" t="n">
        <v>80</v>
      </c>
      <c r="BA146" s="36" t="n">
        <v>59.8958333333333</v>
      </c>
      <c r="BB146" s="36" t="n">
        <v>80.7692307692308</v>
      </c>
      <c r="BC146" s="36" t="n">
        <v>88.6792452830189</v>
      </c>
      <c r="BD146" s="36" t="n">
        <v>81.3953488372093</v>
      </c>
      <c r="BE146" s="36" t="n">
        <v>100</v>
      </c>
      <c r="BF146" s="36" t="n">
        <v>93.3333333333333</v>
      </c>
      <c r="BG146" s="36" t="n">
        <v>70</v>
      </c>
      <c r="BH146" s="36" t="n">
        <v>50</v>
      </c>
      <c r="BI146" s="36" t="n">
        <v>49</v>
      </c>
      <c r="BJ146" s="36" t="n">
        <v>47.0149253731343</v>
      </c>
      <c r="BK146" s="36" t="n">
        <v>52.9801324503311</v>
      </c>
      <c r="BL146" s="36" t="n">
        <v>56.25</v>
      </c>
      <c r="BM146" s="36" t="n">
        <v>68.5185185185185</v>
      </c>
      <c r="BN146" s="36" t="n">
        <v>73.7704918032787</v>
      </c>
      <c r="BO146" s="36" t="n">
        <v>76.5957446808511</v>
      </c>
      <c r="BP146" s="36" t="n">
        <v>46.6666666666667</v>
      </c>
      <c r="BQ146" s="36" t="n">
        <v>36.1111111111111</v>
      </c>
      <c r="BR146" s="36" t="n">
        <v>47.8260869565217</v>
      </c>
      <c r="BS146" s="36" t="n">
        <v>34.6938775510204</v>
      </c>
      <c r="BT146" s="36" t="n">
        <v>45.0980392156863</v>
      </c>
      <c r="BU146" s="36" t="n">
        <v>45</v>
      </c>
      <c r="BV146" s="36" t="n">
        <v>38.0952380952381</v>
      </c>
      <c r="BW146" s="36" t="n">
        <v>50</v>
      </c>
      <c r="BX146" s="36" t="n">
        <v>40.7407407407407</v>
      </c>
      <c r="BY146" s="36" t="n">
        <v>52.3076923076923</v>
      </c>
      <c r="BZ146" s="36" t="n">
        <v>36.6666666666667</v>
      </c>
      <c r="CA146" s="36" t="n">
        <v>34.9206349206349</v>
      </c>
      <c r="CB146" s="36" t="n">
        <v>36.734693877551</v>
      </c>
      <c r="CC146" s="36" t="n">
        <v>60.6060606060606</v>
      </c>
      <c r="CD146" s="36" t="n">
        <v>38.2352941176471</v>
      </c>
      <c r="CE146" s="36" t="n">
        <v>48</v>
      </c>
      <c r="CF146" s="36" t="n">
        <v>61.7647058823529</v>
      </c>
      <c r="CG146" s="29"/>
    </row>
    <row r="147" customFormat="false" ht="12.7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</row>
    <row r="148" customFormat="false" ht="12.7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</row>
    <row r="149" customFormat="false" ht="12.7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</row>
    <row r="150" customFormat="false" ht="12.75" hidden="false" customHeight="false" outlineLevel="0" collapsed="false">
      <c r="A150" s="62" t="s">
        <v>480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</row>
    <row r="151" customFormat="false" ht="12.75" hidden="false" customHeight="false" outlineLevel="0" collapsed="false">
      <c r="A151" s="62" t="s">
        <v>560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</row>
    <row r="152" customFormat="false" ht="12.75" hidden="false" customHeight="false" outlineLevel="0" collapsed="false">
      <c r="A152" s="62" t="s">
        <v>481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</row>
    <row r="153" customFormat="false" ht="12.75" hidden="false" customHeight="false" outlineLevel="0" collapsed="false">
      <c r="A153" s="62" t="s">
        <v>561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</row>
    <row r="154" customFormat="false" ht="12.75" hidden="false" customHeight="false" outlineLevel="0" collapsed="false">
      <c r="A154" s="62" t="s">
        <v>56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</row>
    <row r="155" customFormat="false" ht="12.75" hidden="false" customHeight="false" outlineLevel="0" collapsed="false">
      <c r="A155" s="62" t="s">
        <v>563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</row>
    <row r="156" customFormat="false" ht="12.75" hidden="false" customHeight="false" outlineLevel="0" collapsed="false">
      <c r="A156" s="62" t="s">
        <v>564</v>
      </c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</row>
    <row r="157" customFormat="false" ht="12.75" hidden="false" customHeight="false" outlineLevel="0" collapsed="false">
      <c r="A157" s="62" t="s">
        <v>565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</row>
    <row r="158" customFormat="false" ht="12.75" hidden="false" customHeight="false" outlineLevel="0" collapsed="false">
      <c r="A158" s="62" t="s">
        <v>486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</row>
    <row r="159" customFormat="false" ht="12.75" hidden="false" customHeight="false" outlineLevel="0" collapsed="false">
      <c r="A159" s="62" t="s">
        <v>487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</row>
    <row r="160" customFormat="false" ht="12.75" hidden="false" customHeight="false" outlineLevel="0" collapsed="false">
      <c r="A160" s="62" t="s">
        <v>566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</row>
    <row r="161" customFormat="false" ht="12.75" hidden="false" customHeight="false" outlineLevel="0" collapsed="false">
      <c r="A161" s="62" t="s">
        <v>567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</row>
    <row r="162" customFormat="false" ht="12.75" hidden="false" customHeight="false" outlineLevel="0" collapsed="false">
      <c r="A162" s="62" t="s">
        <v>568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</row>
    <row r="163" customFormat="false" ht="12.75" hidden="false" customHeight="false" outlineLevel="0" collapsed="false">
      <c r="A163" s="62" t="s">
        <v>489</v>
      </c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</row>
    <row r="164" customFormat="false" ht="12.75" hidden="false" customHeight="false" outlineLevel="0" collapsed="false">
      <c r="A164" s="62" t="s">
        <v>490</v>
      </c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</row>
    <row r="165" customFormat="false" ht="12.75" hidden="false" customHeight="false" outlineLevel="0" collapsed="false">
      <c r="A165" s="62" t="s">
        <v>299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</row>
    <row r="166" customFormat="false" ht="12.75" hidden="false" customHeight="false" outlineLevel="0" collapsed="false">
      <c r="A166" s="62" t="s">
        <v>492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</row>
    <row r="167" customFormat="false" ht="12.75" hidden="false" customHeight="false" outlineLevel="0" collapsed="false">
      <c r="A167" s="62" t="s">
        <v>493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</row>
    <row r="168" customFormat="false" ht="12.75" hidden="false" customHeight="false" outlineLevel="0" collapsed="false">
      <c r="A168" s="62" t="s">
        <v>494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</row>
    <row r="169" customFormat="false" ht="12.75" hidden="false" customHeight="false" outlineLevel="0" collapsed="false">
      <c r="A169" s="62" t="s">
        <v>569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</row>
    <row r="170" customFormat="false" ht="12.75" hidden="false" customHeight="false" outlineLevel="0" collapsed="false">
      <c r="A170" s="62" t="s">
        <v>496</v>
      </c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</row>
    <row r="171" customFormat="false" ht="12.75" hidden="false" customHeight="false" outlineLevel="0" collapsed="false">
      <c r="A171" s="62" t="s">
        <v>497</v>
      </c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</row>
    <row r="172" customFormat="false" ht="12.75" hidden="false" customHeight="false" outlineLevel="0" collapsed="false">
      <c r="A172" s="62" t="s">
        <v>498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</row>
    <row r="173" customFormat="false" ht="12.7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</row>
    <row r="174" customFormat="false" ht="12.7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</row>
    <row r="175" customFormat="false" ht="12.75" hidden="false" customHeight="false" outlineLevel="0" collapsed="false">
      <c r="A175" s="1" t="s">
        <v>570</v>
      </c>
      <c r="B175" s="3"/>
      <c r="C175" s="3"/>
      <c r="D175" s="3"/>
      <c r="E175" s="24"/>
      <c r="F175" s="3"/>
      <c r="G175" s="3"/>
      <c r="H175" s="3"/>
      <c r="I175" s="3"/>
      <c r="J175" s="3"/>
      <c r="K175" s="3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B177" s="0" t="s">
        <v>518</v>
      </c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1" t="s">
        <v>4</v>
      </c>
      <c r="B178" s="3"/>
    </row>
    <row r="179" customFormat="false" ht="12.75" hidden="false" customHeight="false" outlineLevel="0" collapsed="false">
      <c r="A179" s="0" t="s">
        <v>353</v>
      </c>
      <c r="B179" s="3" t="s">
        <v>519</v>
      </c>
      <c r="C179" s="3" t="s">
        <v>520</v>
      </c>
      <c r="D179" s="3" t="s">
        <v>523</v>
      </c>
      <c r="E179" s="3" t="s">
        <v>524</v>
      </c>
      <c r="F179" s="3" t="s">
        <v>525</v>
      </c>
      <c r="G179" s="3" t="s">
        <v>526</v>
      </c>
      <c r="H179" s="3" t="s">
        <v>527</v>
      </c>
      <c r="I179" s="3" t="s">
        <v>528</v>
      </c>
      <c r="J179" s="3" t="s">
        <v>529</v>
      </c>
      <c r="K179" s="3" t="s">
        <v>530</v>
      </c>
    </row>
    <row r="180" customFormat="false" ht="12.75" hidden="false" customHeight="false" outlineLevel="0" collapsed="false">
      <c r="A180" s="0" t="s">
        <v>156</v>
      </c>
      <c r="B180" s="3" t="n">
        <v>31</v>
      </c>
      <c r="C180" s="3" t="n">
        <v>29</v>
      </c>
      <c r="D180" s="3" t="n">
        <v>28</v>
      </c>
      <c r="E180" s="3" t="n">
        <v>28</v>
      </c>
      <c r="F180" s="3" t="n">
        <v>27</v>
      </c>
      <c r="G180" s="3" t="n">
        <v>23</v>
      </c>
      <c r="H180" s="3" t="n">
        <v>24</v>
      </c>
      <c r="I180" s="3" t="n">
        <v>25</v>
      </c>
      <c r="J180" s="3" t="n">
        <v>28</v>
      </c>
      <c r="K180" s="3" t="n">
        <v>28</v>
      </c>
    </row>
    <row r="181" customFormat="false" ht="12.75" hidden="false" customHeight="false" outlineLevel="0" collapsed="false">
      <c r="A181" s="4" t="s">
        <v>531</v>
      </c>
      <c r="B181" s="24" t="s">
        <v>367</v>
      </c>
      <c r="C181" s="24" t="s">
        <v>367</v>
      </c>
      <c r="D181" s="24" t="s">
        <v>367</v>
      </c>
      <c r="E181" s="24" t="s">
        <v>367</v>
      </c>
      <c r="F181" s="24" t="s">
        <v>367</v>
      </c>
      <c r="G181" s="24" t="s">
        <v>367</v>
      </c>
      <c r="H181" s="24" t="s">
        <v>367</v>
      </c>
      <c r="I181" s="24" t="s">
        <v>367</v>
      </c>
      <c r="J181" s="24" t="s">
        <v>367</v>
      </c>
      <c r="K181" s="24" t="s">
        <v>367</v>
      </c>
    </row>
    <row r="182" customFormat="false" ht="12.75" hidden="false" customHeight="false" outlineLevel="0" collapsed="false">
      <c r="A182" s="5" t="s">
        <v>375</v>
      </c>
      <c r="B182" s="6" t="n">
        <v>12.2</v>
      </c>
      <c r="C182" s="6" t="n">
        <v>12</v>
      </c>
      <c r="D182" s="6" t="n">
        <v>7</v>
      </c>
      <c r="E182" s="6" t="n">
        <v>9.4</v>
      </c>
      <c r="F182" s="6" t="n">
        <v>8.4</v>
      </c>
      <c r="G182" s="6" t="n">
        <v>14.4</v>
      </c>
      <c r="H182" s="6" t="n">
        <v>14</v>
      </c>
      <c r="I182" s="6" t="n">
        <v>24</v>
      </c>
      <c r="J182" s="6" t="n">
        <v>11.4</v>
      </c>
      <c r="K182" s="6" t="n">
        <v>10.1</v>
      </c>
    </row>
    <row r="183" customFormat="false" ht="12.75" hidden="false" customHeight="false" outlineLevel="0" collapsed="false">
      <c r="A183" s="62" t="s">
        <v>376</v>
      </c>
      <c r="B183" s="11" t="n">
        <v>0</v>
      </c>
      <c r="C183" s="11" t="n">
        <v>0</v>
      </c>
      <c r="D183" s="11" t="n">
        <v>1.10497237569061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M183" s="62"/>
    </row>
    <row r="184" customFormat="false" ht="12.75" hidden="false" customHeight="false" outlineLevel="0" collapsed="false">
      <c r="A184" s="62" t="s">
        <v>377</v>
      </c>
      <c r="B184" s="11" t="n">
        <v>0</v>
      </c>
      <c r="C184" s="11" t="n">
        <v>0</v>
      </c>
      <c r="D184" s="11" t="n">
        <v>1.10497237569061</v>
      </c>
      <c r="E184" s="11" t="n">
        <v>0</v>
      </c>
      <c r="F184" s="11" t="n">
        <v>0</v>
      </c>
      <c r="G184" s="11" t="n">
        <v>0</v>
      </c>
      <c r="H184" s="11" t="n">
        <v>1.04166666666667</v>
      </c>
      <c r="I184" s="11" t="n">
        <v>1</v>
      </c>
      <c r="J184" s="10" t="n">
        <v>11.1111111111111</v>
      </c>
      <c r="K184" s="9" t="n">
        <v>13.8461538461538</v>
      </c>
      <c r="M184" s="62"/>
    </row>
    <row r="185" customFormat="false" ht="12.75" hidden="false" customHeight="false" outlineLevel="0" collapsed="false">
      <c r="A185" s="62" t="s">
        <v>378</v>
      </c>
      <c r="B185" s="11" t="n">
        <v>0</v>
      </c>
      <c r="C185" s="11" t="n">
        <v>0</v>
      </c>
      <c r="D185" s="11" t="n">
        <v>0.552486187845304</v>
      </c>
      <c r="E185" s="11" t="n">
        <v>0.609756097560976</v>
      </c>
      <c r="F185" s="11" t="n">
        <v>0</v>
      </c>
      <c r="G185" s="11" t="n">
        <v>0</v>
      </c>
      <c r="H185" s="11" t="n">
        <v>0</v>
      </c>
      <c r="I185" s="11" t="n">
        <v>0.5</v>
      </c>
      <c r="J185" s="11" t="n">
        <v>1.38888888888889</v>
      </c>
      <c r="K185" s="11" t="n">
        <v>0</v>
      </c>
      <c r="M185" s="62"/>
    </row>
    <row r="186" customFormat="false" ht="12.75" hidden="false" customHeight="false" outlineLevel="0" collapsed="false">
      <c r="A186" s="62" t="s">
        <v>379</v>
      </c>
      <c r="B186" s="11" t="n">
        <v>4.25531914893617</v>
      </c>
      <c r="C186" s="11" t="n">
        <v>2.63157894736842</v>
      </c>
      <c r="D186" s="11" t="n">
        <v>6.07734806629834</v>
      </c>
      <c r="E186" s="11" t="n">
        <v>0.609756097560976</v>
      </c>
      <c r="F186" s="11" t="n">
        <v>0</v>
      </c>
      <c r="G186" s="11" t="n">
        <v>3.77358490566038</v>
      </c>
      <c r="H186" s="11" t="n">
        <v>0.520833333333333</v>
      </c>
      <c r="I186" s="11" t="n">
        <v>2</v>
      </c>
      <c r="J186" s="11" t="n">
        <v>5.55555555555556</v>
      </c>
      <c r="K186" s="11" t="n">
        <v>0</v>
      </c>
      <c r="M186" s="62"/>
    </row>
    <row r="187" customFormat="false" ht="12.75" hidden="false" customHeight="false" outlineLevel="0" collapsed="false">
      <c r="A187" s="62" t="s">
        <v>114</v>
      </c>
      <c r="B187" s="11" t="n">
        <v>0</v>
      </c>
      <c r="C187" s="11" t="n">
        <v>0</v>
      </c>
      <c r="D187" s="11" t="n">
        <v>2.76243093922652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1.5</v>
      </c>
      <c r="J187" s="11" t="n">
        <v>2.77777777777778</v>
      </c>
      <c r="K187" s="11" t="n">
        <v>1.53846153846154</v>
      </c>
      <c r="M187" s="62"/>
    </row>
    <row r="188" customFormat="false" ht="12.75" hidden="false" customHeight="false" outlineLevel="0" collapsed="false">
      <c r="A188" s="62" t="s">
        <v>380</v>
      </c>
      <c r="B188" s="11" t="n">
        <v>0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1.88679245283019</v>
      </c>
      <c r="H188" s="11" t="n">
        <v>0</v>
      </c>
      <c r="I188" s="11" t="n">
        <v>0</v>
      </c>
      <c r="J188" s="11" t="n">
        <v>1.38888888888889</v>
      </c>
      <c r="K188" s="11" t="n">
        <v>0</v>
      </c>
      <c r="M188" s="62"/>
    </row>
    <row r="189" customFormat="false" ht="12.75" hidden="false" customHeight="false" outlineLevel="0" collapsed="false">
      <c r="A189" s="62" t="s">
        <v>16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1.5625</v>
      </c>
      <c r="I189" s="11" t="n">
        <v>2.5</v>
      </c>
      <c r="J189" s="11" t="n">
        <v>0</v>
      </c>
      <c r="K189" s="11" t="n">
        <v>1.53846153846154</v>
      </c>
      <c r="M189" s="62"/>
    </row>
    <row r="190" customFormat="false" ht="12.75" hidden="false" customHeight="false" outlineLevel="0" collapsed="false">
      <c r="A190" s="62" t="s">
        <v>160</v>
      </c>
      <c r="B190" s="11" t="n">
        <v>2.12765957446809</v>
      </c>
      <c r="C190" s="11" t="n">
        <v>3.94736842105263</v>
      </c>
      <c r="D190" s="11" t="n">
        <v>3.86740331491713</v>
      </c>
      <c r="E190" s="10" t="n">
        <v>10.3658536585366</v>
      </c>
      <c r="F190" s="9" t="n">
        <v>20.2898550724638</v>
      </c>
      <c r="G190" s="11" t="n">
        <v>1.88679245283019</v>
      </c>
      <c r="H190" s="9" t="n">
        <v>9.89583333333333</v>
      </c>
      <c r="I190" s="11" t="n">
        <v>7.5</v>
      </c>
      <c r="J190" s="11" t="n">
        <v>1.38888888888889</v>
      </c>
      <c r="K190" s="11" t="n">
        <v>6.15384615384615</v>
      </c>
      <c r="M190" s="62"/>
    </row>
    <row r="191" customFormat="false" ht="12.75" hidden="false" customHeight="false" outlineLevel="0" collapsed="false">
      <c r="A191" s="62" t="s">
        <v>532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M191" s="62"/>
    </row>
    <row r="192" customFormat="false" ht="12.75" hidden="false" customHeight="false" outlineLevel="0" collapsed="false">
      <c r="A192" s="62" t="s">
        <v>23</v>
      </c>
      <c r="B192" s="11" t="n">
        <v>1.06382978723404</v>
      </c>
      <c r="C192" s="11" t="n">
        <v>0</v>
      </c>
      <c r="D192" s="11" t="n">
        <v>0</v>
      </c>
      <c r="E192" s="11" t="n">
        <v>0.609756097560976</v>
      </c>
      <c r="F192" s="11" t="n">
        <v>1.44927536231884</v>
      </c>
      <c r="G192" s="11" t="n">
        <v>0</v>
      </c>
      <c r="H192" s="11" t="n">
        <v>0</v>
      </c>
      <c r="I192" s="11" t="n">
        <v>0</v>
      </c>
      <c r="J192" s="11" t="n">
        <v>1.38888888888889</v>
      </c>
      <c r="K192" s="11" t="n">
        <v>0</v>
      </c>
      <c r="M192" s="62"/>
    </row>
    <row r="193" customFormat="false" ht="12.75" hidden="false" customHeight="false" outlineLevel="0" collapsed="false">
      <c r="A193" s="62" t="s">
        <v>24</v>
      </c>
      <c r="B193" s="11" t="n">
        <v>1.06382978723404</v>
      </c>
      <c r="C193" s="11" t="n">
        <v>0</v>
      </c>
      <c r="D193" s="11" t="n">
        <v>0.552486187845304</v>
      </c>
      <c r="E193" s="11" t="n">
        <v>0.609756097560976</v>
      </c>
      <c r="F193" s="11" t="n">
        <v>0</v>
      </c>
      <c r="G193" s="11" t="n">
        <v>0</v>
      </c>
      <c r="H193" s="11" t="n">
        <v>1.04166666666667</v>
      </c>
      <c r="I193" s="11" t="n">
        <v>1</v>
      </c>
      <c r="J193" s="11" t="n">
        <v>0</v>
      </c>
      <c r="K193" s="11" t="n">
        <v>1.53846153846154</v>
      </c>
      <c r="M193" s="62"/>
    </row>
    <row r="194" customFormat="false" ht="12.75" hidden="false" customHeight="false" outlineLevel="0" collapsed="false">
      <c r="A194" s="62" t="s">
        <v>533</v>
      </c>
      <c r="B194" s="11" t="n">
        <v>0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1.04166666666667</v>
      </c>
      <c r="I194" s="11" t="n">
        <v>0</v>
      </c>
      <c r="J194" s="11" t="n">
        <v>0</v>
      </c>
      <c r="K194" s="11" t="n">
        <v>0</v>
      </c>
      <c r="M194" s="62"/>
    </row>
    <row r="195" customFormat="false" ht="12.75" hidden="false" customHeight="false" outlineLevel="0" collapsed="false">
      <c r="A195" s="62" t="s">
        <v>534</v>
      </c>
      <c r="B195" s="11" t="n">
        <v>1.06382978723404</v>
      </c>
      <c r="C195" s="11" t="n">
        <v>2.63157894736842</v>
      </c>
      <c r="D195" s="11" t="n">
        <v>0.552486187845304</v>
      </c>
      <c r="E195" s="11" t="n">
        <v>2.4390243902439</v>
      </c>
      <c r="F195" s="11" t="n">
        <v>0</v>
      </c>
      <c r="G195" s="11" t="n">
        <v>1.88679245283019</v>
      </c>
      <c r="H195" s="11" t="n">
        <v>0</v>
      </c>
      <c r="I195" s="11" t="n">
        <v>0.5</v>
      </c>
      <c r="J195" s="11" t="n">
        <v>1.38888888888889</v>
      </c>
      <c r="K195" s="11" t="n">
        <v>6.15384615384615</v>
      </c>
      <c r="M195" s="62"/>
    </row>
    <row r="196" customFormat="false" ht="12.75" hidden="false" customHeight="false" outlineLevel="0" collapsed="false">
      <c r="A196" s="62" t="s">
        <v>386</v>
      </c>
      <c r="B196" s="11" t="n">
        <v>0</v>
      </c>
      <c r="C196" s="11" t="n">
        <v>0</v>
      </c>
      <c r="D196" s="11" t="n">
        <v>0.552486187845304</v>
      </c>
      <c r="E196" s="11" t="n">
        <v>1.21951219512195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M196" s="62"/>
    </row>
    <row r="197" customFormat="false" ht="12.75" hidden="false" customHeight="false" outlineLevel="0" collapsed="false">
      <c r="A197" s="62" t="s">
        <v>385</v>
      </c>
      <c r="B197" s="11" t="n">
        <v>0</v>
      </c>
      <c r="C197" s="11" t="n">
        <v>0</v>
      </c>
      <c r="D197" s="11" t="n">
        <v>0</v>
      </c>
      <c r="E197" s="11" t="n">
        <v>1.82926829268293</v>
      </c>
      <c r="F197" s="11" t="n">
        <v>7.2463768115942</v>
      </c>
      <c r="G197" s="11" t="n">
        <v>1.88679245283019</v>
      </c>
      <c r="H197" s="11" t="n">
        <v>0.520833333333333</v>
      </c>
      <c r="I197" s="11" t="n">
        <v>0</v>
      </c>
      <c r="J197" s="11" t="n">
        <v>0</v>
      </c>
      <c r="K197" s="11" t="n">
        <v>0</v>
      </c>
      <c r="M197" s="62"/>
    </row>
    <row r="198" customFormat="false" ht="12.75" hidden="false" customHeight="false" outlineLevel="0" collapsed="false">
      <c r="A198" s="62" t="s">
        <v>387</v>
      </c>
      <c r="B198" s="11" t="n">
        <v>0</v>
      </c>
      <c r="C198" s="11" t="n">
        <v>1.31578947368421</v>
      </c>
      <c r="D198" s="11" t="n">
        <v>0</v>
      </c>
      <c r="E198" s="11" t="n">
        <v>1.82926829268293</v>
      </c>
      <c r="F198" s="11" t="n">
        <v>0</v>
      </c>
      <c r="G198" s="11" t="n">
        <v>0</v>
      </c>
      <c r="H198" s="11" t="n">
        <v>0.520833333333333</v>
      </c>
      <c r="I198" s="11" t="n">
        <v>0.5</v>
      </c>
      <c r="J198" s="11" t="n">
        <v>0</v>
      </c>
      <c r="K198" s="11" t="n">
        <v>0</v>
      </c>
      <c r="M198" s="62"/>
    </row>
    <row r="199" customFormat="false" ht="12.75" hidden="false" customHeight="false" outlineLevel="0" collapsed="false">
      <c r="A199" s="62" t="s">
        <v>165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.520833333333333</v>
      </c>
      <c r="I199" s="11" t="n">
        <v>0</v>
      </c>
      <c r="J199" s="11" t="n">
        <v>0</v>
      </c>
      <c r="K199" s="11" t="n">
        <v>0</v>
      </c>
      <c r="M199" s="62"/>
    </row>
    <row r="200" customFormat="false" ht="12.75" hidden="false" customHeight="false" outlineLevel="0" collapsed="false">
      <c r="A200" s="62" t="s">
        <v>217</v>
      </c>
      <c r="B200" s="11" t="n">
        <v>8.51063829787234</v>
      </c>
      <c r="C200" s="11" t="n">
        <v>0</v>
      </c>
      <c r="D200" s="11" t="n">
        <v>1.65745856353591</v>
      </c>
      <c r="E200" s="11" t="n">
        <v>1.82926829268293</v>
      </c>
      <c r="F200" s="11" t="n">
        <v>0</v>
      </c>
      <c r="G200" s="11" t="n">
        <v>5.66037735849057</v>
      </c>
      <c r="H200" s="11" t="n">
        <v>2.60416666666667</v>
      </c>
      <c r="I200" s="11" t="n">
        <v>3.5</v>
      </c>
      <c r="J200" s="11" t="n">
        <v>2.77777777777778</v>
      </c>
      <c r="K200" s="11" t="n">
        <v>3.07692307692308</v>
      </c>
      <c r="M200" s="62"/>
    </row>
    <row r="201" customFormat="false" ht="12.75" hidden="false" customHeight="false" outlineLevel="0" collapsed="false">
      <c r="A201" s="62" t="s">
        <v>389</v>
      </c>
      <c r="B201" s="11" t="n">
        <v>2.12765957446809</v>
      </c>
      <c r="C201" s="11" t="n">
        <v>0</v>
      </c>
      <c r="D201" s="11" t="n">
        <v>4.41988950276243</v>
      </c>
      <c r="E201" s="11" t="n">
        <v>0.609756097560976</v>
      </c>
      <c r="F201" s="11" t="n">
        <v>0</v>
      </c>
      <c r="G201" s="11" t="n">
        <v>0</v>
      </c>
      <c r="H201" s="11" t="n">
        <v>1.5625</v>
      </c>
      <c r="I201" s="11" t="n">
        <v>0</v>
      </c>
      <c r="J201" s="11" t="n">
        <v>2.77777777777778</v>
      </c>
      <c r="K201" s="11" t="n">
        <v>0</v>
      </c>
      <c r="M201" s="62"/>
    </row>
    <row r="202" customFormat="false" ht="12.75" hidden="false" customHeight="false" outlineLevel="0" collapsed="false">
      <c r="A202" s="62" t="s">
        <v>166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2.08333333333333</v>
      </c>
      <c r="I202" s="11" t="n">
        <v>4</v>
      </c>
      <c r="J202" s="11" t="n">
        <v>0</v>
      </c>
      <c r="K202" s="11" t="n">
        <v>0</v>
      </c>
      <c r="M202" s="62"/>
    </row>
    <row r="203" customFormat="false" ht="12.75" hidden="false" customHeight="false" outlineLevel="0" collapsed="false">
      <c r="A203" s="12" t="s">
        <v>116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1.5625</v>
      </c>
      <c r="I203" s="13" t="n">
        <v>0</v>
      </c>
      <c r="J203" s="13" t="n">
        <v>1.38888888888889</v>
      </c>
      <c r="K203" s="13" t="n">
        <v>0</v>
      </c>
      <c r="M203" s="12"/>
    </row>
    <row r="204" customFormat="false" ht="12.75" hidden="false" customHeight="false" outlineLevel="0" collapsed="false">
      <c r="A204" s="14" t="s">
        <v>535</v>
      </c>
      <c r="B204" s="11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M204" s="62"/>
    </row>
    <row r="205" customFormat="false" ht="12.75" hidden="false" customHeight="false" outlineLevel="0" collapsed="false">
      <c r="A205" s="14" t="s">
        <v>390</v>
      </c>
      <c r="B205" s="11" t="n">
        <v>0</v>
      </c>
      <c r="C205" s="11" t="n">
        <v>0</v>
      </c>
      <c r="D205" s="11" t="n">
        <v>0.552486187845304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M205" s="62"/>
    </row>
    <row r="206" customFormat="false" ht="12.75" hidden="false" customHeight="false" outlineLevel="0" collapsed="false">
      <c r="A206" s="14" t="s">
        <v>391</v>
      </c>
      <c r="B206" s="11" t="n">
        <v>1.06382978723404</v>
      </c>
      <c r="C206" s="11" t="n">
        <v>1.31578947368421</v>
      </c>
      <c r="D206" s="11" t="n">
        <v>0</v>
      </c>
      <c r="E206" s="11" t="n">
        <v>1.82926829268293</v>
      </c>
      <c r="F206" s="11" t="n">
        <v>0</v>
      </c>
      <c r="G206" s="11" t="n">
        <v>0</v>
      </c>
      <c r="H206" s="11" t="n">
        <v>0</v>
      </c>
      <c r="I206" s="11" t="n">
        <v>1.5</v>
      </c>
      <c r="J206" s="11" t="n">
        <v>0</v>
      </c>
      <c r="K206" s="11" t="n">
        <v>0</v>
      </c>
      <c r="M206" s="62"/>
    </row>
    <row r="207" customFormat="false" ht="12.75" hidden="false" customHeight="false" outlineLevel="0" collapsed="false">
      <c r="A207" s="14" t="s">
        <v>393</v>
      </c>
      <c r="B207" s="11" t="n">
        <v>0</v>
      </c>
      <c r="C207" s="11" t="n">
        <v>0</v>
      </c>
      <c r="D207" s="11" t="n">
        <v>0</v>
      </c>
      <c r="E207" s="11" t="n">
        <v>0.609756097560976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M207" s="62"/>
    </row>
    <row r="208" customFormat="false" ht="12.75" hidden="false" customHeight="false" outlineLevel="0" collapsed="false">
      <c r="A208" s="14" t="s">
        <v>394</v>
      </c>
      <c r="B208" s="11" t="n">
        <v>0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M208" s="62"/>
    </row>
    <row r="209" customFormat="false" ht="12.75" hidden="false" customHeight="false" outlineLevel="0" collapsed="false">
      <c r="A209" s="14" t="s">
        <v>395</v>
      </c>
      <c r="B209" s="11" t="n">
        <v>0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1.04166666666667</v>
      </c>
      <c r="I209" s="11" t="n">
        <v>0</v>
      </c>
      <c r="J209" s="11" t="n">
        <v>0</v>
      </c>
      <c r="K209" s="11" t="n">
        <v>0</v>
      </c>
      <c r="M209" s="62"/>
    </row>
    <row r="210" customFormat="false" ht="12.75" hidden="false" customHeight="false" outlineLevel="0" collapsed="false">
      <c r="A210" s="14" t="s">
        <v>397</v>
      </c>
      <c r="B210" s="11" t="n">
        <v>0</v>
      </c>
      <c r="C210" s="11" t="n">
        <v>0</v>
      </c>
      <c r="D210" s="11" t="n">
        <v>0.552486187845304</v>
      </c>
      <c r="E210" s="11" t="n">
        <v>0.609756097560976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M210" s="62"/>
    </row>
    <row r="211" customFormat="false" ht="12.75" hidden="false" customHeight="false" outlineLevel="0" collapsed="false">
      <c r="A211" s="14" t="s">
        <v>400</v>
      </c>
      <c r="B211" s="11" t="n">
        <v>1.06382978723404</v>
      </c>
      <c r="C211" s="11" t="n">
        <v>0</v>
      </c>
      <c r="D211" s="11" t="n">
        <v>1.65745856353591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1</v>
      </c>
      <c r="J211" s="11" t="n">
        <v>1.38888888888889</v>
      </c>
      <c r="K211" s="11" t="n">
        <v>0</v>
      </c>
      <c r="M211" s="62"/>
    </row>
    <row r="212" customFormat="false" ht="12.75" hidden="false" customHeight="false" outlineLevel="0" collapsed="false">
      <c r="A212" s="14" t="s">
        <v>403</v>
      </c>
      <c r="B212" s="11" t="n">
        <v>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.5</v>
      </c>
      <c r="J212" s="11" t="n">
        <v>0</v>
      </c>
      <c r="K212" s="11" t="n">
        <v>0</v>
      </c>
      <c r="M212" s="62"/>
    </row>
    <row r="213" customFormat="false" ht="12.75" hidden="false" customHeight="false" outlineLevel="0" collapsed="false">
      <c r="A213" s="14" t="s">
        <v>404</v>
      </c>
      <c r="B213" s="11" t="n">
        <v>0</v>
      </c>
      <c r="C213" s="11" t="n">
        <v>5.26315789473684</v>
      </c>
      <c r="D213" s="11" t="n">
        <v>0.552486187845304</v>
      </c>
      <c r="E213" s="11" t="n">
        <v>0</v>
      </c>
      <c r="F213" s="11" t="n">
        <v>2.89855072463768</v>
      </c>
      <c r="G213" s="11" t="n">
        <v>0</v>
      </c>
      <c r="H213" s="11" t="n">
        <v>0</v>
      </c>
      <c r="I213" s="11" t="n">
        <v>2</v>
      </c>
      <c r="J213" s="11" t="n">
        <v>1.38888888888889</v>
      </c>
      <c r="K213" s="11" t="n">
        <v>3.07692307692308</v>
      </c>
      <c r="M213" s="62"/>
    </row>
    <row r="214" customFormat="false" ht="12.75" hidden="false" customHeight="false" outlineLevel="0" collapsed="false">
      <c r="A214" s="14" t="s">
        <v>537</v>
      </c>
      <c r="B214" s="11" t="n">
        <v>0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1.38888888888889</v>
      </c>
      <c r="K214" s="11" t="n">
        <v>0</v>
      </c>
      <c r="M214" s="62"/>
    </row>
    <row r="215" customFormat="false" ht="12.75" hidden="false" customHeight="false" outlineLevel="0" collapsed="false">
      <c r="A215" s="14" t="s">
        <v>538</v>
      </c>
      <c r="B215" s="11" t="n">
        <v>0</v>
      </c>
      <c r="C215" s="11" t="n">
        <v>0</v>
      </c>
      <c r="D215" s="11" t="n">
        <v>1.10497237569061</v>
      </c>
      <c r="E215" s="11" t="n">
        <v>3.04878048780488</v>
      </c>
      <c r="F215" s="11" t="n">
        <v>0</v>
      </c>
      <c r="G215" s="11" t="n">
        <v>1.88679245283019</v>
      </c>
      <c r="H215" s="11" t="n">
        <v>1.04166666666667</v>
      </c>
      <c r="I215" s="11" t="n">
        <v>1</v>
      </c>
      <c r="J215" s="11" t="n">
        <v>1.38888888888889</v>
      </c>
      <c r="K215" s="11" t="n">
        <v>1.53846153846154</v>
      </c>
      <c r="M215" s="62"/>
    </row>
    <row r="216" customFormat="false" ht="12.75" hidden="false" customHeight="false" outlineLevel="0" collapsed="false">
      <c r="A216" s="14" t="s">
        <v>571</v>
      </c>
      <c r="B216" s="11" t="n">
        <v>0</v>
      </c>
      <c r="C216" s="11" t="n">
        <v>0</v>
      </c>
      <c r="D216" s="11" t="n">
        <v>1.65745856353591</v>
      </c>
      <c r="E216" s="11" t="n">
        <v>6.09756097560976</v>
      </c>
      <c r="F216" s="11" t="n">
        <v>0</v>
      </c>
      <c r="G216" s="11" t="n">
        <v>0</v>
      </c>
      <c r="H216" s="11" t="n">
        <v>4.6875</v>
      </c>
      <c r="I216" s="11" t="n">
        <v>6</v>
      </c>
      <c r="J216" s="11" t="n">
        <v>5.55555555555556</v>
      </c>
      <c r="K216" s="11" t="n">
        <v>1.53846153846154</v>
      </c>
      <c r="M216" s="62"/>
    </row>
    <row r="217" customFormat="false" ht="12.75" hidden="false" customHeight="false" outlineLevel="0" collapsed="false">
      <c r="A217" s="14" t="s">
        <v>408</v>
      </c>
      <c r="B217" s="11" t="n">
        <v>0</v>
      </c>
      <c r="C217" s="11" t="n">
        <v>0</v>
      </c>
      <c r="D217" s="11" t="n">
        <v>0</v>
      </c>
      <c r="E217" s="11" t="n">
        <v>1.82926829268293</v>
      </c>
      <c r="F217" s="11" t="n">
        <v>0</v>
      </c>
      <c r="G217" s="11" t="n">
        <v>1.88679245283019</v>
      </c>
      <c r="H217" s="11" t="n">
        <v>3.125</v>
      </c>
      <c r="I217" s="11" t="n">
        <v>2.5</v>
      </c>
      <c r="J217" s="11" t="n">
        <v>6.94444444444445</v>
      </c>
      <c r="K217" s="11" t="n">
        <v>1.53846153846154</v>
      </c>
      <c r="M217" s="62"/>
    </row>
    <row r="218" customFormat="false" ht="12.75" hidden="false" customHeight="false" outlineLevel="0" collapsed="false">
      <c r="A218" s="14" t="s">
        <v>539</v>
      </c>
      <c r="B218" s="11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.5</v>
      </c>
      <c r="J218" s="11" t="n">
        <v>0</v>
      </c>
      <c r="K218" s="11" t="n">
        <v>0</v>
      </c>
      <c r="M218" s="62"/>
    </row>
    <row r="219" customFormat="false" ht="12.75" hidden="false" customHeight="false" outlineLevel="0" collapsed="false">
      <c r="A219" s="14" t="s">
        <v>410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M219" s="62"/>
    </row>
    <row r="220" customFormat="false" ht="12.75" hidden="false" customHeight="false" outlineLevel="0" collapsed="false">
      <c r="A220" s="14" t="s">
        <v>320</v>
      </c>
      <c r="B220" s="11" t="n">
        <v>1.06382978723404</v>
      </c>
      <c r="C220" s="11" t="n">
        <v>0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2</v>
      </c>
      <c r="J220" s="11" t="n">
        <v>8.33333333333333</v>
      </c>
      <c r="K220" s="11" t="n">
        <v>0</v>
      </c>
      <c r="M220" s="62"/>
    </row>
    <row r="221" customFormat="false" ht="12.75" hidden="false" customHeight="false" outlineLevel="0" collapsed="false">
      <c r="A221" s="14" t="s">
        <v>411</v>
      </c>
      <c r="B221" s="11" t="n">
        <v>3.19148936170213</v>
      </c>
      <c r="C221" s="11" t="n">
        <v>0</v>
      </c>
      <c r="D221" s="11" t="n">
        <v>2.20994475138122</v>
      </c>
      <c r="E221" s="11" t="n">
        <v>0.609756097560976</v>
      </c>
      <c r="F221" s="11" t="n">
        <v>0</v>
      </c>
      <c r="G221" s="11" t="n">
        <v>0</v>
      </c>
      <c r="H221" s="11" t="n">
        <v>0.520833333333333</v>
      </c>
      <c r="I221" s="11" t="n">
        <v>0.5</v>
      </c>
      <c r="J221" s="11" t="n">
        <v>0</v>
      </c>
      <c r="K221" s="11" t="n">
        <v>0</v>
      </c>
      <c r="M221" s="62"/>
    </row>
    <row r="222" customFormat="false" ht="12.75" hidden="false" customHeight="false" outlineLevel="0" collapsed="false">
      <c r="A222" s="14" t="s">
        <v>321</v>
      </c>
      <c r="B222" s="11" t="n">
        <v>1.06382978723404</v>
      </c>
      <c r="C222" s="11" t="n">
        <v>0</v>
      </c>
      <c r="D222" s="11" t="n">
        <v>0.552486187845304</v>
      </c>
      <c r="E222" s="11" t="n">
        <v>0</v>
      </c>
      <c r="F222" s="11" t="n">
        <v>1.44927536231884</v>
      </c>
      <c r="G222" s="11" t="n">
        <v>0</v>
      </c>
      <c r="H222" s="11" t="n">
        <v>2.60416666666667</v>
      </c>
      <c r="I222" s="11" t="n">
        <v>0.5</v>
      </c>
      <c r="J222" s="11" t="n">
        <v>0</v>
      </c>
      <c r="K222" s="11" t="n">
        <v>0</v>
      </c>
      <c r="M222" s="62"/>
    </row>
    <row r="223" customFormat="false" ht="12.75" hidden="false" customHeight="false" outlineLevel="0" collapsed="false">
      <c r="A223" s="14" t="s">
        <v>412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M223" s="62"/>
    </row>
    <row r="224" customFormat="false" ht="12.75" hidden="false" customHeight="false" outlineLevel="0" collapsed="false">
      <c r="A224" s="14" t="s">
        <v>82</v>
      </c>
      <c r="B224" s="11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M224" s="62"/>
    </row>
    <row r="225" customFormat="false" ht="12.75" hidden="false" customHeight="false" outlineLevel="0" collapsed="false">
      <c r="A225" s="14" t="s">
        <v>413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M225" s="62"/>
    </row>
    <row r="226" customFormat="false" ht="12.75" hidden="false" customHeight="false" outlineLevel="0" collapsed="false">
      <c r="A226" s="14" t="s">
        <v>572</v>
      </c>
      <c r="B226" s="11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M226" s="62"/>
    </row>
    <row r="227" customFormat="false" ht="12.75" hidden="false" customHeight="false" outlineLevel="0" collapsed="false">
      <c r="A227" s="14" t="s">
        <v>414</v>
      </c>
      <c r="B227" s="11" t="n">
        <v>3.19148936170213</v>
      </c>
      <c r="C227" s="11" t="n">
        <v>2.63157894736842</v>
      </c>
      <c r="D227" s="11" t="n">
        <v>1.10497237569061</v>
      </c>
      <c r="E227" s="11" t="n">
        <v>1.21951219512195</v>
      </c>
      <c r="F227" s="11" t="n">
        <v>0</v>
      </c>
      <c r="G227" s="11" t="n">
        <v>0</v>
      </c>
      <c r="H227" s="11" t="n">
        <v>1.5625</v>
      </c>
      <c r="I227" s="11" t="n">
        <v>2.5</v>
      </c>
      <c r="J227" s="11" t="n">
        <v>2.77777777777778</v>
      </c>
      <c r="K227" s="11" t="n">
        <v>6.15384615384615</v>
      </c>
      <c r="M227" s="62"/>
    </row>
    <row r="228" customFormat="false" ht="12.75" hidden="false" customHeight="false" outlineLevel="0" collapsed="false">
      <c r="A228" s="14" t="s">
        <v>415</v>
      </c>
      <c r="B228" s="11" t="n">
        <v>0</v>
      </c>
      <c r="C228" s="11" t="n">
        <v>0</v>
      </c>
      <c r="D228" s="11" t="n">
        <v>1.10497237569061</v>
      </c>
      <c r="E228" s="11" t="n">
        <v>1.82926829268293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M228" s="62"/>
    </row>
    <row r="229" customFormat="false" ht="12.75" hidden="false" customHeight="false" outlineLevel="0" collapsed="false">
      <c r="A229" s="14" t="s">
        <v>417</v>
      </c>
      <c r="B229" s="11" t="n">
        <v>1.06382978723404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M229" s="62"/>
    </row>
    <row r="230" customFormat="false" ht="12.75" hidden="false" customHeight="false" outlineLevel="0" collapsed="false">
      <c r="A230" s="14" t="s">
        <v>419</v>
      </c>
      <c r="B230" s="11" t="n">
        <v>1.06382978723404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M230" s="62"/>
    </row>
    <row r="231" customFormat="false" ht="12.75" hidden="false" customHeight="false" outlineLevel="0" collapsed="false">
      <c r="A231" s="14" t="s">
        <v>323</v>
      </c>
      <c r="B231" s="11" t="n">
        <v>1.06382978723404</v>
      </c>
      <c r="C231" s="11" t="n">
        <v>1.31578947368421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4.5</v>
      </c>
      <c r="J231" s="11" t="n">
        <v>0</v>
      </c>
      <c r="K231" s="11" t="n">
        <v>0</v>
      </c>
      <c r="M231" s="62"/>
    </row>
    <row r="232" customFormat="false" ht="12.75" hidden="false" customHeight="false" outlineLevel="0" collapsed="false">
      <c r="A232" s="14" t="s">
        <v>420</v>
      </c>
      <c r="B232" s="11" t="n">
        <v>0</v>
      </c>
      <c r="C232" s="11" t="n">
        <v>0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1.5</v>
      </c>
      <c r="J232" s="11" t="n">
        <v>0</v>
      </c>
      <c r="K232" s="11" t="n">
        <v>0</v>
      </c>
      <c r="M232" s="62"/>
    </row>
    <row r="233" customFormat="false" ht="12.75" hidden="false" customHeight="false" outlineLevel="0" collapsed="false">
      <c r="A233" s="14" t="s">
        <v>421</v>
      </c>
      <c r="B233" s="11" t="n">
        <v>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.520833333333333</v>
      </c>
      <c r="I233" s="11" t="n">
        <v>0</v>
      </c>
      <c r="J233" s="11" t="n">
        <v>0</v>
      </c>
      <c r="K233" s="11" t="n">
        <v>0</v>
      </c>
      <c r="M233" s="62"/>
    </row>
    <row r="234" customFormat="false" ht="12.75" hidden="false" customHeight="false" outlineLevel="0" collapsed="false">
      <c r="A234" s="15" t="s">
        <v>542</v>
      </c>
      <c r="B234" s="13" t="n">
        <v>0</v>
      </c>
      <c r="C234" s="13" t="n">
        <v>0</v>
      </c>
      <c r="D234" s="13" t="n">
        <v>0.552486187845304</v>
      </c>
      <c r="E234" s="13" t="n">
        <v>2.4390243902439</v>
      </c>
      <c r="F234" s="13" t="n">
        <v>0</v>
      </c>
      <c r="G234" s="13" t="n">
        <v>0</v>
      </c>
      <c r="H234" s="13" t="n">
        <v>0.520833333333333</v>
      </c>
      <c r="I234" s="13" t="n">
        <v>0</v>
      </c>
      <c r="J234" s="13" t="n">
        <v>1.38888888888889</v>
      </c>
      <c r="K234" s="13" t="n">
        <v>0</v>
      </c>
      <c r="M234" s="62"/>
    </row>
    <row r="235" customFormat="false" ht="12.75" hidden="false" customHeight="false" outlineLevel="0" collapsed="false">
      <c r="A235" s="62" t="s">
        <v>227</v>
      </c>
      <c r="B235" s="11" t="n">
        <v>0</v>
      </c>
      <c r="C235" s="11" t="n">
        <v>0</v>
      </c>
      <c r="D235" s="11" t="n">
        <v>1.10497237569061</v>
      </c>
      <c r="E235" s="11" t="n">
        <v>2.4390243902439</v>
      </c>
      <c r="F235" s="11" t="n">
        <v>0</v>
      </c>
      <c r="G235" s="11" t="n">
        <v>0</v>
      </c>
      <c r="H235" s="11" t="n">
        <v>0</v>
      </c>
      <c r="I235" s="11" t="n">
        <v>1.5</v>
      </c>
      <c r="J235" s="11" t="n">
        <v>0</v>
      </c>
      <c r="K235" s="11" t="n">
        <v>0</v>
      </c>
      <c r="M235" s="12"/>
    </row>
    <row r="236" customFormat="false" ht="12.75" hidden="false" customHeight="false" outlineLevel="0" collapsed="false">
      <c r="A236" s="62" t="s">
        <v>227</v>
      </c>
      <c r="B236" s="11" t="n">
        <v>0</v>
      </c>
      <c r="C236" s="11" t="n">
        <v>0</v>
      </c>
      <c r="D236" s="11" t="n">
        <v>0</v>
      </c>
      <c r="E236" s="11" t="n">
        <v>0</v>
      </c>
      <c r="F236" s="11" t="n">
        <v>1.44927536231884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M236" s="62"/>
    </row>
    <row r="237" customFormat="false" ht="12.75" hidden="false" customHeight="false" outlineLevel="0" collapsed="false">
      <c r="A237" s="14" t="s">
        <v>422</v>
      </c>
      <c r="B237" s="11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.520833333333333</v>
      </c>
      <c r="I237" s="11" t="n">
        <v>0</v>
      </c>
      <c r="J237" s="11" t="n">
        <v>0</v>
      </c>
      <c r="K237" s="11" t="n">
        <v>0</v>
      </c>
      <c r="M237" s="62"/>
    </row>
    <row r="238" customFormat="false" ht="12.75" hidden="false" customHeight="false" outlineLevel="0" collapsed="false">
      <c r="A238" s="14" t="s">
        <v>326</v>
      </c>
      <c r="B238" s="9" t="n">
        <v>12.7659574468085</v>
      </c>
      <c r="C238" s="9" t="n">
        <v>47.3684210526316</v>
      </c>
      <c r="D238" s="11" t="n">
        <v>1.10497237569061</v>
      </c>
      <c r="E238" s="11" t="n">
        <v>0.609756097560976</v>
      </c>
      <c r="F238" s="11" t="n">
        <v>0</v>
      </c>
      <c r="G238" s="9" t="n">
        <v>30.188679245283</v>
      </c>
      <c r="H238" s="11" t="n">
        <v>5.20833333333333</v>
      </c>
      <c r="I238" s="11" t="n">
        <v>9</v>
      </c>
      <c r="J238" s="11" t="n">
        <v>4.16666666666667</v>
      </c>
      <c r="K238" s="11" t="n">
        <v>6.15384615384615</v>
      </c>
      <c r="M238" s="62"/>
    </row>
    <row r="239" customFormat="false" ht="12.75" hidden="false" customHeight="false" outlineLevel="0" collapsed="false">
      <c r="A239" s="62" t="s">
        <v>423</v>
      </c>
      <c r="B239" s="11" t="n">
        <v>0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M239" s="62"/>
    </row>
    <row r="240" customFormat="false" ht="12.75" hidden="false" customHeight="false" outlineLevel="0" collapsed="false">
      <c r="A240" s="62" t="s">
        <v>424</v>
      </c>
      <c r="B240" s="11" t="n">
        <v>1.06382978723404</v>
      </c>
      <c r="C240" s="11" t="n">
        <v>0</v>
      </c>
      <c r="D240" s="11" t="n">
        <v>0</v>
      </c>
      <c r="E240" s="11" t="n">
        <v>0</v>
      </c>
      <c r="F240" s="11" t="n">
        <v>1.44927536231884</v>
      </c>
      <c r="G240" s="11" t="n">
        <v>0</v>
      </c>
      <c r="H240" s="11" t="n">
        <v>0</v>
      </c>
      <c r="I240" s="11" t="n">
        <v>1</v>
      </c>
      <c r="J240" s="11" t="n">
        <v>0</v>
      </c>
      <c r="K240" s="11" t="n">
        <v>0</v>
      </c>
      <c r="M240" s="62"/>
    </row>
    <row r="241" customFormat="false" ht="12.75" hidden="false" customHeight="false" outlineLevel="0" collapsed="false">
      <c r="A241" s="14" t="s">
        <v>87</v>
      </c>
      <c r="B241" s="11" t="n">
        <v>0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.520833333333333</v>
      </c>
      <c r="I241" s="11" t="n">
        <v>0</v>
      </c>
      <c r="J241" s="11" t="n">
        <v>0</v>
      </c>
      <c r="K241" s="11" t="n">
        <v>0</v>
      </c>
      <c r="M241" s="62"/>
    </row>
    <row r="242" customFormat="false" ht="12.75" hidden="false" customHeight="false" outlineLevel="0" collapsed="false">
      <c r="A242" s="14" t="s">
        <v>543</v>
      </c>
      <c r="B242" s="11" t="n">
        <v>4.25531914893617</v>
      </c>
      <c r="C242" s="11" t="n">
        <v>0</v>
      </c>
      <c r="D242" s="11" t="n">
        <v>0</v>
      </c>
      <c r="E242" s="11" t="n">
        <v>0</v>
      </c>
      <c r="F242" s="11" t="n">
        <v>1.44927536231884</v>
      </c>
      <c r="G242" s="11" t="n">
        <v>0</v>
      </c>
      <c r="H242" s="11" t="n">
        <v>1.5625</v>
      </c>
      <c r="I242" s="11" t="n">
        <v>0</v>
      </c>
      <c r="J242" s="11" t="n">
        <v>0</v>
      </c>
      <c r="K242" s="11" t="n">
        <v>0</v>
      </c>
      <c r="M242" s="62"/>
    </row>
    <row r="243" customFormat="false" ht="12.75" hidden="false" customHeight="false" outlineLevel="0" collapsed="false">
      <c r="A243" s="14" t="s">
        <v>544</v>
      </c>
      <c r="B243" s="11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M243" s="62"/>
    </row>
    <row r="244" customFormat="false" ht="12.75" hidden="false" customHeight="false" outlineLevel="0" collapsed="false">
      <c r="A244" s="14" t="s">
        <v>426</v>
      </c>
      <c r="B244" s="11" t="n">
        <v>0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M244" s="62"/>
    </row>
    <row r="245" customFormat="false" ht="12.75" hidden="false" customHeight="false" outlineLevel="0" collapsed="false">
      <c r="A245" s="14" t="s">
        <v>427</v>
      </c>
      <c r="B245" s="11" t="n">
        <v>0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.5</v>
      </c>
      <c r="J245" s="11" t="n">
        <v>0</v>
      </c>
      <c r="K245" s="11" t="n">
        <v>1.53846153846154</v>
      </c>
      <c r="M245" s="62"/>
    </row>
    <row r="246" customFormat="false" ht="12.75" hidden="false" customHeight="false" outlineLevel="0" collapsed="false">
      <c r="A246" s="14" t="s">
        <v>232</v>
      </c>
      <c r="B246" s="11" t="n">
        <v>0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M246" s="62"/>
    </row>
    <row r="247" customFormat="false" ht="12.75" hidden="false" customHeight="false" outlineLevel="0" collapsed="false">
      <c r="A247" s="14" t="s">
        <v>431</v>
      </c>
      <c r="B247" s="11" t="n">
        <v>1.06382978723404</v>
      </c>
      <c r="C247" s="11" t="n">
        <v>3.94736842105263</v>
      </c>
      <c r="D247" s="11" t="n">
        <v>4.41988950276243</v>
      </c>
      <c r="E247" s="11" t="n">
        <v>2.4390243902439</v>
      </c>
      <c r="F247" s="11" t="n">
        <v>1.44927536231884</v>
      </c>
      <c r="G247" s="10" t="n">
        <v>13.2075471698113</v>
      </c>
      <c r="H247" s="11" t="n">
        <v>4.16666666666667</v>
      </c>
      <c r="I247" s="11" t="n">
        <v>1</v>
      </c>
      <c r="J247" s="11" t="n">
        <v>0</v>
      </c>
      <c r="K247" s="11" t="n">
        <v>3.07692307692308</v>
      </c>
      <c r="M247" s="62"/>
    </row>
    <row r="248" customFormat="false" ht="12.75" hidden="false" customHeight="false" outlineLevel="0" collapsed="false">
      <c r="A248" s="14" t="s">
        <v>432</v>
      </c>
      <c r="B248" s="11" t="n">
        <v>0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M248" s="62"/>
    </row>
    <row r="249" customFormat="false" ht="12.75" hidden="false" customHeight="false" outlineLevel="0" collapsed="false">
      <c r="A249" s="14" t="s">
        <v>32</v>
      </c>
      <c r="B249" s="11" t="n">
        <v>0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M249" s="62"/>
    </row>
    <row r="250" customFormat="false" ht="12.75" hidden="false" customHeight="false" outlineLevel="0" collapsed="false">
      <c r="A250" s="14" t="s">
        <v>433</v>
      </c>
      <c r="B250" s="11" t="n">
        <v>4.25531914893617</v>
      </c>
      <c r="C250" s="11" t="n">
        <v>1.31578947368421</v>
      </c>
      <c r="D250" s="11" t="n">
        <v>0.552486187845304</v>
      </c>
      <c r="E250" s="11" t="n">
        <v>0.609756097560976</v>
      </c>
      <c r="F250" s="11" t="n">
        <v>1.44927536231884</v>
      </c>
      <c r="G250" s="11" t="n">
        <v>1.88679245283019</v>
      </c>
      <c r="H250" s="11" t="n">
        <v>2.08333333333333</v>
      </c>
      <c r="I250" s="11" t="n">
        <v>0.5</v>
      </c>
      <c r="J250" s="11" t="n">
        <v>1.38888888888889</v>
      </c>
      <c r="K250" s="11" t="n">
        <v>1.53846153846154</v>
      </c>
      <c r="M250" s="62"/>
    </row>
    <row r="251" customFormat="false" ht="12.75" hidden="false" customHeight="false" outlineLevel="0" collapsed="false">
      <c r="A251" s="14" t="s">
        <v>545</v>
      </c>
      <c r="B251" s="11" t="n">
        <v>1.06382978723404</v>
      </c>
      <c r="C251" s="11" t="n">
        <v>1.31578947368421</v>
      </c>
      <c r="D251" s="11" t="n">
        <v>0</v>
      </c>
      <c r="E251" s="11" t="n">
        <v>0</v>
      </c>
      <c r="F251" s="11" t="n">
        <v>0</v>
      </c>
      <c r="G251" s="11" t="n">
        <v>1.88679245283019</v>
      </c>
      <c r="H251" s="11" t="n">
        <v>0</v>
      </c>
      <c r="I251" s="11" t="n">
        <v>0</v>
      </c>
      <c r="J251" s="11" t="n">
        <v>0</v>
      </c>
      <c r="K251" s="11" t="n">
        <v>0</v>
      </c>
      <c r="M251" s="62"/>
    </row>
    <row r="252" customFormat="false" ht="12.75" hidden="false" customHeight="false" outlineLevel="0" collapsed="false">
      <c r="A252" s="14" t="s">
        <v>33</v>
      </c>
      <c r="B252" s="11" t="n">
        <v>0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M252" s="62"/>
    </row>
    <row r="253" customFormat="false" ht="12.75" hidden="false" customHeight="false" outlineLevel="0" collapsed="false">
      <c r="A253" s="14" t="s">
        <v>436</v>
      </c>
      <c r="B253" s="11" t="n">
        <v>0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M253" s="62"/>
    </row>
    <row r="254" customFormat="false" ht="12.75" hidden="false" customHeight="false" outlineLevel="0" collapsed="false">
      <c r="A254" s="14" t="s">
        <v>437</v>
      </c>
      <c r="B254" s="11" t="n">
        <v>5.31914893617021</v>
      </c>
      <c r="C254" s="11" t="n">
        <v>0</v>
      </c>
      <c r="D254" s="9" t="n">
        <v>16.5745856353591</v>
      </c>
      <c r="E254" s="9" t="n">
        <v>23.7804878048781</v>
      </c>
      <c r="F254" s="10" t="n">
        <v>18.8405797101449</v>
      </c>
      <c r="G254" s="11" t="n">
        <v>7.54716981132076</v>
      </c>
      <c r="H254" s="11" t="n">
        <v>4.16666666666667</v>
      </c>
      <c r="I254" s="11" t="n">
        <v>2</v>
      </c>
      <c r="J254" s="11" t="n">
        <v>0</v>
      </c>
      <c r="K254" s="11" t="n">
        <v>3.07692307692308</v>
      </c>
      <c r="M254" s="62"/>
    </row>
    <row r="255" customFormat="false" ht="12.75" hidden="false" customHeight="false" outlineLevel="0" collapsed="false">
      <c r="A255" s="14" t="s">
        <v>234</v>
      </c>
      <c r="B255" s="11" t="n">
        <v>1.06382978723404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M255" s="62"/>
    </row>
    <row r="256" customFormat="false" ht="12.75" hidden="false" customHeight="false" outlineLevel="0" collapsed="false">
      <c r="A256" s="14" t="s">
        <v>88</v>
      </c>
      <c r="B256" s="11" t="n">
        <v>0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M256" s="62"/>
    </row>
    <row r="257" customFormat="false" ht="12.75" hidden="false" customHeight="false" outlineLevel="0" collapsed="false">
      <c r="A257" s="14" t="s">
        <v>546</v>
      </c>
      <c r="B257" s="11" t="n">
        <v>0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3.77358490566038</v>
      </c>
      <c r="H257" s="11" t="n">
        <v>0</v>
      </c>
      <c r="I257" s="11" t="n">
        <v>0</v>
      </c>
      <c r="J257" s="11" t="n">
        <v>0</v>
      </c>
      <c r="K257" s="11" t="n">
        <v>0</v>
      </c>
      <c r="M257" s="62"/>
    </row>
    <row r="258" customFormat="false" ht="12.75" hidden="false" customHeight="false" outlineLevel="0" collapsed="false">
      <c r="A258" s="14" t="s">
        <v>439</v>
      </c>
      <c r="B258" s="11" t="n">
        <v>0</v>
      </c>
      <c r="C258" s="11" t="n">
        <v>0</v>
      </c>
      <c r="D258" s="11" t="n">
        <v>1.65745856353591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.5</v>
      </c>
      <c r="J258" s="11" t="n">
        <v>0</v>
      </c>
      <c r="K258" s="11" t="n">
        <v>3.07692307692308</v>
      </c>
      <c r="M258" s="62"/>
    </row>
    <row r="259" customFormat="false" ht="12.75" hidden="false" customHeight="false" outlineLevel="0" collapsed="false">
      <c r="A259" s="14" t="s">
        <v>547</v>
      </c>
      <c r="B259" s="11" t="n">
        <v>0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M259" s="62"/>
    </row>
    <row r="260" customFormat="false" ht="12.75" hidden="false" customHeight="false" outlineLevel="0" collapsed="false">
      <c r="A260" s="14" t="s">
        <v>440</v>
      </c>
      <c r="B260" s="11" t="n">
        <v>0</v>
      </c>
      <c r="C260" s="11" t="n">
        <v>0</v>
      </c>
      <c r="D260" s="11" t="n">
        <v>0.552486187845304</v>
      </c>
      <c r="E260" s="11" t="n">
        <v>0</v>
      </c>
      <c r="F260" s="11" t="n">
        <v>2.89855072463768</v>
      </c>
      <c r="G260" s="11" t="n">
        <v>0</v>
      </c>
      <c r="H260" s="11" t="n">
        <v>0.520833333333333</v>
      </c>
      <c r="I260" s="11" t="n">
        <v>1</v>
      </c>
      <c r="J260" s="11" t="n">
        <v>0</v>
      </c>
      <c r="K260" s="11" t="n">
        <v>0</v>
      </c>
      <c r="M260" s="62"/>
    </row>
    <row r="261" customFormat="false" ht="12.75" hidden="false" customHeight="false" outlineLevel="0" collapsed="false">
      <c r="A261" s="14" t="s">
        <v>331</v>
      </c>
      <c r="B261" s="11" t="n">
        <v>0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M261" s="62"/>
    </row>
    <row r="262" customFormat="false" ht="12.75" hidden="false" customHeight="false" outlineLevel="0" collapsed="false">
      <c r="A262" s="14" t="s">
        <v>441</v>
      </c>
      <c r="B262" s="11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M262" s="62"/>
    </row>
    <row r="263" customFormat="false" ht="12.75" hidden="false" customHeight="false" outlineLevel="0" collapsed="false">
      <c r="A263" s="14" t="s">
        <v>124</v>
      </c>
      <c r="B263" s="11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M263" s="62"/>
    </row>
    <row r="264" customFormat="false" ht="12.75" hidden="false" customHeight="false" outlineLevel="0" collapsed="false">
      <c r="A264" s="14" t="s">
        <v>548</v>
      </c>
      <c r="B264" s="11" t="n">
        <v>0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.520833333333333</v>
      </c>
      <c r="I264" s="11" t="n">
        <v>1</v>
      </c>
      <c r="J264" s="11" t="n">
        <v>0</v>
      </c>
      <c r="K264" s="11" t="n">
        <v>0</v>
      </c>
      <c r="M264" s="62"/>
    </row>
    <row r="265" customFormat="false" ht="12.75" hidden="false" customHeight="false" outlineLevel="0" collapsed="false">
      <c r="A265" s="14" t="s">
        <v>442</v>
      </c>
      <c r="B265" s="11" t="n">
        <v>1.06382978723404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M265" s="62"/>
    </row>
    <row r="266" customFormat="false" ht="12.75" hidden="false" customHeight="false" outlineLevel="0" collapsed="false">
      <c r="A266" s="14" t="s">
        <v>549</v>
      </c>
      <c r="B266" s="11" t="n">
        <v>0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M266" s="62"/>
    </row>
    <row r="267" customFormat="false" ht="12.75" hidden="false" customHeight="false" outlineLevel="0" collapsed="false">
      <c r="A267" s="14" t="s">
        <v>274</v>
      </c>
      <c r="B267" s="11" t="n">
        <v>0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.520833333333333</v>
      </c>
      <c r="I267" s="11" t="n">
        <v>0</v>
      </c>
      <c r="J267" s="11" t="n">
        <v>0</v>
      </c>
      <c r="K267" s="11" t="n">
        <v>0</v>
      </c>
      <c r="M267" s="62"/>
    </row>
    <row r="268" customFormat="false" ht="12.75" hidden="false" customHeight="false" outlineLevel="0" collapsed="false">
      <c r="A268" s="14" t="s">
        <v>443</v>
      </c>
      <c r="B268" s="11" t="n">
        <v>0</v>
      </c>
      <c r="C268" s="11" t="n">
        <v>0</v>
      </c>
      <c r="D268" s="11" t="n">
        <v>0.552486187845304</v>
      </c>
      <c r="E268" s="11" t="n">
        <v>0.609756097560976</v>
      </c>
      <c r="F268" s="11" t="n">
        <v>1.44927536231884</v>
      </c>
      <c r="G268" s="11" t="n">
        <v>0</v>
      </c>
      <c r="H268" s="11" t="n">
        <v>0.520833333333333</v>
      </c>
      <c r="I268" s="11" t="n">
        <v>0</v>
      </c>
      <c r="J268" s="11" t="n">
        <v>0</v>
      </c>
      <c r="K268" s="11" t="n">
        <v>0</v>
      </c>
      <c r="M268" s="62"/>
    </row>
    <row r="269" customFormat="false" ht="12.75" hidden="false" customHeight="false" outlineLevel="0" collapsed="false">
      <c r="A269" s="14" t="s">
        <v>444</v>
      </c>
      <c r="B269" s="11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M269" s="62"/>
    </row>
    <row r="270" customFormat="false" ht="12.75" hidden="false" customHeight="false" outlineLevel="0" collapsed="false">
      <c r="A270" s="14" t="s">
        <v>445</v>
      </c>
      <c r="B270" s="11" t="n">
        <v>4.25531914893617</v>
      </c>
      <c r="C270" s="11" t="n">
        <v>3.94736842105263</v>
      </c>
      <c r="D270" s="11" t="n">
        <v>1.10497237569061</v>
      </c>
      <c r="E270" s="11" t="n">
        <v>0</v>
      </c>
      <c r="F270" s="11" t="n">
        <v>0</v>
      </c>
      <c r="G270" s="11" t="n">
        <v>0</v>
      </c>
      <c r="H270" s="11" t="n">
        <v>7.8125</v>
      </c>
      <c r="I270" s="11" t="n">
        <v>0</v>
      </c>
      <c r="J270" s="9" t="n">
        <v>22.2222222222222</v>
      </c>
      <c r="K270" s="11" t="n">
        <v>7.69230769230769</v>
      </c>
      <c r="M270" s="62"/>
    </row>
    <row r="271" customFormat="false" ht="12.75" hidden="false" customHeight="false" outlineLevel="0" collapsed="false">
      <c r="A271" s="14" t="s">
        <v>275</v>
      </c>
      <c r="B271" s="11" t="n">
        <v>0</v>
      </c>
      <c r="C271" s="11" t="n">
        <v>0</v>
      </c>
      <c r="D271" s="11" t="n">
        <v>1.65745856353591</v>
      </c>
      <c r="E271" s="11" t="n">
        <v>1.21951219512195</v>
      </c>
      <c r="F271" s="10" t="n">
        <v>13.0434782608696</v>
      </c>
      <c r="G271" s="11" t="n">
        <v>3.77358490566038</v>
      </c>
      <c r="H271" s="11" t="n">
        <v>3.64583333333333</v>
      </c>
      <c r="I271" s="11" t="n">
        <v>2.5</v>
      </c>
      <c r="J271" s="11" t="n">
        <v>0</v>
      </c>
      <c r="K271" s="11" t="n">
        <v>7.69230769230769</v>
      </c>
      <c r="M271" s="62"/>
    </row>
    <row r="272" customFormat="false" ht="12.75" hidden="false" customHeight="false" outlineLevel="0" collapsed="false">
      <c r="A272" s="14" t="s">
        <v>179</v>
      </c>
      <c r="B272" s="11" t="n">
        <v>0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M272" s="62"/>
    </row>
    <row r="273" customFormat="false" ht="12.75" hidden="false" customHeight="false" outlineLevel="0" collapsed="false">
      <c r="A273" s="14" t="s">
        <v>335</v>
      </c>
      <c r="B273" s="11" t="n">
        <v>0</v>
      </c>
      <c r="C273" s="11" t="n">
        <v>0</v>
      </c>
      <c r="D273" s="11" t="n">
        <v>0</v>
      </c>
      <c r="E273" s="11" t="n">
        <v>0.609756097560976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1.53846153846154</v>
      </c>
      <c r="M273" s="62"/>
    </row>
    <row r="274" customFormat="false" ht="12.75" hidden="false" customHeight="false" outlineLevel="0" collapsed="false">
      <c r="A274" s="14" t="s">
        <v>447</v>
      </c>
      <c r="B274" s="11" t="n">
        <v>1.06382978723404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.5</v>
      </c>
      <c r="J274" s="11" t="n">
        <v>0</v>
      </c>
      <c r="K274" s="11" t="n">
        <v>0</v>
      </c>
      <c r="M274" s="62"/>
    </row>
    <row r="275" customFormat="false" ht="12.75" hidden="false" customHeight="false" outlineLevel="0" collapsed="false">
      <c r="A275" s="14" t="s">
        <v>182</v>
      </c>
      <c r="B275" s="11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.5</v>
      </c>
      <c r="J275" s="11" t="n">
        <v>0</v>
      </c>
      <c r="K275" s="11" t="n">
        <v>0</v>
      </c>
      <c r="M275" s="62"/>
    </row>
    <row r="276" customFormat="false" ht="12.75" hidden="false" customHeight="false" outlineLevel="0" collapsed="false">
      <c r="A276" s="14" t="s">
        <v>448</v>
      </c>
      <c r="B276" s="11" t="n">
        <v>1.06382978723404</v>
      </c>
      <c r="C276" s="11" t="n">
        <v>0</v>
      </c>
      <c r="D276" s="11" t="n">
        <v>0</v>
      </c>
      <c r="E276" s="11" t="n">
        <v>0.609756097560976</v>
      </c>
      <c r="F276" s="11" t="n">
        <v>0</v>
      </c>
      <c r="G276" s="11" t="n">
        <v>0</v>
      </c>
      <c r="H276" s="11" t="n">
        <v>0.520833333333333</v>
      </c>
      <c r="I276" s="11" t="n">
        <v>0</v>
      </c>
      <c r="J276" s="11" t="n">
        <v>1.38888888888889</v>
      </c>
      <c r="K276" s="11" t="n">
        <v>0</v>
      </c>
      <c r="M276" s="62"/>
    </row>
    <row r="277" customFormat="false" ht="12.75" hidden="false" customHeight="false" outlineLevel="0" collapsed="false">
      <c r="A277" s="14" t="s">
        <v>336</v>
      </c>
      <c r="B277" s="11" t="n">
        <v>0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1</v>
      </c>
      <c r="J277" s="11" t="n">
        <v>0</v>
      </c>
      <c r="K277" s="11" t="n">
        <v>0</v>
      </c>
      <c r="M277" s="62"/>
    </row>
    <row r="278" customFormat="false" ht="12.75" hidden="false" customHeight="false" outlineLevel="0" collapsed="false">
      <c r="A278" s="14" t="s">
        <v>550</v>
      </c>
      <c r="B278" s="11" t="n">
        <v>0</v>
      </c>
      <c r="C278" s="11" t="n">
        <v>0</v>
      </c>
      <c r="D278" s="11" t="n">
        <v>0.552486187845304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M278" s="62"/>
    </row>
    <row r="279" customFormat="false" ht="12.75" hidden="false" customHeight="false" outlineLevel="0" collapsed="false">
      <c r="A279" s="14" t="s">
        <v>551</v>
      </c>
      <c r="B279" s="11" t="n">
        <v>1.06382978723404</v>
      </c>
      <c r="C279" s="11" t="n">
        <v>2.63157894736842</v>
      </c>
      <c r="D279" s="11" t="n">
        <v>3.31491712707182</v>
      </c>
      <c r="E279" s="11" t="n">
        <v>1.21951219512195</v>
      </c>
      <c r="F279" s="11" t="n">
        <v>0</v>
      </c>
      <c r="G279" s="11" t="n">
        <v>0</v>
      </c>
      <c r="H279" s="11" t="n">
        <v>3.64583333333333</v>
      </c>
      <c r="I279" s="11" t="n">
        <v>4</v>
      </c>
      <c r="J279" s="11" t="n">
        <v>1.38888888888889</v>
      </c>
      <c r="K279" s="11" t="n">
        <v>1.53846153846154</v>
      </c>
      <c r="M279" s="62"/>
    </row>
    <row r="280" customFormat="false" ht="12.75" hidden="false" customHeight="false" outlineLevel="0" collapsed="false">
      <c r="A280" s="14" t="s">
        <v>552</v>
      </c>
      <c r="B280" s="11" t="n">
        <v>0</v>
      </c>
      <c r="C280" s="11" t="n">
        <v>6.57894736842105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1.04166666666667</v>
      </c>
      <c r="I280" s="11" t="n">
        <v>0</v>
      </c>
      <c r="J280" s="11" t="n">
        <v>0</v>
      </c>
      <c r="K280" s="11" t="n">
        <v>0</v>
      </c>
      <c r="M280" s="62"/>
    </row>
    <row r="281" customFormat="false" ht="12.75" hidden="false" customHeight="false" outlineLevel="0" collapsed="false">
      <c r="A281" s="14" t="s">
        <v>553</v>
      </c>
      <c r="B281" s="11" t="n">
        <v>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M281" s="62"/>
    </row>
    <row r="282" customFormat="false" ht="12.75" hidden="false" customHeight="false" outlineLevel="0" collapsed="false">
      <c r="A282" s="14" t="s">
        <v>554</v>
      </c>
      <c r="B282" s="11" t="n">
        <v>0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.520833333333333</v>
      </c>
      <c r="I282" s="11" t="n">
        <v>0</v>
      </c>
      <c r="J282" s="11" t="n">
        <v>0</v>
      </c>
      <c r="K282" s="11" t="n">
        <v>0</v>
      </c>
      <c r="M282" s="62"/>
    </row>
    <row r="283" customFormat="false" ht="12.75" hidden="false" customHeight="false" outlineLevel="0" collapsed="false">
      <c r="A283" s="14" t="s">
        <v>452</v>
      </c>
      <c r="B283" s="11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M283" s="62"/>
    </row>
    <row r="284" customFormat="false" ht="12.75" hidden="false" customHeight="false" outlineLevel="0" collapsed="false">
      <c r="A284" s="14" t="s">
        <v>453</v>
      </c>
      <c r="B284" s="11" t="n">
        <v>0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M284" s="62"/>
    </row>
    <row r="285" customFormat="false" ht="12.75" hidden="false" customHeight="false" outlineLevel="0" collapsed="false">
      <c r="A285" s="14" t="s">
        <v>555</v>
      </c>
      <c r="B285" s="11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M285" s="62"/>
    </row>
    <row r="286" customFormat="false" ht="12.75" hidden="false" customHeight="false" outlineLevel="0" collapsed="false">
      <c r="A286" s="14" t="s">
        <v>455</v>
      </c>
      <c r="B286" s="11" t="n">
        <v>5.31914893617021</v>
      </c>
      <c r="C286" s="11" t="n">
        <v>5.26315789473684</v>
      </c>
      <c r="D286" s="11" t="n">
        <v>1.65745856353591</v>
      </c>
      <c r="E286" s="11" t="n">
        <v>0</v>
      </c>
      <c r="F286" s="11" t="n">
        <v>0</v>
      </c>
      <c r="G286" s="11" t="n">
        <v>0</v>
      </c>
      <c r="H286" s="11" t="n">
        <v>1.5625</v>
      </c>
      <c r="I286" s="11" t="n">
        <v>0</v>
      </c>
      <c r="J286" s="11" t="n">
        <v>0</v>
      </c>
      <c r="K286" s="11" t="n">
        <v>0</v>
      </c>
      <c r="M286" s="62"/>
    </row>
    <row r="287" customFormat="false" ht="12.75" hidden="false" customHeight="false" outlineLevel="0" collapsed="false">
      <c r="A287" s="14" t="s">
        <v>457</v>
      </c>
      <c r="B287" s="11" t="n">
        <v>0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.5</v>
      </c>
      <c r="J287" s="11" t="n">
        <v>0</v>
      </c>
      <c r="K287" s="11" t="n">
        <v>0</v>
      </c>
      <c r="M287" s="62"/>
    </row>
    <row r="288" customFormat="false" ht="12.75" hidden="false" customHeight="false" outlineLevel="0" collapsed="false">
      <c r="A288" s="14" t="s">
        <v>557</v>
      </c>
      <c r="B288" s="11" t="n">
        <v>0</v>
      </c>
      <c r="C288" s="11" t="n">
        <v>0</v>
      </c>
      <c r="D288" s="11" t="n">
        <v>3.31491712707182</v>
      </c>
      <c r="E288" s="11" t="n">
        <v>3.04878048780488</v>
      </c>
      <c r="F288" s="11" t="n">
        <v>2.89855072463768</v>
      </c>
      <c r="G288" s="11" t="n">
        <v>3.77358490566038</v>
      </c>
      <c r="H288" s="11" t="n">
        <v>3.125</v>
      </c>
      <c r="I288" s="11" t="n">
        <v>0.5</v>
      </c>
      <c r="J288" s="11" t="n">
        <v>1.38888888888889</v>
      </c>
      <c r="K288" s="11" t="n">
        <v>6.15384615384615</v>
      </c>
      <c r="M288" s="62"/>
    </row>
    <row r="289" customFormat="false" ht="12.75" hidden="false" customHeight="false" outlineLevel="0" collapsed="false">
      <c r="A289" s="14" t="s">
        <v>460</v>
      </c>
      <c r="B289" s="11" t="n">
        <v>1.06382978723404</v>
      </c>
      <c r="C289" s="11" t="n">
        <v>0</v>
      </c>
      <c r="D289" s="10" t="n">
        <v>11.6022099447514</v>
      </c>
      <c r="E289" s="11" t="n">
        <v>6.09756097560976</v>
      </c>
      <c r="F289" s="11" t="n">
        <v>5.79710144927536</v>
      </c>
      <c r="G289" s="11" t="n">
        <v>1.88679245283019</v>
      </c>
      <c r="H289" s="11" t="n">
        <v>0</v>
      </c>
      <c r="I289" s="11" t="n">
        <v>0</v>
      </c>
      <c r="J289" s="11" t="n">
        <v>0</v>
      </c>
      <c r="K289" s="11" t="n">
        <v>1.53846153846154</v>
      </c>
      <c r="M289" s="62"/>
    </row>
    <row r="290" customFormat="false" ht="12.75" hidden="false" customHeight="false" outlineLevel="0" collapsed="false">
      <c r="A290" s="14" t="s">
        <v>461</v>
      </c>
      <c r="B290" s="11" t="n">
        <v>0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1.04166666666667</v>
      </c>
      <c r="I290" s="11" t="n">
        <v>0.5</v>
      </c>
      <c r="J290" s="11" t="n">
        <v>0</v>
      </c>
      <c r="K290" s="11" t="n">
        <v>0</v>
      </c>
      <c r="M290" s="62"/>
    </row>
    <row r="291" customFormat="false" ht="12.75" hidden="false" customHeight="false" outlineLevel="0" collapsed="false">
      <c r="A291" s="14" t="s">
        <v>133</v>
      </c>
      <c r="B291" s="11" t="n">
        <v>0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M291" s="62"/>
    </row>
    <row r="292" customFormat="false" ht="12.75" hidden="false" customHeight="false" outlineLevel="0" collapsed="false">
      <c r="A292" s="14" t="s">
        <v>463</v>
      </c>
      <c r="B292" s="11" t="n">
        <v>4.25531914893617</v>
      </c>
      <c r="C292" s="11" t="n">
        <v>1.31578947368421</v>
      </c>
      <c r="D292" s="11" t="n">
        <v>0.552486187845304</v>
      </c>
      <c r="E292" s="11" t="n">
        <v>0</v>
      </c>
      <c r="F292" s="11" t="n">
        <v>1.44927536231884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M292" s="62"/>
    </row>
    <row r="293" customFormat="false" ht="12.75" hidden="false" customHeight="false" outlineLevel="0" collapsed="false">
      <c r="A293" s="14" t="s">
        <v>464</v>
      </c>
      <c r="B293" s="11" t="n">
        <v>2.12765957446809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M293" s="62"/>
    </row>
    <row r="294" customFormat="false" ht="12.75" hidden="false" customHeight="false" outlineLevel="0" collapsed="false">
      <c r="A294" s="14" t="s">
        <v>465</v>
      </c>
      <c r="B294" s="11" t="n">
        <v>0</v>
      </c>
      <c r="C294" s="11" t="n">
        <v>0</v>
      </c>
      <c r="D294" s="11" t="n">
        <v>0</v>
      </c>
      <c r="E294" s="11" t="n">
        <v>0.609756097560976</v>
      </c>
      <c r="F294" s="11" t="n">
        <v>2.89855072463768</v>
      </c>
      <c r="G294" s="11" t="n">
        <v>0</v>
      </c>
      <c r="H294" s="11" t="n">
        <v>0.520833333333333</v>
      </c>
      <c r="I294" s="11" t="n">
        <v>0</v>
      </c>
      <c r="J294" s="11" t="n">
        <v>0</v>
      </c>
      <c r="K294" s="11" t="n">
        <v>0</v>
      </c>
      <c r="M294" s="62"/>
    </row>
    <row r="295" customFormat="false" ht="12.75" hidden="false" customHeight="false" outlineLevel="0" collapsed="false">
      <c r="A295" s="14" t="s">
        <v>466</v>
      </c>
      <c r="B295" s="11" t="n">
        <v>0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M295" s="62"/>
    </row>
    <row r="296" customFormat="false" ht="12.75" hidden="false" customHeight="false" outlineLevel="0" collapsed="false">
      <c r="A296" s="14" t="s">
        <v>467</v>
      </c>
      <c r="B296" s="11" t="n">
        <v>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2.60416666666667</v>
      </c>
      <c r="I296" s="11" t="n">
        <v>1.5</v>
      </c>
      <c r="J296" s="11" t="n">
        <v>0</v>
      </c>
      <c r="K296" s="11" t="n">
        <v>0</v>
      </c>
      <c r="M296" s="62"/>
    </row>
    <row r="297" customFormat="false" ht="12.75" hidden="false" customHeight="false" outlineLevel="0" collapsed="false">
      <c r="A297" s="14" t="s">
        <v>468</v>
      </c>
      <c r="B297" s="11" t="n">
        <v>0</v>
      </c>
      <c r="C297" s="11" t="n">
        <v>0</v>
      </c>
      <c r="D297" s="11" t="n">
        <v>1.65745856353591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M297" s="62"/>
    </row>
    <row r="298" customFormat="false" ht="12.75" hidden="false" customHeight="false" outlineLevel="0" collapsed="false">
      <c r="A298" s="14" t="s">
        <v>469</v>
      </c>
      <c r="B298" s="11" t="n">
        <v>0</v>
      </c>
      <c r="C298" s="11" t="n">
        <v>0</v>
      </c>
      <c r="D298" s="11" t="n">
        <v>0.552486187845304</v>
      </c>
      <c r="E298" s="11" t="n">
        <v>0.609756097560976</v>
      </c>
      <c r="F298" s="11" t="n">
        <v>1.44927536231884</v>
      </c>
      <c r="G298" s="11" t="n">
        <v>0</v>
      </c>
      <c r="H298" s="11" t="n">
        <v>3.64583333333333</v>
      </c>
      <c r="I298" s="11" t="n">
        <v>1</v>
      </c>
      <c r="J298" s="11" t="n">
        <v>1.38888888888889</v>
      </c>
      <c r="K298" s="11" t="n">
        <v>0</v>
      </c>
      <c r="M298" s="62"/>
    </row>
    <row r="299" customFormat="false" ht="12.75" hidden="false" customHeight="false" outlineLevel="0" collapsed="false">
      <c r="A299" s="14" t="s">
        <v>470</v>
      </c>
      <c r="B299" s="11" t="n">
        <v>0</v>
      </c>
      <c r="C299" s="11" t="n">
        <v>0</v>
      </c>
      <c r="D299" s="11" t="n">
        <v>0</v>
      </c>
      <c r="E299" s="11" t="n">
        <v>1.21951219512195</v>
      </c>
      <c r="F299" s="11" t="n">
        <v>0</v>
      </c>
      <c r="G299" s="11" t="n">
        <v>1.88679245283019</v>
      </c>
      <c r="H299" s="11" t="n">
        <v>0</v>
      </c>
      <c r="I299" s="11" t="n">
        <v>0</v>
      </c>
      <c r="J299" s="11" t="n">
        <v>0</v>
      </c>
      <c r="K299" s="11" t="n">
        <v>0</v>
      </c>
      <c r="M299" s="62"/>
    </row>
    <row r="300" customFormat="false" ht="12.75" hidden="false" customHeight="false" outlineLevel="0" collapsed="false">
      <c r="A300" s="14" t="s">
        <v>341</v>
      </c>
      <c r="B300" s="11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1.04166666666667</v>
      </c>
      <c r="I300" s="11" t="n">
        <v>2</v>
      </c>
      <c r="J300" s="11" t="n">
        <v>0</v>
      </c>
      <c r="K300" s="11" t="n">
        <v>1.53846153846154</v>
      </c>
      <c r="M300" s="62"/>
    </row>
    <row r="301" customFormat="false" ht="12.75" hidden="false" customHeight="false" outlineLevel="0" collapsed="false">
      <c r="A301" s="14" t="s">
        <v>471</v>
      </c>
      <c r="B301" s="11" t="n">
        <v>1.06382978723404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M301" s="62"/>
    </row>
    <row r="302" customFormat="false" ht="12.75" hidden="false" customHeight="false" outlineLevel="0" collapsed="false">
      <c r="A302" s="14" t="s">
        <v>344</v>
      </c>
      <c r="B302" s="11" t="n">
        <v>0</v>
      </c>
      <c r="C302" s="11" t="n">
        <v>1.31578947368421</v>
      </c>
      <c r="D302" s="11" t="n">
        <v>6.62983425414365</v>
      </c>
      <c r="E302" s="11" t="n">
        <v>9.14634146341463</v>
      </c>
      <c r="F302" s="11" t="n">
        <v>4.34782608695652</v>
      </c>
      <c r="G302" s="11" t="n">
        <v>0</v>
      </c>
      <c r="H302" s="11" t="n">
        <v>4.16666666666667</v>
      </c>
      <c r="I302" s="9" t="n">
        <v>16.5</v>
      </c>
      <c r="J302" s="11" t="n">
        <v>1.38888888888889</v>
      </c>
      <c r="K302" s="11" t="n">
        <v>1.53846153846154</v>
      </c>
      <c r="M302" s="62"/>
    </row>
    <row r="303" customFormat="false" ht="12.75" hidden="false" customHeight="false" outlineLevel="0" collapsed="false">
      <c r="A303" s="14" t="s">
        <v>474</v>
      </c>
      <c r="B303" s="11" t="n">
        <v>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M303" s="62"/>
    </row>
    <row r="304" customFormat="false" ht="12.75" hidden="false" customHeight="false" outlineLevel="0" collapsed="false">
      <c r="A304" s="14" t="s">
        <v>558</v>
      </c>
      <c r="B304" s="10" t="n">
        <v>9.57446808510638</v>
      </c>
      <c r="C304" s="11" t="n">
        <v>3.94736842105263</v>
      </c>
      <c r="D304" s="11" t="n">
        <v>1.65745856353591</v>
      </c>
      <c r="E304" s="11" t="n">
        <v>0.609756097560976</v>
      </c>
      <c r="F304" s="11" t="n">
        <v>2.89855072463768</v>
      </c>
      <c r="G304" s="11" t="n">
        <v>1.88679245283019</v>
      </c>
      <c r="H304" s="11" t="n">
        <v>3.125</v>
      </c>
      <c r="I304" s="11" t="n">
        <v>0</v>
      </c>
      <c r="J304" s="11" t="n">
        <v>0</v>
      </c>
      <c r="K304" s="11" t="n">
        <v>0</v>
      </c>
      <c r="M304" s="62"/>
    </row>
    <row r="305" customFormat="false" ht="12.75" hidden="false" customHeight="false" outlineLevel="0" collapsed="false">
      <c r="A305" s="14" t="s">
        <v>476</v>
      </c>
      <c r="B305" s="11" t="n">
        <v>0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0</v>
      </c>
      <c r="M305" s="62"/>
    </row>
    <row r="306" customFormat="false" ht="12.75" hidden="false" customHeight="false" outlineLevel="0" collapsed="false">
      <c r="A306" s="14" t="s">
        <v>477</v>
      </c>
      <c r="B306" s="11" t="n">
        <v>0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3.07692307692308</v>
      </c>
      <c r="M306" s="62"/>
    </row>
    <row r="307" customFormat="false" ht="12.75" hidden="false" customHeight="false" outlineLevel="0" collapsed="false">
      <c r="A307" s="14" t="s">
        <v>511</v>
      </c>
      <c r="B307" s="11" t="n">
        <v>3.19148936170213</v>
      </c>
      <c r="C307" s="11" t="n">
        <v>0</v>
      </c>
      <c r="D307" s="11" t="n">
        <v>4.41988950276243</v>
      </c>
      <c r="E307" s="11" t="n">
        <v>1.21951219512195</v>
      </c>
      <c r="F307" s="11" t="n">
        <v>0</v>
      </c>
      <c r="G307" s="11" t="n">
        <v>5.66037735849057</v>
      </c>
      <c r="H307" s="11" t="n">
        <v>1.04166666666667</v>
      </c>
      <c r="I307" s="11" t="n">
        <v>0</v>
      </c>
      <c r="J307" s="11" t="n">
        <v>1.38888888888889</v>
      </c>
      <c r="K307" s="11" t="n">
        <v>1.53846153846154</v>
      </c>
      <c r="M307" s="62"/>
    </row>
    <row r="308" customFormat="false" ht="12.75" hidden="false" customHeight="false" outlineLevel="0" collapsed="false">
      <c r="A308" s="14" t="s">
        <v>479</v>
      </c>
      <c r="B308" s="11" t="n">
        <v>0</v>
      </c>
      <c r="C308" s="11" t="n">
        <v>0</v>
      </c>
      <c r="D308" s="11" t="n">
        <v>0</v>
      </c>
      <c r="E308" s="11" t="n">
        <v>0.609756097560976</v>
      </c>
      <c r="F308" s="11" t="n">
        <v>1.44927536231884</v>
      </c>
      <c r="G308" s="11" t="n">
        <v>1.88679245283019</v>
      </c>
      <c r="H308" s="11" t="n">
        <v>0.520833333333333</v>
      </c>
      <c r="I308" s="11" t="n">
        <v>0</v>
      </c>
      <c r="J308" s="11" t="n">
        <v>0</v>
      </c>
      <c r="K308" s="11" t="n">
        <v>0</v>
      </c>
      <c r="M308" s="62"/>
    </row>
    <row r="309" customFormat="false" ht="12.75" hidden="false" customHeight="false" outlineLevel="0" collapsed="false">
      <c r="A309" s="15" t="s">
        <v>289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v>1.44927536231884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M309" s="62"/>
    </row>
    <row r="310" customFormat="false" ht="12.75" hidden="false" customHeight="false" outlineLevel="0" collapsed="false">
      <c r="A310" s="0" t="s">
        <v>45</v>
      </c>
      <c r="B310" s="3" t="n">
        <v>100</v>
      </c>
      <c r="C310" s="3" t="n">
        <v>100</v>
      </c>
      <c r="D310" s="3" t="n">
        <v>100</v>
      </c>
      <c r="E310" s="3" t="n">
        <v>100</v>
      </c>
      <c r="F310" s="3" t="n">
        <v>100</v>
      </c>
      <c r="G310" s="3" t="n">
        <v>100</v>
      </c>
      <c r="H310" s="3" t="n">
        <v>100</v>
      </c>
      <c r="I310" s="3" t="n">
        <v>100</v>
      </c>
      <c r="J310" s="3" t="n">
        <v>100</v>
      </c>
      <c r="K310" s="3" t="n">
        <v>100</v>
      </c>
      <c r="M310" s="62"/>
    </row>
    <row r="311" customFormat="false" ht="12.75" hidden="false" customHeight="false" outlineLevel="0" collapsed="false">
      <c r="A311" s="0" t="s">
        <v>191</v>
      </c>
      <c r="B311" s="3" t="n">
        <v>94</v>
      </c>
      <c r="C311" s="3" t="n">
        <v>76</v>
      </c>
      <c r="D311" s="3" t="n">
        <v>181</v>
      </c>
      <c r="E311" s="3" t="n">
        <v>164</v>
      </c>
      <c r="F311" s="3" t="n">
        <v>69</v>
      </c>
      <c r="G311" s="3" t="n">
        <v>53</v>
      </c>
      <c r="H311" s="3" t="n">
        <v>192</v>
      </c>
      <c r="I311" s="3" t="n">
        <v>200</v>
      </c>
      <c r="J311" s="3" t="n">
        <v>72</v>
      </c>
      <c r="K311" s="3" t="n">
        <v>65</v>
      </c>
      <c r="M311" s="12"/>
    </row>
    <row r="312" customFormat="false" ht="12.75" hidden="false" customHeight="false" outlineLevel="0" collapsed="false">
      <c r="A312" s="26" t="s">
        <v>44</v>
      </c>
      <c r="B312" s="17" t="n">
        <v>77.0491803278689</v>
      </c>
      <c r="C312" s="17" t="n">
        <v>63.3333333333333</v>
      </c>
      <c r="D312" s="17" t="n">
        <v>258.571428571429</v>
      </c>
      <c r="E312" s="17" t="n">
        <v>174.468085106383</v>
      </c>
      <c r="F312" s="17" t="n">
        <v>82.1428571428571</v>
      </c>
      <c r="G312" s="17" t="n">
        <v>36.8055555555556</v>
      </c>
      <c r="H312" s="17" t="n">
        <v>137.142857142857</v>
      </c>
      <c r="I312" s="17" t="n">
        <v>83.3333333333333</v>
      </c>
      <c r="J312" s="17" t="n">
        <v>63.1578947368421</v>
      </c>
      <c r="K312" s="17" t="n">
        <v>64.3564356435644</v>
      </c>
      <c r="M312" s="28"/>
    </row>
    <row r="313" customFormat="false" ht="12.75" hidden="false" customHeight="false" outlineLevel="0" collapsed="false">
      <c r="A313" s="0" t="s">
        <v>46</v>
      </c>
      <c r="B313" s="3" t="n">
        <v>36</v>
      </c>
      <c r="C313" s="3" t="n">
        <v>19</v>
      </c>
      <c r="D313" s="3" t="n">
        <v>43</v>
      </c>
      <c r="E313" s="3" t="n">
        <v>40</v>
      </c>
      <c r="F313" s="3" t="n">
        <v>23</v>
      </c>
      <c r="G313" s="3" t="n">
        <v>21</v>
      </c>
      <c r="H313" s="3" t="n">
        <v>50</v>
      </c>
      <c r="I313" s="3" t="n">
        <v>47</v>
      </c>
      <c r="J313" s="3" t="n">
        <v>29</v>
      </c>
      <c r="K313" s="3" t="n">
        <v>28</v>
      </c>
    </row>
    <row r="314" customFormat="false" ht="12.75" hidden="false" customHeight="false" outlineLevel="0" collapsed="false">
      <c r="A314" s="0" t="s">
        <v>47</v>
      </c>
      <c r="B314" s="11" t="s">
        <v>48</v>
      </c>
      <c r="C314" s="11" t="s">
        <v>48</v>
      </c>
      <c r="D314" s="11" t="n">
        <v>17.8311636595125</v>
      </c>
      <c r="E314" s="11" t="n">
        <v>16.856549328529</v>
      </c>
      <c r="F314" s="11" t="s">
        <v>48</v>
      </c>
      <c r="G314" s="11" t="s">
        <v>48</v>
      </c>
      <c r="H314" s="11" t="n">
        <v>21.9647859891434</v>
      </c>
      <c r="I314" s="11" t="n">
        <v>19.3623095454368</v>
      </c>
      <c r="J314" s="11" t="s">
        <v>48</v>
      </c>
      <c r="K314" s="11" t="s">
        <v>48</v>
      </c>
    </row>
    <row r="315" customFormat="false" ht="12.75" hidden="false" customHeight="false" outlineLevel="0" collapsed="false">
      <c r="A315" s="0" t="s">
        <v>49</v>
      </c>
      <c r="B315" s="16" t="s">
        <v>48</v>
      </c>
      <c r="C315" s="16" t="s">
        <v>48</v>
      </c>
      <c r="D315" s="16" t="n">
        <v>3.2192422305013</v>
      </c>
      <c r="E315" s="16" t="n">
        <v>3.00179409740084</v>
      </c>
      <c r="F315" s="16" t="s">
        <v>48</v>
      </c>
      <c r="G315" s="16" t="s">
        <v>48</v>
      </c>
      <c r="H315" s="16" t="n">
        <v>3.53941234939851</v>
      </c>
      <c r="I315" s="16" t="n">
        <v>3.32444084503251</v>
      </c>
      <c r="J315" s="16" t="s">
        <v>48</v>
      </c>
      <c r="K315" s="16" t="s">
        <v>48</v>
      </c>
    </row>
    <row r="316" customFormat="false" ht="12.75" hidden="false" customHeight="false" outlineLevel="0" collapsed="false">
      <c r="A316" s="0" t="s">
        <v>50</v>
      </c>
      <c r="B316" s="16" t="s">
        <v>48</v>
      </c>
      <c r="C316" s="16" t="s">
        <v>48</v>
      </c>
      <c r="D316" s="16" t="n">
        <v>0.581607154967782</v>
      </c>
      <c r="E316" s="16" t="n">
        <v>0.503039101220894</v>
      </c>
      <c r="F316" s="16" t="s">
        <v>48</v>
      </c>
      <c r="G316" s="16" t="s">
        <v>48</v>
      </c>
      <c r="H316" s="16" t="n">
        <v>0.688931772496177</v>
      </c>
      <c r="I316" s="16" t="n">
        <v>0.591136104473953</v>
      </c>
      <c r="J316" s="16" t="s">
        <v>48</v>
      </c>
      <c r="K316" s="16" t="s">
        <v>48</v>
      </c>
    </row>
    <row r="317" customFormat="false" ht="12.75" hidden="false" customHeight="false" outlineLevel="0" collapsed="false">
      <c r="A317" s="0" t="s">
        <v>51</v>
      </c>
      <c r="B317" s="17" t="n">
        <v>20.2127659574468</v>
      </c>
      <c r="C317" s="17" t="n">
        <v>10.5263157894737</v>
      </c>
      <c r="D317" s="17" t="n">
        <v>23.2044198895028</v>
      </c>
      <c r="E317" s="17" t="n">
        <v>22.5609756097561</v>
      </c>
      <c r="F317" s="17" t="n">
        <v>28.9855072463768</v>
      </c>
      <c r="G317" s="17" t="n">
        <v>16.9811320754717</v>
      </c>
      <c r="H317" s="17" t="n">
        <v>24.4791666666667</v>
      </c>
      <c r="I317" s="17" t="n">
        <v>24.5</v>
      </c>
      <c r="J317" s="17" t="n">
        <v>33.3333333333333</v>
      </c>
      <c r="K317" s="17" t="n">
        <v>33.8461538461539</v>
      </c>
    </row>
    <row r="318" customFormat="false" ht="12.75" hidden="false" customHeight="false" outlineLevel="0" collapsed="false">
      <c r="A318" s="0" t="s">
        <v>52</v>
      </c>
      <c r="B318" s="17" t="n">
        <v>13.8297872340426</v>
      </c>
      <c r="C318" s="17" t="n">
        <v>10.5263157894737</v>
      </c>
      <c r="D318" s="17" t="n">
        <v>11.6022099447514</v>
      </c>
      <c r="E318" s="17" t="n">
        <v>20.1219512195122</v>
      </c>
      <c r="F318" s="17" t="n">
        <v>4.34782608695652</v>
      </c>
      <c r="G318" s="17" t="n">
        <v>3.77358490566038</v>
      </c>
      <c r="H318" s="17" t="n">
        <v>15.625</v>
      </c>
      <c r="I318" s="17" t="n">
        <v>26.5</v>
      </c>
      <c r="J318" s="17" t="n">
        <v>30.5555555555556</v>
      </c>
      <c r="K318" s="17" t="n">
        <v>13.8461538461538</v>
      </c>
    </row>
    <row r="319" customFormat="false" ht="12.75" hidden="false" customHeight="false" outlineLevel="0" collapsed="false">
      <c r="A319" s="0" t="s">
        <v>53</v>
      </c>
      <c r="B319" s="17" t="n">
        <v>65.9574468085106</v>
      </c>
      <c r="C319" s="17" t="n">
        <v>78.9473684210526</v>
      </c>
      <c r="D319" s="17" t="n">
        <v>65.1933701657459</v>
      </c>
      <c r="E319" s="17" t="n">
        <v>57.3170731707317</v>
      </c>
      <c r="F319" s="17" t="n">
        <v>68.1159420289855</v>
      </c>
      <c r="G319" s="17" t="n">
        <v>79.2452830188679</v>
      </c>
      <c r="H319" s="17" t="n">
        <v>59.8958333333333</v>
      </c>
      <c r="I319" s="17" t="n">
        <v>49</v>
      </c>
      <c r="J319" s="17" t="n">
        <v>36.1111111111111</v>
      </c>
      <c r="K319" s="17" t="n">
        <v>52.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3:40:07Z</dcterms:created>
  <dc:creator>jwm1</dc:creator>
  <dc:description/>
  <dc:language>en-US</dc:language>
  <cp:lastModifiedBy>jwm1</cp:lastModifiedBy>
  <dcterms:modified xsi:type="dcterms:W3CDTF">2005-09-22T12:11:31Z</dcterms:modified>
  <cp:revision>0</cp:revision>
  <dc:subject/>
  <dc:title/>
</cp:coreProperties>
</file>