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82" sheetId="1" state="visible" r:id="rId2"/>
    <sheet name="WA-83" sheetId="2" state="visible" r:id="rId3"/>
    <sheet name="WA-84" sheetId="3" state="visible" r:id="rId4"/>
    <sheet name="WA-85" sheetId="4" state="visible" r:id="rId5"/>
    <sheet name="WA-86" sheetId="5" state="visible" r:id="rId6"/>
    <sheet name="WA-87" sheetId="6" state="visible" r:id="rId7"/>
    <sheet name="WA-88" sheetId="7" state="visible" r:id="rId8"/>
    <sheet name="WA-89" sheetId="8" state="visible" r:id="rId9"/>
    <sheet name="WA-90" sheetId="9" state="visible" r:id="rId10"/>
    <sheet name="WA-91" sheetId="10" state="visible" r:id="rId11"/>
    <sheet name="WA-9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89">
  <si>
    <t xml:space="preserve">Tomales Bay, USA</t>
  </si>
  <si>
    <t xml:space="preserve">McCormick et al., 1994 </t>
  </si>
  <si>
    <t xml:space="preserve">26 April 2005</t>
  </si>
  <si>
    <t xml:space="preserve">WA-82</t>
  </si>
  <si>
    <t xml:space="preserve">Percent</t>
  </si>
  <si>
    <t xml:space="preserve">Season</t>
  </si>
  <si>
    <t xml:space="preserve">Summer</t>
  </si>
  <si>
    <t xml:space="preserve">Winter</t>
  </si>
  <si>
    <t xml:space="preserve">Station</t>
  </si>
  <si>
    <t xml:space="preserve">1A1</t>
  </si>
  <si>
    <t xml:space="preserve">1A2</t>
  </si>
  <si>
    <t xml:space="preserve">1B1</t>
  </si>
  <si>
    <t xml:space="preserve">1B2</t>
  </si>
  <si>
    <t xml:space="preserve">1C1</t>
  </si>
  <si>
    <t xml:space="preserve">1C2</t>
  </si>
  <si>
    <t xml:space="preserve">2A1</t>
  </si>
  <si>
    <t xml:space="preserve">2A2</t>
  </si>
  <si>
    <t xml:space="preserve">3A1</t>
  </si>
  <si>
    <t xml:space="preserve">3A2</t>
  </si>
  <si>
    <t xml:space="preserve">3C1</t>
  </si>
  <si>
    <t xml:space="preserve">3C2</t>
  </si>
  <si>
    <t xml:space="preserve">4B1</t>
  </si>
  <si>
    <t xml:space="preserve">4B2</t>
  </si>
  <si>
    <t xml:space="preserve">5B</t>
  </si>
  <si>
    <t xml:space="preserve">5B2</t>
  </si>
  <si>
    <t xml:space="preserve">5C1</t>
  </si>
  <si>
    <t xml:space="preserve">5C2</t>
  </si>
  <si>
    <t xml:space="preserve">6B1</t>
  </si>
  <si>
    <t xml:space="preserve">6B2</t>
  </si>
  <si>
    <t xml:space="preserve">7A1</t>
  </si>
  <si>
    <t xml:space="preserve">7A2</t>
  </si>
  <si>
    <t xml:space="preserve">7B1</t>
  </si>
  <si>
    <t xml:space="preserve">7C1</t>
  </si>
  <si>
    <t xml:space="preserve">7C2</t>
  </si>
  <si>
    <t xml:space="preserve">8A1</t>
  </si>
  <si>
    <t xml:space="preserve">8A2</t>
  </si>
  <si>
    <t xml:space="preserve">8B1</t>
  </si>
  <si>
    <t xml:space="preserve">9A1</t>
  </si>
  <si>
    <t xml:space="preserve">9B1</t>
  </si>
  <si>
    <t xml:space="preserve">9B2</t>
  </si>
  <si>
    <t xml:space="preserve">9C1</t>
  </si>
  <si>
    <t xml:space="preserve">9C2</t>
  </si>
  <si>
    <t xml:space="preserve">10B1</t>
  </si>
  <si>
    <t xml:space="preserve">4A1</t>
  </si>
  <si>
    <t xml:space="preserve">4C1</t>
  </si>
  <si>
    <t xml:space="preserve">4C2</t>
  </si>
  <si>
    <t xml:space="preserve">5A1</t>
  </si>
  <si>
    <t xml:space="preserve">5A2</t>
  </si>
  <si>
    <t xml:space="preserve">5B1</t>
  </si>
  <si>
    <t xml:space="preserve">6A1</t>
  </si>
  <si>
    <t xml:space="preserve">6A2</t>
  </si>
  <si>
    <t xml:space="preserve">6C1</t>
  </si>
  <si>
    <t xml:space="preserve">6C2</t>
  </si>
  <si>
    <t xml:space="preserve">8B2</t>
  </si>
  <si>
    <t xml:space="preserve">10C2</t>
  </si>
  <si>
    <t xml:space="preserve">Alveolophragmium columbiensis</t>
  </si>
  <si>
    <t xml:space="preserve">Ammobaculites catenulatus</t>
  </si>
  <si>
    <t xml:space="preserve">Eggerella advena</t>
  </si>
  <si>
    <t xml:space="preserve">Gaudryina subglabrata</t>
  </si>
  <si>
    <t xml:space="preserve">Leptohalysis scottii</t>
  </si>
  <si>
    <t xml:space="preserve">Miliammina fusca</t>
  </si>
  <si>
    <t xml:space="preserve">Nouria polymorphinoides</t>
  </si>
  <si>
    <r>
      <rPr>
        <sz val="10"/>
        <rFont val="Arial"/>
        <family val="2"/>
      </rPr>
      <t xml:space="preserve">?</t>
    </r>
    <r>
      <rPr>
        <i val="true"/>
        <sz val="10"/>
        <rFont val="Arial"/>
        <family val="2"/>
      </rPr>
      <t xml:space="preserve">Pseudobolivina</t>
    </r>
  </si>
  <si>
    <t xml:space="preserve">Reophax communi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 (juveniles?)</t>
    </r>
  </si>
  <si>
    <r>
      <rPr>
        <i val="true"/>
        <sz val="10"/>
        <rFont val="Arial"/>
        <family val="2"/>
      </rPr>
      <t xml:space="preserve">Saccammina </t>
    </r>
    <r>
      <rPr>
        <sz val="10"/>
        <rFont val="Arial"/>
        <family val="2"/>
      </rPr>
      <t xml:space="preserve">sp.</t>
    </r>
  </si>
  <si>
    <t xml:space="preserve">Textularia agglutinans</t>
  </si>
  <si>
    <t xml:space="preserve">Textularia schencki</t>
  </si>
  <si>
    <r>
      <rPr>
        <i val="true"/>
        <sz val="10"/>
        <rFont val="Arial"/>
        <family val="2"/>
      </rPr>
      <t xml:space="preserve">Textularia</t>
    </r>
    <r>
      <rPr>
        <sz val="10"/>
        <rFont val="Arial"/>
        <family val="2"/>
      </rPr>
      <t xml:space="preserve"> sp.</t>
    </r>
  </si>
  <si>
    <t xml:space="preserve">Trochammina charlottensis</t>
  </si>
  <si>
    <t xml:space="preserve">Trochammina inflata</t>
  </si>
  <si>
    <t xml:space="preserve">Trochammina pacifica</t>
  </si>
  <si>
    <t xml:space="preserve">Cornuspira involvens</t>
  </si>
  <si>
    <t xml:space="preserve">Miliolinella californica</t>
  </si>
  <si>
    <t xml:space="preserve">Quinqueloculina ackneriana</t>
  </si>
  <si>
    <t xml:space="preserve">Quinqueloculina laevigata</t>
  </si>
  <si>
    <t xml:space="preserve">Quinqueloculina vulgaris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p.</t>
    </r>
  </si>
  <si>
    <r>
      <rPr>
        <i val="true"/>
        <sz val="10"/>
        <rFont val="Arial"/>
        <family val="2"/>
      </rPr>
      <t xml:space="preserve">Ammofrondiculari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Angulodiscorbis charlottensis</t>
  </si>
  <si>
    <t xml:space="preserve">Bolivina compacta</t>
  </si>
  <si>
    <t xml:space="preserve">Bolivina subexcavata</t>
  </si>
  <si>
    <t xml:space="preserve">Brizalina acuminata</t>
  </si>
  <si>
    <t xml:space="preserve">Brizalina acutula</t>
  </si>
  <si>
    <t xml:space="preserve">Brizalina pacifica</t>
  </si>
  <si>
    <t xml:space="preserve">Brizalina vaughani</t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p.</t>
    </r>
  </si>
  <si>
    <t xml:space="preserve">Buccella tenerrima</t>
  </si>
  <si>
    <t xml:space="preserve">Bulimina denudata</t>
  </si>
  <si>
    <t xml:space="preserve">Buliminella elegantissima</t>
  </si>
  <si>
    <r>
      <rPr>
        <i val="true"/>
        <sz val="10"/>
        <rFont val="Arial"/>
        <family val="2"/>
      </rPr>
      <t xml:space="preserve">Cassidul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C. delicata</t>
    </r>
  </si>
  <si>
    <t xml:space="preserve">Cassidulina limbata</t>
  </si>
  <si>
    <t xml:space="preserve">Cibicides flectcheri</t>
  </si>
  <si>
    <t xml:space="preserve">Cibicides lobatulus</t>
  </si>
  <si>
    <t xml:space="preserve">Elphidiella hannai</t>
  </si>
  <si>
    <t xml:space="preserve">Elphidium crispum</t>
  </si>
  <si>
    <t xml:space="preserve">Elphidium excavatum</t>
  </si>
  <si>
    <t xml:space="preserve">Elphidium lene</t>
  </si>
  <si>
    <t xml:space="preserve">Elphidium translucens</t>
  </si>
  <si>
    <t xml:space="preserve">Fissurina lucida</t>
  </si>
  <si>
    <t xml:space="preserve">Fursenkoina pontoni</t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sp. b</t>
    </r>
  </si>
  <si>
    <t xml:space="preserve">Glabratella ornatissima</t>
  </si>
  <si>
    <t xml:space="preserve">Hopkinsina pacifica</t>
  </si>
  <si>
    <t xml:space="preserve">Millettella glabrella</t>
  </si>
  <si>
    <t xml:space="preserve">Nonionella basiloba</t>
  </si>
  <si>
    <t xml:space="preserve">Nonionella stella</t>
  </si>
  <si>
    <t xml:space="preserve">Oolina costata</t>
  </si>
  <si>
    <t xml:space="preserve">Rosalina columbiensis</t>
  </si>
  <si>
    <t xml:space="preserve">Rotorbinella campanulata</t>
  </si>
  <si>
    <t xml:space="preserve">Other unidentified specimens</t>
  </si>
  <si>
    <t xml:space="preserve">Total (no. of live individuals)</t>
  </si>
  <si>
    <t xml:space="preserve">Total (check)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Cornuspira involvens = Cyclogyra involvens</t>
  </si>
  <si>
    <t xml:space="preserve">Elphidium excavatum = Cribroelphidium excavatum</t>
  </si>
  <si>
    <t xml:space="preserve">Elphidium lene = Cribrononion lene</t>
  </si>
  <si>
    <t xml:space="preserve">Leptohalysis scottii = Reophax scottii</t>
  </si>
  <si>
    <t xml:space="preserve">Nonionella basiloba = Nonionella basispinatus</t>
  </si>
  <si>
    <t xml:space="preserve">Saccammina sp. = Proteonina sp.</t>
  </si>
  <si>
    <t xml:space="preserve">Alveolophragmium columbiensis = Haplophragmoides columbiensis</t>
  </si>
  <si>
    <t xml:space="preserve">California lagoons, USA</t>
  </si>
  <si>
    <t xml:space="preserve">Scott et al., 1976</t>
  </si>
  <si>
    <t xml:space="preserve">WA-83</t>
  </si>
  <si>
    <t xml:space="preserve">Agua Hedionda lagoon</t>
  </si>
  <si>
    <t xml:space="preserve">checked</t>
  </si>
  <si>
    <t xml:space="preserve">Los Penasquitos lagoon</t>
  </si>
  <si>
    <t xml:space="preserve">A3</t>
  </si>
  <si>
    <t xml:space="preserve">A4</t>
  </si>
  <si>
    <t xml:space="preserve">A6</t>
  </si>
  <si>
    <t xml:space="preserve">A7</t>
  </si>
  <si>
    <t xml:space="preserve">B1</t>
  </si>
  <si>
    <t xml:space="preserve">B2</t>
  </si>
  <si>
    <t xml:space="preserve">C1</t>
  </si>
  <si>
    <t xml:space="preserve">C2</t>
  </si>
  <si>
    <t xml:space="preserve">C5</t>
  </si>
  <si>
    <t xml:space="preserve">C6</t>
  </si>
  <si>
    <t xml:space="preserve">C7</t>
  </si>
  <si>
    <t xml:space="preserve">C8</t>
  </si>
  <si>
    <t xml:space="preserve">C13</t>
  </si>
  <si>
    <t xml:space="preserve">C14</t>
  </si>
  <si>
    <t xml:space="preserve">C15</t>
  </si>
  <si>
    <t xml:space="preserve">C16</t>
  </si>
  <si>
    <t xml:space="preserve">C*</t>
  </si>
  <si>
    <t xml:space="preserve">C20</t>
  </si>
  <si>
    <t xml:space="preserve">C22</t>
  </si>
  <si>
    <t xml:space="preserve">C23</t>
  </si>
  <si>
    <t xml:space="preserve">C25</t>
  </si>
  <si>
    <t xml:space="preserve">C26</t>
  </si>
  <si>
    <t xml:space="preserve">31-8</t>
  </si>
  <si>
    <t xml:space="preserve">22-1</t>
  </si>
  <si>
    <t xml:space="preserve">25-2</t>
  </si>
  <si>
    <t xml:space="preserve">25-3</t>
  </si>
  <si>
    <t xml:space="preserve">8-9</t>
  </si>
  <si>
    <t xml:space="preserve">Water depth m</t>
  </si>
  <si>
    <t xml:space="preserve">Water depth ft</t>
  </si>
  <si>
    <t xml:space="preserve">Jadamina macrescens</t>
  </si>
  <si>
    <t xml:space="preserve">Reophax nana</t>
  </si>
  <si>
    <t xml:space="preserve">Textularia earlandi</t>
  </si>
  <si>
    <t xml:space="preserve">Cornuspira planorbis</t>
  </si>
  <si>
    <r>
      <rPr>
        <i val="true"/>
        <sz val="10"/>
        <rFont val="Arial"/>
        <family val="2"/>
      </rPr>
      <t xml:space="preserve">Miliolinella</t>
    </r>
    <r>
      <rPr>
        <sz val="10"/>
        <rFont val="Arial"/>
        <family val="2"/>
      </rPr>
      <t xml:space="preserve"> sp.</t>
    </r>
  </si>
  <si>
    <t xml:space="preserve">Quinqueloculina compta</t>
  </si>
  <si>
    <t xml:space="preserve">Quinqueloculina seminulum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sp.</t>
    </r>
  </si>
  <si>
    <t xml:space="preserve">Astrononion incilis</t>
  </si>
  <si>
    <t xml:space="preserve">Bulimina marginata</t>
  </si>
  <si>
    <t xml:space="preserve">Elphidium spinatum</t>
  </si>
  <si>
    <t xml:space="preserve">Elphidium tumidum</t>
  </si>
  <si>
    <t xml:space="preserve">Dyocibicides biserialis</t>
  </si>
  <si>
    <t xml:space="preserve">Fursenkoina sandiegoensis</t>
  </si>
  <si>
    <t xml:space="preserve">Gavelinopsis campanulata</t>
  </si>
  <si>
    <t xml:space="preserve">Globocassidulina subglobosa</t>
  </si>
  <si>
    <t xml:space="preserve">Lagena sesquistriata</t>
  </si>
  <si>
    <t xml:space="preserve">Nonion cf. depressulus</t>
  </si>
  <si>
    <t xml:space="preserve">Spirillina vivipara</t>
  </si>
  <si>
    <r>
      <rPr>
        <i val="true"/>
        <sz val="10"/>
        <rFont val="Arial"/>
        <family val="2"/>
      </rPr>
      <t xml:space="preserve">Trifarina </t>
    </r>
    <r>
      <rPr>
        <sz val="10"/>
        <rFont val="Arial"/>
        <family val="2"/>
      </rPr>
      <t xml:space="preserve">sp.</t>
    </r>
  </si>
  <si>
    <t xml:space="preserve">Standing crop 10 cm3</t>
  </si>
  <si>
    <t xml:space="preserve">Percent check</t>
  </si>
  <si>
    <t xml:space="preserve">Elphidium galvestonesis = Cellanthus galvestonensis </t>
  </si>
  <si>
    <t xml:space="preserve">Elphidium gunteri = Cellanthus gunteri </t>
  </si>
  <si>
    <t xml:space="preserve">Elphidium tumidum = Cellanthus tumidum </t>
  </si>
  <si>
    <r>
      <rPr>
        <i val="true"/>
        <sz val="10"/>
        <rFont val="Arial"/>
        <family val="2"/>
      </rPr>
      <t xml:space="preserve">Elphidium translucens = Cribroelphidium spinatum </t>
    </r>
    <r>
      <rPr>
        <sz val="10"/>
        <rFont val="Arial"/>
        <family val="2"/>
      </rPr>
      <t xml:space="preserve">var.</t>
    </r>
    <r>
      <rPr>
        <i val="true"/>
        <sz val="10"/>
        <rFont val="Arial"/>
        <family val="2"/>
      </rPr>
      <t xml:space="preserve"> translucens </t>
    </r>
  </si>
  <si>
    <t xml:space="preserve">Globocassidulina subglobosa = Cassidulina subglobosa </t>
  </si>
  <si>
    <t xml:space="preserve">Jadammina macrescens = Jadamina polystoma </t>
  </si>
  <si>
    <t xml:space="preserve">San Diego Bay, USA</t>
  </si>
  <si>
    <t xml:space="preserve">WA-84</t>
  </si>
  <si>
    <t xml:space="preserve">I-4</t>
  </si>
  <si>
    <t xml:space="preserve">I-10</t>
  </si>
  <si>
    <t xml:space="preserve">II-1*</t>
  </si>
  <si>
    <t xml:space="preserve">II-7*</t>
  </si>
  <si>
    <t xml:space="preserve">III-2*</t>
  </si>
  <si>
    <t xml:space="preserve">III-9</t>
  </si>
  <si>
    <t xml:space="preserve">IV-2*</t>
  </si>
  <si>
    <t xml:space="preserve">IV-3*</t>
  </si>
  <si>
    <t xml:space="preserve">IV-6</t>
  </si>
  <si>
    <t xml:space="preserve">V-4*</t>
  </si>
  <si>
    <t xml:space="preserve">vII-3*</t>
  </si>
  <si>
    <t xml:space="preserve">VII-6*</t>
  </si>
  <si>
    <t xml:space="preserve">VIII-2*</t>
  </si>
  <si>
    <t xml:space="preserve">IX-2*</t>
  </si>
  <si>
    <r>
      <rPr>
        <i val="true"/>
        <sz val="10"/>
        <rFont val="Arial"/>
        <family val="2"/>
      </rPr>
      <t xml:space="preserve">Massilina</t>
    </r>
    <r>
      <rPr>
        <sz val="10"/>
        <rFont val="Arial"/>
        <family val="0"/>
      </rPr>
      <t xml:space="preserve"> sp.</t>
    </r>
  </si>
  <si>
    <t xml:space="preserve">Miliolinella suborbicularis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.</t>
    </r>
  </si>
  <si>
    <t xml:space="preserve">Quinqueloculina costata</t>
  </si>
  <si>
    <t xml:space="preserve">Quinqueloculina lamarckinana</t>
  </si>
  <si>
    <t xml:space="preserve">Bolivina minuta</t>
  </si>
  <si>
    <t xml:space="preserve">Buccella frigida</t>
  </si>
  <si>
    <t xml:space="preserve">Elphidium clavatum</t>
  </si>
  <si>
    <t xml:space="preserve">Elphidium translucens 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.</t>
    </r>
  </si>
  <si>
    <t xml:space="preserve">Oolina melo</t>
  </si>
  <si>
    <t xml:space="preserve">Patellina corrugata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</t>
    </r>
  </si>
  <si>
    <t xml:space="preserve">Count</t>
  </si>
  <si>
    <r>
      <rPr>
        <i val="true"/>
        <sz val="10"/>
        <rFont val="Arial"/>
        <family val="2"/>
      </rPr>
      <t xml:space="preserve">Elphidium clavatum = Nonion cf. depressula </t>
    </r>
    <r>
      <rPr>
        <sz val="10"/>
        <rFont val="Arial"/>
        <family val="2"/>
      </rPr>
      <t xml:space="preserve">[erratum slip in offprint]</t>
    </r>
  </si>
  <si>
    <t xml:space="preserve">Elphidium translucens = Cribroelphidium spinatum var. translucens</t>
  </si>
  <si>
    <t xml:space="preserve">Elphidium tumidum = Cellanthus tumidum</t>
  </si>
  <si>
    <t xml:space="preserve">Globocassidulina subglobosa = Cassidulina subglobosa</t>
  </si>
  <si>
    <t xml:space="preserve">Miliolinella suborbicularis = Pateoris suborbicularis</t>
  </si>
  <si>
    <t xml:space="preserve">Nonionella basiloba = Florilus basispinata</t>
  </si>
  <si>
    <t xml:space="preserve">Matsushima Bay, Japan</t>
  </si>
  <si>
    <t xml:space="preserve">Matoba, 1970 </t>
  </si>
  <si>
    <t xml:space="preserve">NOTE: Only included samples where &gt;50 actually counted (rather than &gt;50 per 10cc sediment)</t>
  </si>
  <si>
    <t xml:space="preserve">WA-85</t>
  </si>
  <si>
    <t xml:space="preserve">Percent living</t>
  </si>
  <si>
    <t xml:space="preserve">Facies &amp; Subfacies</t>
  </si>
  <si>
    <t xml:space="preserve">C4</t>
  </si>
  <si>
    <t xml:space="preserve">C3</t>
  </si>
  <si>
    <t xml:space="preserve">Station number</t>
  </si>
  <si>
    <t xml:space="preserve">Ms 5</t>
  </si>
  <si>
    <t xml:space="preserve">Ms8</t>
  </si>
  <si>
    <t xml:space="preserve">Ms 27</t>
  </si>
  <si>
    <t xml:space="preserve">Ms 29</t>
  </si>
  <si>
    <t xml:space="preserve">Ms 33</t>
  </si>
  <si>
    <t xml:space="preserve">Ms 35</t>
  </si>
  <si>
    <t xml:space="preserve">Ms 36</t>
  </si>
  <si>
    <t xml:space="preserve">Ms 37</t>
  </si>
  <si>
    <t xml:space="preserve">Depth (m)</t>
  </si>
  <si>
    <t xml:space="preserve">Ammobaculites exiguus</t>
  </si>
  <si>
    <t xml:space="preserve">Eggerelloides scaber</t>
  </si>
  <si>
    <t xml:space="preserve">Trochammina hadai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japonica</t>
    </r>
  </si>
  <si>
    <t xml:space="preserve">Miliolinella oblonga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? cf. </t>
    </r>
    <r>
      <rPr>
        <i val="true"/>
        <sz val="10"/>
        <rFont val="Arial"/>
        <family val="2"/>
      </rPr>
      <t xml:space="preserve">sidebottomi</t>
    </r>
  </si>
  <si>
    <t xml:space="preserve">Quinqueloculina rhodiensis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 forma 1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orma 2</t>
    </r>
  </si>
  <si>
    <t xml:space="preserve">Brizalina striatula</t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kusiroense</t>
    </r>
  </si>
  <si>
    <t xml:space="preserve">Elphidium subarcticum</t>
  </si>
  <si>
    <t xml:space="preserve">Elphidium subgranulosum</t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spp. (fragments)</t>
    </r>
  </si>
  <si>
    <t xml:space="preserve">"Elphidium" subincertum</t>
  </si>
  <si>
    <t xml:space="preserve">Fissurina cucurbitasema bispinata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hasteri</t>
    </r>
  </si>
  <si>
    <t xml:space="preserve">Uvigerinella glabra</t>
  </si>
  <si>
    <t xml:space="preserve">Valvulineria hamanakoensis</t>
  </si>
  <si>
    <t xml:space="preserve">Standing crop per 10 cm3</t>
  </si>
  <si>
    <t xml:space="preserve">Brizalina striatula = Bolivina striatula</t>
  </si>
  <si>
    <t xml:space="preserve">Eggerelloides scaber = Eggerella scabra</t>
  </si>
  <si>
    <t xml:space="preserve">Korea Bay</t>
  </si>
  <si>
    <t xml:space="preserve">Chang and Lee, 1984</t>
  </si>
  <si>
    <t xml:space="preserve">WA-86</t>
  </si>
  <si>
    <t xml:space="preserve">Only data for common species given</t>
  </si>
  <si>
    <t xml:space="preserve">Elphidium etigoense</t>
  </si>
  <si>
    <t xml:space="preserve">Elphidium subincertum</t>
  </si>
  <si>
    <t xml:space="preserve">Nonion nicobarense</t>
  </si>
  <si>
    <t xml:space="preserve">Taiwan</t>
  </si>
  <si>
    <t xml:space="preserve">Haake, 1980a</t>
  </si>
  <si>
    <t xml:space="preserve">WA-87</t>
  </si>
  <si>
    <t xml:space="preserve">Percent &gt;125 um</t>
  </si>
  <si>
    <t xml:space="preserve">river</t>
  </si>
  <si>
    <t xml:space="preserve">Station Ic/</t>
  </si>
  <si>
    <t xml:space="preserve">Haplophragmoides wilberti</t>
  </si>
  <si>
    <t xml:space="preserve">Jadammina macrescens</t>
  </si>
  <si>
    <r>
      <rPr>
        <i val="true"/>
        <sz val="10"/>
        <rFont val="Arial"/>
        <family val="2"/>
      </rPr>
      <t xml:space="preserve">Alliatina </t>
    </r>
    <r>
      <rPr>
        <sz val="10"/>
        <rFont val="Arial"/>
        <family val="2"/>
      </rPr>
      <t xml:space="preserve">sp.</t>
    </r>
  </si>
  <si>
    <t xml:space="preserve">Discorinopsis aguayoi</t>
  </si>
  <si>
    <t xml:space="preserve">Elphidium gerthi</t>
  </si>
  <si>
    <t xml:space="preserve">Elphidium incertum</t>
  </si>
  <si>
    <t xml:space="preserve">Helenina anderseni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 </t>
    </r>
  </si>
  <si>
    <t xml:space="preserve">Unidentified</t>
  </si>
  <si>
    <t xml:space="preserve">Discorbis aguayoi = Discorinopsis aguayoi</t>
  </si>
  <si>
    <t xml:space="preserve">Jadammina macrescens = Trochammina macrescens</t>
  </si>
  <si>
    <t xml:space="preserve">Cochin, India</t>
  </si>
  <si>
    <t xml:space="preserve">Seibold, 1981 </t>
  </si>
  <si>
    <t xml:space="preserve">WA-88</t>
  </si>
  <si>
    <t xml:space="preserve">Location</t>
  </si>
  <si>
    <t xml:space="preserve">North profile</t>
  </si>
  <si>
    <t xml:space="preserve">South profile</t>
  </si>
  <si>
    <t xml:space="preserve">Lagoon Cochin</t>
  </si>
  <si>
    <t xml:space="preserve">Water depth (m)</t>
  </si>
  <si>
    <t xml:space="preserve">Sample Number</t>
  </si>
  <si>
    <t xml:space="preserve">Ammobaculites persicus</t>
  </si>
  <si>
    <t xml:space="preserve">Ammoscalaria pseudospiralis</t>
  </si>
  <si>
    <t xml:space="preserve">Eggerelloides scaber australis</t>
  </si>
  <si>
    <t xml:space="preserve">Goesella iizukae</t>
  </si>
  <si>
    <r>
      <rPr>
        <i val="true"/>
        <sz val="10"/>
        <rFont val="Arial"/>
        <family val="2"/>
      </rPr>
      <t xml:space="preserve">Mili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accammina</t>
    </r>
    <r>
      <rPr>
        <sz val="10"/>
        <rFont val="Arial"/>
        <family val="2"/>
      </rPr>
      <t xml:space="preserve"> sp.</t>
    </r>
  </si>
  <si>
    <t xml:space="preserve">Textularia conica</t>
  </si>
  <si>
    <t xml:space="preserve">Textularia foliacea ocean.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fukushimaensis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milletti</t>
    </r>
  </si>
  <si>
    <t xml:space="preserve">Quinqueloculina parkeri</t>
  </si>
  <si>
    <t xml:space="preserve">Siphonaperta horrida</t>
  </si>
  <si>
    <t xml:space="preserve">Spiroloculina aequa</t>
  </si>
  <si>
    <t xml:space="preserve">Spiroloculina communis</t>
  </si>
  <si>
    <t xml:space="preserve">Triloculina tricarinata</t>
  </si>
  <si>
    <t xml:space="preserve">Triloculina trigonula</t>
  </si>
  <si>
    <t xml:space="preserve">Ammonia sobrina</t>
  </si>
  <si>
    <t xml:space="preserve">Ammonia tepida</t>
  </si>
  <si>
    <t xml:space="preserve">Asterorotalia dentata</t>
  </si>
  <si>
    <t xml:space="preserve">Asterorotalia inflata</t>
  </si>
  <si>
    <t xml:space="preserve">Bolivina durandii</t>
  </si>
  <si>
    <t xml:space="preserve">Bolivina kuriani</t>
  </si>
  <si>
    <t xml:space="preserve">Bolivina persiensis</t>
  </si>
  <si>
    <t xml:space="preserve">Brizalina ordinaria</t>
  </si>
  <si>
    <t xml:space="preserve">Bulimina marginata biserialis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</t>
    </r>
  </si>
  <si>
    <t xml:space="preserve">Cancris auriculus</t>
  </si>
  <si>
    <t xml:space="preserve">Cassidella panikkari</t>
  </si>
  <si>
    <t xml:space="preserve">Cassidella squamosa</t>
  </si>
  <si>
    <t xml:space="preserve">Cassidulina minuta</t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aff.</t>
    </r>
    <r>
      <rPr>
        <i val="true"/>
        <sz val="10"/>
        <rFont val="Arial"/>
        <family val="2"/>
      </rPr>
      <t xml:space="preserve"> discoidale</t>
    </r>
  </si>
  <si>
    <t xml:space="preserve">Elphidium somaense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ubgranulosum</t>
    </r>
  </si>
  <si>
    <t xml:space="preserve">Elphidium granosum</t>
  </si>
  <si>
    <t xml:space="preserve">Elphidium schmitti</t>
  </si>
  <si>
    <t xml:space="preserve">Hanzawaia nitidula</t>
  </si>
  <si>
    <t xml:space="preserve">Hopkinsina glabra</t>
  </si>
  <si>
    <t xml:space="preserve">Murrayinella erinacea</t>
  </si>
  <si>
    <r>
      <rPr>
        <i val="true"/>
        <sz val="10"/>
        <rFont val="Arial"/>
        <family val="2"/>
      </rPr>
      <t xml:space="preserve">Neoconorbina </t>
    </r>
    <r>
      <rPr>
        <sz val="10"/>
        <rFont val="Arial"/>
        <family val="2"/>
      </rPr>
      <t xml:space="preserve">sp.</t>
    </r>
  </si>
  <si>
    <t xml:space="preserve">Nonionoides boueanum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monicana</t>
    </r>
  </si>
  <si>
    <r>
      <rPr>
        <i val="true"/>
        <sz val="10"/>
        <rFont val="Arial"/>
        <family val="2"/>
      </rPr>
      <t xml:space="preserve">Operc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Pseudoepon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nakatozoensis</t>
    </r>
  </si>
  <si>
    <t xml:space="preserve">Reussella simplex</t>
  </si>
  <si>
    <t xml:space="preserve">Siphogenerina virgula</t>
  </si>
  <si>
    <t xml:space="preserve">Trimosina millettii</t>
  </si>
  <si>
    <t xml:space="preserve">Virgulinella gunteri</t>
  </si>
  <si>
    <t xml:space="preserve">spec. indet</t>
  </si>
  <si>
    <t xml:space="preserve">Brizalina ordinaria = Bolivina ordinaria</t>
  </si>
  <si>
    <t xml:space="preserve">Eggerelloides scaber australis = Eggerella scabra austral.</t>
  </si>
  <si>
    <r>
      <rPr>
        <i val="true"/>
        <sz val="10"/>
        <rFont val="Arial"/>
        <family val="2"/>
      </rPr>
      <t xml:space="preserve">Elphidium granosum = "Protelphidium"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ranosum</t>
    </r>
  </si>
  <si>
    <r>
      <rPr>
        <i val="true"/>
        <sz val="10"/>
        <rFont val="Arial"/>
        <family val="2"/>
      </rPr>
      <t xml:space="preserve">Elphidium schmitti = "Protelphidium"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chmitti</t>
    </r>
  </si>
  <si>
    <t xml:space="preserve">source name not found</t>
  </si>
  <si>
    <t xml:space="preserve">Murrayinella erinacea = Pararotalia cf. globosa</t>
  </si>
  <si>
    <t xml:space="preserve">Nonionoides boueanum = "Nonion asterizans"</t>
  </si>
  <si>
    <t xml:space="preserve">Zululand lagoon, S Africa</t>
  </si>
  <si>
    <t xml:space="preserve">Phleger, 1976b  </t>
  </si>
  <si>
    <t xml:space="preserve">WA-89</t>
  </si>
  <si>
    <t xml:space="preserve">Percent </t>
  </si>
  <si>
    <r>
      <rPr>
        <i val="true"/>
        <sz val="10"/>
        <rFont val="Arial"/>
        <family val="2"/>
      </rPr>
      <t xml:space="preserve">Ammobaculites</t>
    </r>
    <r>
      <rPr>
        <sz val="10"/>
        <rFont val="Arial"/>
        <family val="2"/>
      </rPr>
      <t xml:space="preserve"> sp.</t>
    </r>
  </si>
  <si>
    <t xml:space="preserve">Ammotium salsum</t>
  </si>
  <si>
    <r>
      <rPr>
        <i val="true"/>
        <sz val="10"/>
        <rFont val="Arial"/>
        <family val="2"/>
      </rPr>
      <t xml:space="preserve">Arenoparr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mexicana</t>
    </r>
  </si>
  <si>
    <r>
      <rPr>
        <i val="true"/>
        <sz val="10"/>
        <rFont val="Arial"/>
        <family val="2"/>
      </rPr>
      <t xml:space="preserve">Gaudry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xilis</t>
    </r>
  </si>
  <si>
    <r>
      <rPr>
        <i val="true"/>
        <sz val="10"/>
        <rFont val="Arial"/>
        <family val="2"/>
      </rPr>
      <t xml:space="preserve">Haplophragm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nana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inflata </t>
    </r>
    <r>
      <rPr>
        <sz val="10"/>
        <rFont val="Arial"/>
        <family val="2"/>
      </rPr>
      <t xml:space="preserve">var.</t>
    </r>
  </si>
  <si>
    <t xml:space="preserve">Trochamminita irregularis</t>
  </si>
  <si>
    <t xml:space="preserve">Miliolids</t>
  </si>
  <si>
    <r>
      <rPr>
        <i val="true"/>
        <sz val="10"/>
        <rFont val="Arial"/>
        <family val="2"/>
      </rPr>
      <t xml:space="preserve">Bolivina</t>
    </r>
    <r>
      <rPr>
        <sz val="10"/>
        <rFont val="Arial"/>
        <family val="2"/>
      </rPr>
      <t xml:space="preserve"> spp.</t>
    </r>
  </si>
  <si>
    <t xml:space="preserve">Elphidium cf. translucens</t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pinicostata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translucens = Cribro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translucens</t>
    </r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spinicostata = Virg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pinicostata</t>
    </r>
  </si>
  <si>
    <t xml:space="preserve">Ebro Delta, Spain</t>
  </si>
  <si>
    <t xml:space="preserve">See Murray, 1973</t>
  </si>
  <si>
    <t xml:space="preserve">OS = outer shelf</t>
  </si>
  <si>
    <t xml:space="preserve">IS = inner shelf </t>
  </si>
  <si>
    <t xml:space="preserve">L = lagoon</t>
  </si>
  <si>
    <t xml:space="preserve">LA = lake</t>
  </si>
  <si>
    <t xml:space="preserve">DM = deltaic marine</t>
  </si>
  <si>
    <t xml:space="preserve">WA-90</t>
  </si>
  <si>
    <t xml:space="preserve">S channel</t>
  </si>
  <si>
    <t xml:space="preserve">weed</t>
  </si>
  <si>
    <t xml:space="preserve">Environment</t>
  </si>
  <si>
    <t xml:space="preserve">DM</t>
  </si>
  <si>
    <t xml:space="preserve">IS</t>
  </si>
  <si>
    <t xml:space="preserve">OS</t>
  </si>
  <si>
    <t xml:space="preserve">TR</t>
  </si>
  <si>
    <t xml:space="preserve">L</t>
  </si>
  <si>
    <t xml:space="preserve">LA</t>
  </si>
  <si>
    <t xml:space="preserve">Sample number</t>
  </si>
  <si>
    <t xml:space="preserve">17A</t>
  </si>
  <si>
    <t xml:space="preserve">12A</t>
  </si>
  <si>
    <t xml:space="preserve">19A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. arenaria</t>
    </r>
  </si>
  <si>
    <t xml:space="preserve">Ammosphaeroidina sphaeroidiniforme</t>
  </si>
  <si>
    <r>
      <rPr>
        <i val="true"/>
        <sz val="10"/>
        <rFont val="Arial"/>
        <family val="2"/>
      </rPr>
      <t xml:space="preserve">Ammot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A. salsum</t>
    </r>
  </si>
  <si>
    <t xml:space="preserve">Clavulina obscura</t>
  </si>
  <si>
    <t xml:space="preserve">Haplophragmoides canariensis</t>
  </si>
  <si>
    <t xml:space="preserve">Lagenammina difflugiformis</t>
  </si>
  <si>
    <t xml:space="preserve">Lagenammina laguncula</t>
  </si>
  <si>
    <t xml:space="preserve">Leptohalysis scottii </t>
  </si>
  <si>
    <t xml:space="preserve">Nodulina dentaliniformis</t>
  </si>
  <si>
    <t xml:space="preserve">Nouria polymorphides</t>
  </si>
  <si>
    <t xml:space="preserve">Psammosphaera bowmani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. fusiformis</t>
    </r>
  </si>
  <si>
    <t xml:space="preserve">Reophax comprima</t>
  </si>
  <si>
    <t xml:space="preserve">Reophax cylindrica</t>
  </si>
  <si>
    <t xml:space="preserve">Reophax moniliformis</t>
  </si>
  <si>
    <t xml:space="preserve">Reophax scorpiurus</t>
  </si>
  <si>
    <t xml:space="preserve">Reophax subfusiformis</t>
  </si>
  <si>
    <t xml:space="preserve">Saccammina atlantica</t>
  </si>
  <si>
    <t xml:space="preserve">Textularia calva</t>
  </si>
  <si>
    <t xml:space="preserve">Textularia tenuissim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T. advena</t>
    </r>
  </si>
  <si>
    <t xml:space="preserve">Trochammina loba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t xml:space="preserve">Cornuspira incerta</t>
  </si>
  <si>
    <t xml:space="preserve">Massilina secans</t>
  </si>
  <si>
    <t xml:space="preserve">Pyrgo inornata</t>
  </si>
  <si>
    <t xml:space="preserve">Quinqueloculina depressa</t>
  </si>
  <si>
    <t xml:space="preserve">Quinqueloculina longirostra</t>
  </si>
  <si>
    <t xml:space="preserve">Quinqueloculina rugosa</t>
  </si>
  <si>
    <t xml:space="preserve">Quinqueloculina stelligera</t>
  </si>
  <si>
    <t xml:space="preserve">Triloculina dubia</t>
  </si>
  <si>
    <t xml:space="preserve">Triloculina marioni</t>
  </si>
  <si>
    <t xml:space="preserve">Triloculina rotunda</t>
  </si>
  <si>
    <r>
      <rPr>
        <i val="true"/>
        <sz val="10"/>
        <rFont val="Arial"/>
        <family val="2"/>
      </rPr>
      <t xml:space="preserve">Triloculina</t>
    </r>
    <r>
      <rPr>
        <sz val="10"/>
        <rFont val="Arial"/>
        <family val="2"/>
      </rPr>
      <t xml:space="preserve"> sp.</t>
    </r>
  </si>
  <si>
    <t xml:space="preserve">Unidentified miliolids</t>
  </si>
  <si>
    <t xml:space="preserve">Amphicoryna scalaris</t>
  </si>
  <si>
    <t xml:space="preserve">Asterigerinata mamilla</t>
  </si>
  <si>
    <r>
      <rPr>
        <i val="true"/>
        <sz val="10"/>
        <rFont val="Arial"/>
        <family val="2"/>
      </rPr>
      <t xml:space="preserve">Asterigerinata</t>
    </r>
    <r>
      <rPr>
        <sz val="10"/>
        <rFont val="Arial"/>
        <family val="2"/>
      </rPr>
      <t xml:space="preserve"> sp.</t>
    </r>
  </si>
  <si>
    <t xml:space="preserve">Aubignyina perlucida</t>
  </si>
  <si>
    <t xml:space="preserve">Bolivina pseudoplicata</t>
  </si>
  <si>
    <t xml:space="preserve">Bolivinellina pseudopunctata</t>
  </si>
  <si>
    <r>
      <rPr>
        <i val="true"/>
        <sz val="10"/>
        <rFont val="Arial"/>
        <family val="2"/>
      </rPr>
      <t xml:space="preserve">Brizal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B. aenariensis</t>
    </r>
  </si>
  <si>
    <t xml:space="preserve">Brizalina spathulata</t>
  </si>
  <si>
    <t xml:space="preserve">Buccella hannai</t>
  </si>
  <si>
    <t xml:space="preserve">Bulimina aculeata</t>
  </si>
  <si>
    <t xml:space="preserve">Bulimina elongata</t>
  </si>
  <si>
    <t xml:space="preserve">Bulimina gibba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Bulimina</t>
    </r>
    <r>
      <rPr>
        <sz val="10"/>
        <rFont val="Arial"/>
        <family val="2"/>
      </rPr>
      <t xml:space="preserve"> sp. 2</t>
    </r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. crassa</t>
    </r>
  </si>
  <si>
    <t xml:space="preserve">Cassidulina laevigata</t>
  </si>
  <si>
    <t xml:space="preserve">Cibicides bradyi</t>
  </si>
  <si>
    <t xml:space="preserve">Buccella granulata </t>
  </si>
  <si>
    <t xml:space="preserve">Delosina complexa</t>
  </si>
  <si>
    <t xml:space="preserve">Elphidium adven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E. flexuosum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E. schmittir</t>
    </r>
  </si>
  <si>
    <t xml:space="preserve">Elphidium lidoense</t>
  </si>
  <si>
    <t xml:space="preserve">Elphidium matagordanum</t>
  </si>
  <si>
    <t xml:space="preserve">Elphidium oceanense</t>
  </si>
  <si>
    <t xml:space="preserve">Elphidium selseyensis</t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sp. 1</t>
    </r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sp. 2</t>
    </r>
  </si>
  <si>
    <t xml:space="preserve">Epistominella vitrea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Fursenko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F. complanata</t>
    </r>
  </si>
  <si>
    <t xml:space="preserve">Fursenkoina schreibersiana</t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sp.</t>
    </r>
  </si>
  <si>
    <t xml:space="preserve">Gavelinopsis praegeri</t>
  </si>
  <si>
    <r>
      <rPr>
        <i val="true"/>
        <sz val="10"/>
        <rFont val="Arial"/>
        <family val="2"/>
      </rPr>
      <t xml:space="preserve">Globocassidul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Gyroid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G. umbonata</t>
    </r>
  </si>
  <si>
    <t xml:space="preserve">Haynesina cf. H germanica</t>
  </si>
  <si>
    <t xml:space="preserve">Haynesina germanica</t>
  </si>
  <si>
    <t xml:space="preserve">Hopkinsina pacifica/atlantic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L. semistriata</t>
    </r>
  </si>
  <si>
    <t xml:space="preserve">Lagena substriata</t>
  </si>
  <si>
    <t xml:space="preserve">Lagena sulcata</t>
  </si>
  <si>
    <t xml:space="preserve">Lagena tenuis</t>
  </si>
  <si>
    <t xml:space="preserve">Lagena vulgaris</t>
  </si>
  <si>
    <t xml:space="preserve">Melonis pompilioides</t>
  </si>
  <si>
    <t xml:space="preserve">Nonion asterizans</t>
  </si>
  <si>
    <t xml:space="preserve">Nonion depressulus</t>
  </si>
  <si>
    <t xml:space="preserve">Nonion laevigatum</t>
  </si>
  <si>
    <t xml:space="preserve">Nonionella atlantica</t>
  </si>
  <si>
    <t xml:space="preserve">Nonionella opima</t>
  </si>
  <si>
    <t xml:space="preserve">Nonionoides cf. N. japonicum</t>
  </si>
  <si>
    <t xml:space="preserve">Nonionoides scaphus</t>
  </si>
  <si>
    <t xml:space="preserve">Planorbulina mediterranensis</t>
  </si>
  <si>
    <t xml:space="preserve">Planulina ariminensis</t>
  </si>
  <si>
    <t xml:space="preserve">Poroeponides lateralis</t>
  </si>
  <si>
    <t xml:space="preserve">Procerolagena clavata</t>
  </si>
  <si>
    <r>
      <rPr>
        <i val="true"/>
        <sz val="10"/>
        <rFont val="Arial"/>
        <family val="2"/>
      </rPr>
      <t xml:space="preserve">Rectuvigerin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R. compressa</t>
    </r>
  </si>
  <si>
    <t xml:space="preserve">Reussella aculeata</t>
  </si>
  <si>
    <t xml:space="preserve">Robertina arctica</t>
  </si>
  <si>
    <t xml:space="preserve">Rosalina bulbosa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. mediterranensis</t>
    </r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R. valvulata</t>
    </r>
  </si>
  <si>
    <t xml:space="preserve">Rosalina globularis</t>
  </si>
  <si>
    <t xml:space="preserve">Tretomphalus concinnus</t>
  </si>
  <si>
    <t xml:space="preserve">Trifarina angulosa</t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</t>
    </r>
    <r>
      <rPr>
        <i val="true"/>
        <sz val="10"/>
        <rFont val="Arial"/>
        <family val="2"/>
      </rPr>
      <t xml:space="preserve">.</t>
    </r>
  </si>
  <si>
    <t xml:space="preserve">Valvulineria complanata</t>
  </si>
  <si>
    <t xml:space="preserve">Vertebralina striata</t>
  </si>
  <si>
    <t xml:space="preserve">Other unidentified forms</t>
  </si>
  <si>
    <t xml:space="preserve">Standing crop per 50 cm3</t>
  </si>
  <si>
    <t xml:space="preserve">Bottom temperature C</t>
  </si>
  <si>
    <t xml:space="preserve">Bottom salinity</t>
  </si>
  <si>
    <t xml:space="preserve">% sediment &gt;74 um</t>
  </si>
  <si>
    <t xml:space="preserve">Bolivinids</t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0"/>
      </rPr>
      <t xml:space="preserve"> spp.</t>
    </r>
  </si>
  <si>
    <t xml:space="preserve">Mississippi Delta, USA</t>
  </si>
  <si>
    <t xml:space="preserve">Phleger, 1955</t>
  </si>
  <si>
    <t xml:space="preserve">WA-91</t>
  </si>
  <si>
    <t xml:space="preserve">Percent &gt;74 um</t>
  </si>
  <si>
    <t xml:space="preserve">S = Breton Sound</t>
  </si>
  <si>
    <t xml:space="preserve">Table III</t>
  </si>
  <si>
    <t xml:space="preserve"> L = open lagoon, LI = open lagoon inlet, P = delta platform, S = prodelta slope, SH = shelf</t>
  </si>
  <si>
    <t xml:space="preserve">Table VI</t>
  </si>
  <si>
    <t xml:space="preserve">Table XI</t>
  </si>
  <si>
    <t xml:space="preserve">unreliable samples</t>
  </si>
  <si>
    <t xml:space="preserve">Table IX</t>
  </si>
  <si>
    <t xml:space="preserve">LI</t>
  </si>
  <si>
    <t xml:space="preserve">P</t>
  </si>
  <si>
    <t xml:space="preserve">SH</t>
  </si>
  <si>
    <t xml:space="preserve">S</t>
  </si>
  <si>
    <t xml:space="preserve">I</t>
  </si>
  <si>
    <t xml:space="preserve">Baptiste Collette subdelta</t>
  </si>
  <si>
    <t xml:space="preserve">Stations</t>
  </si>
  <si>
    <t xml:space="preserve">Ammobaculites dilatatus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young</t>
    </r>
  </si>
  <si>
    <t xml:space="preserve">Ammosastuta inepta</t>
  </si>
  <si>
    <r>
      <rPr>
        <i val="true"/>
        <sz val="10"/>
        <rFont val="Arial"/>
        <family val="2"/>
      </rPr>
      <t xml:space="preserve">Ammoscalaria </t>
    </r>
    <r>
      <rPr>
        <sz val="10"/>
        <rFont val="Arial"/>
        <family val="2"/>
      </rPr>
      <t xml:space="preserve">sp.</t>
    </r>
  </si>
  <si>
    <t xml:space="preserve">Arenoparrella mexicana</t>
  </si>
  <si>
    <t xml:space="preserve">Gaudryina exilis</t>
  </si>
  <si>
    <t xml:space="preserve">Haplophragmoides subinvolutum</t>
  </si>
  <si>
    <r>
      <rPr>
        <i val="true"/>
        <sz val="10"/>
        <rFont val="Arial"/>
        <family val="2"/>
      </rPr>
      <t xml:space="preserve">Nou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ecurvoides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Saccammina atlantic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p.</t>
    </r>
  </si>
  <si>
    <t xml:space="preserve">Miliolidae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funafutiensis</t>
    </r>
  </si>
  <si>
    <t xml:space="preserve">Quinqueloculina cultrata</t>
  </si>
  <si>
    <t xml:space="preserve">Triloculina sidebottomi</t>
  </si>
  <si>
    <t xml:space="preserve">Brizalina lowmani </t>
  </si>
  <si>
    <t xml:space="preserve">Buliminella bassendorfensis</t>
  </si>
  <si>
    <t xml:space="preserve">Elphidium delicatulum</t>
  </si>
  <si>
    <t xml:space="preserve">Elphidium gunteri</t>
  </si>
  <si>
    <t xml:space="preserve">Elphidium poeyan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young</t>
    </r>
  </si>
  <si>
    <t xml:space="preserve">Palmerinella palmerae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  <r>
      <rPr>
        <i val="true"/>
        <sz val="10"/>
        <rFont val="Arial"/>
        <family val="2"/>
      </rPr>
      <t xml:space="preserve"> = Rotalia beccarii </t>
    </r>
    <r>
      <rPr>
        <sz val="10"/>
        <rFont val="Arial"/>
        <family val="2"/>
      </rPr>
      <t xml:space="preserve">vars</t>
    </r>
  </si>
  <si>
    <t xml:space="preserve">Ammotium salsum = Ammobaculites salsus</t>
  </si>
  <si>
    <t xml:space="preserve">Brizalina lowmani = Bolivina lowmani</t>
  </si>
  <si>
    <t xml:space="preserve">Fursenkoina pontoni = Virgulina pontoni</t>
  </si>
  <si>
    <t xml:space="preserve">Saccammina atlantica = Proteonina atlantica</t>
  </si>
  <si>
    <t xml:space="preserve">Lankford 1959</t>
  </si>
  <si>
    <t xml:space="preserve">WA-92</t>
  </si>
  <si>
    <t xml:space="preserve">FM= fluvial marine, L = open lagoon, LI = open lagoon inlet, P = delta platform, S = prodelta slope, SH = shelf</t>
  </si>
  <si>
    <t xml:space="preserve">Collection season</t>
  </si>
  <si>
    <t xml:space="preserve">November 1955 ('A' series)</t>
  </si>
  <si>
    <t xml:space="preserve">February 1956 ('B' series)</t>
  </si>
  <si>
    <t xml:space="preserve">November 1956 ('C' series)</t>
  </si>
  <si>
    <t xml:space="preserve">FM</t>
  </si>
  <si>
    <t xml:space="preserve">Depth m</t>
  </si>
  <si>
    <t xml:space="preserve">Depth (feet)</t>
  </si>
  <si>
    <t xml:space="preserve">&lt;1</t>
  </si>
  <si>
    <t xml:space="preserve">Ammoastuta inepta</t>
  </si>
  <si>
    <t xml:space="preserve">Bigenerina irregularis</t>
  </si>
  <si>
    <t xml:space="preserve">Haplophragmoides manilaensis</t>
  </si>
  <si>
    <t xml:space="preserve">Saccammina atlantica </t>
  </si>
  <si>
    <t xml:space="preserve">Textularia mayori</t>
  </si>
  <si>
    <t xml:space="preserve">Quinqueloculina funafutiensis</t>
  </si>
  <si>
    <t xml:space="preserve">Bolivina pulchella primitiva</t>
  </si>
  <si>
    <t xml:space="preserve">Brizalina lowmani</t>
  </si>
  <si>
    <t xml:space="preserve">Brizalina striatula spinata</t>
  </si>
  <si>
    <r>
      <rPr>
        <i val="true"/>
        <sz val="10"/>
        <rFont val="Arial"/>
        <family val="2"/>
      </rPr>
      <t xml:space="preserve">Buliminell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assendorfensis</t>
    </r>
  </si>
  <si>
    <t xml:space="preserve">Elphidium discoidale</t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spp.</t>
    </r>
  </si>
  <si>
    <t xml:space="preserve">Fursenkoina complanata</t>
  </si>
  <si>
    <t xml:space="preserve">Guttulina australis</t>
  </si>
  <si>
    <t xml:space="preserve">Hanzawaia strattoni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t xml:space="preserve">Palmerinella gardenislandensis</t>
  </si>
  <si>
    <t xml:space="preserve">Trifarina bella</t>
  </si>
  <si>
    <t xml:space="preserve">Uvigerina parvula</t>
  </si>
  <si>
    <t xml:space="preserve">Virgulinella pertusa</t>
  </si>
  <si>
    <t xml:space="preserve">Other genera &amp; spec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16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G1" s="3"/>
      <c r="H1" s="3"/>
      <c r="I1" s="4" t="s">
        <v>2</v>
      </c>
      <c r="J1" s="3"/>
      <c r="K1" s="3"/>
      <c r="L1" s="3"/>
      <c r="M1" s="3"/>
      <c r="N1" s="3"/>
      <c r="O1" s="3"/>
      <c r="P1" s="3"/>
      <c r="Q1" s="3"/>
      <c r="R1" s="3"/>
      <c r="T1" s="3"/>
      <c r="U1" s="3"/>
      <c r="V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2.75" hidden="false" customHeight="false" outlineLevel="0" collapsed="false">
      <c r="A2" s="1"/>
      <c r="B2" s="3" t="s">
        <v>3</v>
      </c>
      <c r="C2" s="3"/>
      <c r="D2" s="3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2.75" hidden="false" customHeight="false" outlineLevel="0" collapsed="false">
      <c r="A3" s="0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2.75" hidden="false" customHeight="false" outlineLevel="0" collapsed="false">
      <c r="A4" s="0" t="s">
        <v>5</v>
      </c>
      <c r="B4" s="5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" t="s">
        <v>7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2.75" hidden="false" customHeight="fals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 t="s">
        <v>26</v>
      </c>
      <c r="T5" s="7" t="s">
        <v>27</v>
      </c>
      <c r="U5" s="7" t="s">
        <v>28</v>
      </c>
      <c r="V5" s="7" t="s">
        <v>29</v>
      </c>
      <c r="W5" s="7" t="s">
        <v>30</v>
      </c>
      <c r="X5" s="7" t="s">
        <v>31</v>
      </c>
      <c r="Y5" s="7" t="s">
        <v>32</v>
      </c>
      <c r="Z5" s="7" t="s">
        <v>33</v>
      </c>
      <c r="AA5" s="7" t="s">
        <v>34</v>
      </c>
      <c r="AB5" s="7" t="s">
        <v>35</v>
      </c>
      <c r="AC5" s="7" t="s">
        <v>36</v>
      </c>
      <c r="AD5" s="7" t="s">
        <v>37</v>
      </c>
      <c r="AE5" s="7" t="s">
        <v>38</v>
      </c>
      <c r="AF5" s="7" t="s">
        <v>39</v>
      </c>
      <c r="AG5" s="7" t="s">
        <v>40</v>
      </c>
      <c r="AH5" s="7" t="s">
        <v>41</v>
      </c>
      <c r="AI5" s="7" t="s">
        <v>42</v>
      </c>
      <c r="AJ5" s="7" t="s">
        <v>12</v>
      </c>
      <c r="AK5" s="7" t="s">
        <v>13</v>
      </c>
      <c r="AL5" s="7" t="s">
        <v>14</v>
      </c>
      <c r="AM5" s="7" t="s">
        <v>15</v>
      </c>
      <c r="AN5" s="7" t="s">
        <v>16</v>
      </c>
      <c r="AO5" s="7" t="s">
        <v>17</v>
      </c>
      <c r="AP5" s="7" t="s">
        <v>18</v>
      </c>
      <c r="AQ5" s="7" t="s">
        <v>43</v>
      </c>
      <c r="AR5" s="7" t="s">
        <v>21</v>
      </c>
      <c r="AS5" s="7" t="s">
        <v>22</v>
      </c>
      <c r="AT5" s="7" t="s">
        <v>44</v>
      </c>
      <c r="AU5" s="7" t="s">
        <v>45</v>
      </c>
      <c r="AV5" s="7" t="s">
        <v>46</v>
      </c>
      <c r="AW5" s="7" t="s">
        <v>47</v>
      </c>
      <c r="AX5" s="7" t="s">
        <v>48</v>
      </c>
      <c r="AY5" s="7" t="s">
        <v>24</v>
      </c>
      <c r="AZ5" s="7" t="s">
        <v>25</v>
      </c>
      <c r="BA5" s="7" t="s">
        <v>26</v>
      </c>
      <c r="BB5" s="7" t="s">
        <v>49</v>
      </c>
      <c r="BC5" s="7" t="s">
        <v>50</v>
      </c>
      <c r="BD5" s="7" t="s">
        <v>27</v>
      </c>
      <c r="BE5" s="7" t="s">
        <v>28</v>
      </c>
      <c r="BF5" s="7" t="s">
        <v>51</v>
      </c>
      <c r="BG5" s="7" t="s">
        <v>52</v>
      </c>
      <c r="BH5" s="7" t="s">
        <v>29</v>
      </c>
      <c r="BI5" s="7" t="s">
        <v>30</v>
      </c>
      <c r="BJ5" s="7" t="s">
        <v>31</v>
      </c>
      <c r="BK5" s="7" t="s">
        <v>32</v>
      </c>
      <c r="BL5" s="7" t="s">
        <v>33</v>
      </c>
      <c r="BM5" s="7" t="s">
        <v>36</v>
      </c>
      <c r="BN5" s="7" t="s">
        <v>53</v>
      </c>
      <c r="BO5" s="7" t="s">
        <v>54</v>
      </c>
      <c r="BP5" s="3"/>
    </row>
    <row r="6" customFormat="false" ht="12.75" hidden="false" customHeight="false" outlineLevel="0" collapsed="false">
      <c r="A6" s="8" t="s">
        <v>5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.684931506849315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.68259385665529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4.83619344773791</v>
      </c>
      <c r="AJ6" s="9" t="n">
        <v>0</v>
      </c>
      <c r="AK6" s="9" t="n">
        <v>1.58311345646438</v>
      </c>
      <c r="AL6" s="9" t="n">
        <v>0.54945054945055</v>
      </c>
      <c r="AM6" s="9" t="n">
        <v>1.15740740740741</v>
      </c>
      <c r="AN6" s="10" t="n">
        <v>10.3370786516854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.757575757575758</v>
      </c>
      <c r="BP6" s="3"/>
    </row>
    <row r="7" customFormat="false" ht="12.75" hidden="false" customHeight="false" outlineLevel="0" collapsed="false">
      <c r="A7" s="8" t="s">
        <v>5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3.03030303030303</v>
      </c>
      <c r="BP7" s="3"/>
    </row>
    <row r="8" customFormat="false" ht="12.75" hidden="false" customHeight="false" outlineLevel="0" collapsed="false">
      <c r="A8" s="8" t="s">
        <v>5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.462962962962963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.526315789473684</v>
      </c>
      <c r="BE8" s="9" t="n">
        <v>0</v>
      </c>
      <c r="BF8" s="9" t="n">
        <v>0.699300699300699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3"/>
    </row>
    <row r="9" customFormat="false" ht="12.75" hidden="false" customHeight="false" outlineLevel="0" collapsed="false">
      <c r="A9" s="8" t="s">
        <v>5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.555555555555556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3"/>
    </row>
    <row r="10" customFormat="false" ht="12.75" hidden="false" customHeight="false" outlineLevel="0" collapsed="false">
      <c r="A10" s="8" t="s">
        <v>5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3.03030303030303</v>
      </c>
      <c r="Q10" s="9" t="n">
        <v>1.29449838187702</v>
      </c>
      <c r="R10" s="9" t="n">
        <v>0</v>
      </c>
      <c r="S10" s="9" t="n">
        <v>0.341296928327645</v>
      </c>
      <c r="T10" s="9" t="n">
        <v>0</v>
      </c>
      <c r="U10" s="9" t="n">
        <v>0.212765957446809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3"/>
    </row>
    <row r="11" customFormat="false" ht="12.75" hidden="false" customHeight="false" outlineLevel="0" collapsed="false">
      <c r="A11" s="8" t="s">
        <v>6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.0989010989011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.263852242744063</v>
      </c>
      <c r="AL11" s="9" t="n">
        <v>0</v>
      </c>
      <c r="AM11" s="9" t="n">
        <v>0</v>
      </c>
      <c r="AN11" s="9" t="n">
        <v>0.674157303370787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10" t="n">
        <v>30.3030303030303</v>
      </c>
      <c r="BP11" s="3"/>
    </row>
    <row r="12" customFormat="false" ht="12.75" hidden="false" customHeight="false" outlineLevel="0" collapsed="false">
      <c r="A12" s="8" t="s">
        <v>6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.19760479041916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.555555555555556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11" t="n">
        <v>91.25</v>
      </c>
      <c r="AK12" s="9" t="n">
        <v>0</v>
      </c>
      <c r="AL12" s="9" t="n">
        <v>1.64835164835165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3"/>
    </row>
    <row r="13" customFormat="false" ht="12.75" hidden="false" customHeight="false" outlineLevel="0" collapsed="false">
      <c r="A13" s="12" t="s">
        <v>6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.865800865800866</v>
      </c>
      <c r="Q13" s="9" t="n">
        <v>0.323624595469256</v>
      </c>
      <c r="R13" s="9" t="n">
        <v>0</v>
      </c>
      <c r="S13" s="9" t="n">
        <v>0</v>
      </c>
      <c r="T13" s="9" t="n">
        <v>0.214132762312634</v>
      </c>
      <c r="U13" s="9" t="n">
        <v>0.638297872340426</v>
      </c>
      <c r="V13" s="9" t="n">
        <v>0</v>
      </c>
      <c r="W13" s="9" t="n">
        <v>0</v>
      </c>
      <c r="X13" s="9" t="n">
        <v>1.66666666666667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3"/>
    </row>
    <row r="14" customFormat="false" ht="12.75" hidden="false" customHeight="false" outlineLevel="0" collapsed="false">
      <c r="A14" s="8" t="s">
        <v>6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.214132762312634</v>
      </c>
      <c r="U14" s="9" t="n">
        <v>0.425531914893617</v>
      </c>
      <c r="V14" s="9" t="n">
        <v>0</v>
      </c>
      <c r="W14" s="9" t="n">
        <v>0</v>
      </c>
      <c r="X14" s="9" t="n">
        <v>0.555555555555556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3.78787878787879</v>
      </c>
      <c r="BP14" s="3"/>
    </row>
    <row r="15" customFormat="false" ht="12.75" hidden="false" customHeight="false" outlineLevel="0" collapsed="false">
      <c r="A15" s="8" t="s">
        <v>64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.757575757575758</v>
      </c>
      <c r="BP15" s="3"/>
    </row>
    <row r="16" customFormat="false" ht="12.75" hidden="false" customHeight="false" outlineLevel="0" collapsed="false">
      <c r="A16" s="8" t="s">
        <v>6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10" t="n">
        <v>17.8082191780822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3"/>
    </row>
    <row r="17" customFormat="false" ht="12.75" hidden="false" customHeight="false" outlineLevel="0" collapsed="false">
      <c r="A17" s="8" t="s">
        <v>6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3"/>
    </row>
    <row r="18" customFormat="false" ht="12.75" hidden="false" customHeight="false" outlineLevel="0" collapsed="false">
      <c r="A18" s="8" t="s">
        <v>6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.68259385665529</v>
      </c>
      <c r="T18" s="9" t="n">
        <v>0</v>
      </c>
      <c r="U18" s="9" t="n">
        <v>0.212765957446809</v>
      </c>
      <c r="V18" s="9" t="n">
        <v>1.29032258064516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1.24610591900312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.436681222707424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2.27272727272727</v>
      </c>
      <c r="BP18" s="3"/>
    </row>
    <row r="19" customFormat="false" ht="12.75" hidden="false" customHeight="false" outlineLevel="0" collapsed="false">
      <c r="A19" s="8" t="s">
        <v>6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3"/>
    </row>
    <row r="20" customFormat="false" ht="12.75" hidden="false" customHeight="false" outlineLevel="0" collapsed="false">
      <c r="A20" s="8" t="s">
        <v>6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.540540540540541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.355871886120996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.87719298245614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3"/>
    </row>
    <row r="21" customFormat="false" ht="12.75" hidden="false" customHeight="false" outlineLevel="0" collapsed="false">
      <c r="A21" s="8" t="s">
        <v>70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.662251655629139</v>
      </c>
      <c r="G21" s="9" t="n">
        <v>0.684931506849315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.527704485488127</v>
      </c>
      <c r="AL21" s="9" t="n">
        <v>0</v>
      </c>
      <c r="AM21" s="9" t="n">
        <v>1.62037037037037</v>
      </c>
      <c r="AN21" s="9" t="n">
        <v>6.29213483146067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3"/>
    </row>
    <row r="22" customFormat="false" ht="12.75" hidden="false" customHeight="false" outlineLevel="0" collapsed="false">
      <c r="A22" s="8" t="s">
        <v>71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.321543408360129</v>
      </c>
      <c r="K22" s="9" t="n">
        <v>0</v>
      </c>
      <c r="L22" s="9" t="n">
        <v>0</v>
      </c>
      <c r="M22" s="9" t="n">
        <v>0</v>
      </c>
      <c r="N22" s="9" t="n">
        <v>0.0610500610500611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.341296928327645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.623052959501558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1.71606864274571</v>
      </c>
      <c r="AJ22" s="9" t="n">
        <v>0</v>
      </c>
      <c r="AK22" s="9" t="n">
        <v>3.16622691292876</v>
      </c>
      <c r="AL22" s="9" t="n">
        <v>3.2967032967033</v>
      </c>
      <c r="AM22" s="9" t="n">
        <v>1.62037037037037</v>
      </c>
      <c r="AN22" s="9" t="n">
        <v>1.57303370786517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3.78787878787879</v>
      </c>
      <c r="BP22" s="3"/>
    </row>
    <row r="23" customFormat="false" ht="12.75" hidden="false" customHeight="false" outlineLevel="0" collapsed="false">
      <c r="A23" s="13" t="s">
        <v>72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.62402496099844</v>
      </c>
      <c r="AJ23" s="14" t="n">
        <v>0</v>
      </c>
      <c r="AK23" s="14" t="n">
        <v>0.527704485488127</v>
      </c>
      <c r="AL23" s="14" t="n">
        <v>1.64835164835165</v>
      </c>
      <c r="AM23" s="14" t="n">
        <v>0</v>
      </c>
      <c r="AN23" s="14" t="n">
        <v>1.34831460674157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3"/>
    </row>
    <row r="24" customFormat="false" ht="12.75" hidden="false" customHeight="false" outlineLevel="0" collapsed="false">
      <c r="A24" s="8" t="s">
        <v>7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.73972602739726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1.66666666666667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1.0989010989011</v>
      </c>
      <c r="AM24" s="9" t="n">
        <v>0</v>
      </c>
      <c r="AN24" s="9" t="n">
        <v>1.34831460674157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.29940119760479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9" t="n">
        <v>0</v>
      </c>
      <c r="BN24" s="9" t="n">
        <v>0</v>
      </c>
      <c r="BO24" s="9" t="n">
        <v>0</v>
      </c>
      <c r="BP24" s="3"/>
    </row>
    <row r="25" customFormat="false" ht="12.75" hidden="false" customHeight="false" outlineLevel="0" collapsed="false">
      <c r="A25" s="8" t="s">
        <v>7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.231481481481481</v>
      </c>
      <c r="AN25" s="9" t="n">
        <v>2.24719101123596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.355871886120996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0</v>
      </c>
      <c r="BL25" s="9" t="n">
        <v>0.526315789473684</v>
      </c>
      <c r="BM25" s="9" t="n">
        <v>0</v>
      </c>
      <c r="BN25" s="9" t="n">
        <v>0</v>
      </c>
      <c r="BO25" s="9" t="n">
        <v>0</v>
      </c>
      <c r="BP25" s="3"/>
    </row>
    <row r="26" customFormat="false" ht="12.75" hidden="false" customHeight="false" outlineLevel="0" collapsed="false">
      <c r="A26" s="8" t="s">
        <v>75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.321543408360129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.212765957446809</v>
      </c>
      <c r="V26" s="10" t="n">
        <v>15.4838709677419</v>
      </c>
      <c r="W26" s="9" t="n">
        <v>2.16216216216216</v>
      </c>
      <c r="X26" s="10" t="n">
        <v>12.7777777777778</v>
      </c>
      <c r="Y26" s="9" t="n">
        <v>0</v>
      </c>
      <c r="Z26" s="9" t="n">
        <v>1.40845070422535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3.69393139841689</v>
      </c>
      <c r="AL26" s="9" t="n">
        <v>3.84615384615385</v>
      </c>
      <c r="AM26" s="9" t="n">
        <v>0</v>
      </c>
      <c r="AN26" s="9" t="n">
        <v>1.57303370786517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9" t="n">
        <v>1.20481927710843</v>
      </c>
      <c r="BC26" s="9" t="n">
        <v>0.696864111498258</v>
      </c>
      <c r="BD26" s="9" t="n">
        <v>1.57894736842105</v>
      </c>
      <c r="BE26" s="9" t="n">
        <v>0.56980056980057</v>
      </c>
      <c r="BF26" s="9" t="n">
        <v>1.04895104895105</v>
      </c>
      <c r="BG26" s="9" t="n">
        <v>2.63157894736842</v>
      </c>
      <c r="BH26" s="9" t="n">
        <v>1.97109067017083</v>
      </c>
      <c r="BI26" s="9" t="n">
        <v>4.11347517730496</v>
      </c>
      <c r="BJ26" s="9" t="n">
        <v>3.36134453781513</v>
      </c>
      <c r="BK26" s="9" t="n">
        <v>4.59770114942529</v>
      </c>
      <c r="BL26" s="9" t="n">
        <v>0.526315789473684</v>
      </c>
      <c r="BM26" s="9" t="n">
        <v>0</v>
      </c>
      <c r="BN26" s="9" t="n">
        <v>0</v>
      </c>
      <c r="BO26" s="9" t="n">
        <v>0</v>
      </c>
      <c r="BP26" s="3"/>
    </row>
    <row r="27" customFormat="false" ht="12.75" hidden="false" customHeight="false" outlineLevel="0" collapsed="false">
      <c r="A27" s="8" t="s">
        <v>76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.684931506849315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.214132762312634</v>
      </c>
      <c r="U27" s="9" t="n">
        <v>0.425531914893617</v>
      </c>
      <c r="V27" s="9" t="n">
        <v>1.29032258064516</v>
      </c>
      <c r="W27" s="9" t="n">
        <v>0.540540540540541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.79155672823219</v>
      </c>
      <c r="AL27" s="9" t="n">
        <v>1.64835164835165</v>
      </c>
      <c r="AM27" s="9" t="n">
        <v>0</v>
      </c>
      <c r="AN27" s="9" t="n">
        <v>0.449438202247191</v>
      </c>
      <c r="AO27" s="9" t="n">
        <v>0.273224043715847</v>
      </c>
      <c r="AP27" s="9" t="n">
        <v>1.31004366812227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.26281208935611</v>
      </c>
      <c r="BI27" s="9" t="n">
        <v>0</v>
      </c>
      <c r="BJ27" s="9" t="n">
        <v>0</v>
      </c>
      <c r="BK27" s="9" t="n">
        <v>1.14942528735632</v>
      </c>
      <c r="BL27" s="9" t="n">
        <v>0.526315789473684</v>
      </c>
      <c r="BM27" s="9" t="n">
        <v>0</v>
      </c>
      <c r="BN27" s="9" t="n">
        <v>0</v>
      </c>
      <c r="BO27" s="9" t="n">
        <v>0</v>
      </c>
      <c r="BP27" s="3"/>
    </row>
    <row r="28" customFormat="false" ht="12.75" hidden="false" customHeight="false" outlineLevel="0" collapsed="false">
      <c r="A28" s="8" t="s">
        <v>77</v>
      </c>
      <c r="B28" s="9" t="n">
        <v>0</v>
      </c>
      <c r="C28" s="9" t="n">
        <v>0</v>
      </c>
      <c r="D28" s="9" t="n">
        <v>1.31578947368421</v>
      </c>
      <c r="E28" s="9" t="n">
        <v>0</v>
      </c>
      <c r="F28" s="9" t="n">
        <v>0.662251655629139</v>
      </c>
      <c r="G28" s="9" t="n">
        <v>2.73972602739726</v>
      </c>
      <c r="H28" s="9" t="n">
        <v>0</v>
      </c>
      <c r="I28" s="9" t="n">
        <v>1.79640718562874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.432900432900433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2.58064516129032</v>
      </c>
      <c r="W28" s="9" t="n">
        <v>0</v>
      </c>
      <c r="X28" s="9" t="n">
        <v>2.22222222222222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2.63852242744063</v>
      </c>
      <c r="AL28" s="9" t="n">
        <v>6.59340659340659</v>
      </c>
      <c r="AM28" s="9" t="n">
        <v>0.231481481481481</v>
      </c>
      <c r="AN28" s="9" t="n">
        <v>0.449438202247191</v>
      </c>
      <c r="AO28" s="9" t="n">
        <v>0.273224043715847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.34965034965035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2.29885057471264</v>
      </c>
      <c r="BL28" s="9" t="n">
        <v>0</v>
      </c>
      <c r="BM28" s="9" t="n">
        <v>0</v>
      </c>
      <c r="BN28" s="9" t="n">
        <v>0</v>
      </c>
      <c r="BO28" s="9" t="n">
        <v>0</v>
      </c>
      <c r="BP28" s="3"/>
    </row>
    <row r="29" customFormat="false" ht="12.75" hidden="false" customHeight="false" outlineLevel="0" collapsed="false">
      <c r="A29" s="13" t="s">
        <v>78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.662251655629139</v>
      </c>
      <c r="G29" s="14" t="n">
        <v>2.73972602739726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.341296928327645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.311526479750779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.462962962962963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.394218134034166</v>
      </c>
      <c r="BI29" s="14" t="n">
        <v>0</v>
      </c>
      <c r="BJ29" s="14" t="n">
        <v>0</v>
      </c>
      <c r="BK29" s="14" t="n">
        <v>0</v>
      </c>
      <c r="BL29" s="14" t="n">
        <v>0.526315789473684</v>
      </c>
      <c r="BM29" s="14" t="n">
        <v>0</v>
      </c>
      <c r="BN29" s="14" t="n">
        <v>0</v>
      </c>
      <c r="BO29" s="14" t="n">
        <v>0</v>
      </c>
      <c r="BP29" s="3"/>
    </row>
    <row r="30" customFormat="false" ht="12.75" hidden="false" customHeight="false" outlineLevel="0" collapsed="false">
      <c r="A30" s="8" t="s">
        <v>79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10" t="n">
        <v>40.5144694533762</v>
      </c>
      <c r="K30" s="10" t="n">
        <v>44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9" t="n">
        <v>0</v>
      </c>
      <c r="BN30" s="9" t="n">
        <v>0</v>
      </c>
      <c r="BO30" s="9" t="n">
        <v>0.757575757575758</v>
      </c>
      <c r="BP30" s="3"/>
    </row>
    <row r="31" customFormat="false" ht="12.75" hidden="false" customHeight="false" outlineLevel="0" collapsed="false">
      <c r="A31" s="8" t="s">
        <v>80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3.46320346320346</v>
      </c>
      <c r="Q31" s="9" t="n">
        <v>2.26537216828479</v>
      </c>
      <c r="R31" s="10" t="n">
        <v>18.5897435897436</v>
      </c>
      <c r="S31" s="10" t="n">
        <v>18.7713310580205</v>
      </c>
      <c r="T31" s="9" t="n">
        <v>0.856531049250535</v>
      </c>
      <c r="U31" s="9" t="n">
        <v>1.70212765957447</v>
      </c>
      <c r="V31" s="10" t="n">
        <v>12.9032258064516</v>
      </c>
      <c r="W31" s="10" t="n">
        <v>22.1621621621622</v>
      </c>
      <c r="X31" s="9" t="n">
        <v>8.88888888888889</v>
      </c>
      <c r="Y31" s="11" t="n">
        <v>54.8387096774194</v>
      </c>
      <c r="Z31" s="11" t="n">
        <v>56.3380281690141</v>
      </c>
      <c r="AA31" s="11" t="n">
        <v>54.945054945055</v>
      </c>
      <c r="AB31" s="11" t="n">
        <v>79.1666666666667</v>
      </c>
      <c r="AC31" s="11" t="n">
        <v>65.4205607476635</v>
      </c>
      <c r="AD31" s="10" t="n">
        <v>46.1538461538462</v>
      </c>
      <c r="AE31" s="10" t="n">
        <v>40.8450704225352</v>
      </c>
      <c r="AF31" s="10" t="n">
        <v>24.3243243243243</v>
      </c>
      <c r="AG31" s="11" t="n">
        <v>86.3636363636364</v>
      </c>
      <c r="AH31" s="11" t="n">
        <v>87.0967741935484</v>
      </c>
      <c r="AI31" s="9" t="n">
        <v>0</v>
      </c>
      <c r="AJ31" s="9" t="n">
        <v>1.25</v>
      </c>
      <c r="AK31" s="9" t="n">
        <v>0</v>
      </c>
      <c r="AL31" s="9" t="n">
        <v>0</v>
      </c>
      <c r="AM31" s="9" t="n">
        <v>0</v>
      </c>
      <c r="AN31" s="9" t="n">
        <v>0.224719101123596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1.42348754448399</v>
      </c>
      <c r="AW31" s="9" t="n">
        <v>0</v>
      </c>
      <c r="AX31" s="9" t="n">
        <v>1.4367816091954</v>
      </c>
      <c r="AY31" s="9" t="n">
        <v>3.2934131736527</v>
      </c>
      <c r="AZ31" s="10" t="n">
        <v>13.1274131274131</v>
      </c>
      <c r="BA31" s="9" t="n">
        <v>4.24242424242424</v>
      </c>
      <c r="BB31" s="9" t="n">
        <v>2.40963855421687</v>
      </c>
      <c r="BC31" s="9" t="n">
        <v>0.348432055749129</v>
      </c>
      <c r="BD31" s="9" t="n">
        <v>2.10526315789474</v>
      </c>
      <c r="BE31" s="9" t="n">
        <v>1.99430199430199</v>
      </c>
      <c r="BF31" s="9" t="n">
        <v>5.94405594405594</v>
      </c>
      <c r="BG31" s="9" t="n">
        <v>7.01754385964912</v>
      </c>
      <c r="BH31" s="10" t="n">
        <v>13.2720105124836</v>
      </c>
      <c r="BI31" s="10" t="n">
        <v>15.7446808510638</v>
      </c>
      <c r="BJ31" s="10" t="n">
        <v>13.4453781512605</v>
      </c>
      <c r="BK31" s="10" t="n">
        <v>12.6436781609195</v>
      </c>
      <c r="BL31" s="9" t="n">
        <v>1.57894736842105</v>
      </c>
      <c r="BM31" s="11" t="n">
        <v>65.1933701657459</v>
      </c>
      <c r="BN31" s="11" t="n">
        <v>59.1666666666667</v>
      </c>
      <c r="BO31" s="10" t="n">
        <v>20.4545454545455</v>
      </c>
      <c r="BP31" s="3"/>
    </row>
    <row r="32" customFormat="false" ht="12.75" hidden="false" customHeight="false" outlineLevel="0" collapsed="false">
      <c r="A32" s="8" t="s">
        <v>81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.458715596330275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0.54945054945055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0</v>
      </c>
      <c r="AX32" s="9" t="n">
        <v>0</v>
      </c>
      <c r="AY32" s="9" t="n">
        <v>0</v>
      </c>
      <c r="AZ32" s="9" t="n">
        <v>0</v>
      </c>
      <c r="BA32" s="9" t="n">
        <v>0</v>
      </c>
      <c r="BB32" s="9" t="n">
        <v>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v>0</v>
      </c>
      <c r="BN32" s="9" t="n">
        <v>0</v>
      </c>
      <c r="BO32" s="9" t="n">
        <v>0</v>
      </c>
      <c r="BP32" s="3"/>
    </row>
    <row r="33" customFormat="false" ht="12.75" hidden="false" customHeight="false" outlineLevel="0" collapsed="false">
      <c r="A33" s="8" t="s">
        <v>82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.540540540540541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.263852242744063</v>
      </c>
      <c r="AL33" s="9" t="n">
        <v>1.0989010989011</v>
      </c>
      <c r="AM33" s="9" t="n">
        <v>0.231481481481481</v>
      </c>
      <c r="AN33" s="9" t="n">
        <v>1.79775280898876</v>
      </c>
      <c r="AO33" s="9" t="n">
        <v>0</v>
      </c>
      <c r="AP33" s="9" t="n">
        <v>0.436681222707424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3.2520325203252</v>
      </c>
      <c r="AX33" s="9" t="n">
        <v>0.28735632183908</v>
      </c>
      <c r="AY33" s="9" t="n">
        <v>0.898203592814371</v>
      </c>
      <c r="AZ33" s="9" t="n">
        <v>1.15830115830116</v>
      </c>
      <c r="BA33" s="9" t="n">
        <v>0</v>
      </c>
      <c r="BB33" s="9" t="n">
        <v>0.401606425702811</v>
      </c>
      <c r="BC33" s="9" t="n">
        <v>0</v>
      </c>
      <c r="BD33" s="9" t="n">
        <v>0</v>
      </c>
      <c r="BE33" s="9" t="n">
        <v>0.56980056980057</v>
      </c>
      <c r="BF33" s="9" t="n">
        <v>0.34965034965035</v>
      </c>
      <c r="BG33" s="9" t="n">
        <v>0.87719298245614</v>
      </c>
      <c r="BH33" s="9" t="n">
        <v>0</v>
      </c>
      <c r="BI33" s="9" t="n">
        <v>0</v>
      </c>
      <c r="BJ33" s="9" t="n">
        <v>0</v>
      </c>
      <c r="BK33" s="9" t="n">
        <v>0</v>
      </c>
      <c r="BL33" s="9" t="n">
        <v>0</v>
      </c>
      <c r="BM33" s="9" t="n">
        <v>0</v>
      </c>
      <c r="BN33" s="9" t="n">
        <v>0</v>
      </c>
      <c r="BO33" s="9" t="n">
        <v>0</v>
      </c>
      <c r="BP33" s="3"/>
    </row>
    <row r="34" customFormat="false" ht="12.75" hidden="false" customHeight="false" outlineLevel="0" collapsed="false">
      <c r="A34" s="8" t="s">
        <v>83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.684931506849315</v>
      </c>
      <c r="H34" s="9" t="n">
        <v>0.862068965517241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.865800865800866</v>
      </c>
      <c r="Q34" s="9" t="n">
        <v>0.647249190938511</v>
      </c>
      <c r="R34" s="9" t="n">
        <v>0</v>
      </c>
      <c r="S34" s="9" t="n">
        <v>0.341296928327645</v>
      </c>
      <c r="T34" s="9" t="n">
        <v>0</v>
      </c>
      <c r="U34" s="9" t="n">
        <v>0</v>
      </c>
      <c r="V34" s="9" t="n">
        <v>0.645161290322581</v>
      </c>
      <c r="W34" s="9" t="n">
        <v>1.08108108108108</v>
      </c>
      <c r="X34" s="9" t="n">
        <v>2.77777777777778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1.31926121372032</v>
      </c>
      <c r="AL34" s="9" t="n">
        <v>1.0989010989011</v>
      </c>
      <c r="AM34" s="9" t="n">
        <v>0.231481481481481</v>
      </c>
      <c r="AN34" s="9" t="n">
        <v>1.12359550561798</v>
      </c>
      <c r="AO34" s="9" t="n">
        <v>0.546448087431694</v>
      </c>
      <c r="AP34" s="9" t="n">
        <v>0.873362445414847</v>
      </c>
      <c r="AQ34" s="9" t="n">
        <v>0</v>
      </c>
      <c r="AR34" s="9" t="n">
        <v>0.611620795107034</v>
      </c>
      <c r="AS34" s="9" t="n">
        <v>0</v>
      </c>
      <c r="AT34" s="9" t="n">
        <v>0</v>
      </c>
      <c r="AU34" s="9" t="n">
        <v>0</v>
      </c>
      <c r="AV34" s="9" t="n">
        <v>0.355871886120996</v>
      </c>
      <c r="AW34" s="9" t="n">
        <v>0</v>
      </c>
      <c r="AX34" s="9" t="n">
        <v>0</v>
      </c>
      <c r="AY34" s="9" t="n">
        <v>0.598802395209581</v>
      </c>
      <c r="AZ34" s="9" t="n">
        <v>0.772200772200772</v>
      </c>
      <c r="BA34" s="9" t="n">
        <v>0</v>
      </c>
      <c r="BB34" s="9" t="n">
        <v>0.401606425702811</v>
      </c>
      <c r="BC34" s="9" t="n">
        <v>0</v>
      </c>
      <c r="BD34" s="9" t="n">
        <v>0</v>
      </c>
      <c r="BE34" s="9" t="n">
        <v>0</v>
      </c>
      <c r="BF34" s="9" t="n">
        <v>0.34965034965035</v>
      </c>
      <c r="BG34" s="9" t="n">
        <v>0</v>
      </c>
      <c r="BH34" s="9" t="n">
        <v>0.26281208935611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3"/>
    </row>
    <row r="35" customFormat="false" ht="12.75" hidden="false" customHeight="false" outlineLevel="0" collapsed="false">
      <c r="A35" s="8" t="s">
        <v>84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.488400488400488</v>
      </c>
      <c r="O35" s="9" t="n">
        <v>0</v>
      </c>
      <c r="P35" s="9" t="n">
        <v>2.5974025974026</v>
      </c>
      <c r="Q35" s="9" t="n">
        <v>1.29449838187702</v>
      </c>
      <c r="R35" s="9" t="n">
        <v>0</v>
      </c>
      <c r="S35" s="9" t="n">
        <v>0.341296928327645</v>
      </c>
      <c r="T35" s="9" t="n">
        <v>3.64025695931478</v>
      </c>
      <c r="U35" s="9" t="n">
        <v>8.72340425531915</v>
      </c>
      <c r="V35" s="9" t="n">
        <v>0</v>
      </c>
      <c r="W35" s="9" t="n">
        <v>0.540540540540541</v>
      </c>
      <c r="X35" s="9" t="n">
        <v>8.33333333333333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.390117035110533</v>
      </c>
      <c r="AT35" s="9" t="n">
        <v>0</v>
      </c>
      <c r="AU35" s="9" t="n">
        <v>0</v>
      </c>
      <c r="AV35" s="9" t="n">
        <v>1.77935943060498</v>
      </c>
      <c r="AW35" s="9" t="n">
        <v>3.2520325203252</v>
      </c>
      <c r="AX35" s="9" t="n">
        <v>0.862068965517241</v>
      </c>
      <c r="AY35" s="9" t="n">
        <v>1.49700598802395</v>
      </c>
      <c r="AZ35" s="9" t="n">
        <v>1.54440154440154</v>
      </c>
      <c r="BA35" s="9" t="n">
        <v>0.606060606060606</v>
      </c>
      <c r="BB35" s="9" t="n">
        <v>3.21285140562249</v>
      </c>
      <c r="BC35" s="9" t="n">
        <v>5.57491289198606</v>
      </c>
      <c r="BD35" s="9" t="n">
        <v>6.31578947368421</v>
      </c>
      <c r="BE35" s="9" t="n">
        <v>4.84330484330484</v>
      </c>
      <c r="BF35" s="9" t="n">
        <v>3.14685314685315</v>
      </c>
      <c r="BG35" s="9" t="n">
        <v>1.75438596491228</v>
      </c>
      <c r="BH35" s="9" t="n">
        <v>2.75952693823916</v>
      </c>
      <c r="BI35" s="9" t="n">
        <v>7.09219858156028</v>
      </c>
      <c r="BJ35" s="9" t="n">
        <v>9.2436974789916</v>
      </c>
      <c r="BK35" s="10" t="n">
        <v>14.9425287356322</v>
      </c>
      <c r="BL35" s="9" t="n">
        <v>7.89473684210526</v>
      </c>
      <c r="BM35" s="9" t="n">
        <v>0</v>
      </c>
      <c r="BN35" s="9" t="n">
        <v>0.833333333333333</v>
      </c>
      <c r="BO35" s="9" t="n">
        <v>0</v>
      </c>
      <c r="BP35" s="3"/>
    </row>
    <row r="36" customFormat="false" ht="12.75" hidden="false" customHeight="false" outlineLevel="0" collapsed="false">
      <c r="A36" s="8" t="s">
        <v>85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.684931506849315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.645161290322581</v>
      </c>
      <c r="W36" s="9" t="n">
        <v>1.08108108108108</v>
      </c>
      <c r="X36" s="9" t="n">
        <v>3.33333333333333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.623052959501558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.711743772241993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.854700854700855</v>
      </c>
      <c r="BF36" s="9" t="n">
        <v>0</v>
      </c>
      <c r="BG36" s="9" t="n">
        <v>0.87719298245614</v>
      </c>
      <c r="BH36" s="9" t="n">
        <v>1.57687253613666</v>
      </c>
      <c r="BI36" s="9" t="n">
        <v>0.851063829787234</v>
      </c>
      <c r="BJ36" s="9" t="n">
        <v>3.36134453781513</v>
      </c>
      <c r="BK36" s="9" t="n">
        <v>0</v>
      </c>
      <c r="BL36" s="9" t="n">
        <v>3.15789473684211</v>
      </c>
      <c r="BM36" s="9" t="n">
        <v>0</v>
      </c>
      <c r="BN36" s="9" t="n">
        <v>0.833333333333333</v>
      </c>
      <c r="BO36" s="9" t="n">
        <v>0</v>
      </c>
      <c r="BP36" s="3"/>
    </row>
    <row r="37" customFormat="false" ht="12.75" hidden="false" customHeight="false" outlineLevel="0" collapsed="false">
      <c r="A37" s="8" t="s">
        <v>86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.444444444444444</v>
      </c>
      <c r="AV37" s="9" t="n">
        <v>0.711743772241993</v>
      </c>
      <c r="AW37" s="9" t="n">
        <v>1.6260162601626</v>
      </c>
      <c r="AX37" s="9" t="n">
        <v>0</v>
      </c>
      <c r="AY37" s="9" t="n">
        <v>4.49101796407186</v>
      </c>
      <c r="AZ37" s="9" t="n">
        <v>0.386100386100386</v>
      </c>
      <c r="BA37" s="9" t="n">
        <v>0</v>
      </c>
      <c r="BB37" s="9" t="n">
        <v>1.20481927710843</v>
      </c>
      <c r="BC37" s="9" t="n">
        <v>2.09059233449477</v>
      </c>
      <c r="BD37" s="9" t="n">
        <v>1.05263157894737</v>
      </c>
      <c r="BE37" s="9" t="n">
        <v>1.13960113960114</v>
      </c>
      <c r="BF37" s="9" t="n">
        <v>3.84615384615385</v>
      </c>
      <c r="BG37" s="9" t="n">
        <v>1.75438596491228</v>
      </c>
      <c r="BH37" s="9" t="n">
        <v>0</v>
      </c>
      <c r="BI37" s="9" t="n">
        <v>0.283687943262411</v>
      </c>
      <c r="BJ37" s="9" t="n">
        <v>0</v>
      </c>
      <c r="BK37" s="9" t="n">
        <v>3.44827586206897</v>
      </c>
      <c r="BL37" s="9" t="n">
        <v>3.15789473684211</v>
      </c>
      <c r="BM37" s="9" t="n">
        <v>0</v>
      </c>
      <c r="BN37" s="9" t="n">
        <v>0</v>
      </c>
      <c r="BO37" s="9" t="n">
        <v>0</v>
      </c>
      <c r="BP37" s="3"/>
    </row>
    <row r="38" customFormat="false" ht="12.75" hidden="false" customHeight="false" outlineLevel="0" collapsed="false">
      <c r="A38" s="8" t="s">
        <v>87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.662251655629139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.251256281407035</v>
      </c>
      <c r="N38" s="9" t="n">
        <v>0.122100122100122</v>
      </c>
      <c r="O38" s="9" t="n">
        <v>0.152905198776758</v>
      </c>
      <c r="P38" s="9" t="n">
        <v>0.865800865800866</v>
      </c>
      <c r="Q38" s="9" t="n">
        <v>1.61812297734628</v>
      </c>
      <c r="R38" s="9" t="n">
        <v>0.641025641025641</v>
      </c>
      <c r="S38" s="9" t="n">
        <v>0.341296928327645</v>
      </c>
      <c r="T38" s="9" t="n">
        <v>0.642398286937902</v>
      </c>
      <c r="U38" s="9" t="n">
        <v>1.48936170212766</v>
      </c>
      <c r="V38" s="9" t="n">
        <v>0.645161290322581</v>
      </c>
      <c r="W38" s="9" t="n">
        <v>1.08108108108108</v>
      </c>
      <c r="X38" s="9" t="n">
        <v>5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1.05540897097625</v>
      </c>
      <c r="AL38" s="9" t="n">
        <v>0.54945054945055</v>
      </c>
      <c r="AM38" s="9" t="n">
        <v>0.694444444444444</v>
      </c>
      <c r="AN38" s="9" t="n">
        <v>0.674157303370787</v>
      </c>
      <c r="AO38" s="9" t="n">
        <v>1.09289617486339</v>
      </c>
      <c r="AP38" s="9" t="n">
        <v>0.436681222707424</v>
      </c>
      <c r="AQ38" s="9" t="n">
        <v>0</v>
      </c>
      <c r="AR38" s="9" t="n">
        <v>0</v>
      </c>
      <c r="AS38" s="9" t="n">
        <v>0.390117035110533</v>
      </c>
      <c r="AT38" s="9" t="n">
        <v>0</v>
      </c>
      <c r="AU38" s="9" t="n">
        <v>0.444444444444444</v>
      </c>
      <c r="AV38" s="9" t="n">
        <v>3.20284697508897</v>
      </c>
      <c r="AW38" s="9" t="n">
        <v>1.6260162601626</v>
      </c>
      <c r="AX38" s="9" t="n">
        <v>2.29885057471264</v>
      </c>
      <c r="AY38" s="9" t="n">
        <v>4.19161676646707</v>
      </c>
      <c r="AZ38" s="9" t="n">
        <v>0</v>
      </c>
      <c r="BA38" s="9" t="n">
        <v>0.606060606060606</v>
      </c>
      <c r="BB38" s="9" t="n">
        <v>2.00803212851406</v>
      </c>
      <c r="BC38" s="9" t="n">
        <v>3.48432055749129</v>
      </c>
      <c r="BD38" s="9" t="n">
        <v>2.63157894736842</v>
      </c>
      <c r="BE38" s="9" t="n">
        <v>1.42450142450142</v>
      </c>
      <c r="BF38" s="9" t="n">
        <v>3.84615384615385</v>
      </c>
      <c r="BG38" s="9" t="n">
        <v>0.87719298245614</v>
      </c>
      <c r="BH38" s="9" t="n">
        <v>1.1826544021025</v>
      </c>
      <c r="BI38" s="9" t="n">
        <v>0.99290780141844</v>
      </c>
      <c r="BJ38" s="9" t="n">
        <v>0.840336134453782</v>
      </c>
      <c r="BK38" s="9" t="n">
        <v>0</v>
      </c>
      <c r="BL38" s="9" t="n">
        <v>2.63157894736842</v>
      </c>
      <c r="BM38" s="9" t="n">
        <v>0</v>
      </c>
      <c r="BN38" s="9" t="n">
        <v>1.66666666666667</v>
      </c>
      <c r="BO38" s="9" t="n">
        <v>0</v>
      </c>
      <c r="BP38" s="3"/>
    </row>
    <row r="39" customFormat="false" ht="12.75" hidden="false" customHeight="false" outlineLevel="0" collapsed="false">
      <c r="A39" s="8" t="s">
        <v>88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.645161290322581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.28735632183908</v>
      </c>
      <c r="AY39" s="9" t="n">
        <v>0</v>
      </c>
      <c r="AZ39" s="9" t="n">
        <v>0</v>
      </c>
      <c r="BA39" s="9" t="n">
        <v>0</v>
      </c>
      <c r="BB39" s="9" t="n">
        <v>0</v>
      </c>
      <c r="BC39" s="9" t="n">
        <v>0</v>
      </c>
      <c r="BD39" s="9" t="n">
        <v>0</v>
      </c>
      <c r="BE39" s="9" t="n">
        <v>0.284900284900285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.840336134453782</v>
      </c>
      <c r="BK39" s="9" t="n">
        <v>1.14942528735632</v>
      </c>
      <c r="BL39" s="9" t="n">
        <v>0</v>
      </c>
      <c r="BM39" s="9" t="n">
        <v>0</v>
      </c>
      <c r="BN39" s="9" t="n">
        <v>0</v>
      </c>
      <c r="BO39" s="9" t="n">
        <v>0</v>
      </c>
      <c r="BP39" s="3"/>
    </row>
    <row r="40" customFormat="false" ht="12.75" hidden="false" customHeight="false" outlineLevel="0" collapsed="false">
      <c r="A40" s="8" t="s">
        <v>89</v>
      </c>
      <c r="B40" s="9" t="n">
        <v>0</v>
      </c>
      <c r="C40" s="9" t="n">
        <v>0</v>
      </c>
      <c r="D40" s="9" t="n">
        <v>0</v>
      </c>
      <c r="E40" s="9" t="n">
        <v>1.40845070422535</v>
      </c>
      <c r="F40" s="10" t="n">
        <v>11.2582781456954</v>
      </c>
      <c r="G40" s="11" t="n">
        <v>23.972602739726</v>
      </c>
      <c r="H40" s="11" t="n">
        <v>37.9310344827586</v>
      </c>
      <c r="I40" s="11" t="n">
        <v>28.7425149700599</v>
      </c>
      <c r="J40" s="9" t="n">
        <v>0</v>
      </c>
      <c r="K40" s="9" t="n">
        <v>0</v>
      </c>
      <c r="L40" s="10" t="n">
        <v>16.4804469273743</v>
      </c>
      <c r="M40" s="10" t="n">
        <v>14.070351758794</v>
      </c>
      <c r="N40" s="11" t="n">
        <v>27.2893772893773</v>
      </c>
      <c r="O40" s="10" t="n">
        <v>28.1345565749235</v>
      </c>
      <c r="P40" s="11" t="n">
        <v>37.2294372294372</v>
      </c>
      <c r="Q40" s="11" t="n">
        <v>34.3042071197411</v>
      </c>
      <c r="R40" s="9" t="n">
        <v>5.12820512820513</v>
      </c>
      <c r="S40" s="9" t="n">
        <v>8.53242320819113</v>
      </c>
      <c r="T40" s="11" t="n">
        <v>30.8351177730193</v>
      </c>
      <c r="U40" s="10" t="n">
        <v>16.1702127659574</v>
      </c>
      <c r="V40" s="9" t="n">
        <v>0</v>
      </c>
      <c r="W40" s="9" t="n">
        <v>1.08108108108108</v>
      </c>
      <c r="X40" s="9" t="n">
        <v>0.555555555555556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.563380281690141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6.86015831134565</v>
      </c>
      <c r="AL40" s="10" t="n">
        <v>11.5384615384615</v>
      </c>
      <c r="AM40" s="10" t="n">
        <v>13.8888888888889</v>
      </c>
      <c r="AN40" s="9" t="n">
        <v>4.04494382022472</v>
      </c>
      <c r="AO40" s="9" t="n">
        <v>8.46994535519126</v>
      </c>
      <c r="AP40" s="9" t="n">
        <v>6.11353711790393</v>
      </c>
      <c r="AQ40" s="10" t="n">
        <v>13.5135135135135</v>
      </c>
      <c r="AR40" s="10" t="n">
        <v>17.1253822629969</v>
      </c>
      <c r="AS40" s="10" t="n">
        <v>14.6944083224967</v>
      </c>
      <c r="AT40" s="9" t="n">
        <v>8.41121495327103</v>
      </c>
      <c r="AU40" s="9" t="n">
        <v>6.22222222222222</v>
      </c>
      <c r="AV40" s="11" t="n">
        <v>25.9786476868327</v>
      </c>
      <c r="AW40" s="10" t="n">
        <v>17.0731707317073</v>
      </c>
      <c r="AX40" s="11" t="n">
        <v>29.0229885057471</v>
      </c>
      <c r="AY40" s="10" t="n">
        <v>22.1556886227545</v>
      </c>
      <c r="AZ40" s="9" t="n">
        <v>9.26640926640927</v>
      </c>
      <c r="BA40" s="9" t="n">
        <v>7.87878787878788</v>
      </c>
      <c r="BB40" s="9" t="n">
        <v>5.62248995983936</v>
      </c>
      <c r="BC40" s="10" t="n">
        <v>10.801393728223</v>
      </c>
      <c r="BD40" s="10" t="n">
        <v>20</v>
      </c>
      <c r="BE40" s="10" t="n">
        <v>21.3675213675214</v>
      </c>
      <c r="BF40" s="9" t="n">
        <v>2.44755244755245</v>
      </c>
      <c r="BG40" s="9" t="n">
        <v>5.26315789473684</v>
      </c>
      <c r="BH40" s="9" t="n">
        <v>1.05124835742444</v>
      </c>
      <c r="BI40" s="9" t="n">
        <v>0</v>
      </c>
      <c r="BJ40" s="9" t="n">
        <v>1.68067226890756</v>
      </c>
      <c r="BK40" s="9" t="n">
        <v>0</v>
      </c>
      <c r="BL40" s="9" t="n">
        <v>0.526315789473684</v>
      </c>
      <c r="BM40" s="9" t="n">
        <v>0</v>
      </c>
      <c r="BN40" s="9" t="n">
        <v>0.833333333333333</v>
      </c>
      <c r="BO40" s="9" t="n">
        <v>0</v>
      </c>
      <c r="BP40" s="3"/>
    </row>
    <row r="41" customFormat="false" ht="12.75" hidden="false" customHeight="false" outlineLevel="0" collapsed="false">
      <c r="A41" s="8" t="s">
        <v>90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.915750915750916</v>
      </c>
      <c r="O41" s="9" t="n">
        <v>1.52905198776758</v>
      </c>
      <c r="P41" s="9" t="n">
        <v>8.65800865800866</v>
      </c>
      <c r="Q41" s="10" t="n">
        <v>13.915857605178</v>
      </c>
      <c r="R41" s="9" t="n">
        <v>1.92307692307692</v>
      </c>
      <c r="S41" s="9" t="n">
        <v>1.02389078498294</v>
      </c>
      <c r="T41" s="10" t="n">
        <v>10.4925053533191</v>
      </c>
      <c r="U41" s="10" t="n">
        <v>14.468085106383</v>
      </c>
      <c r="V41" s="9" t="n">
        <v>5.80645161290323</v>
      </c>
      <c r="W41" s="9" t="n">
        <v>7.02702702702703</v>
      </c>
      <c r="X41" s="9" t="n">
        <v>8.33333333333333</v>
      </c>
      <c r="Y41" s="9" t="n">
        <v>1.61290322580645</v>
      </c>
      <c r="Z41" s="9" t="n">
        <v>2.8169014084507</v>
      </c>
      <c r="AA41" s="9" t="n">
        <v>0</v>
      </c>
      <c r="AB41" s="9" t="n">
        <v>0</v>
      </c>
      <c r="AC41" s="9" t="n">
        <v>0.623052959501558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1.52905198776758</v>
      </c>
      <c r="AS41" s="9" t="n">
        <v>1.95058517555267</v>
      </c>
      <c r="AT41" s="9" t="n">
        <v>0.560747663551402</v>
      </c>
      <c r="AU41" s="9" t="n">
        <v>0.444444444444444</v>
      </c>
      <c r="AV41" s="10" t="n">
        <v>12.4555160142349</v>
      </c>
      <c r="AW41" s="10" t="n">
        <v>15.4471544715447</v>
      </c>
      <c r="AX41" s="10" t="n">
        <v>16.0919540229885</v>
      </c>
      <c r="AY41" s="10" t="n">
        <v>12.874251497006</v>
      </c>
      <c r="AZ41" s="9" t="n">
        <v>2.31660231660232</v>
      </c>
      <c r="BA41" s="9" t="n">
        <v>4.24242424242424</v>
      </c>
      <c r="BB41" s="10" t="n">
        <v>12.85140562249</v>
      </c>
      <c r="BC41" s="10" t="n">
        <v>10.4529616724739</v>
      </c>
      <c r="BD41" s="10" t="n">
        <v>15.2631578947368</v>
      </c>
      <c r="BE41" s="10" t="n">
        <v>13.6752136752137</v>
      </c>
      <c r="BF41" s="9" t="n">
        <v>8.39160839160839</v>
      </c>
      <c r="BG41" s="9" t="n">
        <v>5.26315789473684</v>
      </c>
      <c r="BH41" s="9" t="n">
        <v>8.93561103810775</v>
      </c>
      <c r="BI41" s="9" t="n">
        <v>7.3758865248227</v>
      </c>
      <c r="BJ41" s="10" t="n">
        <v>18.4873949579832</v>
      </c>
      <c r="BK41" s="10" t="n">
        <v>21.8390804597701</v>
      </c>
      <c r="BL41" s="10" t="n">
        <v>21.0526315789474</v>
      </c>
      <c r="BM41" s="9" t="n">
        <v>0</v>
      </c>
      <c r="BN41" s="9" t="n">
        <v>4.16666666666667</v>
      </c>
      <c r="BO41" s="9" t="n">
        <v>0</v>
      </c>
      <c r="BP41" s="3"/>
    </row>
    <row r="42" customFormat="false" ht="12.75" hidden="false" customHeight="false" outlineLevel="0" collapsed="false">
      <c r="A42" s="8" t="s">
        <v>91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.684931506849315</v>
      </c>
      <c r="H42" s="9" t="n">
        <v>1.72413793103448</v>
      </c>
      <c r="I42" s="9" t="n">
        <v>3.59281437125749</v>
      </c>
      <c r="J42" s="9" t="n">
        <v>0</v>
      </c>
      <c r="K42" s="9" t="n">
        <v>0</v>
      </c>
      <c r="L42" s="9" t="n">
        <v>6.14525139664804</v>
      </c>
      <c r="M42" s="10" t="n">
        <v>12.0603015075377</v>
      </c>
      <c r="N42" s="10" t="n">
        <v>11.1111111111111</v>
      </c>
      <c r="O42" s="9" t="n">
        <v>6.72782874617737</v>
      </c>
      <c r="P42" s="9" t="n">
        <v>0.865800865800866</v>
      </c>
      <c r="Q42" s="9" t="n">
        <v>3.55987055016181</v>
      </c>
      <c r="R42" s="9" t="n">
        <v>7.05128205128205</v>
      </c>
      <c r="S42" s="9" t="n">
        <v>2.38907849829352</v>
      </c>
      <c r="T42" s="9" t="n">
        <v>0.428265524625268</v>
      </c>
      <c r="U42" s="9" t="n">
        <v>0.851063829787234</v>
      </c>
      <c r="V42" s="9" t="n">
        <v>7.09677419354839</v>
      </c>
      <c r="W42" s="9" t="n">
        <v>6.48648648648649</v>
      </c>
      <c r="X42" s="9" t="n">
        <v>3.88888888888889</v>
      </c>
      <c r="Y42" s="9" t="n">
        <v>1.61290322580645</v>
      </c>
      <c r="Z42" s="9" t="n">
        <v>5.63380281690141</v>
      </c>
      <c r="AA42" s="9" t="n">
        <v>0</v>
      </c>
      <c r="AB42" s="9" t="n">
        <v>0</v>
      </c>
      <c r="AC42" s="9" t="n">
        <v>0.311526479750779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10" t="n">
        <v>10.5540897097625</v>
      </c>
      <c r="AL42" s="10" t="n">
        <v>9.89010989010989</v>
      </c>
      <c r="AM42" s="10" t="n">
        <v>15.0462962962963</v>
      </c>
      <c r="AN42" s="9" t="n">
        <v>1.12359550561798</v>
      </c>
      <c r="AO42" s="10" t="n">
        <v>21.5846994535519</v>
      </c>
      <c r="AP42" s="10" t="n">
        <v>20.5240174672489</v>
      </c>
      <c r="AQ42" s="9" t="n">
        <v>1.35135135135135</v>
      </c>
      <c r="AR42" s="10" t="n">
        <v>25.0764525993884</v>
      </c>
      <c r="AS42" s="10" t="n">
        <v>15.9947984395319</v>
      </c>
      <c r="AT42" s="10" t="n">
        <v>14.9532710280374</v>
      </c>
      <c r="AU42" s="10" t="n">
        <v>26.2222222222222</v>
      </c>
      <c r="AV42" s="9" t="n">
        <v>3.91459074733096</v>
      </c>
      <c r="AW42" s="9" t="n">
        <v>3.2520325203252</v>
      </c>
      <c r="AX42" s="9" t="n">
        <v>6.32183908045977</v>
      </c>
      <c r="AY42" s="9" t="n">
        <v>1.49700598802395</v>
      </c>
      <c r="AZ42" s="9" t="n">
        <v>6.56370656370656</v>
      </c>
      <c r="BA42" s="9" t="n">
        <v>1.81818181818182</v>
      </c>
      <c r="BB42" s="9" t="n">
        <v>3.6144578313253</v>
      </c>
      <c r="BC42" s="9" t="n">
        <v>3.48432055749129</v>
      </c>
      <c r="BD42" s="9" t="n">
        <v>1.05263157894737</v>
      </c>
      <c r="BE42" s="9" t="n">
        <v>1.13960113960114</v>
      </c>
      <c r="BF42" s="9" t="n">
        <v>1.04895104895105</v>
      </c>
      <c r="BG42" s="9" t="n">
        <v>0.87719298245614</v>
      </c>
      <c r="BH42" s="10" t="n">
        <v>10.9067017082786</v>
      </c>
      <c r="BI42" s="9" t="n">
        <v>9.07801418439716</v>
      </c>
      <c r="BJ42" s="9" t="n">
        <v>5.88235294117647</v>
      </c>
      <c r="BK42" s="9" t="n">
        <v>0</v>
      </c>
      <c r="BL42" s="9" t="n">
        <v>0</v>
      </c>
      <c r="BM42" s="9" t="n">
        <v>0</v>
      </c>
      <c r="BN42" s="9" t="n">
        <v>6.66666666666667</v>
      </c>
      <c r="BO42" s="9" t="n">
        <v>0</v>
      </c>
      <c r="BP42" s="3"/>
    </row>
    <row r="43" customFormat="false" ht="12.75" hidden="false" customHeight="false" outlineLevel="0" collapsed="false">
      <c r="A43" s="8" t="s">
        <v>92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1.14942528735632</v>
      </c>
      <c r="BL43" s="9" t="n">
        <v>0</v>
      </c>
      <c r="BM43" s="9" t="n">
        <v>0</v>
      </c>
      <c r="BN43" s="9" t="n">
        <v>0.833333333333333</v>
      </c>
      <c r="BO43" s="9" t="n">
        <v>0</v>
      </c>
      <c r="BP43" s="3"/>
    </row>
    <row r="44" customFormat="false" ht="12.75" hidden="false" customHeight="false" outlineLevel="0" collapsed="false">
      <c r="A44" s="8" t="s">
        <v>93</v>
      </c>
      <c r="B44" s="9" t="n">
        <v>0</v>
      </c>
      <c r="C44" s="9" t="n">
        <v>2.3121387283237</v>
      </c>
      <c r="D44" s="9" t="n">
        <v>0</v>
      </c>
      <c r="E44" s="9" t="n">
        <v>3.52112676056338</v>
      </c>
      <c r="F44" s="9" t="n">
        <v>0</v>
      </c>
      <c r="G44" s="9" t="n">
        <v>0</v>
      </c>
      <c r="H44" s="9" t="n">
        <v>3.44827586206897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.645161290322581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.54945054945055</v>
      </c>
      <c r="AM44" s="9" t="n">
        <v>0.231481481481481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9" t="n">
        <v>0</v>
      </c>
      <c r="BC44" s="9" t="n">
        <v>0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v>0</v>
      </c>
      <c r="BN44" s="9" t="n">
        <v>0</v>
      </c>
      <c r="BO44" s="9" t="n">
        <v>0</v>
      </c>
      <c r="BP44" s="3"/>
    </row>
    <row r="45" customFormat="false" ht="12.75" hidden="false" customHeight="false" outlineLevel="0" collapsed="false">
      <c r="A45" s="8" t="s">
        <v>94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.662251655629139</v>
      </c>
      <c r="G45" s="9" t="n">
        <v>0</v>
      </c>
      <c r="H45" s="9" t="n">
        <v>0</v>
      </c>
      <c r="I45" s="9" t="n">
        <v>1.19760479041916</v>
      </c>
      <c r="J45" s="9" t="n">
        <v>0</v>
      </c>
      <c r="K45" s="9" t="n">
        <v>0</v>
      </c>
      <c r="L45" s="9" t="n">
        <v>0.279329608938547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.527704485488127</v>
      </c>
      <c r="AL45" s="9" t="n">
        <v>0.54945054945055</v>
      </c>
      <c r="AM45" s="9" t="n">
        <v>1.15740740740741</v>
      </c>
      <c r="AN45" s="9" t="n">
        <v>3.59550561797753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0.401606425702811</v>
      </c>
      <c r="BC45" s="9" t="n">
        <v>0</v>
      </c>
      <c r="BD45" s="9" t="n">
        <v>0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v>1.14942528735632</v>
      </c>
      <c r="BL45" s="9" t="n">
        <v>0</v>
      </c>
      <c r="BM45" s="9" t="n">
        <v>0</v>
      </c>
      <c r="BN45" s="9" t="n">
        <v>0</v>
      </c>
      <c r="BO45" s="9" t="n">
        <v>0</v>
      </c>
      <c r="BP45" s="3"/>
    </row>
    <row r="46" customFormat="false" ht="12.75" hidden="false" customHeight="false" outlineLevel="0" collapsed="false">
      <c r="A46" s="8" t="s">
        <v>95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1.32450331125828</v>
      </c>
      <c r="G46" s="9" t="n">
        <v>1.36986301369863</v>
      </c>
      <c r="H46" s="9" t="n">
        <v>6.89655172413793</v>
      </c>
      <c r="I46" s="9" t="n">
        <v>1.79640718562874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.458715596330275</v>
      </c>
      <c r="P46" s="9" t="n">
        <v>0</v>
      </c>
      <c r="Q46" s="9" t="n">
        <v>0</v>
      </c>
      <c r="R46" s="9" t="n">
        <v>0</v>
      </c>
      <c r="S46" s="9" t="n">
        <v>0.341296928327645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3.43007915567282</v>
      </c>
      <c r="AL46" s="9" t="n">
        <v>6.59340659340659</v>
      </c>
      <c r="AM46" s="9" t="n">
        <v>3.00925925925926</v>
      </c>
      <c r="AN46" s="9" t="n">
        <v>10.1123595505618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v>0</v>
      </c>
      <c r="BN46" s="9" t="n">
        <v>0</v>
      </c>
      <c r="BO46" s="9" t="n">
        <v>0</v>
      </c>
      <c r="BP46" s="3"/>
    </row>
    <row r="47" customFormat="false" ht="12.75" hidden="false" customHeight="false" outlineLevel="0" collapsed="false">
      <c r="A47" s="8" t="s">
        <v>96</v>
      </c>
      <c r="B47" s="9" t="n">
        <v>0</v>
      </c>
      <c r="C47" s="9" t="n">
        <v>6.9364161849711</v>
      </c>
      <c r="D47" s="10" t="n">
        <v>15.7894736842105</v>
      </c>
      <c r="E47" s="10" t="n">
        <v>13.3802816901408</v>
      </c>
      <c r="F47" s="9" t="n">
        <v>1.32450331125828</v>
      </c>
      <c r="G47" s="9" t="n">
        <v>1.36986301369863</v>
      </c>
      <c r="H47" s="10" t="n">
        <v>15.5172413793103</v>
      </c>
      <c r="I47" s="10" t="n">
        <v>20.3592814371258</v>
      </c>
      <c r="J47" s="9" t="n">
        <v>0.321543408360129</v>
      </c>
      <c r="K47" s="9" t="n">
        <v>0</v>
      </c>
      <c r="L47" s="10" t="n">
        <v>33.7988826815642</v>
      </c>
      <c r="M47" s="10" t="n">
        <v>23.8693467336683</v>
      </c>
      <c r="N47" s="10" t="n">
        <v>25.7631257631258</v>
      </c>
      <c r="O47" s="11" t="n">
        <v>39.7553516819572</v>
      </c>
      <c r="P47" s="10" t="n">
        <v>16.8831168831169</v>
      </c>
      <c r="Q47" s="10" t="n">
        <v>22.9773462783172</v>
      </c>
      <c r="R47" s="10" t="n">
        <v>25.6410256410256</v>
      </c>
      <c r="S47" s="10" t="n">
        <v>21.160409556314</v>
      </c>
      <c r="T47" s="10" t="n">
        <v>20.5567451820128</v>
      </c>
      <c r="U47" s="10" t="n">
        <v>10.2127659574468</v>
      </c>
      <c r="V47" s="9" t="n">
        <v>1.93548387096774</v>
      </c>
      <c r="W47" s="9" t="n">
        <v>2.7027027027027</v>
      </c>
      <c r="X47" s="9" t="n">
        <v>7.22222222222222</v>
      </c>
      <c r="Y47" s="10" t="n">
        <v>25.8064516129032</v>
      </c>
      <c r="Z47" s="10" t="n">
        <v>23.943661971831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2.5</v>
      </c>
      <c r="AK47" s="9" t="n">
        <v>1.31926121372032</v>
      </c>
      <c r="AL47" s="9" t="n">
        <v>1.64835164835165</v>
      </c>
      <c r="AM47" s="10" t="n">
        <v>15.0462962962963</v>
      </c>
      <c r="AN47" s="9" t="n">
        <v>1.57303370786517</v>
      </c>
      <c r="AO47" s="10" t="n">
        <v>19.1256830601093</v>
      </c>
      <c r="AP47" s="11" t="n">
        <v>22.707423580786</v>
      </c>
      <c r="AQ47" s="11" t="n">
        <v>33.7837837837838</v>
      </c>
      <c r="AR47" s="11" t="n">
        <v>33.0275229357798</v>
      </c>
      <c r="AS47" s="11" t="n">
        <v>38.8816644993498</v>
      </c>
      <c r="AT47" s="9" t="n">
        <v>0</v>
      </c>
      <c r="AU47" s="11" t="n">
        <v>37.7777777777778</v>
      </c>
      <c r="AV47" s="10" t="n">
        <v>24.5551601423488</v>
      </c>
      <c r="AW47" s="10" t="n">
        <v>10.5691056910569</v>
      </c>
      <c r="AX47" s="10" t="n">
        <v>18.3908045977012</v>
      </c>
      <c r="AY47" s="9" t="n">
        <v>5.08982035928144</v>
      </c>
      <c r="AZ47" s="10" t="n">
        <v>12.3552123552124</v>
      </c>
      <c r="BA47" s="10" t="n">
        <v>18.1818181818182</v>
      </c>
      <c r="BB47" s="9" t="n">
        <v>3.21285140562249</v>
      </c>
      <c r="BC47" s="9" t="n">
        <v>2.4390243902439</v>
      </c>
      <c r="BD47" s="9" t="n">
        <v>2.63157894736842</v>
      </c>
      <c r="BE47" s="9" t="n">
        <v>5.41310541310541</v>
      </c>
      <c r="BF47" s="9" t="n">
        <v>2.44755244755245</v>
      </c>
      <c r="BG47" s="9" t="n">
        <v>2.63157894736842</v>
      </c>
      <c r="BH47" s="9" t="n">
        <v>1.44546649145861</v>
      </c>
      <c r="BI47" s="9" t="n">
        <v>0.283687943262411</v>
      </c>
      <c r="BJ47" s="9" t="n">
        <v>1.68067226890756</v>
      </c>
      <c r="BK47" s="10" t="n">
        <v>17.2413793103448</v>
      </c>
      <c r="BL47" s="9" t="n">
        <v>3.68421052631579</v>
      </c>
      <c r="BM47" s="9" t="n">
        <v>0</v>
      </c>
      <c r="BN47" s="9" t="n">
        <v>0.833333333333333</v>
      </c>
      <c r="BO47" s="9" t="n">
        <v>0</v>
      </c>
      <c r="BP47" s="3"/>
    </row>
    <row r="48" customFormat="false" ht="12.75" hidden="false" customHeight="false" outlineLevel="0" collapsed="false">
      <c r="A48" s="8" t="s">
        <v>97</v>
      </c>
      <c r="B48" s="9" t="n">
        <v>0</v>
      </c>
      <c r="C48" s="9" t="n">
        <v>4.6242774566474</v>
      </c>
      <c r="D48" s="9" t="n">
        <v>2.63157894736842</v>
      </c>
      <c r="E48" s="9" t="n">
        <v>3.52112676056338</v>
      </c>
      <c r="F48" s="9" t="n">
        <v>0</v>
      </c>
      <c r="G48" s="9" t="n">
        <v>1.36986301369863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.251256281407035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11" t="n">
        <v>35.5140186915888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0</v>
      </c>
      <c r="BO48" s="9" t="n">
        <v>0</v>
      </c>
      <c r="BP48" s="3"/>
    </row>
    <row r="49" customFormat="false" ht="12.75" hidden="false" customHeight="false" outlineLevel="0" collapsed="false">
      <c r="A49" s="8" t="s">
        <v>98</v>
      </c>
      <c r="B49" s="9" t="n">
        <v>0</v>
      </c>
      <c r="C49" s="9" t="n">
        <v>0</v>
      </c>
      <c r="D49" s="9" t="n">
        <v>0</v>
      </c>
      <c r="E49" s="9" t="n">
        <v>0.704225352112676</v>
      </c>
      <c r="F49" s="9" t="n">
        <v>7.94701986754967</v>
      </c>
      <c r="G49" s="10" t="n">
        <v>17.1232876712329</v>
      </c>
      <c r="H49" s="9" t="n">
        <v>6.03448275862069</v>
      </c>
      <c r="I49" s="10" t="n">
        <v>19.1616766467066</v>
      </c>
      <c r="J49" s="11" t="n">
        <v>58.1993569131833</v>
      </c>
      <c r="K49" s="11" t="n">
        <v>54.2857142857143</v>
      </c>
      <c r="L49" s="11" t="n">
        <v>40.5027932960894</v>
      </c>
      <c r="M49" s="11" t="n">
        <v>43.9698492462312</v>
      </c>
      <c r="N49" s="10" t="n">
        <v>11.2332112332112</v>
      </c>
      <c r="O49" s="9" t="n">
        <v>7.49235474006116</v>
      </c>
      <c r="P49" s="10" t="n">
        <v>20.7792207792208</v>
      </c>
      <c r="Q49" s="10" t="n">
        <v>14.2394822006472</v>
      </c>
      <c r="R49" s="9" t="n">
        <v>8.97435897435897</v>
      </c>
      <c r="S49" s="9" t="n">
        <v>7.50853242320819</v>
      </c>
      <c r="T49" s="10" t="n">
        <v>13.2762312633833</v>
      </c>
      <c r="U49" s="9" t="n">
        <v>7.87234042553192</v>
      </c>
      <c r="V49" s="10" t="n">
        <v>11.6129032258065</v>
      </c>
      <c r="W49" s="10" t="n">
        <v>13.5135135135135</v>
      </c>
      <c r="X49" s="9" t="n">
        <v>3.88888888888889</v>
      </c>
      <c r="Y49" s="10" t="n">
        <v>16.1290322580645</v>
      </c>
      <c r="Z49" s="9" t="n">
        <v>5.63380281690141</v>
      </c>
      <c r="AA49" s="10" t="n">
        <v>43.956043956044</v>
      </c>
      <c r="AB49" s="10" t="n">
        <v>20.8333333333333</v>
      </c>
      <c r="AC49" s="10" t="n">
        <v>26.791277258567</v>
      </c>
      <c r="AD49" s="11" t="n">
        <v>53.8461538461539</v>
      </c>
      <c r="AE49" s="11" t="n">
        <v>58.3098591549296</v>
      </c>
      <c r="AF49" s="11" t="n">
        <v>75.6756756756757</v>
      </c>
      <c r="AG49" s="10" t="n">
        <v>13.6363636363636</v>
      </c>
      <c r="AH49" s="10" t="n">
        <v>12.9032258064516</v>
      </c>
      <c r="AI49" s="11" t="n">
        <v>92.823712948518</v>
      </c>
      <c r="AJ49" s="9" t="n">
        <v>5</v>
      </c>
      <c r="AK49" s="9" t="n">
        <v>4.48548812664908</v>
      </c>
      <c r="AL49" s="9" t="n">
        <v>4.94505494505495</v>
      </c>
      <c r="AM49" s="9" t="n">
        <v>2.77777777777778</v>
      </c>
      <c r="AN49" s="9" t="n">
        <v>4.04494382022472</v>
      </c>
      <c r="AO49" s="10" t="n">
        <v>21.5846994535519</v>
      </c>
      <c r="AP49" s="10" t="n">
        <v>17.0305676855895</v>
      </c>
      <c r="AQ49" s="10" t="n">
        <v>12.1621621621622</v>
      </c>
      <c r="AR49" s="10" t="n">
        <v>10.7033639143731</v>
      </c>
      <c r="AS49" s="10" t="n">
        <v>13.0039011703511</v>
      </c>
      <c r="AT49" s="9" t="n">
        <v>8.97196261682243</v>
      </c>
      <c r="AU49" s="10" t="n">
        <v>11.1111111111111</v>
      </c>
      <c r="AV49" s="9" t="n">
        <v>6.76156583629893</v>
      </c>
      <c r="AW49" s="9" t="n">
        <v>5.69105691056911</v>
      </c>
      <c r="AX49" s="10" t="n">
        <v>12.3563218390805</v>
      </c>
      <c r="AY49" s="10" t="n">
        <v>12.874251497006</v>
      </c>
      <c r="AZ49" s="9" t="n">
        <v>5.01930501930502</v>
      </c>
      <c r="BA49" s="9" t="n">
        <v>1.21212121212121</v>
      </c>
      <c r="BB49" s="9" t="n">
        <v>3.6144578313253</v>
      </c>
      <c r="BC49" s="9" t="n">
        <v>0.696864111498258</v>
      </c>
      <c r="BD49" s="10" t="n">
        <v>10.5263157894737</v>
      </c>
      <c r="BE49" s="9" t="n">
        <v>6.55270655270655</v>
      </c>
      <c r="BF49" s="9" t="n">
        <v>2.0979020979021</v>
      </c>
      <c r="BG49" s="9" t="n">
        <v>0</v>
      </c>
      <c r="BH49" s="10" t="n">
        <v>10.6438896189225</v>
      </c>
      <c r="BI49" s="9" t="n">
        <v>8.22695035460993</v>
      </c>
      <c r="BJ49" s="9" t="n">
        <v>3.36134453781513</v>
      </c>
      <c r="BK49" s="9" t="n">
        <v>8.04597701149425</v>
      </c>
      <c r="BL49" s="9" t="n">
        <v>0</v>
      </c>
      <c r="BM49" s="10" t="n">
        <v>34.8066298342541</v>
      </c>
      <c r="BN49" s="10" t="n">
        <v>12.5</v>
      </c>
      <c r="BO49" s="11" t="n">
        <v>33.3333333333333</v>
      </c>
      <c r="BP49" s="3"/>
    </row>
    <row r="50" customFormat="false" ht="12.75" hidden="false" customHeight="false" outlineLevel="0" collapsed="false">
      <c r="A50" s="8" t="s">
        <v>99</v>
      </c>
      <c r="B50" s="9" t="n">
        <v>0</v>
      </c>
      <c r="C50" s="9" t="n">
        <v>0</v>
      </c>
      <c r="D50" s="9" t="n">
        <v>0</v>
      </c>
      <c r="E50" s="9" t="n">
        <v>0.704225352112676</v>
      </c>
      <c r="F50" s="9" t="n">
        <v>1.32450331125828</v>
      </c>
      <c r="G50" s="9" t="n">
        <v>4.79452054794521</v>
      </c>
      <c r="H50" s="9" t="n">
        <v>7.75862068965517</v>
      </c>
      <c r="I50" s="9" t="n">
        <v>7.18562874251497</v>
      </c>
      <c r="J50" s="9" t="n">
        <v>0</v>
      </c>
      <c r="K50" s="9" t="n">
        <v>0</v>
      </c>
      <c r="L50" s="9" t="n">
        <v>1.39664804469274</v>
      </c>
      <c r="M50" s="9" t="n">
        <v>3.26633165829146</v>
      </c>
      <c r="N50" s="9" t="n">
        <v>0.0610500610500611</v>
      </c>
      <c r="O50" s="9" t="n">
        <v>1.07033639143731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.540540540540541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11" t="n">
        <v>34.5646437994723</v>
      </c>
      <c r="AL50" s="11" t="n">
        <v>20.3296703296703</v>
      </c>
      <c r="AM50" s="11" t="n">
        <v>34.0277777777778</v>
      </c>
      <c r="AN50" s="10" t="n">
        <v>18.6516853932584</v>
      </c>
      <c r="AO50" s="11" t="n">
        <v>26.2295081967213</v>
      </c>
      <c r="AP50" s="10" t="n">
        <v>21.3973799126638</v>
      </c>
      <c r="AQ50" s="9" t="n">
        <v>0</v>
      </c>
      <c r="AR50" s="9" t="n">
        <v>3.6697247706422</v>
      </c>
      <c r="AS50" s="9" t="n">
        <v>1.43042912873862</v>
      </c>
      <c r="AT50" s="9" t="n">
        <v>1.49532710280374</v>
      </c>
      <c r="AU50" s="9" t="n">
        <v>1.77777777777778</v>
      </c>
      <c r="AV50" s="9" t="n">
        <v>0.355871886120996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.606060606060606</v>
      </c>
      <c r="BB50" s="9" t="n">
        <v>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.87719298245614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9" t="n">
        <v>0</v>
      </c>
      <c r="BN50" s="9" t="n">
        <v>0</v>
      </c>
      <c r="BO50" s="9" t="n">
        <v>0</v>
      </c>
      <c r="BP50" s="3"/>
    </row>
    <row r="51" customFormat="false" ht="12.75" hidden="false" customHeight="false" outlineLevel="0" collapsed="false">
      <c r="A51" s="8" t="s">
        <v>100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0</v>
      </c>
      <c r="BB51" s="9" t="n">
        <v>0</v>
      </c>
      <c r="BC51" s="9" t="n">
        <v>0</v>
      </c>
      <c r="BD51" s="9" t="n">
        <v>0</v>
      </c>
      <c r="BE51" s="9" t="n">
        <v>0</v>
      </c>
      <c r="BF51" s="9" t="n">
        <v>0</v>
      </c>
      <c r="BG51" s="9" t="n">
        <v>0</v>
      </c>
      <c r="BH51" s="9" t="n">
        <v>0.525624178712221</v>
      </c>
      <c r="BI51" s="9" t="n">
        <v>0.141843971631206</v>
      </c>
      <c r="BJ51" s="9" t="n">
        <v>0</v>
      </c>
      <c r="BK51" s="9" t="n">
        <v>0</v>
      </c>
      <c r="BL51" s="9" t="n">
        <v>0</v>
      </c>
      <c r="BM51" s="9" t="n">
        <v>0</v>
      </c>
      <c r="BN51" s="9" t="n">
        <v>3.33333333333333</v>
      </c>
      <c r="BO51" s="9" t="n">
        <v>0</v>
      </c>
      <c r="BP51" s="3"/>
    </row>
    <row r="52" customFormat="false" ht="12.75" hidden="false" customHeight="false" outlineLevel="0" collapsed="false">
      <c r="A52" s="8" t="s">
        <v>101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.684931506849315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.50251256281407</v>
      </c>
      <c r="N52" s="9" t="n">
        <v>0</v>
      </c>
      <c r="O52" s="9" t="n">
        <v>0</v>
      </c>
      <c r="P52" s="9" t="n">
        <v>0.432900432900433</v>
      </c>
      <c r="Q52" s="9" t="n">
        <v>1.29449838187702</v>
      </c>
      <c r="R52" s="9" t="n">
        <v>0</v>
      </c>
      <c r="S52" s="9" t="n">
        <v>0.341296928327645</v>
      </c>
      <c r="T52" s="9" t="n">
        <v>0</v>
      </c>
      <c r="U52" s="9" t="n">
        <v>0.425531914893617</v>
      </c>
      <c r="V52" s="9" t="n">
        <v>0</v>
      </c>
      <c r="W52" s="9" t="n">
        <v>0.540540540540541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.311526479750779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1.25</v>
      </c>
      <c r="AK52" s="9" t="n">
        <v>0</v>
      </c>
      <c r="AL52" s="9" t="n">
        <v>0</v>
      </c>
      <c r="AM52" s="9" t="n">
        <v>0.462962962962963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.305810397553517</v>
      </c>
      <c r="AS52" s="9" t="n">
        <v>0.130039011703511</v>
      </c>
      <c r="AT52" s="9" t="n">
        <v>0.560747663551402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0</v>
      </c>
      <c r="AZ52" s="9" t="n">
        <v>0</v>
      </c>
      <c r="BA52" s="9" t="n">
        <v>0</v>
      </c>
      <c r="BB52" s="9" t="n">
        <v>0</v>
      </c>
      <c r="BC52" s="9" t="n">
        <v>0</v>
      </c>
      <c r="BD52" s="9" t="n">
        <v>1.05263157894737</v>
      </c>
      <c r="BE52" s="9" t="n">
        <v>0.56980056980057</v>
      </c>
      <c r="BF52" s="9" t="n">
        <v>0</v>
      </c>
      <c r="BG52" s="9" t="n">
        <v>0</v>
      </c>
      <c r="BH52" s="9" t="n">
        <v>0</v>
      </c>
      <c r="BI52" s="9" t="n">
        <v>0</v>
      </c>
      <c r="BJ52" s="9" t="n">
        <v>0</v>
      </c>
      <c r="BK52" s="9" t="n">
        <v>0</v>
      </c>
      <c r="BL52" s="9" t="n">
        <v>0</v>
      </c>
      <c r="BM52" s="9" t="n">
        <v>0</v>
      </c>
      <c r="BN52" s="9" t="n">
        <v>0</v>
      </c>
      <c r="BO52" s="9" t="n">
        <v>0</v>
      </c>
      <c r="BP52" s="3"/>
    </row>
    <row r="53" customFormat="false" ht="12.75" hidden="false" customHeight="false" outlineLevel="0" collapsed="false">
      <c r="A53" s="8" t="s">
        <v>102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3.72405372405372</v>
      </c>
      <c r="O53" s="9" t="n">
        <v>1.52905198776758</v>
      </c>
      <c r="P53" s="9" t="n">
        <v>2.16450216450216</v>
      </c>
      <c r="Q53" s="9" t="n">
        <v>1.29449838187702</v>
      </c>
      <c r="R53" s="9" t="n">
        <v>2.56410256410256</v>
      </c>
      <c r="S53" s="9" t="n">
        <v>7.50853242320819</v>
      </c>
      <c r="T53" s="9" t="n">
        <v>3.64025695931478</v>
      </c>
      <c r="U53" s="9" t="n">
        <v>1.48936170212766</v>
      </c>
      <c r="V53" s="11" t="n">
        <v>20</v>
      </c>
      <c r="W53" s="10" t="n">
        <v>12.972972972973</v>
      </c>
      <c r="X53" s="10" t="n">
        <v>12.7777777777778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.311526479750779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.917431192660551</v>
      </c>
      <c r="AS53" s="9" t="n">
        <v>1.69050715214564</v>
      </c>
      <c r="AT53" s="9" t="n">
        <v>0.560747663551402</v>
      </c>
      <c r="AU53" s="9" t="n">
        <v>0</v>
      </c>
      <c r="AV53" s="9" t="n">
        <v>0.711743772241993</v>
      </c>
      <c r="AW53" s="9" t="n">
        <v>2.4390243902439</v>
      </c>
      <c r="AX53" s="9" t="n">
        <v>0.28735632183908</v>
      </c>
      <c r="AY53" s="9" t="n">
        <v>1.19760479041916</v>
      </c>
      <c r="AZ53" s="9" t="n">
        <v>4.63320463320463</v>
      </c>
      <c r="BA53" s="9" t="n">
        <v>2.42424242424242</v>
      </c>
      <c r="BB53" s="9" t="n">
        <v>8.43373493975904</v>
      </c>
      <c r="BC53" s="9" t="n">
        <v>3.48432055749129</v>
      </c>
      <c r="BD53" s="9" t="n">
        <v>2.63157894736842</v>
      </c>
      <c r="BE53" s="9" t="n">
        <v>1.13960113960114</v>
      </c>
      <c r="BF53" s="10" t="n">
        <v>10.1398601398601</v>
      </c>
      <c r="BG53" s="9" t="n">
        <v>7.89473684210526</v>
      </c>
      <c r="BH53" s="9" t="n">
        <v>4.33639947437582</v>
      </c>
      <c r="BI53" s="10" t="n">
        <v>9.78723404255319</v>
      </c>
      <c r="BJ53" s="9" t="n">
        <v>6.72268907563025</v>
      </c>
      <c r="BK53" s="9" t="n">
        <v>0</v>
      </c>
      <c r="BL53" s="10" t="n">
        <v>10</v>
      </c>
      <c r="BM53" s="9" t="n">
        <v>0</v>
      </c>
      <c r="BN53" s="9" t="n">
        <v>0</v>
      </c>
      <c r="BO53" s="9" t="n">
        <v>0</v>
      </c>
      <c r="BP53" s="3"/>
    </row>
    <row r="54" customFormat="false" ht="12.75" hidden="false" customHeight="false" outlineLevel="0" collapsed="false">
      <c r="A54" s="8" t="s">
        <v>103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1.22324159021407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.386100386100386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.526315789473684</v>
      </c>
      <c r="BM54" s="9" t="n">
        <v>0</v>
      </c>
      <c r="BN54" s="9" t="n">
        <v>0</v>
      </c>
      <c r="BO54" s="9" t="n">
        <v>0</v>
      </c>
      <c r="BP54" s="3"/>
    </row>
    <row r="55" customFormat="false" ht="12.75" hidden="false" customHeight="false" outlineLevel="0" collapsed="false">
      <c r="A55" s="8" t="s">
        <v>104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.152905198776758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.645161290322581</v>
      </c>
      <c r="W55" s="9" t="n">
        <v>0</v>
      </c>
      <c r="X55" s="9" t="n">
        <v>0.555555555555556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1.25</v>
      </c>
      <c r="AK55" s="9" t="n">
        <v>0</v>
      </c>
      <c r="AL55" s="9" t="n">
        <v>0.54945054945055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2.7027027027027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.813008130081301</v>
      </c>
      <c r="AX55" s="9" t="n">
        <v>0</v>
      </c>
      <c r="AY55" s="9" t="n">
        <v>0</v>
      </c>
      <c r="AZ55" s="9" t="n">
        <v>0</v>
      </c>
      <c r="BA55" s="9" t="n">
        <v>0</v>
      </c>
      <c r="BB55" s="9" t="n">
        <v>0</v>
      </c>
      <c r="BC55" s="9" t="n">
        <v>0</v>
      </c>
      <c r="BD55" s="9" t="n">
        <v>0.526315789473684</v>
      </c>
      <c r="BE55" s="9" t="n">
        <v>0</v>
      </c>
      <c r="BF55" s="9" t="n">
        <v>0</v>
      </c>
      <c r="BG55" s="9" t="n">
        <v>0</v>
      </c>
      <c r="BH55" s="9" t="n">
        <v>0.131406044678055</v>
      </c>
      <c r="BI55" s="9" t="n">
        <v>0</v>
      </c>
      <c r="BJ55" s="9" t="n">
        <v>1.68067226890756</v>
      </c>
      <c r="BK55" s="9" t="n">
        <v>0</v>
      </c>
      <c r="BL55" s="9" t="n">
        <v>0.526315789473684</v>
      </c>
      <c r="BM55" s="9" t="n">
        <v>0</v>
      </c>
      <c r="BN55" s="9" t="n">
        <v>0</v>
      </c>
      <c r="BO55" s="9" t="n">
        <v>0</v>
      </c>
      <c r="BP55" s="3"/>
    </row>
    <row r="56" customFormat="false" ht="12.75" hidden="false" customHeight="false" outlineLevel="0" collapsed="false">
      <c r="A56" s="8" t="s">
        <v>105</v>
      </c>
      <c r="B56" s="11" t="n">
        <v>100</v>
      </c>
      <c r="C56" s="11" t="n">
        <v>86.1271676300578</v>
      </c>
      <c r="D56" s="11" t="n">
        <v>80.2631578947369</v>
      </c>
      <c r="E56" s="11" t="n">
        <v>76.7605633802817</v>
      </c>
      <c r="F56" s="11" t="n">
        <v>68.2119205298013</v>
      </c>
      <c r="G56" s="10" t="n">
        <v>15.0684931506849</v>
      </c>
      <c r="H56" s="9" t="n">
        <v>3.44827586206897</v>
      </c>
      <c r="I56" s="9" t="n">
        <v>2.9940119760479</v>
      </c>
      <c r="J56" s="9" t="n">
        <v>0</v>
      </c>
      <c r="K56" s="9" t="n">
        <v>0</v>
      </c>
      <c r="L56" s="9" t="n">
        <v>1.11731843575419</v>
      </c>
      <c r="M56" s="9" t="n">
        <v>0.753768844221106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4.22163588390501</v>
      </c>
      <c r="AL56" s="9" t="n">
        <v>4.94505494505495</v>
      </c>
      <c r="AM56" s="9" t="n">
        <v>1.62037037037037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0</v>
      </c>
      <c r="BA56" s="9" t="n">
        <v>0</v>
      </c>
      <c r="BB56" s="9" t="n">
        <v>0</v>
      </c>
      <c r="BC56" s="9" t="n">
        <v>0</v>
      </c>
      <c r="BD56" s="9" t="n">
        <v>0</v>
      </c>
      <c r="BE56" s="9" t="n">
        <v>0</v>
      </c>
      <c r="BF56" s="9" t="n">
        <v>0</v>
      </c>
      <c r="BG56" s="9" t="n">
        <v>0</v>
      </c>
      <c r="BH56" s="9" t="n">
        <v>0</v>
      </c>
      <c r="BI56" s="9" t="n">
        <v>0</v>
      </c>
      <c r="BJ56" s="9" t="n">
        <v>0</v>
      </c>
      <c r="BK56" s="9" t="n">
        <v>0</v>
      </c>
      <c r="BL56" s="9" t="n">
        <v>0</v>
      </c>
      <c r="BM56" s="9" t="n">
        <v>0</v>
      </c>
      <c r="BN56" s="9" t="n">
        <v>0</v>
      </c>
      <c r="BO56" s="9" t="n">
        <v>0</v>
      </c>
      <c r="BP56" s="3"/>
    </row>
    <row r="57" customFormat="false" ht="12.75" hidden="false" customHeight="false" outlineLevel="0" collapsed="false">
      <c r="A57" s="8" t="s">
        <v>106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 t="n">
        <v>15.1404151404151</v>
      </c>
      <c r="O57" s="9" t="n">
        <v>9.02140672782875</v>
      </c>
      <c r="P57" s="9" t="n">
        <v>0</v>
      </c>
      <c r="Q57" s="9" t="n">
        <v>0</v>
      </c>
      <c r="R57" s="11" t="n">
        <v>28.8461538461538</v>
      </c>
      <c r="S57" s="11" t="n">
        <v>23.8907849829352</v>
      </c>
      <c r="T57" s="10" t="n">
        <v>14.7751605995717</v>
      </c>
      <c r="U57" s="11" t="n">
        <v>34.2553191489362</v>
      </c>
      <c r="V57" s="10" t="n">
        <v>15.4838709677419</v>
      </c>
      <c r="W57" s="11" t="n">
        <v>25.4054054054054</v>
      </c>
      <c r="X57" s="10" t="n">
        <v>14.4444444444444</v>
      </c>
      <c r="Y57" s="9" t="n">
        <v>0</v>
      </c>
      <c r="Z57" s="9" t="n">
        <v>4.22535211267606</v>
      </c>
      <c r="AA57" s="9" t="n">
        <v>0</v>
      </c>
      <c r="AB57" s="9" t="n">
        <v>0</v>
      </c>
      <c r="AC57" s="9" t="n">
        <v>3.42679127725857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.819672131147541</v>
      </c>
      <c r="AP57" s="9" t="n">
        <v>0</v>
      </c>
      <c r="AQ57" s="10" t="n">
        <v>17.5675675675676</v>
      </c>
      <c r="AR57" s="9" t="n">
        <v>4.89296636085627</v>
      </c>
      <c r="AS57" s="10" t="n">
        <v>10.4031209362809</v>
      </c>
      <c r="AT57" s="10" t="n">
        <v>24.6728971962617</v>
      </c>
      <c r="AU57" s="10" t="n">
        <v>10.6666666666667</v>
      </c>
      <c r="AV57" s="10" t="n">
        <v>16.3701067615658</v>
      </c>
      <c r="AW57" s="11" t="n">
        <v>28.4552845528455</v>
      </c>
      <c r="AX57" s="10" t="n">
        <v>11.7816091954023</v>
      </c>
      <c r="AY57" s="11" t="n">
        <v>28.4431137724551</v>
      </c>
      <c r="AZ57" s="11" t="n">
        <v>41.6988416988417</v>
      </c>
      <c r="BA57" s="11" t="n">
        <v>56.3636363636364</v>
      </c>
      <c r="BB57" s="11" t="n">
        <v>51.004016064257</v>
      </c>
      <c r="BC57" s="11" t="n">
        <v>54.3554006968641</v>
      </c>
      <c r="BD57" s="11" t="n">
        <v>31.0526315789474</v>
      </c>
      <c r="BE57" s="11" t="n">
        <v>36.7521367521368</v>
      </c>
      <c r="BF57" s="11" t="n">
        <v>47.9020979020979</v>
      </c>
      <c r="BG57" s="11" t="n">
        <v>37.719298245614</v>
      </c>
      <c r="BH57" s="11" t="n">
        <v>37.8449408672799</v>
      </c>
      <c r="BI57" s="11" t="n">
        <v>35.4609929078014</v>
      </c>
      <c r="BJ57" s="11" t="n">
        <v>26.890756302521</v>
      </c>
      <c r="BK57" s="9" t="n">
        <v>9.19540229885057</v>
      </c>
      <c r="BL57" s="11" t="n">
        <v>42.6315789473684</v>
      </c>
      <c r="BM57" s="9" t="n">
        <v>0</v>
      </c>
      <c r="BN57" s="9" t="n">
        <v>7.5</v>
      </c>
      <c r="BO57" s="9" t="n">
        <v>0</v>
      </c>
      <c r="BP57" s="3"/>
    </row>
    <row r="58" customFormat="false" ht="12.75" hidden="false" customHeight="false" outlineLevel="0" collapsed="false">
      <c r="A58" s="8" t="s">
        <v>107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0</v>
      </c>
      <c r="AX58" s="9" t="n">
        <v>0</v>
      </c>
      <c r="AY58" s="9" t="n">
        <v>0</v>
      </c>
      <c r="AZ58" s="9" t="n">
        <v>0</v>
      </c>
      <c r="BA58" s="9" t="n">
        <v>0</v>
      </c>
      <c r="BB58" s="9" t="n">
        <v>0</v>
      </c>
      <c r="BC58" s="9" t="n">
        <v>0</v>
      </c>
      <c r="BD58" s="9" t="n">
        <v>0</v>
      </c>
      <c r="BE58" s="9" t="n">
        <v>0</v>
      </c>
      <c r="BF58" s="9" t="n">
        <v>0</v>
      </c>
      <c r="BG58" s="9" t="n">
        <v>0</v>
      </c>
      <c r="BH58" s="9" t="n">
        <v>0</v>
      </c>
      <c r="BI58" s="9" t="n">
        <v>0</v>
      </c>
      <c r="BJ58" s="9" t="n">
        <v>0</v>
      </c>
      <c r="BK58" s="9" t="n">
        <v>0</v>
      </c>
      <c r="BL58" s="9" t="n">
        <v>0</v>
      </c>
      <c r="BM58" s="9" t="n">
        <v>0</v>
      </c>
      <c r="BN58" s="9" t="n">
        <v>0</v>
      </c>
      <c r="BO58" s="9" t="n">
        <v>0</v>
      </c>
      <c r="BP58" s="3"/>
    </row>
    <row r="59" customFormat="false" ht="12.75" hidden="false" customHeight="false" outlineLevel="0" collapsed="false">
      <c r="A59" s="8" t="s">
        <v>108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.662251655629139</v>
      </c>
      <c r="G59" s="9" t="n">
        <v>0</v>
      </c>
      <c r="H59" s="9" t="n">
        <v>0.862068965517241</v>
      </c>
      <c r="I59" s="9" t="n">
        <v>0.598802395209581</v>
      </c>
      <c r="J59" s="9" t="n">
        <v>0</v>
      </c>
      <c r="K59" s="9" t="n">
        <v>0</v>
      </c>
      <c r="L59" s="9" t="n">
        <v>0</v>
      </c>
      <c r="M59" s="9" t="n">
        <v>0.50251256281407</v>
      </c>
      <c r="N59" s="9" t="n">
        <v>1.58730158730159</v>
      </c>
      <c r="O59" s="9" t="n">
        <v>1.37614678899083</v>
      </c>
      <c r="P59" s="9" t="n">
        <v>0</v>
      </c>
      <c r="Q59" s="9" t="n">
        <v>0</v>
      </c>
      <c r="R59" s="9" t="n">
        <v>0.641025641025641</v>
      </c>
      <c r="S59" s="9" t="n">
        <v>1.02389078498294</v>
      </c>
      <c r="T59" s="9" t="n">
        <v>0</v>
      </c>
      <c r="U59" s="9" t="n">
        <v>0.212765957446809</v>
      </c>
      <c r="V59" s="9" t="n">
        <v>0</v>
      </c>
      <c r="W59" s="9" t="n">
        <v>0</v>
      </c>
      <c r="X59" s="9" t="n">
        <v>1.66666666666667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.694444444444444</v>
      </c>
      <c r="AN59" s="9" t="n">
        <v>0.224719101123596</v>
      </c>
      <c r="AO59" s="9" t="n">
        <v>0</v>
      </c>
      <c r="AP59" s="9" t="n">
        <v>0.436681222707424</v>
      </c>
      <c r="AQ59" s="9" t="n">
        <v>2.7027027027027</v>
      </c>
      <c r="AR59" s="9" t="n">
        <v>1.22324159021407</v>
      </c>
      <c r="AS59" s="9" t="n">
        <v>1.30039011703511</v>
      </c>
      <c r="AT59" s="9" t="n">
        <v>1.49532710280374</v>
      </c>
      <c r="AU59" s="9" t="n">
        <v>2.22222222222222</v>
      </c>
      <c r="AV59" s="9" t="n">
        <v>0</v>
      </c>
      <c r="AW59" s="9" t="n">
        <v>1.6260162601626</v>
      </c>
      <c r="AX59" s="9" t="n">
        <v>0.574712643678161</v>
      </c>
      <c r="AY59" s="9" t="n">
        <v>0.598802395209581</v>
      </c>
      <c r="AZ59" s="9" t="n">
        <v>0</v>
      </c>
      <c r="BA59" s="9" t="n">
        <v>0.606060606060606</v>
      </c>
      <c r="BB59" s="9" t="n">
        <v>0</v>
      </c>
      <c r="BC59" s="9" t="n">
        <v>0</v>
      </c>
      <c r="BD59" s="9" t="n">
        <v>0.526315789473684</v>
      </c>
      <c r="BE59" s="9" t="n">
        <v>0.56980056980057</v>
      </c>
      <c r="BF59" s="9" t="n">
        <v>1.74825174825175</v>
      </c>
      <c r="BG59" s="9" t="n">
        <v>4.3859649122807</v>
      </c>
      <c r="BH59" s="9" t="n">
        <v>0.919842312746386</v>
      </c>
      <c r="BI59" s="9" t="n">
        <v>0.425531914893617</v>
      </c>
      <c r="BJ59" s="9" t="n">
        <v>0</v>
      </c>
      <c r="BK59" s="9" t="n">
        <v>0</v>
      </c>
      <c r="BL59" s="9" t="n">
        <v>0.526315789473684</v>
      </c>
      <c r="BM59" s="9" t="n">
        <v>0</v>
      </c>
      <c r="BN59" s="9" t="n">
        <v>0</v>
      </c>
      <c r="BO59" s="9" t="n">
        <v>0</v>
      </c>
      <c r="BP59" s="3"/>
    </row>
    <row r="60" customFormat="false" ht="12.75" hidden="false" customHeight="false" outlineLevel="0" collapsed="false">
      <c r="A60" s="8" t="s">
        <v>109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.251256281407035</v>
      </c>
      <c r="N60" s="9" t="n">
        <v>2.5030525030525</v>
      </c>
      <c r="O60" s="9" t="n">
        <v>1.8348623853211</v>
      </c>
      <c r="P60" s="9" t="n">
        <v>0.865800865800866</v>
      </c>
      <c r="Q60" s="9" t="n">
        <v>0.323624595469256</v>
      </c>
      <c r="R60" s="9" t="n">
        <v>0</v>
      </c>
      <c r="S60" s="9" t="n">
        <v>0</v>
      </c>
      <c r="T60" s="9" t="n">
        <v>0.214132762312634</v>
      </c>
      <c r="U60" s="9" t="n">
        <v>0</v>
      </c>
      <c r="V60" s="9" t="n">
        <v>0.645161290322581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</v>
      </c>
      <c r="AM60" s="9" t="n">
        <v>0</v>
      </c>
      <c r="AN60" s="9" t="n">
        <v>0</v>
      </c>
      <c r="AO60" s="9" t="n">
        <v>0</v>
      </c>
      <c r="AP60" s="9" t="n">
        <v>2.18340611353712</v>
      </c>
      <c r="AQ60" s="9" t="n">
        <v>4.05405405405405</v>
      </c>
      <c r="AR60" s="9" t="n">
        <v>1.52905198776758</v>
      </c>
      <c r="AS60" s="9" t="n">
        <v>0.910273081924577</v>
      </c>
      <c r="AT60" s="9" t="n">
        <v>0.186915887850467</v>
      </c>
      <c r="AU60" s="9" t="n">
        <v>0</v>
      </c>
      <c r="AV60" s="9" t="n">
        <v>0</v>
      </c>
      <c r="AW60" s="9" t="n">
        <v>0.813008130081301</v>
      </c>
      <c r="AX60" s="9" t="n">
        <v>0</v>
      </c>
      <c r="AY60" s="9" t="n">
        <v>0</v>
      </c>
      <c r="AZ60" s="9" t="n">
        <v>0</v>
      </c>
      <c r="BA60" s="9" t="n">
        <v>0</v>
      </c>
      <c r="BB60" s="9" t="n">
        <v>0.401606425702811</v>
      </c>
      <c r="BC60" s="9" t="n">
        <v>1.04529616724739</v>
      </c>
      <c r="BD60" s="9" t="n">
        <v>0.526315789473684</v>
      </c>
      <c r="BE60" s="9" t="n">
        <v>1.13960113960114</v>
      </c>
      <c r="BF60" s="9" t="n">
        <v>2.7972027972028</v>
      </c>
      <c r="BG60" s="10" t="n">
        <v>17.5438596491228</v>
      </c>
      <c r="BH60" s="9" t="n">
        <v>1.57687253613666</v>
      </c>
      <c r="BI60" s="9" t="n">
        <v>0</v>
      </c>
      <c r="BJ60" s="9" t="n">
        <v>0.840336134453782</v>
      </c>
      <c r="BK60" s="9" t="n">
        <v>1.14942528735632</v>
      </c>
      <c r="BL60" s="9" t="n">
        <v>0</v>
      </c>
      <c r="BM60" s="9" t="n">
        <v>0</v>
      </c>
      <c r="BN60" s="9" t="n">
        <v>0</v>
      </c>
      <c r="BO60" s="9" t="n">
        <v>0</v>
      </c>
      <c r="BP60" s="3"/>
    </row>
    <row r="61" customFormat="false" ht="12.75" hidden="false" customHeight="false" outlineLevel="0" collapsed="false">
      <c r="A61" s="8" t="s">
        <v>110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.527704485488127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.873362445414847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0</v>
      </c>
      <c r="BD61" s="9" t="n">
        <v>0</v>
      </c>
      <c r="BE61" s="9" t="n">
        <v>0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9" t="n">
        <v>0</v>
      </c>
      <c r="BN61" s="9" t="n">
        <v>0</v>
      </c>
      <c r="BO61" s="9" t="n">
        <v>0</v>
      </c>
      <c r="BP61" s="3"/>
    </row>
    <row r="62" customFormat="false" ht="12.75" hidden="false" customHeight="false" outlineLevel="0" collapsed="false">
      <c r="A62" s="8" t="s">
        <v>111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.684931506849315</v>
      </c>
      <c r="H62" s="9" t="n">
        <v>0</v>
      </c>
      <c r="I62" s="9" t="n">
        <v>0</v>
      </c>
      <c r="J62" s="9" t="n">
        <v>0.321543408360129</v>
      </c>
      <c r="K62" s="9" t="n">
        <v>0</v>
      </c>
      <c r="L62" s="9" t="n">
        <v>0.279329608938547</v>
      </c>
      <c r="M62" s="9" t="n">
        <v>0.251256281407035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0.813008130081301</v>
      </c>
      <c r="AX62" s="9" t="n">
        <v>0</v>
      </c>
      <c r="AY62" s="9" t="n">
        <v>0</v>
      </c>
      <c r="AZ62" s="9" t="n">
        <v>0.386100386100386</v>
      </c>
      <c r="BA62" s="9" t="n">
        <v>1.21212121212121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0.34965034965035</v>
      </c>
      <c r="BG62" s="9" t="n">
        <v>0</v>
      </c>
      <c r="BH62" s="9" t="n">
        <v>0</v>
      </c>
      <c r="BI62" s="9" t="n">
        <v>0.141843971631206</v>
      </c>
      <c r="BJ62" s="9" t="n">
        <v>0</v>
      </c>
      <c r="BK62" s="9" t="n">
        <v>0</v>
      </c>
      <c r="BL62" s="9" t="n">
        <v>0</v>
      </c>
      <c r="BM62" s="9" t="n">
        <v>0</v>
      </c>
      <c r="BN62" s="9" t="n">
        <v>0.833333333333333</v>
      </c>
      <c r="BO62" s="9" t="n">
        <v>0</v>
      </c>
      <c r="BP62" s="3"/>
    </row>
    <row r="63" customFormat="false" ht="12.75" hidden="false" customHeight="false" outlineLevel="0" collapsed="false">
      <c r="A63" s="8" t="s">
        <v>112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4.63576158940397</v>
      </c>
      <c r="G63" s="9" t="n">
        <v>2.73972602739726</v>
      </c>
      <c r="H63" s="10" t="n">
        <v>15.5172413793103</v>
      </c>
      <c r="I63" s="10" t="n">
        <v>11.377245508982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.152905198776758</v>
      </c>
      <c r="P63" s="9" t="n">
        <v>0</v>
      </c>
      <c r="Q63" s="9" t="n">
        <v>0</v>
      </c>
      <c r="R63" s="9" t="n">
        <v>0</v>
      </c>
      <c r="S63" s="9" t="n">
        <v>4.09556313993174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10" t="n">
        <v>17.1503957783641</v>
      </c>
      <c r="AL63" s="10" t="n">
        <v>15.3846153846154</v>
      </c>
      <c r="AM63" s="9" t="n">
        <v>5.32407407407407</v>
      </c>
      <c r="AN63" s="11" t="n">
        <v>26.0674157303371</v>
      </c>
      <c r="AO63" s="9" t="n">
        <v>0</v>
      </c>
      <c r="AP63" s="9" t="n">
        <v>5.24017467248908</v>
      </c>
      <c r="AQ63" s="9" t="n">
        <v>0</v>
      </c>
      <c r="AR63" s="9" t="n">
        <v>0</v>
      </c>
      <c r="AS63" s="9" t="n">
        <v>0</v>
      </c>
      <c r="AT63" s="9" t="n">
        <v>0.186915887850467</v>
      </c>
      <c r="AU63" s="9" t="n">
        <v>0</v>
      </c>
      <c r="AV63" s="9" t="n">
        <v>0</v>
      </c>
      <c r="AW63" s="9" t="n">
        <v>3.2520325203252</v>
      </c>
      <c r="AX63" s="9" t="n">
        <v>0</v>
      </c>
      <c r="AY63" s="9" t="n">
        <v>0</v>
      </c>
      <c r="AZ63" s="9" t="n">
        <v>0</v>
      </c>
      <c r="BA63" s="9" t="n">
        <v>0</v>
      </c>
      <c r="BB63" s="9" t="n">
        <v>0</v>
      </c>
      <c r="BC63" s="9" t="n">
        <v>0</v>
      </c>
      <c r="BD63" s="9" t="n">
        <v>0</v>
      </c>
      <c r="BE63" s="9" t="n">
        <v>0</v>
      </c>
      <c r="BF63" s="9" t="n">
        <v>0</v>
      </c>
      <c r="BG63" s="9" t="n">
        <v>0</v>
      </c>
      <c r="BH63" s="9" t="n">
        <v>0</v>
      </c>
      <c r="BI63" s="9" t="n">
        <v>0</v>
      </c>
      <c r="BJ63" s="9" t="n">
        <v>0</v>
      </c>
      <c r="BK63" s="9" t="n">
        <v>0</v>
      </c>
      <c r="BL63" s="9" t="n">
        <v>0</v>
      </c>
      <c r="BM63" s="9" t="n">
        <v>0</v>
      </c>
      <c r="BN63" s="9" t="n">
        <v>0</v>
      </c>
      <c r="BO63" s="9" t="n">
        <v>0</v>
      </c>
      <c r="BP63" s="3"/>
    </row>
    <row r="64" customFormat="false" ht="12.75" hidden="false" customHeight="false" outlineLevel="0" collapsed="false">
      <c r="A64" s="6" t="s">
        <v>113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.862068965517241</v>
      </c>
      <c r="I64" s="14" t="n">
        <v>0</v>
      </c>
      <c r="J64" s="14" t="n">
        <v>0</v>
      </c>
      <c r="K64" s="14" t="n">
        <v>1.71428571428571</v>
      </c>
      <c r="L64" s="14" t="n">
        <v>0</v>
      </c>
      <c r="M64" s="14" t="n">
        <v>0</v>
      </c>
      <c r="N64" s="14" t="n">
        <v>0</v>
      </c>
      <c r="O64" s="14" t="n">
        <v>0.152905198776758</v>
      </c>
      <c r="P64" s="14" t="n">
        <v>0</v>
      </c>
      <c r="Q64" s="14" t="n">
        <v>0.647249190938511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.28169014084507</v>
      </c>
      <c r="AF64" s="14" t="n">
        <v>0</v>
      </c>
      <c r="AG64" s="14" t="n">
        <v>0</v>
      </c>
      <c r="AH64" s="14" t="n">
        <v>0</v>
      </c>
      <c r="AI64" s="14" t="n">
        <v>0</v>
      </c>
      <c r="AJ64" s="14" t="n">
        <v>0</v>
      </c>
      <c r="AK64" s="14" t="n">
        <v>0</v>
      </c>
      <c r="AL64" s="14" t="n">
        <v>0</v>
      </c>
      <c r="AM64" s="14" t="n">
        <v>0</v>
      </c>
      <c r="AN64" s="14" t="n">
        <v>0</v>
      </c>
      <c r="AO64" s="14" t="n">
        <v>0</v>
      </c>
      <c r="AP64" s="14" t="n">
        <v>0</v>
      </c>
      <c r="AQ64" s="14" t="n">
        <v>0</v>
      </c>
      <c r="AR64" s="14" t="n">
        <v>0.305810397553517</v>
      </c>
      <c r="AS64" s="14" t="n">
        <v>0.130039011703511</v>
      </c>
      <c r="AT64" s="14" t="n">
        <v>0</v>
      </c>
      <c r="AU64" s="14" t="n">
        <v>0</v>
      </c>
      <c r="AV64" s="14" t="n">
        <v>0</v>
      </c>
      <c r="AW64" s="14" t="n">
        <v>0</v>
      </c>
      <c r="AX64" s="14" t="n">
        <v>0</v>
      </c>
      <c r="AY64" s="14" t="n">
        <v>0</v>
      </c>
      <c r="AZ64" s="14" t="n">
        <v>0.386100386100386</v>
      </c>
      <c r="BA64" s="14" t="n">
        <v>0</v>
      </c>
      <c r="BB64" s="14" t="n">
        <v>0</v>
      </c>
      <c r="BC64" s="14" t="n">
        <v>1.04529616724739</v>
      </c>
      <c r="BD64" s="14" t="n">
        <v>0</v>
      </c>
      <c r="BE64" s="14" t="n">
        <v>0</v>
      </c>
      <c r="BF64" s="14" t="n">
        <v>1.04895104895105</v>
      </c>
      <c r="BG64" s="14" t="n">
        <v>0.87719298245614</v>
      </c>
      <c r="BH64" s="14" t="n">
        <v>0</v>
      </c>
      <c r="BI64" s="14" t="n">
        <v>0</v>
      </c>
      <c r="BJ64" s="14" t="n">
        <v>0.840336134453782</v>
      </c>
      <c r="BK64" s="14" t="n">
        <v>0</v>
      </c>
      <c r="BL64" s="14" t="n">
        <v>0</v>
      </c>
      <c r="BM64" s="14" t="n">
        <v>0</v>
      </c>
      <c r="BN64" s="14" t="n">
        <v>0</v>
      </c>
      <c r="BO64" s="14" t="n">
        <v>0.757575757575758</v>
      </c>
      <c r="BP64" s="3"/>
    </row>
    <row r="65" customFormat="false" ht="12.75" hidden="false" customHeight="false" outlineLevel="0" collapsed="false">
      <c r="A65" s="0" t="s">
        <v>114</v>
      </c>
      <c r="B65" s="3" t="n">
        <v>71</v>
      </c>
      <c r="C65" s="3" t="n">
        <v>173</v>
      </c>
      <c r="D65" s="3" t="n">
        <v>76</v>
      </c>
      <c r="E65" s="3" t="n">
        <v>142</v>
      </c>
      <c r="F65" s="3" t="n">
        <v>151</v>
      </c>
      <c r="G65" s="3" t="n">
        <v>146</v>
      </c>
      <c r="H65" s="3" t="n">
        <v>116</v>
      </c>
      <c r="I65" s="3" t="n">
        <v>167</v>
      </c>
      <c r="J65" s="3" t="n">
        <v>311</v>
      </c>
      <c r="K65" s="3" t="n">
        <v>175</v>
      </c>
      <c r="L65" s="3" t="n">
        <v>358</v>
      </c>
      <c r="M65" s="3" t="n">
        <v>398</v>
      </c>
      <c r="N65" s="3" t="n">
        <v>1638</v>
      </c>
      <c r="O65" s="3" t="n">
        <v>654</v>
      </c>
      <c r="P65" s="3" t="n">
        <v>231</v>
      </c>
      <c r="Q65" s="3" t="n">
        <v>309</v>
      </c>
      <c r="R65" s="3" t="n">
        <v>156</v>
      </c>
      <c r="S65" s="3" t="n">
        <v>293</v>
      </c>
      <c r="T65" s="3" t="n">
        <v>467</v>
      </c>
      <c r="U65" s="3" t="n">
        <v>470</v>
      </c>
      <c r="V65" s="3" t="n">
        <v>155</v>
      </c>
      <c r="W65" s="3" t="n">
        <v>185</v>
      </c>
      <c r="X65" s="3" t="n">
        <v>180</v>
      </c>
      <c r="Y65" s="3" t="n">
        <v>62</v>
      </c>
      <c r="Z65" s="3" t="n">
        <v>71</v>
      </c>
      <c r="AA65" s="3" t="n">
        <v>91</v>
      </c>
      <c r="AB65" s="3" t="n">
        <v>72</v>
      </c>
      <c r="AC65" s="3" t="n">
        <v>321</v>
      </c>
      <c r="AD65" s="3" t="n">
        <v>52</v>
      </c>
      <c r="AE65" s="3" t="n">
        <v>355</v>
      </c>
      <c r="AF65" s="3" t="n">
        <v>111</v>
      </c>
      <c r="AG65" s="3" t="n">
        <v>66</v>
      </c>
      <c r="AH65" s="3" t="n">
        <v>62</v>
      </c>
      <c r="AI65" s="3" t="n">
        <v>641</v>
      </c>
      <c r="AJ65" s="3" t="n">
        <v>80</v>
      </c>
      <c r="AK65" s="3" t="n">
        <v>379</v>
      </c>
      <c r="AL65" s="3" t="n">
        <v>182</v>
      </c>
      <c r="AM65" s="3" t="n">
        <v>432</v>
      </c>
      <c r="AN65" s="3" t="n">
        <v>445</v>
      </c>
      <c r="AO65" s="3" t="n">
        <v>366</v>
      </c>
      <c r="AP65" s="3" t="n">
        <v>229</v>
      </c>
      <c r="AQ65" s="3" t="n">
        <v>74</v>
      </c>
      <c r="AR65" s="3" t="n">
        <v>327</v>
      </c>
      <c r="AS65" s="3" t="n">
        <v>769</v>
      </c>
      <c r="AT65" s="3" t="n">
        <v>535</v>
      </c>
      <c r="AU65" s="3" t="n">
        <v>225</v>
      </c>
      <c r="AV65" s="3" t="n">
        <v>281</v>
      </c>
      <c r="AW65" s="3" t="n">
        <v>123</v>
      </c>
      <c r="AX65" s="3" t="n">
        <v>348</v>
      </c>
      <c r="AY65" s="3" t="n">
        <v>334</v>
      </c>
      <c r="AZ65" s="3" t="n">
        <v>259</v>
      </c>
      <c r="BA65" s="3" t="n">
        <v>165</v>
      </c>
      <c r="BB65" s="3" t="n">
        <v>249</v>
      </c>
      <c r="BC65" s="3" t="n">
        <v>287</v>
      </c>
      <c r="BD65" s="3" t="n">
        <v>190</v>
      </c>
      <c r="BE65" s="3" t="n">
        <v>351</v>
      </c>
      <c r="BF65" s="3" t="n">
        <v>286</v>
      </c>
      <c r="BG65" s="3" t="n">
        <v>114</v>
      </c>
      <c r="BH65" s="3" t="n">
        <v>761</v>
      </c>
      <c r="BI65" s="3" t="n">
        <v>705</v>
      </c>
      <c r="BJ65" s="3" t="n">
        <v>119</v>
      </c>
      <c r="BK65" s="3" t="n">
        <v>87</v>
      </c>
      <c r="BL65" s="3" t="n">
        <v>190</v>
      </c>
      <c r="BM65" s="3" t="n">
        <v>181</v>
      </c>
      <c r="BN65" s="3" t="n">
        <v>120</v>
      </c>
      <c r="BO65" s="3" t="n">
        <v>132</v>
      </c>
      <c r="BP65" s="3"/>
    </row>
    <row r="66" customFormat="false" ht="12.75" hidden="false" customHeight="false" outlineLevel="0" collapsed="false">
      <c r="A66" s="0" t="s">
        <v>115</v>
      </c>
      <c r="B66" s="3" t="n">
        <v>100</v>
      </c>
      <c r="C66" s="3" t="n">
        <v>100</v>
      </c>
      <c r="D66" s="3" t="n">
        <v>100</v>
      </c>
      <c r="E66" s="3" t="n">
        <v>100</v>
      </c>
      <c r="F66" s="3" t="n">
        <v>100</v>
      </c>
      <c r="G66" s="15" t="n">
        <v>99.3150684931507</v>
      </c>
      <c r="H66" s="3" t="n">
        <v>100.862068965517</v>
      </c>
      <c r="I66" s="3" t="n">
        <v>100</v>
      </c>
      <c r="J66" s="3" t="n">
        <v>100</v>
      </c>
      <c r="K66" s="3" t="n">
        <v>100</v>
      </c>
      <c r="L66" s="3" t="n">
        <v>100</v>
      </c>
      <c r="M66" s="3" t="n">
        <v>100</v>
      </c>
      <c r="N66" s="3" t="n">
        <v>100</v>
      </c>
      <c r="O66" s="3" t="n">
        <v>100</v>
      </c>
      <c r="P66" s="3" t="n">
        <v>100</v>
      </c>
      <c r="Q66" s="3" t="n">
        <v>100</v>
      </c>
      <c r="R66" s="3" t="n">
        <v>100</v>
      </c>
      <c r="S66" s="3" t="n">
        <v>100</v>
      </c>
      <c r="T66" s="3" t="n">
        <v>100</v>
      </c>
      <c r="U66" s="3" t="n">
        <v>100</v>
      </c>
      <c r="V66" s="3" t="n">
        <v>100</v>
      </c>
      <c r="W66" s="3" t="n">
        <v>100</v>
      </c>
      <c r="X66" s="3" t="n">
        <v>101.666666666667</v>
      </c>
      <c r="Y66" s="3" t="n">
        <v>100</v>
      </c>
      <c r="Z66" s="3" t="n">
        <v>100</v>
      </c>
      <c r="AA66" s="3" t="n">
        <v>100</v>
      </c>
      <c r="AB66" s="3" t="n">
        <v>100</v>
      </c>
      <c r="AC66" s="3" t="n">
        <v>100</v>
      </c>
      <c r="AD66" s="3" t="n">
        <v>100</v>
      </c>
      <c r="AE66" s="3" t="n">
        <v>100</v>
      </c>
      <c r="AF66" s="3" t="n">
        <v>100</v>
      </c>
      <c r="AG66" s="3" t="n">
        <v>100</v>
      </c>
      <c r="AH66" s="3" t="n">
        <v>100</v>
      </c>
      <c r="AI66" s="3" t="n">
        <v>100</v>
      </c>
      <c r="AJ66" s="3" t="n">
        <v>102.5</v>
      </c>
      <c r="AK66" s="15" t="n">
        <v>99.4722955145119</v>
      </c>
      <c r="AL66" s="15" t="n">
        <v>100.549450549451</v>
      </c>
      <c r="AM66" s="15" t="n">
        <v>100.231481481481</v>
      </c>
      <c r="AN66" s="15" t="n">
        <v>99.5505617977528</v>
      </c>
      <c r="AO66" s="15" t="n">
        <v>100</v>
      </c>
      <c r="AP66" s="15" t="n">
        <v>100</v>
      </c>
      <c r="AQ66" s="15" t="n">
        <v>87.8378378378378</v>
      </c>
      <c r="AR66" s="15" t="n">
        <v>102.140672782875</v>
      </c>
      <c r="AS66" s="15" t="n">
        <v>101.300390117035</v>
      </c>
      <c r="AT66" s="15" t="n">
        <v>97.5700934579439</v>
      </c>
      <c r="AU66" s="15" t="n">
        <v>97.3333333333333</v>
      </c>
      <c r="AV66" s="3" t="n">
        <v>100</v>
      </c>
      <c r="AW66" s="3" t="n">
        <v>100</v>
      </c>
      <c r="AX66" s="3" t="n">
        <v>100</v>
      </c>
      <c r="AY66" s="3" t="n">
        <v>100</v>
      </c>
      <c r="AZ66" s="3" t="n">
        <v>100</v>
      </c>
      <c r="BA66" s="3" t="n">
        <v>100</v>
      </c>
      <c r="BB66" s="3" t="n">
        <v>100</v>
      </c>
      <c r="BC66" s="3" t="n">
        <v>100</v>
      </c>
      <c r="BD66" s="3" t="n">
        <v>100</v>
      </c>
      <c r="BE66" s="3" t="n">
        <v>100</v>
      </c>
      <c r="BF66" s="3" t="n">
        <v>100</v>
      </c>
      <c r="BG66" s="3" t="n">
        <v>100</v>
      </c>
      <c r="BH66" s="3" t="n">
        <v>100</v>
      </c>
      <c r="BI66" s="3" t="n">
        <v>100</v>
      </c>
      <c r="BJ66" s="15" t="n">
        <v>99.1596638655462</v>
      </c>
      <c r="BK66" s="3" t="n">
        <v>100</v>
      </c>
      <c r="BL66" s="3" t="n">
        <v>100</v>
      </c>
      <c r="BM66" s="3" t="n">
        <v>100</v>
      </c>
      <c r="BN66" s="3" t="n">
        <v>100</v>
      </c>
      <c r="BO66" s="3" t="n">
        <v>100</v>
      </c>
      <c r="BP66" s="3"/>
    </row>
    <row r="67" customFormat="false" ht="12.75" hidden="false" customHeight="false" outlineLevel="0" collapsed="false">
      <c r="A67" s="0" t="s">
        <v>116</v>
      </c>
      <c r="B67" s="3" t="n">
        <v>1</v>
      </c>
      <c r="C67" s="3" t="n">
        <v>4</v>
      </c>
      <c r="D67" s="3" t="n">
        <v>4</v>
      </c>
      <c r="E67" s="3" t="n">
        <v>7</v>
      </c>
      <c r="F67" s="3" t="n">
        <v>13</v>
      </c>
      <c r="G67" s="3" t="n">
        <v>20</v>
      </c>
      <c r="H67" s="3" t="n">
        <v>12</v>
      </c>
      <c r="I67" s="3" t="n">
        <v>12</v>
      </c>
      <c r="J67" s="3" t="n">
        <v>6</v>
      </c>
      <c r="K67" s="3" t="n">
        <v>3</v>
      </c>
      <c r="L67" s="3" t="n">
        <v>8</v>
      </c>
      <c r="M67" s="3" t="n">
        <v>12</v>
      </c>
      <c r="N67" s="3" t="n">
        <v>13</v>
      </c>
      <c r="O67" s="3" t="n">
        <v>16</v>
      </c>
      <c r="P67" s="3" t="n">
        <v>15</v>
      </c>
      <c r="Q67" s="3" t="n">
        <v>15</v>
      </c>
      <c r="R67" s="3" t="n">
        <v>10</v>
      </c>
      <c r="S67" s="3" t="n">
        <v>20</v>
      </c>
      <c r="T67" s="3" t="n">
        <v>14</v>
      </c>
      <c r="U67" s="3" t="n">
        <v>18</v>
      </c>
      <c r="V67" s="3" t="n">
        <v>18</v>
      </c>
      <c r="W67" s="3" t="n">
        <v>18</v>
      </c>
      <c r="X67" s="3" t="n">
        <v>21</v>
      </c>
      <c r="Y67" s="3" t="n">
        <v>5</v>
      </c>
      <c r="Z67" s="3" t="n">
        <v>7</v>
      </c>
      <c r="AA67" s="3" t="n">
        <v>3</v>
      </c>
      <c r="AB67" s="3" t="n">
        <v>2</v>
      </c>
      <c r="AC67" s="3" t="n">
        <v>11</v>
      </c>
      <c r="AD67" s="3" t="n">
        <v>2</v>
      </c>
      <c r="AE67" s="3" t="n">
        <v>4</v>
      </c>
      <c r="AF67" s="3" t="n">
        <v>2</v>
      </c>
      <c r="AG67" s="3" t="n">
        <v>2</v>
      </c>
      <c r="AH67" s="3" t="n">
        <v>2</v>
      </c>
      <c r="AI67" s="3" t="n">
        <v>4</v>
      </c>
      <c r="AJ67" s="3" t="n">
        <v>6</v>
      </c>
      <c r="AK67" s="3" t="n">
        <v>21</v>
      </c>
      <c r="AL67" s="3" t="n">
        <v>23</v>
      </c>
      <c r="AM67" s="3" t="n">
        <v>22</v>
      </c>
      <c r="AN67" s="3" t="n">
        <v>23</v>
      </c>
      <c r="AO67" s="3" t="n">
        <v>10</v>
      </c>
      <c r="AP67" s="3" t="n">
        <v>14</v>
      </c>
      <c r="AQ67" s="3" t="n">
        <v>8</v>
      </c>
      <c r="AR67" s="3" t="n">
        <v>14</v>
      </c>
      <c r="AS67" s="3" t="n">
        <v>14</v>
      </c>
      <c r="AT67" s="3" t="n">
        <v>12</v>
      </c>
      <c r="AU67" s="3" t="n">
        <v>10</v>
      </c>
      <c r="AV67" s="3" t="n">
        <v>16</v>
      </c>
      <c r="AW67" s="3" t="n">
        <v>16</v>
      </c>
      <c r="AX67" s="3" t="n">
        <v>13</v>
      </c>
      <c r="AY67" s="3" t="n">
        <v>15</v>
      </c>
      <c r="AZ67" s="3" t="n">
        <v>15</v>
      </c>
      <c r="BA67" s="3" t="n">
        <v>13</v>
      </c>
      <c r="BB67" s="3" t="n">
        <v>16</v>
      </c>
      <c r="BC67" s="3" t="n">
        <v>14</v>
      </c>
      <c r="BD67" s="3" t="n">
        <v>17</v>
      </c>
      <c r="BE67" s="3" t="n">
        <v>18</v>
      </c>
      <c r="BF67" s="3" t="n">
        <v>20</v>
      </c>
      <c r="BG67" s="3" t="n">
        <v>18</v>
      </c>
      <c r="BH67" s="3" t="n">
        <v>19</v>
      </c>
      <c r="BI67" s="3" t="n">
        <v>15</v>
      </c>
      <c r="BJ67" s="3" t="n">
        <v>16</v>
      </c>
      <c r="BK67" s="3" t="n">
        <v>14</v>
      </c>
      <c r="BL67" s="3" t="n">
        <v>17</v>
      </c>
      <c r="BM67" s="3" t="n">
        <v>2</v>
      </c>
      <c r="BN67" s="3" t="n">
        <v>13</v>
      </c>
      <c r="BO67" s="3" t="n">
        <v>11</v>
      </c>
      <c r="BP67" s="3"/>
    </row>
    <row r="68" customFormat="false" ht="12.75" hidden="false" customHeight="false" outlineLevel="0" collapsed="false">
      <c r="A68" s="0" t="s">
        <v>117</v>
      </c>
      <c r="B68" s="16" t="s">
        <v>118</v>
      </c>
      <c r="C68" s="16" t="n">
        <v>0.731180715488922</v>
      </c>
      <c r="D68" s="16" t="s">
        <v>118</v>
      </c>
      <c r="E68" s="16" t="n">
        <v>1.54461606123037</v>
      </c>
      <c r="F68" s="16" t="n">
        <v>3.40929950207558</v>
      </c>
      <c r="G68" s="16" t="n">
        <v>6.28833767119349</v>
      </c>
      <c r="H68" s="16" t="n">
        <v>3.35082908155335</v>
      </c>
      <c r="I68" s="16" t="n">
        <v>2.96355156984014</v>
      </c>
      <c r="J68" s="16" t="n">
        <v>1.05445266066859</v>
      </c>
      <c r="K68" s="16" t="n">
        <v>0.514353418766048</v>
      </c>
      <c r="L68" s="16" t="n">
        <v>1.4513579481426</v>
      </c>
      <c r="M68" s="16" t="n">
        <v>2.33212901225836</v>
      </c>
      <c r="N68" s="16" t="n">
        <v>1.92693128908841</v>
      </c>
      <c r="O68" s="16" t="n">
        <v>2.9619960394287</v>
      </c>
      <c r="P68" s="16" t="n">
        <v>3.58841114596414</v>
      </c>
      <c r="Q68" s="16" t="n">
        <v>3.29574925335998</v>
      </c>
      <c r="R68" s="16" t="n">
        <v>2.38280349159086</v>
      </c>
      <c r="S68" s="16" t="n">
        <v>4.85944323047437</v>
      </c>
      <c r="T68" s="16" t="n">
        <v>2.71709143388193</v>
      </c>
      <c r="U68" s="16" t="n">
        <v>3.71210510251865</v>
      </c>
      <c r="V68" s="16" t="n">
        <v>5.27157232329463</v>
      </c>
      <c r="W68" s="16" t="n">
        <v>4.9296299216359</v>
      </c>
      <c r="X68" s="16" t="n">
        <v>6.12137381824441</v>
      </c>
      <c r="Y68" s="16" t="s">
        <v>118</v>
      </c>
      <c r="Z68" s="16" t="s">
        <v>118</v>
      </c>
      <c r="AA68" s="16" t="s">
        <v>118</v>
      </c>
      <c r="AB68" s="16" t="s">
        <v>118</v>
      </c>
      <c r="AC68" s="16" t="n">
        <v>2.20560881840473</v>
      </c>
      <c r="AD68" s="16" t="s">
        <v>118</v>
      </c>
      <c r="AE68" s="16" t="n">
        <v>0.63156778414517</v>
      </c>
      <c r="AF68" s="16" t="n">
        <v>0.34646273216603</v>
      </c>
      <c r="AG68" s="16" t="s">
        <v>118</v>
      </c>
      <c r="AH68" s="16" t="s">
        <v>118</v>
      </c>
      <c r="AI68" s="16" t="n">
        <v>0.569196829695779</v>
      </c>
      <c r="AJ68" s="16" t="s">
        <v>118</v>
      </c>
      <c r="AK68" s="16" t="n">
        <v>4.79818568883879</v>
      </c>
      <c r="AL68" s="16" t="n">
        <v>6.95395267117263</v>
      </c>
      <c r="AM68" s="16" t="n">
        <v>4.89586192217644</v>
      </c>
      <c r="AN68" s="16" t="n">
        <v>5.14983433928606</v>
      </c>
      <c r="AO68" s="16" t="n">
        <v>1.89875479541274</v>
      </c>
      <c r="AP68" s="16" t="n">
        <v>3.28821007227334</v>
      </c>
      <c r="AQ68" s="16" t="s">
        <v>118</v>
      </c>
      <c r="AR68" s="16" t="n">
        <v>2.95601148520524</v>
      </c>
      <c r="AS68" s="16" t="n">
        <v>2.42393848699402</v>
      </c>
      <c r="AT68" s="16" t="n">
        <v>2.1907326368033</v>
      </c>
      <c r="AU68" s="16" t="n">
        <v>2.16050546208298</v>
      </c>
      <c r="AV68" s="16" t="n">
        <v>3.67931369202172</v>
      </c>
      <c r="AW68" s="16" t="n">
        <v>4.90701573815908</v>
      </c>
      <c r="AX68" s="16" t="n">
        <v>2.66391786038042</v>
      </c>
      <c r="AY68" s="16" t="n">
        <v>3.22618573518676</v>
      </c>
      <c r="AZ68" s="16" t="n">
        <v>3.46665888729444</v>
      </c>
      <c r="BA68" s="16" t="n">
        <v>3.30846566253189</v>
      </c>
      <c r="BB68" s="16" t="n">
        <v>3.81530179217703</v>
      </c>
      <c r="BC68" s="16" t="n">
        <v>3.08019696699872</v>
      </c>
      <c r="BD68" s="16" t="n">
        <v>4.51844048087482</v>
      </c>
      <c r="BE68" s="16" t="n">
        <v>4.01622445868651</v>
      </c>
      <c r="BF68" s="16" t="n">
        <v>4.89666312800642</v>
      </c>
      <c r="BG68" s="16" t="n">
        <v>6.01252272551036</v>
      </c>
      <c r="BH68" s="16" t="n">
        <v>3.53360313669527</v>
      </c>
      <c r="BI68" s="16" t="n">
        <v>2.69220052209501</v>
      </c>
      <c r="BJ68" s="16" t="n">
        <v>4.99388036652339</v>
      </c>
      <c r="BK68" s="16" t="s">
        <v>118</v>
      </c>
      <c r="BL68" s="16" t="n">
        <v>4.51844048087482</v>
      </c>
      <c r="BM68" s="16" t="n">
        <v>0.314634766388785</v>
      </c>
      <c r="BN68" s="16" t="n">
        <v>3.70581088941616</v>
      </c>
      <c r="BO68" s="16" t="n">
        <v>2.8527782483585</v>
      </c>
      <c r="BP68" s="3"/>
    </row>
    <row r="69" customFormat="false" ht="12.75" hidden="false" customHeight="false" outlineLevel="0" collapsed="false">
      <c r="A69" s="0" t="s">
        <v>119</v>
      </c>
      <c r="B69" s="16" t="s">
        <v>118</v>
      </c>
      <c r="C69" s="16" t="n">
        <v>0.542958709172648</v>
      </c>
      <c r="D69" s="16" t="s">
        <v>118</v>
      </c>
      <c r="E69" s="16" t="n">
        <v>0.837644429061825</v>
      </c>
      <c r="F69" s="16" t="n">
        <v>1.22164509137909</v>
      </c>
      <c r="G69" s="16" t="n">
        <v>2.23477866903477</v>
      </c>
      <c r="H69" s="16" t="n">
        <v>1.91545341343369</v>
      </c>
      <c r="I69" s="16" t="n">
        <v>1.9410915101202</v>
      </c>
      <c r="J69" s="16" t="n">
        <v>0.754907114960583</v>
      </c>
      <c r="K69" s="16" t="n">
        <v>0.762573636490432</v>
      </c>
      <c r="L69" s="16" t="n">
        <v>1.34397695612372</v>
      </c>
      <c r="M69" s="16" t="n">
        <v>1.49623602393103</v>
      </c>
      <c r="N69" s="16" t="n">
        <v>1.84615403000428</v>
      </c>
      <c r="O69" s="16" t="n">
        <v>1.71405184873073</v>
      </c>
      <c r="P69" s="16" t="n">
        <v>1.85942555800456</v>
      </c>
      <c r="Q69" s="16" t="n">
        <v>1.85564072278921</v>
      </c>
      <c r="R69" s="16" t="n">
        <v>1.81071006793449</v>
      </c>
      <c r="S69" s="16" t="n">
        <v>2.12057328864642</v>
      </c>
      <c r="T69" s="16" t="n">
        <v>1.86555414163721</v>
      </c>
      <c r="U69" s="16" t="n">
        <v>1.97672291083903</v>
      </c>
      <c r="V69" s="16" t="n">
        <v>2.27757352634839</v>
      </c>
      <c r="W69" s="16" t="n">
        <v>2.12706206583027</v>
      </c>
      <c r="X69" s="16" t="n">
        <v>2.64588665087402</v>
      </c>
      <c r="Y69" s="16" t="s">
        <v>118</v>
      </c>
      <c r="Z69" s="16" t="s">
        <v>118</v>
      </c>
      <c r="AA69" s="16" t="s">
        <v>118</v>
      </c>
      <c r="AB69" s="16" t="s">
        <v>118</v>
      </c>
      <c r="AC69" s="16" t="n">
        <v>0.96755527435403</v>
      </c>
      <c r="AD69" s="16" t="s">
        <v>118</v>
      </c>
      <c r="AE69" s="16" t="n">
        <v>0.725961515621797</v>
      </c>
      <c r="AF69" s="16" t="n">
        <v>0.554789602348774</v>
      </c>
      <c r="AG69" s="16" t="s">
        <v>118</v>
      </c>
      <c r="AH69" s="16" t="s">
        <v>118</v>
      </c>
      <c r="AI69" s="16" t="n">
        <v>0.317054940409046</v>
      </c>
      <c r="AJ69" s="16" t="s">
        <v>118</v>
      </c>
      <c r="AK69" s="16" t="n">
        <v>2.22098587942637</v>
      </c>
      <c r="AL69" s="16" t="n">
        <v>2.56593799830502</v>
      </c>
      <c r="AM69" s="16" t="n">
        <v>2.08710436412967</v>
      </c>
      <c r="AN69" s="16" t="n">
        <v>2.40327782959031</v>
      </c>
      <c r="AO69" s="16" t="n">
        <v>1.68780883606585</v>
      </c>
      <c r="AP69" s="16" t="n">
        <v>1.93642502968713</v>
      </c>
      <c r="AQ69" s="16" t="s">
        <v>118</v>
      </c>
      <c r="AR69" s="16" t="n">
        <v>1.85028712401832</v>
      </c>
      <c r="AS69" s="16" t="n">
        <v>1.79897880529117</v>
      </c>
      <c r="AT69" s="16" t="n">
        <v>1.67471242678314</v>
      </c>
      <c r="AU69" s="16" t="n">
        <v>1.61973646423005</v>
      </c>
      <c r="AV69" s="16" t="n">
        <v>1.98796664690438</v>
      </c>
      <c r="AW69" s="16" t="n">
        <v>2.20309788085085</v>
      </c>
      <c r="AX69" s="16" t="n">
        <v>1.91808974694841</v>
      </c>
      <c r="AY69" s="16" t="n">
        <v>2.05545433373492</v>
      </c>
      <c r="AZ69" s="16" t="n">
        <v>1.90799028191309</v>
      </c>
      <c r="BA69" s="16" t="n">
        <v>1.49522813402412</v>
      </c>
      <c r="BB69" s="16" t="n">
        <v>1.80175968423533</v>
      </c>
      <c r="BC69" s="16" t="n">
        <v>1.6753629663572</v>
      </c>
      <c r="BD69" s="16" t="n">
        <v>2.07160536858923</v>
      </c>
      <c r="BE69" s="16" t="n">
        <v>1.97058486644334</v>
      </c>
      <c r="BF69" s="16" t="n">
        <v>2.01051828760362</v>
      </c>
      <c r="BG69" s="16" t="n">
        <v>2.13120397802148</v>
      </c>
      <c r="BH69" s="16" t="n">
        <v>2.06919173454228</v>
      </c>
      <c r="BI69" s="16" t="n">
        <v>1.98215752092659</v>
      </c>
      <c r="BJ69" s="16" t="n">
        <v>2.22241285146806</v>
      </c>
      <c r="BK69" s="16" t="s">
        <v>118</v>
      </c>
      <c r="BL69" s="16" t="n">
        <v>1.84420215418144</v>
      </c>
      <c r="BM69" s="16" t="n">
        <v>0.646241376848063</v>
      </c>
      <c r="BN69" s="16" t="n">
        <v>1.4986564162512</v>
      </c>
      <c r="BO69" s="16" t="n">
        <v>1.64051017354165</v>
      </c>
      <c r="BP69" s="3"/>
    </row>
    <row r="70" customFormat="false" ht="12.75" hidden="false" customHeight="false" outlineLevel="0" collapsed="false">
      <c r="A70" s="0" t="s">
        <v>120</v>
      </c>
      <c r="B70" s="16" t="s">
        <v>118</v>
      </c>
      <c r="C70" s="16" t="n">
        <v>0.430272729296888</v>
      </c>
      <c r="D70" s="16" t="s">
        <v>118</v>
      </c>
      <c r="E70" s="16" t="n">
        <v>0.330130818480483</v>
      </c>
      <c r="F70" s="16" t="n">
        <v>0.260981674224092</v>
      </c>
      <c r="G70" s="16" t="n">
        <v>0.467219968423416</v>
      </c>
      <c r="H70" s="16" t="n">
        <v>0.565834002956816</v>
      </c>
      <c r="I70" s="16" t="n">
        <v>0.580528464061701</v>
      </c>
      <c r="J70" s="16" t="n">
        <v>0.354568804828834</v>
      </c>
      <c r="K70" s="16" t="n">
        <v>0.714595118060932</v>
      </c>
      <c r="L70" s="16" t="n">
        <v>0.479282306119068</v>
      </c>
      <c r="M70" s="16" t="n">
        <v>0.372070609474941</v>
      </c>
      <c r="N70" s="16" t="n">
        <v>0.487338381188719</v>
      </c>
      <c r="O70" s="16" t="n">
        <v>0.346962689985874</v>
      </c>
      <c r="P70" s="16" t="n">
        <v>0.428002649137754</v>
      </c>
      <c r="Q70" s="16" t="n">
        <v>0.426385792424849</v>
      </c>
      <c r="R70" s="16" t="n">
        <v>0.611478035813639</v>
      </c>
      <c r="S70" s="16" t="n">
        <v>0.416795155655959</v>
      </c>
      <c r="T70" s="16" t="n">
        <v>0.461393305316531</v>
      </c>
      <c r="U70" s="16" t="n">
        <v>0.401057617802149</v>
      </c>
      <c r="V70" s="16" t="n">
        <v>0.541831742698572</v>
      </c>
      <c r="W70" s="16" t="n">
        <v>0.466120486833274</v>
      </c>
      <c r="X70" s="16" t="n">
        <v>0.671233934861797</v>
      </c>
      <c r="Y70" s="16" t="s">
        <v>118</v>
      </c>
      <c r="Z70" s="16" t="s">
        <v>118</v>
      </c>
      <c r="AA70" s="16" t="s">
        <v>118</v>
      </c>
      <c r="AB70" s="16" t="s">
        <v>118</v>
      </c>
      <c r="AC70" s="16" t="n">
        <v>0.239227415716722</v>
      </c>
      <c r="AD70" s="16" t="s">
        <v>118</v>
      </c>
      <c r="AE70" s="16" t="n">
        <v>0.51667907917385</v>
      </c>
      <c r="AF70" s="16" t="n">
        <v>0.870786936556531</v>
      </c>
      <c r="AG70" s="16" t="s">
        <v>118</v>
      </c>
      <c r="AH70" s="16" t="s">
        <v>118</v>
      </c>
      <c r="AI70" s="16" t="n">
        <v>0.3432694286218</v>
      </c>
      <c r="AJ70" s="16" t="s">
        <v>118</v>
      </c>
      <c r="AK70" s="16" t="n">
        <v>0.438876137672692</v>
      </c>
      <c r="AL70" s="16" t="n">
        <v>0.565775488097714</v>
      </c>
      <c r="AM70" s="16" t="n">
        <v>0.366433033569136</v>
      </c>
      <c r="AN70" s="16" t="n">
        <v>0.480841299056349</v>
      </c>
      <c r="AO70" s="16" t="n">
        <v>0.540761259565903</v>
      </c>
      <c r="AP70" s="16" t="n">
        <v>0.495279216121694</v>
      </c>
      <c r="AQ70" s="16" t="s">
        <v>118</v>
      </c>
      <c r="AR70" s="16" t="n">
        <v>0.454402708858053</v>
      </c>
      <c r="AS70" s="16" t="n">
        <v>0.431676102616591</v>
      </c>
      <c r="AT70" s="16" t="n">
        <v>0.444771171907689</v>
      </c>
      <c r="AU70" s="16" t="n">
        <v>0.505175331798262</v>
      </c>
      <c r="AV70" s="16" t="n">
        <v>0.456291503089672</v>
      </c>
      <c r="AW70" s="16" t="n">
        <v>0.565812615673456</v>
      </c>
      <c r="AX70" s="16" t="n">
        <v>0.523687105080714</v>
      </c>
      <c r="AY70" s="16" t="n">
        <v>0.520691652641401</v>
      </c>
      <c r="AZ70" s="16" t="n">
        <v>0.449301464856099</v>
      </c>
      <c r="BA70" s="16" t="n">
        <v>0.343103808400618</v>
      </c>
      <c r="BB70" s="16" t="n">
        <v>0.378768435042702</v>
      </c>
      <c r="BC70" s="16" t="n">
        <v>0.381480520368036</v>
      </c>
      <c r="BD70" s="16" t="n">
        <v>0.46691438450819</v>
      </c>
      <c r="BE70" s="16" t="n">
        <v>0.398603449591544</v>
      </c>
      <c r="BF70" s="16" t="n">
        <v>0.373358819814496</v>
      </c>
      <c r="BG70" s="16" t="n">
        <v>0.468055119432315</v>
      </c>
      <c r="BH70" s="16" t="n">
        <v>0.416758385460946</v>
      </c>
      <c r="BI70" s="16" t="n">
        <v>0.483891769755365</v>
      </c>
      <c r="BJ70" s="16" t="n">
        <v>0.576847488357348</v>
      </c>
      <c r="BK70" s="16" t="s">
        <v>118</v>
      </c>
      <c r="BL70" s="16" t="n">
        <v>0.371943830130594</v>
      </c>
      <c r="BM70" s="16" t="n">
        <v>0.954176858537706</v>
      </c>
      <c r="BN70" s="16" t="n">
        <v>0.344282082871112</v>
      </c>
      <c r="BO70" s="16" t="n">
        <v>0.468890411156934</v>
      </c>
      <c r="BP70" s="3"/>
    </row>
    <row r="71" customFormat="false" ht="12.75" hidden="false" customHeight="false" outlineLevel="0" collapsed="false">
      <c r="A71" s="0" t="s">
        <v>121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.662251655629139</v>
      </c>
      <c r="G71" s="15" t="n">
        <v>19.1780821917808</v>
      </c>
      <c r="H71" s="15" t="n">
        <v>0</v>
      </c>
      <c r="I71" s="15" t="n">
        <v>1.19760479041916</v>
      </c>
      <c r="J71" s="15" t="n">
        <v>0.321543408360129</v>
      </c>
      <c r="K71" s="15" t="n">
        <v>0</v>
      </c>
      <c r="L71" s="15" t="n">
        <v>0</v>
      </c>
      <c r="M71" s="15" t="n">
        <v>0</v>
      </c>
      <c r="N71" s="15" t="n">
        <v>0.0610500610500611</v>
      </c>
      <c r="O71" s="15" t="n">
        <v>0</v>
      </c>
      <c r="P71" s="15" t="n">
        <v>3.8961038961039</v>
      </c>
      <c r="Q71" s="15" t="n">
        <v>1.61812297734628</v>
      </c>
      <c r="R71" s="15" t="n">
        <v>0</v>
      </c>
      <c r="S71" s="15" t="n">
        <v>2.04778156996587</v>
      </c>
      <c r="T71" s="15" t="n">
        <v>0.428265524625268</v>
      </c>
      <c r="U71" s="15" t="n">
        <v>1.48936170212766</v>
      </c>
      <c r="V71" s="15" t="n">
        <v>1.29032258064516</v>
      </c>
      <c r="W71" s="15" t="n">
        <v>0.540540540540541</v>
      </c>
      <c r="X71" s="15" t="n">
        <v>3.33333333333333</v>
      </c>
      <c r="Y71" s="15" t="n">
        <v>0</v>
      </c>
      <c r="Z71" s="15" t="n">
        <v>0</v>
      </c>
      <c r="AA71" s="15" t="n">
        <v>1.0989010989011</v>
      </c>
      <c r="AB71" s="15" t="n">
        <v>0</v>
      </c>
      <c r="AC71" s="15" t="n">
        <v>1.86915887850467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7.17628705148206</v>
      </c>
      <c r="AJ71" s="15" t="n">
        <v>91.25</v>
      </c>
      <c r="AK71" s="15" t="n">
        <v>6.06860158311346</v>
      </c>
      <c r="AL71" s="15" t="n">
        <v>7.14285714285714</v>
      </c>
      <c r="AM71" s="15" t="n">
        <v>4.86111111111111</v>
      </c>
      <c r="AN71" s="15" t="n">
        <v>20.2247191011236</v>
      </c>
      <c r="AO71" s="15" t="n">
        <v>0</v>
      </c>
      <c r="AP71" s="15" t="n">
        <v>0.436681222707424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.355871886120996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 t="n">
        <v>0.526315789473684</v>
      </c>
      <c r="BE71" s="15" t="n">
        <v>0</v>
      </c>
      <c r="BF71" s="15" t="n">
        <v>0.699300699300699</v>
      </c>
      <c r="BG71" s="15" t="n">
        <v>0.87719298245614</v>
      </c>
      <c r="BH71" s="15" t="n">
        <v>0</v>
      </c>
      <c r="BI71" s="15" t="n">
        <v>0</v>
      </c>
      <c r="BJ71" s="15" t="n">
        <v>0</v>
      </c>
      <c r="BK71" s="15" t="n">
        <v>0</v>
      </c>
      <c r="BL71" s="15" t="n">
        <v>0</v>
      </c>
      <c r="BM71" s="15" t="n">
        <v>0</v>
      </c>
      <c r="BN71" s="15" t="n">
        <v>0</v>
      </c>
      <c r="BO71" s="15" t="n">
        <v>44.6969696969697</v>
      </c>
      <c r="BP71" s="3"/>
    </row>
    <row r="72" customFormat="false" ht="12.75" hidden="false" customHeight="false" outlineLevel="0" collapsed="false">
      <c r="A72" s="0" t="s">
        <v>122</v>
      </c>
      <c r="B72" s="15" t="n">
        <v>0</v>
      </c>
      <c r="C72" s="15" t="n">
        <v>0</v>
      </c>
      <c r="D72" s="15" t="n">
        <v>1.31578947368421</v>
      </c>
      <c r="E72" s="15" t="n">
        <v>0</v>
      </c>
      <c r="F72" s="15" t="n">
        <v>1.32450331125828</v>
      </c>
      <c r="G72" s="15" t="n">
        <v>8.9041095890411</v>
      </c>
      <c r="H72" s="15" t="n">
        <v>0</v>
      </c>
      <c r="I72" s="15" t="n">
        <v>1.79640718562874</v>
      </c>
      <c r="J72" s="15" t="n">
        <v>0.321543408360129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.432900432900433</v>
      </c>
      <c r="Q72" s="15" t="n">
        <v>0</v>
      </c>
      <c r="R72" s="15" t="n">
        <v>0</v>
      </c>
      <c r="S72" s="15" t="n">
        <v>0.341296928327645</v>
      </c>
      <c r="T72" s="15" t="n">
        <v>0.214132762312634</v>
      </c>
      <c r="U72" s="15" t="n">
        <v>0.638297872340426</v>
      </c>
      <c r="V72" s="15" t="n">
        <v>19.3548387096774</v>
      </c>
      <c r="W72" s="15" t="n">
        <v>2.7027027027027</v>
      </c>
      <c r="X72" s="15" t="n">
        <v>16.6666666666667</v>
      </c>
      <c r="Y72" s="15" t="n">
        <v>0</v>
      </c>
      <c r="Z72" s="15" t="n">
        <v>1.40845070422535</v>
      </c>
      <c r="AA72" s="15" t="n">
        <v>0</v>
      </c>
      <c r="AB72" s="15" t="n">
        <v>0</v>
      </c>
      <c r="AC72" s="15" t="n">
        <v>0.311526479750779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7.12401055408971</v>
      </c>
      <c r="AL72" s="15" t="n">
        <v>13.1868131868132</v>
      </c>
      <c r="AM72" s="15" t="n">
        <v>0.925925925925926</v>
      </c>
      <c r="AN72" s="15" t="n">
        <v>6.06741573033708</v>
      </c>
      <c r="AO72" s="15" t="n">
        <v>0.546448087431694</v>
      </c>
      <c r="AP72" s="15" t="n">
        <v>1.31004366812227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.355871886120996</v>
      </c>
      <c r="AW72" s="15" t="n">
        <v>0</v>
      </c>
      <c r="AX72" s="15" t="n">
        <v>0</v>
      </c>
      <c r="AY72" s="15" t="n">
        <v>0.29940119760479</v>
      </c>
      <c r="AZ72" s="15" t="n">
        <v>0</v>
      </c>
      <c r="BA72" s="15" t="n">
        <v>0</v>
      </c>
      <c r="BB72" s="15" t="n">
        <v>1.20481927710843</v>
      </c>
      <c r="BC72" s="15" t="n">
        <v>0.696864111498258</v>
      </c>
      <c r="BD72" s="15" t="n">
        <v>1.57894736842105</v>
      </c>
      <c r="BE72" s="15" t="n">
        <v>0.56980056980057</v>
      </c>
      <c r="BF72" s="15" t="n">
        <v>1.3986013986014</v>
      </c>
      <c r="BG72" s="15" t="n">
        <v>2.63157894736842</v>
      </c>
      <c r="BH72" s="15" t="n">
        <v>2.6281208935611</v>
      </c>
      <c r="BI72" s="15" t="n">
        <v>4.11347517730496</v>
      </c>
      <c r="BJ72" s="15" t="n">
        <v>3.36134453781513</v>
      </c>
      <c r="BK72" s="15" t="n">
        <v>8.04597701149425</v>
      </c>
      <c r="BL72" s="15" t="n">
        <v>2.10526315789474</v>
      </c>
      <c r="BM72" s="15" t="n">
        <v>0</v>
      </c>
      <c r="BN72" s="15" t="n">
        <v>0</v>
      </c>
      <c r="BO72" s="15" t="n">
        <v>0</v>
      </c>
      <c r="BP72" s="3"/>
    </row>
    <row r="73" customFormat="false" ht="12.75" hidden="false" customHeight="false" outlineLevel="0" collapsed="false">
      <c r="A73" s="0" t="s">
        <v>123</v>
      </c>
      <c r="B73" s="15" t="n">
        <v>100</v>
      </c>
      <c r="C73" s="15" t="n">
        <v>100</v>
      </c>
      <c r="D73" s="15" t="n">
        <v>98.6842105263158</v>
      </c>
      <c r="E73" s="15" t="n">
        <v>100</v>
      </c>
      <c r="F73" s="15" t="n">
        <v>98.0132450331126</v>
      </c>
      <c r="G73" s="15" t="n">
        <v>71.2328767123288</v>
      </c>
      <c r="H73" s="15" t="n">
        <v>100.862068965517</v>
      </c>
      <c r="I73" s="15" t="n">
        <v>97.0059880239521</v>
      </c>
      <c r="J73" s="15" t="n">
        <v>99.3569131832797</v>
      </c>
      <c r="K73" s="15" t="n">
        <v>100</v>
      </c>
      <c r="L73" s="15" t="n">
        <v>100</v>
      </c>
      <c r="M73" s="15" t="n">
        <v>100</v>
      </c>
      <c r="N73" s="15" t="n">
        <v>99.9389499389499</v>
      </c>
      <c r="O73" s="15" t="n">
        <v>100</v>
      </c>
      <c r="P73" s="15" t="n">
        <v>95.6709956709957</v>
      </c>
      <c r="Q73" s="15" t="n">
        <v>98.3818770226537</v>
      </c>
      <c r="R73" s="15" t="n">
        <v>100</v>
      </c>
      <c r="S73" s="15" t="n">
        <v>97.6109215017065</v>
      </c>
      <c r="T73" s="15" t="n">
        <v>99.3576017130621</v>
      </c>
      <c r="U73" s="15" t="n">
        <v>97.8723404255319</v>
      </c>
      <c r="V73" s="15" t="n">
        <v>79.3548387096774</v>
      </c>
      <c r="W73" s="15" t="n">
        <v>96.7567567567568</v>
      </c>
      <c r="X73" s="15" t="n">
        <v>81.6666666666667</v>
      </c>
      <c r="Y73" s="15" t="n">
        <v>100</v>
      </c>
      <c r="Z73" s="15" t="n">
        <v>98.5915492957747</v>
      </c>
      <c r="AA73" s="15" t="n">
        <v>98.9010989010989</v>
      </c>
      <c r="AB73" s="15" t="n">
        <v>100</v>
      </c>
      <c r="AC73" s="15" t="n">
        <v>97.8193146417446</v>
      </c>
      <c r="AD73" s="15" t="n">
        <v>100</v>
      </c>
      <c r="AE73" s="15" t="n">
        <v>100</v>
      </c>
      <c r="AF73" s="15" t="n">
        <v>100</v>
      </c>
      <c r="AG73" s="15" t="n">
        <v>100</v>
      </c>
      <c r="AH73" s="15" t="n">
        <v>100</v>
      </c>
      <c r="AI73" s="15" t="n">
        <v>92.823712948518</v>
      </c>
      <c r="AJ73" s="15" t="n">
        <v>11.25</v>
      </c>
      <c r="AK73" s="15" t="n">
        <v>86.2796833773087</v>
      </c>
      <c r="AL73" s="15" t="n">
        <v>80.2197802197802</v>
      </c>
      <c r="AM73" s="15" t="n">
        <v>94.4444444444444</v>
      </c>
      <c r="AN73" s="15" t="n">
        <v>73.2584269662921</v>
      </c>
      <c r="AO73" s="15" t="n">
        <v>99.4535519125683</v>
      </c>
      <c r="AP73" s="15" t="n">
        <v>98.2532751091703</v>
      </c>
      <c r="AQ73" s="15" t="n">
        <v>87.8378378378378</v>
      </c>
      <c r="AR73" s="15" t="n">
        <v>102.140672782875</v>
      </c>
      <c r="AS73" s="15" t="n">
        <v>101.300390117035</v>
      </c>
      <c r="AT73" s="15" t="n">
        <v>97.5700934579439</v>
      </c>
      <c r="AU73" s="15" t="n">
        <v>97.3333333333333</v>
      </c>
      <c r="AV73" s="15" t="n">
        <v>99.288256227758</v>
      </c>
      <c r="AW73" s="15" t="n">
        <v>100</v>
      </c>
      <c r="AX73" s="15" t="n">
        <v>100</v>
      </c>
      <c r="AY73" s="15" t="n">
        <v>99.7005988023952</v>
      </c>
      <c r="AZ73" s="15" t="n">
        <v>100</v>
      </c>
      <c r="BA73" s="15" t="n">
        <v>100</v>
      </c>
      <c r="BB73" s="15" t="n">
        <v>98.7951807228916</v>
      </c>
      <c r="BC73" s="15" t="n">
        <v>99.3031358885017</v>
      </c>
      <c r="BD73" s="15" t="n">
        <v>97.8947368421053</v>
      </c>
      <c r="BE73" s="15" t="n">
        <v>99.4301994301994</v>
      </c>
      <c r="BF73" s="15" t="n">
        <v>97.9020979020979</v>
      </c>
      <c r="BG73" s="15" t="n">
        <v>96.4912280701754</v>
      </c>
      <c r="BH73" s="15" t="n">
        <v>97.3718791064389</v>
      </c>
      <c r="BI73" s="15" t="n">
        <v>95.886524822695</v>
      </c>
      <c r="BJ73" s="15" t="n">
        <v>95.7983193277311</v>
      </c>
      <c r="BK73" s="15" t="n">
        <v>91.9540229885058</v>
      </c>
      <c r="BL73" s="15" t="n">
        <v>97.8947368421053</v>
      </c>
      <c r="BM73" s="15" t="n">
        <v>100</v>
      </c>
      <c r="BN73" s="15" t="n">
        <v>100</v>
      </c>
      <c r="BO73" s="15" t="n">
        <v>55.3030303030303</v>
      </c>
      <c r="BP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2.75" hidden="false" customHeight="false" outlineLevel="0" collapsed="false">
      <c r="A75" s="8" t="s">
        <v>124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2.75" hidden="false" customHeight="false" outlineLevel="0" collapsed="false">
      <c r="A76" s="8" t="s">
        <v>125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2.75" hidden="false" customHeight="false" outlineLevel="0" collapsed="false">
      <c r="A77" s="8" t="s">
        <v>12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2.75" hidden="false" customHeight="false" outlineLevel="0" collapsed="false">
      <c r="A78" s="8" t="s">
        <v>127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2.75" hidden="false" customHeight="false" outlineLevel="0" collapsed="false">
      <c r="A79" s="8" t="s">
        <v>12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2.75" hidden="false" customHeight="false" outlineLevel="0" collapsed="false">
      <c r="A80" s="8" t="s">
        <v>129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2.75" hidden="false" customHeight="false" outlineLevel="0" collapsed="false">
      <c r="A81" s="8" t="s">
        <v>13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55" activeCellId="0" sqref="A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24" min="2" style="0" width="5.71"/>
  </cols>
  <sheetData>
    <row r="1" customFormat="false" ht="12.75" hidden="false" customHeight="false" outlineLevel="0" collapsed="false">
      <c r="A1" s="1" t="s">
        <v>509</v>
      </c>
      <c r="B1" s="2" t="s">
        <v>510</v>
      </c>
      <c r="C1" s="3"/>
      <c r="E1" s="3"/>
      <c r="F1" s="3"/>
      <c r="G1" s="4" t="s">
        <v>2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58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12.75" hidden="false" customHeight="false" outlineLevel="0" collapsed="false">
      <c r="B2" s="3" t="s">
        <v>51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58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12.75" hidden="false" customHeight="false" outlineLevel="0" collapsed="false">
      <c r="A3" s="0" t="s">
        <v>512</v>
      </c>
      <c r="B3" s="3"/>
      <c r="C3" s="3"/>
      <c r="D3" s="3"/>
      <c r="E3" s="3"/>
      <c r="F3" s="3"/>
      <c r="G3" s="3" t="s">
        <v>5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58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.75" hidden="false" customHeight="false" outlineLevel="0" collapsed="false">
      <c r="B4" s="3" t="s">
        <v>514</v>
      </c>
      <c r="C4" s="3"/>
      <c r="D4" s="3"/>
      <c r="E4" s="2" t="s">
        <v>515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 t="s">
        <v>516</v>
      </c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20" t="s">
        <v>517</v>
      </c>
      <c r="BK4" s="3"/>
      <c r="BL4" s="3"/>
      <c r="BM4" s="3"/>
      <c r="BN4" s="3"/>
      <c r="BO4" s="20"/>
      <c r="BP4" s="3"/>
      <c r="BQ4" s="3"/>
      <c r="BR4" s="3"/>
      <c r="BS4" s="3"/>
      <c r="BT4" s="3"/>
      <c r="BU4" s="3"/>
      <c r="BV4" s="3"/>
      <c r="BW4" s="3"/>
      <c r="BX4" s="3"/>
      <c r="BY4" s="3" t="s">
        <v>518</v>
      </c>
      <c r="BZ4" s="58" t="s">
        <v>519</v>
      </c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customFormat="false" ht="12.75" hidden="false" customHeight="false" outlineLevel="0" collapsed="false">
      <c r="B5" s="3" t="s">
        <v>520</v>
      </c>
      <c r="C5" s="3" t="s">
        <v>520</v>
      </c>
      <c r="D5" s="3" t="s">
        <v>393</v>
      </c>
      <c r="E5" s="3" t="s">
        <v>393</v>
      </c>
      <c r="F5" s="3" t="s">
        <v>521</v>
      </c>
      <c r="G5" s="3" t="s">
        <v>521</v>
      </c>
      <c r="H5" s="3" t="s">
        <v>393</v>
      </c>
      <c r="I5" s="3" t="s">
        <v>393</v>
      </c>
      <c r="J5" s="3" t="s">
        <v>393</v>
      </c>
      <c r="K5" s="3" t="s">
        <v>521</v>
      </c>
      <c r="L5" s="3" t="s">
        <v>521</v>
      </c>
      <c r="M5" s="3" t="s">
        <v>521</v>
      </c>
      <c r="N5" s="3" t="s">
        <v>521</v>
      </c>
      <c r="O5" s="3" t="s">
        <v>393</v>
      </c>
      <c r="P5" s="3" t="s">
        <v>393</v>
      </c>
      <c r="Q5" s="3" t="s">
        <v>520</v>
      </c>
      <c r="R5" s="3" t="s">
        <v>520</v>
      </c>
      <c r="S5" s="3" t="s">
        <v>393</v>
      </c>
      <c r="T5" s="3" t="s">
        <v>393</v>
      </c>
      <c r="U5" s="3" t="s">
        <v>393</v>
      </c>
      <c r="V5" s="3" t="s">
        <v>393</v>
      </c>
      <c r="W5" s="3" t="s">
        <v>393</v>
      </c>
      <c r="X5" s="3" t="s">
        <v>522</v>
      </c>
      <c r="Y5" s="3" t="s">
        <v>522</v>
      </c>
      <c r="Z5" s="3" t="s">
        <v>522</v>
      </c>
      <c r="AA5" s="3" t="s">
        <v>522</v>
      </c>
      <c r="AB5" s="3" t="s">
        <v>522</v>
      </c>
      <c r="AC5" s="3" t="s">
        <v>523</v>
      </c>
      <c r="AD5" s="3" t="s">
        <v>523</v>
      </c>
      <c r="AE5" s="3" t="s">
        <v>522</v>
      </c>
      <c r="AF5" s="3" t="s">
        <v>522</v>
      </c>
      <c r="AG5" s="3" t="s">
        <v>524</v>
      </c>
      <c r="AH5" s="3" t="s">
        <v>521</v>
      </c>
      <c r="AI5" s="3" t="s">
        <v>393</v>
      </c>
      <c r="AJ5" s="3" t="s">
        <v>393</v>
      </c>
      <c r="AK5" s="3" t="s">
        <v>393</v>
      </c>
      <c r="AL5" s="3" t="s">
        <v>393</v>
      </c>
      <c r="AM5" s="3" t="s">
        <v>522</v>
      </c>
      <c r="AN5" s="3" t="s">
        <v>521</v>
      </c>
      <c r="AO5" s="3" t="s">
        <v>521</v>
      </c>
      <c r="AP5" s="3" t="s">
        <v>393</v>
      </c>
      <c r="AQ5" s="3" t="s">
        <v>393</v>
      </c>
      <c r="AR5" s="3" t="s">
        <v>393</v>
      </c>
      <c r="AS5" s="3" t="s">
        <v>524</v>
      </c>
      <c r="AT5" s="3" t="s">
        <v>524</v>
      </c>
      <c r="AU5" s="3" t="s">
        <v>524</v>
      </c>
      <c r="AV5" s="3" t="s">
        <v>524</v>
      </c>
      <c r="AW5" s="3" t="s">
        <v>523</v>
      </c>
      <c r="AX5" s="3" t="s">
        <v>520</v>
      </c>
      <c r="AY5" s="3" t="s">
        <v>393</v>
      </c>
      <c r="AZ5" s="3" t="s">
        <v>393</v>
      </c>
      <c r="BA5" s="3" t="s">
        <v>393</v>
      </c>
      <c r="BB5" s="3" t="s">
        <v>393</v>
      </c>
      <c r="BC5" s="3" t="s">
        <v>393</v>
      </c>
      <c r="BD5" s="3" t="s">
        <v>393</v>
      </c>
      <c r="BE5" s="3" t="s">
        <v>520</v>
      </c>
      <c r="BF5" s="3" t="s">
        <v>523</v>
      </c>
      <c r="BG5" s="3" t="s">
        <v>522</v>
      </c>
      <c r="BH5" s="3" t="s">
        <v>522</v>
      </c>
      <c r="BI5" s="3" t="s">
        <v>520</v>
      </c>
      <c r="BJ5" s="20"/>
      <c r="BK5" s="3"/>
      <c r="BL5" s="3"/>
      <c r="BM5" s="3"/>
      <c r="BN5" s="3"/>
      <c r="BO5" s="20" t="s">
        <v>521</v>
      </c>
      <c r="BP5" s="20" t="s">
        <v>521</v>
      </c>
      <c r="BQ5" s="20" t="s">
        <v>521</v>
      </c>
      <c r="BR5" s="20" t="s">
        <v>521</v>
      </c>
      <c r="BS5" s="20" t="s">
        <v>521</v>
      </c>
      <c r="BT5" s="3"/>
      <c r="BU5" s="3"/>
      <c r="BV5" s="3"/>
      <c r="BW5" s="3"/>
      <c r="BX5" s="3"/>
      <c r="BY5" s="3"/>
      <c r="BZ5" s="58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12.75" hidden="false" customHeight="false" outlineLevel="0" collapsed="false">
      <c r="B6" s="3"/>
      <c r="C6" s="3" t="s">
        <v>523</v>
      </c>
      <c r="D6" s="3" t="s">
        <v>523</v>
      </c>
      <c r="E6" s="3" t="s">
        <v>523</v>
      </c>
      <c r="F6" s="3" t="s">
        <v>523</v>
      </c>
      <c r="G6" s="3" t="s">
        <v>523</v>
      </c>
      <c r="H6" s="3" t="s">
        <v>523</v>
      </c>
      <c r="I6" s="3" t="s">
        <v>523</v>
      </c>
      <c r="J6" s="3" t="s">
        <v>523</v>
      </c>
      <c r="K6" s="3" t="s">
        <v>523</v>
      </c>
      <c r="L6" s="3" t="s">
        <v>523</v>
      </c>
      <c r="M6" s="3" t="s">
        <v>523</v>
      </c>
      <c r="N6" s="3" t="s">
        <v>523</v>
      </c>
      <c r="O6" s="3" t="s">
        <v>523</v>
      </c>
      <c r="P6" s="3" t="s">
        <v>523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 t="s">
        <v>523</v>
      </c>
      <c r="AK6" s="3" t="s">
        <v>523</v>
      </c>
      <c r="AL6" s="3" t="s">
        <v>523</v>
      </c>
      <c r="AM6" s="3"/>
      <c r="AN6" s="3" t="s">
        <v>523</v>
      </c>
      <c r="AO6" s="3" t="s">
        <v>523</v>
      </c>
      <c r="AP6" s="3" t="s">
        <v>523</v>
      </c>
      <c r="AQ6" s="3" t="s">
        <v>523</v>
      </c>
      <c r="AR6" s="3" t="s">
        <v>523</v>
      </c>
      <c r="AS6" s="3" t="s">
        <v>523</v>
      </c>
      <c r="AT6" s="3"/>
      <c r="AU6" s="3"/>
      <c r="AV6" s="3"/>
      <c r="AW6" s="3"/>
      <c r="AX6" s="3"/>
      <c r="AY6" s="3"/>
      <c r="AZ6" s="3"/>
      <c r="BA6" s="3" t="s">
        <v>523</v>
      </c>
      <c r="BB6" s="3" t="s">
        <v>523</v>
      </c>
      <c r="BC6" s="3" t="s">
        <v>523</v>
      </c>
      <c r="BD6" s="3" t="s">
        <v>523</v>
      </c>
      <c r="BE6" s="3"/>
      <c r="BF6" s="3"/>
      <c r="BG6" s="3"/>
      <c r="BH6" s="3"/>
      <c r="BI6" s="3"/>
      <c r="BJ6" s="20"/>
      <c r="BK6" s="3"/>
      <c r="BL6" s="3" t="s">
        <v>525</v>
      </c>
      <c r="BM6" s="3"/>
      <c r="BN6" s="3"/>
      <c r="BO6" s="20"/>
      <c r="BP6" s="3"/>
      <c r="BQ6" s="3"/>
      <c r="BR6" s="3"/>
      <c r="BS6" s="3"/>
      <c r="BT6" s="3"/>
      <c r="BU6" s="3"/>
      <c r="BV6" s="3"/>
      <c r="BW6" s="3"/>
      <c r="BX6" s="3"/>
      <c r="BY6" s="3"/>
      <c r="BZ6" s="58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customFormat="false" ht="12.75" hidden="false" customHeight="false" outlineLevel="0" collapsed="false">
      <c r="A7" s="6" t="s">
        <v>526</v>
      </c>
      <c r="B7" s="7" t="n">
        <v>11</v>
      </c>
      <c r="C7" s="7" t="n">
        <v>12</v>
      </c>
      <c r="D7" s="7" t="n">
        <v>18</v>
      </c>
      <c r="E7" s="7" t="n">
        <v>21</v>
      </c>
      <c r="F7" s="7" t="n">
        <v>22</v>
      </c>
      <c r="G7" s="7" t="n">
        <v>23</v>
      </c>
      <c r="H7" s="7" t="n">
        <v>24</v>
      </c>
      <c r="I7" s="7" t="n">
        <v>25</v>
      </c>
      <c r="J7" s="7" t="n">
        <v>26</v>
      </c>
      <c r="K7" s="7" t="n">
        <v>29</v>
      </c>
      <c r="L7" s="7" t="n">
        <v>30</v>
      </c>
      <c r="M7" s="7" t="n">
        <v>31</v>
      </c>
      <c r="N7" s="7" t="n">
        <v>32</v>
      </c>
      <c r="O7" s="7" t="n">
        <v>40</v>
      </c>
      <c r="P7" s="7" t="n">
        <v>41</v>
      </c>
      <c r="Q7" s="7" t="n">
        <v>45</v>
      </c>
      <c r="R7" s="7" t="n">
        <v>46</v>
      </c>
      <c r="S7" s="7" t="n">
        <v>50</v>
      </c>
      <c r="T7" s="7" t="n">
        <v>51</v>
      </c>
      <c r="U7" s="7" t="n">
        <v>52</v>
      </c>
      <c r="V7" s="7" t="n">
        <v>54</v>
      </c>
      <c r="W7" s="7" t="n">
        <v>55</v>
      </c>
      <c r="X7" s="7" t="n">
        <v>67</v>
      </c>
      <c r="Y7" s="7" t="n">
        <v>68</v>
      </c>
      <c r="Z7" s="7" t="n">
        <v>69</v>
      </c>
      <c r="AA7" s="7" t="n">
        <v>70</v>
      </c>
      <c r="AB7" s="7" t="n">
        <v>71</v>
      </c>
      <c r="AC7" s="7" t="n">
        <v>72</v>
      </c>
      <c r="AD7" s="7" t="n">
        <v>73</v>
      </c>
      <c r="AE7" s="7" t="n">
        <v>75</v>
      </c>
      <c r="AF7" s="7" t="n">
        <v>76</v>
      </c>
      <c r="AG7" s="7" t="n">
        <v>78</v>
      </c>
      <c r="AH7" s="7" t="n">
        <v>81</v>
      </c>
      <c r="AI7" s="7" t="n">
        <v>84</v>
      </c>
      <c r="AJ7" s="7" t="n">
        <v>85</v>
      </c>
      <c r="AK7" s="7" t="n">
        <v>90</v>
      </c>
      <c r="AL7" s="7" t="n">
        <v>93</v>
      </c>
      <c r="AM7" s="7" t="n">
        <v>103</v>
      </c>
      <c r="AN7" s="7" t="n">
        <v>151</v>
      </c>
      <c r="AO7" s="7" t="n">
        <v>152</v>
      </c>
      <c r="AP7" s="7" t="n">
        <v>155</v>
      </c>
      <c r="AQ7" s="7" t="n">
        <v>160</v>
      </c>
      <c r="AR7" s="7" t="n">
        <v>162</v>
      </c>
      <c r="AS7" s="7" t="n">
        <v>163</v>
      </c>
      <c r="AT7" s="7" t="n">
        <v>167</v>
      </c>
      <c r="AU7" s="7" t="n">
        <v>168</v>
      </c>
      <c r="AV7" s="7" t="n">
        <v>169</v>
      </c>
      <c r="AW7" s="7" t="n">
        <v>171</v>
      </c>
      <c r="AX7" s="7" t="n">
        <v>179</v>
      </c>
      <c r="AY7" s="7" t="n">
        <v>182</v>
      </c>
      <c r="AZ7" s="7" t="n">
        <v>183</v>
      </c>
      <c r="BA7" s="7" t="n">
        <v>184</v>
      </c>
      <c r="BB7" s="7" t="n">
        <v>185</v>
      </c>
      <c r="BC7" s="7" t="n">
        <v>187</v>
      </c>
      <c r="BD7" s="7" t="n">
        <v>189</v>
      </c>
      <c r="BE7" s="7" t="n">
        <v>191</v>
      </c>
      <c r="BF7" s="7" t="n">
        <v>200</v>
      </c>
      <c r="BG7" s="7" t="n">
        <v>205</v>
      </c>
      <c r="BH7" s="7" t="n">
        <v>211</v>
      </c>
      <c r="BI7" s="7" t="n">
        <v>213</v>
      </c>
      <c r="BJ7" s="21" t="n">
        <v>214</v>
      </c>
      <c r="BK7" s="7" t="n">
        <v>219</v>
      </c>
      <c r="BL7" s="7" t="n">
        <v>225</v>
      </c>
      <c r="BM7" s="7" t="n">
        <v>228</v>
      </c>
      <c r="BN7" s="7" t="n">
        <v>238</v>
      </c>
      <c r="BO7" s="21" t="n">
        <v>252</v>
      </c>
      <c r="BP7" s="7" t="n">
        <v>254</v>
      </c>
      <c r="BQ7" s="7" t="n">
        <v>261</v>
      </c>
      <c r="BR7" s="7" t="n">
        <v>272</v>
      </c>
      <c r="BS7" s="7" t="n">
        <v>273</v>
      </c>
      <c r="BT7" s="3"/>
      <c r="BU7" s="3"/>
      <c r="BV7" s="3"/>
      <c r="BW7" s="3"/>
      <c r="BX7" s="3" t="n">
        <v>15</v>
      </c>
      <c r="BY7" s="3" t="n">
        <v>157</v>
      </c>
      <c r="BZ7" s="58" t="n">
        <v>150</v>
      </c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customFormat="false" ht="12.75" hidden="false" customHeight="false" outlineLevel="0" collapsed="false">
      <c r="A8" s="8" t="s">
        <v>527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6.72413793103448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1.85185185185185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3"/>
      <c r="BU8" s="3"/>
      <c r="BV8" s="3"/>
      <c r="BW8" s="3"/>
      <c r="BX8" s="3"/>
      <c r="BY8" s="3"/>
      <c r="BZ8" s="58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customFormat="false" ht="12.75" hidden="false" customHeight="false" outlineLevel="0" collapsed="false">
      <c r="A9" s="8" t="s">
        <v>25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1.81639666175749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3"/>
      <c r="BU9" s="3"/>
      <c r="BV9" s="3"/>
      <c r="BW9" s="3"/>
      <c r="BX9" s="3"/>
      <c r="BY9" s="3"/>
      <c r="BZ9" s="58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customFormat="false" ht="12.75" hidden="false" customHeight="false" outlineLevel="0" collapsed="false">
      <c r="A10" s="8" t="s">
        <v>52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1.85185185185185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3"/>
      <c r="BU10" s="3"/>
      <c r="BV10" s="3"/>
      <c r="BW10" s="3"/>
      <c r="BX10" s="3"/>
      <c r="BY10" s="3"/>
      <c r="BZ10" s="58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</row>
    <row r="11" customFormat="false" ht="12.75" hidden="false" customHeight="false" outlineLevel="0" collapsed="false">
      <c r="A11" s="8" t="s">
        <v>529</v>
      </c>
      <c r="B11" s="15" t="n">
        <v>2.07485760781123</v>
      </c>
      <c r="C11" s="15" t="n">
        <v>0.277692070348658</v>
      </c>
      <c r="D11" s="24" t="n">
        <v>10.15</v>
      </c>
      <c r="E11" s="15" t="n">
        <v>1.82295943504681</v>
      </c>
      <c r="F11" s="15" t="n">
        <v>6.82205798749289</v>
      </c>
      <c r="G11" s="24" t="n">
        <v>11.25</v>
      </c>
      <c r="H11" s="15" t="n">
        <v>6.02649006622517</v>
      </c>
      <c r="I11" s="15" t="n">
        <v>5.17356475300401</v>
      </c>
      <c r="J11" s="15" t="n">
        <v>1.7676670637513</v>
      </c>
      <c r="K11" s="24" t="n">
        <v>16.9988276670574</v>
      </c>
      <c r="L11" s="24" t="n">
        <v>17.25</v>
      </c>
      <c r="M11" s="24" t="n">
        <v>11.1986001749781</v>
      </c>
      <c r="N11" s="24" t="n">
        <v>10.2533172496984</v>
      </c>
      <c r="O11" s="15" t="n">
        <v>6.62068965517241</v>
      </c>
      <c r="P11" s="15" t="n">
        <v>3.53185595567867</v>
      </c>
      <c r="Q11" s="15" t="n">
        <v>0</v>
      </c>
      <c r="R11" s="15" t="n">
        <v>2.54401550638023</v>
      </c>
      <c r="S11" s="15" t="n">
        <v>0</v>
      </c>
      <c r="T11" s="15" t="n">
        <v>5.87875076546234</v>
      </c>
      <c r="U11" s="15" t="n">
        <v>4.17598806860552</v>
      </c>
      <c r="V11" s="15" t="n">
        <v>0</v>
      </c>
      <c r="W11" s="15" t="n">
        <v>0</v>
      </c>
      <c r="X11" s="15" t="n">
        <v>4.03846153846154</v>
      </c>
      <c r="Y11" s="15" t="n">
        <v>0.970359915314044</v>
      </c>
      <c r="Z11" s="15" t="n">
        <v>0</v>
      </c>
      <c r="AA11" s="15" t="n">
        <v>0.674808757949636</v>
      </c>
      <c r="AB11" s="15" t="n">
        <v>0</v>
      </c>
      <c r="AC11" s="15" t="n">
        <v>0.462673502563461</v>
      </c>
      <c r="AD11" s="15" t="n">
        <v>0</v>
      </c>
      <c r="AE11" s="15" t="n">
        <v>6.66351315221192</v>
      </c>
      <c r="AF11" s="15" t="n">
        <v>0.474178403755869</v>
      </c>
      <c r="AG11" s="15" t="n">
        <v>0</v>
      </c>
      <c r="AH11" s="24" t="n">
        <v>10.0111111111111</v>
      </c>
      <c r="AI11" s="15" t="n">
        <v>2.00823375840948</v>
      </c>
      <c r="AJ11" s="15" t="n">
        <v>0</v>
      </c>
      <c r="AK11" s="15" t="n">
        <v>0</v>
      </c>
      <c r="AL11" s="15" t="n">
        <v>1.89795918367347</v>
      </c>
      <c r="AM11" s="15" t="n">
        <v>6.34455832113226</v>
      </c>
      <c r="AN11" s="24" t="n">
        <v>16</v>
      </c>
      <c r="AO11" s="27" t="n">
        <v>49.6179775280899</v>
      </c>
      <c r="AP11" s="15" t="n">
        <v>1.84615384615385</v>
      </c>
      <c r="AQ11" s="27" t="n">
        <v>35.4444444444444</v>
      </c>
      <c r="AR11" s="15" t="n">
        <v>5.10744180462944</v>
      </c>
      <c r="AS11" s="24" t="n">
        <v>16.9411764705882</v>
      </c>
      <c r="AT11" s="24" t="n">
        <v>12.1016949152542</v>
      </c>
      <c r="AU11" s="24" t="n">
        <v>12.755905511811</v>
      </c>
      <c r="AV11" s="27" t="n">
        <v>24.7916666666667</v>
      </c>
      <c r="AW11" s="15" t="n">
        <v>4.15841584158416</v>
      </c>
      <c r="AX11" s="27" t="n">
        <v>43.8095238095238</v>
      </c>
      <c r="AY11" s="24" t="n">
        <v>26.3459335624284</v>
      </c>
      <c r="AZ11" s="15" t="n">
        <v>4.21276595744681</v>
      </c>
      <c r="BA11" s="24" t="n">
        <v>12.4938271604938</v>
      </c>
      <c r="BB11" s="15" t="n">
        <v>7.27272727272727</v>
      </c>
      <c r="BC11" s="15" t="n">
        <v>5.55555555555556</v>
      </c>
      <c r="BD11" s="24" t="n">
        <v>14.6865671641791</v>
      </c>
      <c r="BE11" s="15" t="n">
        <v>7.69230769230769</v>
      </c>
      <c r="BF11" s="15" t="n">
        <v>0</v>
      </c>
      <c r="BG11" s="15" t="n">
        <v>0</v>
      </c>
      <c r="BH11" s="15" t="n">
        <v>0</v>
      </c>
      <c r="BI11" s="24" t="n">
        <v>24.6483256566663</v>
      </c>
      <c r="BJ11" s="15" t="n">
        <v>0</v>
      </c>
      <c r="BK11" s="15" t="n">
        <v>0</v>
      </c>
      <c r="BL11" s="24" t="n">
        <v>24.4249159989661</v>
      </c>
      <c r="BM11" s="24" t="n">
        <v>14.6570416929707</v>
      </c>
      <c r="BN11" s="15" t="n">
        <v>0</v>
      </c>
      <c r="BO11" s="15" t="n">
        <v>0</v>
      </c>
      <c r="BP11" s="27" t="n">
        <v>64.4702067288204</v>
      </c>
      <c r="BQ11" s="15" t="n">
        <v>1.48192771084337</v>
      </c>
      <c r="BR11" s="24" t="n">
        <v>35.7868852459016</v>
      </c>
      <c r="BS11" s="15" t="n">
        <v>8.25508334337216</v>
      </c>
      <c r="BT11" s="3"/>
      <c r="BU11" s="3"/>
      <c r="BV11" s="3"/>
      <c r="BW11" s="3"/>
      <c r="BX11" s="3"/>
      <c r="BY11" s="3"/>
      <c r="BZ11" s="58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customFormat="false" ht="12.75" hidden="false" customHeight="false" outlineLevel="0" collapsed="false">
      <c r="A12" s="8" t="s">
        <v>53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24" t="n">
        <v>15.0661903761294</v>
      </c>
      <c r="BK12" s="27" t="n">
        <v>96.8599105812221</v>
      </c>
      <c r="BL12" s="15" t="n">
        <v>0</v>
      </c>
      <c r="BM12" s="27" t="n">
        <v>66.758158812066</v>
      </c>
      <c r="BN12" s="24" t="n">
        <v>21.0520833333333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3"/>
      <c r="BU12" s="3"/>
      <c r="BV12" s="3"/>
      <c r="BW12" s="3"/>
      <c r="BX12" s="3"/>
      <c r="BY12" s="3"/>
      <c r="BZ12" s="58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customFormat="false" ht="12.75" hidden="false" customHeight="false" outlineLevel="0" collapsed="false">
      <c r="A13" s="8" t="s">
        <v>306</v>
      </c>
      <c r="B13" s="15" t="n">
        <v>6.18388934092758</v>
      </c>
      <c r="C13" s="15" t="n">
        <v>0</v>
      </c>
      <c r="D13" s="15" t="n">
        <v>0</v>
      </c>
      <c r="E13" s="15" t="n">
        <v>11.4961405813763</v>
      </c>
      <c r="F13" s="15" t="n">
        <v>0</v>
      </c>
      <c r="G13" s="15" t="n">
        <v>0</v>
      </c>
      <c r="H13" s="15" t="n">
        <v>0.582781456953643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.619178377214236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1.66666666666667</v>
      </c>
      <c r="X13" s="15" t="n">
        <v>0</v>
      </c>
      <c r="Y13" s="15" t="n">
        <v>0</v>
      </c>
      <c r="Z13" s="15" t="n">
        <v>0</v>
      </c>
      <c r="AA13" s="15" t="n">
        <v>0.173383545208026</v>
      </c>
      <c r="AB13" s="15" t="n">
        <v>0</v>
      </c>
      <c r="AC13" s="15" t="n">
        <v>0</v>
      </c>
      <c r="AD13" s="15" t="n">
        <v>0</v>
      </c>
      <c r="AE13" s="15" t="n">
        <v>0.264792382205952</v>
      </c>
      <c r="AF13" s="15" t="n">
        <v>0</v>
      </c>
      <c r="AG13" s="15" t="n">
        <v>0</v>
      </c>
      <c r="AH13" s="15" t="n">
        <v>0</v>
      </c>
      <c r="AI13" s="15" t="n">
        <v>7.10914750476955</v>
      </c>
      <c r="AJ13" s="24" t="n">
        <v>25</v>
      </c>
      <c r="AK13" s="24" t="n">
        <v>12.0326086956522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6.15384615384615</v>
      </c>
      <c r="AQ13" s="15" t="n">
        <v>7.40740740740741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24" t="n">
        <v>14.5531914893617</v>
      </c>
      <c r="BA13" s="15" t="n">
        <v>0</v>
      </c>
      <c r="BB13" s="15" t="n">
        <v>0</v>
      </c>
      <c r="BC13" s="27" t="n">
        <v>38.8888888888889</v>
      </c>
      <c r="BD13" s="24" t="n">
        <v>19.4029850746269</v>
      </c>
      <c r="BE13" s="15" t="n">
        <v>2.76923076923077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3"/>
      <c r="BU13" s="3"/>
      <c r="BV13" s="3"/>
      <c r="BW13" s="3"/>
      <c r="BX13" s="3"/>
      <c r="BY13" s="3"/>
      <c r="BZ13" s="58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customFormat="false" ht="12.75" hidden="false" customHeight="false" outlineLevel="0" collapsed="false">
      <c r="A14" s="8" t="s">
        <v>531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1.85185185185185</v>
      </c>
      <c r="AR14" s="15" t="n">
        <v>0</v>
      </c>
      <c r="AS14" s="15" t="n">
        <v>0</v>
      </c>
      <c r="AT14" s="15" t="n">
        <v>5.1864406779661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3"/>
      <c r="BU14" s="3"/>
      <c r="BV14" s="3"/>
      <c r="BW14" s="3"/>
      <c r="BX14" s="3"/>
      <c r="BY14" s="3"/>
      <c r="BZ14" s="58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customFormat="false" ht="12.75" hidden="false" customHeight="false" outlineLevel="0" collapsed="false">
      <c r="A15" s="8" t="s">
        <v>365</v>
      </c>
      <c r="B15" s="15" t="n">
        <v>0</v>
      </c>
      <c r="C15" s="15" t="n">
        <v>0</v>
      </c>
      <c r="D15" s="24" t="n">
        <v>11</v>
      </c>
      <c r="E15" s="15" t="n">
        <v>3.28461159467893</v>
      </c>
      <c r="F15" s="15" t="n">
        <v>1.93291642978965</v>
      </c>
      <c r="G15" s="15" t="n">
        <v>6.375</v>
      </c>
      <c r="H15" s="15" t="n">
        <v>2.03973509933775</v>
      </c>
      <c r="I15" s="15" t="n">
        <v>3.90520694259012</v>
      </c>
      <c r="J15" s="15" t="n">
        <v>3.45463628328786</v>
      </c>
      <c r="K15" s="15" t="n">
        <v>8.59710824540836</v>
      </c>
      <c r="L15" s="15" t="n">
        <v>7.5</v>
      </c>
      <c r="M15" s="15" t="n">
        <v>1.83727034120735</v>
      </c>
      <c r="N15" s="15" t="n">
        <v>3.62809687297021</v>
      </c>
      <c r="O15" s="15" t="n">
        <v>4.93103448275862</v>
      </c>
      <c r="P15" s="15" t="n">
        <v>1.66204986149584</v>
      </c>
      <c r="Q15" s="15" t="n">
        <v>0</v>
      </c>
      <c r="R15" s="15" t="n">
        <v>1.39315134873203</v>
      </c>
      <c r="S15" s="15" t="n">
        <v>3.7037037037037</v>
      </c>
      <c r="T15" s="15" t="n">
        <v>4.16411512553582</v>
      </c>
      <c r="U15" s="15" t="n">
        <v>5.8165548098434</v>
      </c>
      <c r="V15" s="15" t="n">
        <v>1.5180265654649</v>
      </c>
      <c r="W15" s="15" t="n">
        <v>0</v>
      </c>
      <c r="X15" s="15" t="n">
        <v>0.961538461538462</v>
      </c>
      <c r="Y15" s="15" t="n">
        <v>0</v>
      </c>
      <c r="Z15" s="15" t="n">
        <v>0</v>
      </c>
      <c r="AA15" s="15" t="n">
        <v>0.104030127124815</v>
      </c>
      <c r="AB15" s="15" t="n">
        <v>0</v>
      </c>
      <c r="AC15" s="15" t="n">
        <v>0</v>
      </c>
      <c r="AD15" s="15" t="n">
        <v>0.415869583298678</v>
      </c>
      <c r="AE15" s="15" t="n">
        <v>1.32396191102976</v>
      </c>
      <c r="AF15" s="15" t="n">
        <v>0</v>
      </c>
      <c r="AG15" s="15" t="n">
        <v>0</v>
      </c>
      <c r="AH15" s="15" t="n">
        <v>2.05555555555556</v>
      </c>
      <c r="AI15" s="15" t="n">
        <v>1.18485791746159</v>
      </c>
      <c r="AJ15" s="24" t="n">
        <v>25</v>
      </c>
      <c r="AK15" s="15" t="n">
        <v>4.45652173913044</v>
      </c>
      <c r="AL15" s="15" t="n">
        <v>8.16326530612245</v>
      </c>
      <c r="AM15" s="15" t="n">
        <v>4.39238653001464</v>
      </c>
      <c r="AN15" s="24" t="n">
        <v>21</v>
      </c>
      <c r="AO15" s="15" t="n">
        <v>7.86516853932584</v>
      </c>
      <c r="AP15" s="24" t="n">
        <v>19.2307692307692</v>
      </c>
      <c r="AQ15" s="24" t="n">
        <v>33.3333333333333</v>
      </c>
      <c r="AR15" s="15" t="n">
        <v>9.30361995394572</v>
      </c>
      <c r="AS15" s="24" t="n">
        <v>17.7058823529412</v>
      </c>
      <c r="AT15" s="15" t="n">
        <v>1.72881355932203</v>
      </c>
      <c r="AU15" s="15" t="n">
        <v>6.40944881889764</v>
      </c>
      <c r="AV15" s="24" t="n">
        <v>14.625</v>
      </c>
      <c r="AW15" s="27" t="n">
        <v>32.8811881188119</v>
      </c>
      <c r="AX15" s="27" t="n">
        <v>42.8571428571429</v>
      </c>
      <c r="AY15" s="27" t="n">
        <v>55.0973654066438</v>
      </c>
      <c r="AZ15" s="24" t="n">
        <v>21.8297872340426</v>
      </c>
      <c r="BA15" s="15" t="n">
        <v>1.2962962962963</v>
      </c>
      <c r="BB15" s="15" t="n">
        <v>1.90909090909091</v>
      </c>
      <c r="BC15" s="24" t="n">
        <v>27.2222222222222</v>
      </c>
      <c r="BD15" s="24" t="n">
        <v>11.6417910447761</v>
      </c>
      <c r="BE15" s="27" t="n">
        <v>36</v>
      </c>
      <c r="BF15" s="15" t="n">
        <v>0</v>
      </c>
      <c r="BG15" s="15" t="n">
        <v>0</v>
      </c>
      <c r="BH15" s="15" t="n">
        <v>0.220440881763527</v>
      </c>
      <c r="BI15" s="27" t="n">
        <v>32.3131368817912</v>
      </c>
      <c r="BJ15" s="15" t="n">
        <v>0</v>
      </c>
      <c r="BK15" s="15" t="n">
        <v>0</v>
      </c>
      <c r="BL15" s="15" t="n">
        <v>5.0400620315327</v>
      </c>
      <c r="BM15" s="15" t="n">
        <v>2.47028792578157</v>
      </c>
      <c r="BN15" s="15" t="n">
        <v>0</v>
      </c>
      <c r="BO15" s="15" t="n">
        <v>0</v>
      </c>
      <c r="BP15" s="24" t="n">
        <v>29.5297932711796</v>
      </c>
      <c r="BQ15" s="15" t="n">
        <v>0</v>
      </c>
      <c r="BR15" s="15" t="n">
        <v>0</v>
      </c>
      <c r="BS15" s="15" t="n">
        <v>4.94544163427825</v>
      </c>
      <c r="BT15" s="3"/>
      <c r="BU15" s="3"/>
      <c r="BV15" s="3"/>
      <c r="BW15" s="3"/>
      <c r="BX15" s="3"/>
      <c r="BY15" s="3"/>
      <c r="BZ15" s="58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</row>
    <row r="16" customFormat="false" ht="12.75" hidden="false" customHeight="false" outlineLevel="0" collapsed="false">
      <c r="A16" s="8" t="s">
        <v>532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.410805427611104</v>
      </c>
      <c r="BJ16" s="15" t="n">
        <v>0</v>
      </c>
      <c r="BK16" s="15" t="n">
        <v>0</v>
      </c>
      <c r="BL16" s="15" t="n">
        <v>0</v>
      </c>
      <c r="BM16" s="15" t="n">
        <v>0</v>
      </c>
      <c r="BN16" s="24" t="n">
        <v>9.73958333333333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3"/>
      <c r="BU16" s="3"/>
      <c r="BV16" s="3"/>
      <c r="BW16" s="3"/>
      <c r="BX16" s="3"/>
      <c r="BY16" s="3"/>
      <c r="BZ16" s="58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</row>
    <row r="17" customFormat="false" ht="12.75" hidden="false" customHeight="false" outlineLevel="0" collapsed="false">
      <c r="A17" s="8" t="s">
        <v>533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.699912510936133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.979791794243723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.222117105073731</v>
      </c>
      <c r="AF17" s="15" t="n">
        <v>0</v>
      </c>
      <c r="AG17" s="15" t="n">
        <v>0.6736810233896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.658857979502196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.220440881763527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3"/>
      <c r="BU17" s="3"/>
      <c r="BV17" s="3"/>
      <c r="BW17" s="3"/>
      <c r="BX17" s="3"/>
      <c r="BY17" s="3"/>
      <c r="BZ17" s="58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</row>
    <row r="18" customFormat="false" ht="12.75" hidden="false" customHeight="false" outlineLevel="0" collapsed="false">
      <c r="A18" s="8" t="s">
        <v>534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.688741721854305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8.8884219373818</v>
      </c>
      <c r="BK18" s="15" t="n">
        <v>0</v>
      </c>
      <c r="BL18" s="15" t="n">
        <v>0</v>
      </c>
      <c r="BM18" s="15" t="n">
        <v>0</v>
      </c>
      <c r="BN18" s="15" t="n">
        <v>3.54166666666667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3"/>
      <c r="BU18" s="3"/>
      <c r="BV18" s="3"/>
      <c r="BW18" s="3"/>
      <c r="BX18" s="3"/>
      <c r="BY18" s="3"/>
      <c r="BZ18" s="58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</row>
    <row r="19" customFormat="false" ht="12.75" hidden="false" customHeight="false" outlineLevel="0" collapsed="false">
      <c r="A19" s="8" t="s">
        <v>286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2.68157146549496</v>
      </c>
      <c r="BM19" s="15" t="n">
        <v>4.57826695578185</v>
      </c>
      <c r="BN19" s="15" t="n">
        <v>3.54166666666667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3"/>
      <c r="BU19" s="3"/>
      <c r="BV19" s="3"/>
      <c r="BW19" s="3"/>
      <c r="BX19" s="3"/>
      <c r="BY19" s="3"/>
      <c r="BZ19" s="58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customFormat="false" ht="12.75" hidden="false" customHeight="false" outlineLevel="0" collapsed="false">
      <c r="A20" s="8" t="s">
        <v>6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.85275724843661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.37553731926534</v>
      </c>
      <c r="L20" s="15" t="n">
        <v>0.75</v>
      </c>
      <c r="M20" s="15" t="n">
        <v>0.699912510936133</v>
      </c>
      <c r="N20" s="15" t="n">
        <v>5.07562401410411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1.12359550561798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24" t="n">
        <v>15.2171103644353</v>
      </c>
      <c r="BM20" s="24" t="n">
        <v>11.5362446133999</v>
      </c>
      <c r="BN20" s="15" t="n">
        <v>1.91666666666667</v>
      </c>
      <c r="BO20" s="15" t="n">
        <v>0</v>
      </c>
      <c r="BP20" s="15" t="n">
        <v>6</v>
      </c>
      <c r="BQ20" s="15" t="n">
        <v>0</v>
      </c>
      <c r="BR20" s="27" t="n">
        <v>44.8688524590164</v>
      </c>
      <c r="BS20" s="15" t="n">
        <v>3.18283551334318</v>
      </c>
      <c r="BT20" s="3"/>
      <c r="BU20" s="3"/>
      <c r="BV20" s="3"/>
      <c r="BW20" s="3"/>
      <c r="BX20" s="3"/>
      <c r="BY20" s="3"/>
      <c r="BZ20" s="58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12.75" hidden="false" customHeight="false" outlineLevel="0" collapsed="false">
      <c r="A21" s="8" t="s">
        <v>30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27" t="n">
        <v>66.1693633116201</v>
      </c>
      <c r="BK21" s="15" t="n">
        <v>3.14008941877794</v>
      </c>
      <c r="BL21" s="15" t="n">
        <v>0</v>
      </c>
      <c r="BM21" s="15" t="n">
        <v>0</v>
      </c>
      <c r="BN21" s="24" t="n">
        <v>14.1666666666667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3"/>
      <c r="BU21" s="3"/>
      <c r="BV21" s="3"/>
      <c r="BW21" s="3"/>
      <c r="BX21" s="3"/>
      <c r="BY21" s="3"/>
      <c r="BZ21" s="58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12.75" hidden="false" customHeight="false" outlineLevel="0" collapsed="false">
      <c r="A22" s="8" t="s">
        <v>61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2.5099227494513</v>
      </c>
      <c r="AA22" s="15" t="n">
        <v>0</v>
      </c>
      <c r="AB22" s="15" t="n">
        <v>3.13038744215588</v>
      </c>
      <c r="AC22" s="15" t="n">
        <v>0.4901838189321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3.79591836734694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1.11022044088176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3"/>
      <c r="BU22" s="3"/>
      <c r="BV22" s="3"/>
      <c r="BW22" s="3"/>
      <c r="BX22" s="3"/>
      <c r="BY22" s="3"/>
      <c r="BZ22" s="58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3" customFormat="false" ht="12.75" hidden="false" customHeight="false" outlineLevel="0" collapsed="false">
      <c r="A23" s="8" t="s">
        <v>535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.123500352858151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1.42857142857143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3"/>
      <c r="BU23" s="3"/>
      <c r="BV23" s="3"/>
      <c r="BW23" s="3"/>
      <c r="BX23" s="3"/>
      <c r="BY23" s="3"/>
      <c r="BZ23" s="58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</row>
    <row r="24" customFormat="false" ht="12.75" hidden="false" customHeight="false" outlineLevel="0" collapsed="false">
      <c r="A24" s="8" t="s">
        <v>536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.987602437486867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3"/>
      <c r="BU24" s="3"/>
      <c r="BV24" s="3"/>
      <c r="BW24" s="3"/>
      <c r="BX24" s="3"/>
      <c r="BY24" s="3"/>
      <c r="BZ24" s="58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</row>
    <row r="25" customFormat="false" ht="12.75" hidden="false" customHeight="false" outlineLevel="0" collapsed="false">
      <c r="A25" s="8" t="s">
        <v>167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.688741721854305</v>
      </c>
      <c r="I25" s="15" t="n">
        <v>0.517356475300401</v>
      </c>
      <c r="J25" s="15" t="n">
        <v>0.353533412750259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.678404135034728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.740390350245769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3.17227916056613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.851240300771573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3"/>
      <c r="BU25" s="3"/>
      <c r="BV25" s="3"/>
      <c r="BW25" s="3"/>
      <c r="BX25" s="3"/>
      <c r="BY25" s="3"/>
      <c r="BZ25" s="58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</row>
    <row r="26" customFormat="false" ht="12.75" hidden="false" customHeight="false" outlineLevel="0" collapsed="false">
      <c r="A26" s="8" t="s">
        <v>537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1.81639666175749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3"/>
      <c r="BU26" s="3"/>
      <c r="BV26" s="3"/>
      <c r="BW26" s="3"/>
      <c r="BX26" s="3"/>
      <c r="BY26" s="3"/>
      <c r="BZ26" s="58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</row>
    <row r="27" customFormat="false" ht="12.75" hidden="false" customHeight="false" outlineLevel="0" collapsed="false">
      <c r="A27" s="8" t="s">
        <v>538</v>
      </c>
      <c r="B27" s="15" t="n">
        <v>0</v>
      </c>
      <c r="C27" s="15" t="n">
        <v>0</v>
      </c>
      <c r="D27" s="15" t="n">
        <v>1.375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3.32409972299169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.123500352858151</v>
      </c>
      <c r="Z27" s="15" t="n">
        <v>0</v>
      </c>
      <c r="AA27" s="15" t="n">
        <v>0</v>
      </c>
      <c r="AB27" s="15" t="n">
        <v>0</v>
      </c>
      <c r="AC27" s="24" t="n">
        <v>12.9548580717769</v>
      </c>
      <c r="AD27" s="15" t="n">
        <v>0.800548947849954</v>
      </c>
      <c r="AE27" s="15" t="n">
        <v>0</v>
      </c>
      <c r="AF27" s="15" t="n">
        <v>1.4131455399061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6.3265306122449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4.28186368887178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3"/>
      <c r="BU27" s="3"/>
      <c r="BV27" s="3"/>
      <c r="BW27" s="3"/>
      <c r="BX27" s="3"/>
      <c r="BY27" s="3"/>
      <c r="BZ27" s="58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</row>
    <row r="28" customFormat="false" ht="12.75" hidden="false" customHeight="false" outlineLevel="0" collapsed="false">
      <c r="A28" s="8" t="s">
        <v>66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6.25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3.1044776119403</v>
      </c>
      <c r="BE28" s="15" t="n">
        <v>2.76923076923077</v>
      </c>
      <c r="BF28" s="15" t="n">
        <v>0</v>
      </c>
      <c r="BG28" s="15" t="n">
        <v>6.76767676767677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3"/>
      <c r="BU28" s="3"/>
      <c r="BV28" s="3"/>
      <c r="BW28" s="3"/>
      <c r="BX28" s="3"/>
      <c r="BY28" s="3"/>
      <c r="BZ28" s="58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</row>
    <row r="29" customFormat="false" ht="12.75" hidden="false" customHeight="false" outlineLevel="0" collapsed="false">
      <c r="A29" s="8" t="s">
        <v>5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8.85637273777436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3"/>
      <c r="BU29" s="3"/>
      <c r="BV29" s="3"/>
      <c r="BW29" s="3"/>
      <c r="BX29" s="3"/>
      <c r="BY29" s="3"/>
      <c r="BZ29" s="58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</row>
    <row r="30" customFormat="false" ht="12.75" hidden="false" customHeight="false" outlineLevel="0" collapsed="false">
      <c r="A30" s="8" t="s">
        <v>71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.612423447069116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3"/>
      <c r="BU30" s="3"/>
      <c r="BV30" s="3"/>
      <c r="BW30" s="3"/>
      <c r="BX30" s="3"/>
      <c r="BY30" s="3"/>
      <c r="BZ30" s="58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</row>
    <row r="31" customFormat="false" ht="12.75" hidden="false" customHeight="false" outlineLevel="0" collapsed="false">
      <c r="A31" s="13" t="s">
        <v>540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.634455832113226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42" t="n">
        <v>34.936170212766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8.8884219373818</v>
      </c>
      <c r="BK31" s="25" t="n">
        <v>0</v>
      </c>
      <c r="BL31" s="25" t="n">
        <v>0</v>
      </c>
      <c r="BM31" s="25" t="n">
        <v>0</v>
      </c>
      <c r="BN31" s="42" t="n">
        <v>46.0416666666667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3"/>
      <c r="BU31" s="3"/>
      <c r="BV31" s="3"/>
      <c r="BW31" s="3"/>
      <c r="BX31" s="3"/>
      <c r="BY31" s="3"/>
      <c r="BZ31" s="58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</row>
    <row r="32" customFormat="false" ht="12.75" hidden="false" customHeight="false" outlineLevel="0" collapsed="false">
      <c r="A32" s="0" t="s">
        <v>541</v>
      </c>
      <c r="B32" s="15" t="n">
        <v>8.29943043124492</v>
      </c>
      <c r="C32" s="15" t="n">
        <v>2.77692070348658</v>
      </c>
      <c r="D32" s="24" t="n">
        <v>14.5</v>
      </c>
      <c r="E32" s="24" t="n">
        <v>9.72245032024963</v>
      </c>
      <c r="F32" s="15" t="n">
        <v>7.67481523592951</v>
      </c>
      <c r="G32" s="24" t="n">
        <v>12.375</v>
      </c>
      <c r="H32" s="15" t="n">
        <v>1.72185430463576</v>
      </c>
      <c r="I32" s="15" t="n">
        <v>2.586782376502</v>
      </c>
      <c r="J32" s="15" t="n">
        <v>5.30300119125389</v>
      </c>
      <c r="K32" s="15" t="n">
        <v>7.84681516217272</v>
      </c>
      <c r="L32" s="24" t="n">
        <v>13.75</v>
      </c>
      <c r="M32" s="15" t="n">
        <v>5.59930008748906</v>
      </c>
      <c r="N32" s="15" t="n">
        <v>3.15486684606106</v>
      </c>
      <c r="O32" s="15" t="n">
        <v>6.62068965517241</v>
      </c>
      <c r="P32" s="15" t="n">
        <v>8.82963988919668</v>
      </c>
      <c r="Q32" s="15" t="n">
        <v>0</v>
      </c>
      <c r="R32" s="15" t="n">
        <v>3.39202067517364</v>
      </c>
      <c r="S32" s="15" t="n">
        <v>0</v>
      </c>
      <c r="T32" s="15" t="n">
        <v>8.32823025107165</v>
      </c>
      <c r="U32" s="15" t="n">
        <v>1.56599552572707</v>
      </c>
      <c r="V32" s="15" t="n">
        <v>6.98573336144494</v>
      </c>
      <c r="W32" s="15" t="n">
        <v>0</v>
      </c>
      <c r="X32" s="15" t="n">
        <v>4.03846153846154</v>
      </c>
      <c r="Y32" s="15" t="n">
        <v>0</v>
      </c>
      <c r="Z32" s="15" t="n">
        <v>0.86986076467098</v>
      </c>
      <c r="AA32" s="15" t="n">
        <v>0.964012511356622</v>
      </c>
      <c r="AB32" s="15" t="n">
        <v>0</v>
      </c>
      <c r="AC32" s="15" t="n">
        <v>0.462673502563461</v>
      </c>
      <c r="AD32" s="15" t="n">
        <v>0.480329368709973</v>
      </c>
      <c r="AE32" s="15" t="n">
        <v>5.18273245172038</v>
      </c>
      <c r="AF32" s="15" t="n">
        <v>1.89671361502347</v>
      </c>
      <c r="AG32" s="15" t="n">
        <v>6.736810233896</v>
      </c>
      <c r="AH32" s="15" t="n">
        <v>3.53333333333333</v>
      </c>
      <c r="AI32" s="24" t="n">
        <v>18.0741038256853</v>
      </c>
      <c r="AJ32" s="15" t="n">
        <v>0</v>
      </c>
      <c r="AK32" s="15" t="n">
        <v>7.76086956521739</v>
      </c>
      <c r="AL32" s="15" t="n">
        <v>1.89795918367347</v>
      </c>
      <c r="AM32" s="15" t="n">
        <v>3.96534895070766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.851240300771573</v>
      </c>
      <c r="AS32" s="15" t="n">
        <v>4.62032085561497</v>
      </c>
      <c r="AT32" s="15" t="n">
        <v>8.54237288135593</v>
      </c>
      <c r="AU32" s="24" t="n">
        <v>14.1732283464567</v>
      </c>
      <c r="AV32" s="15" t="n">
        <v>6.5625</v>
      </c>
      <c r="AW32" s="24" t="n">
        <v>13.0693069306931</v>
      </c>
      <c r="AX32" s="15" t="n">
        <v>4.76190476190476</v>
      </c>
      <c r="AY32" s="15" t="n">
        <v>0</v>
      </c>
      <c r="AZ32" s="15" t="n">
        <v>0</v>
      </c>
      <c r="BA32" s="15" t="n">
        <v>5.11111111111111</v>
      </c>
      <c r="BB32" s="15" t="n">
        <v>0</v>
      </c>
      <c r="BC32" s="15" t="n">
        <v>0</v>
      </c>
      <c r="BD32" s="15" t="n">
        <v>0</v>
      </c>
      <c r="BE32" s="15" t="n">
        <v>7.69230769230769</v>
      </c>
      <c r="BF32" s="15" t="n">
        <v>0</v>
      </c>
      <c r="BG32" s="15" t="n">
        <v>0.966810966810967</v>
      </c>
      <c r="BH32" s="15" t="n">
        <v>1.77955911823647</v>
      </c>
      <c r="BI32" s="15" t="n">
        <v>1.17372979317458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3"/>
      <c r="BU32" s="3"/>
      <c r="BV32" s="3"/>
      <c r="BW32" s="3"/>
      <c r="BX32" s="3"/>
      <c r="BY32" s="3"/>
      <c r="BZ32" s="58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</row>
    <row r="33" customFormat="false" ht="12.75" hidden="false" customHeight="false" outlineLevel="0" collapsed="false">
      <c r="A33" s="8" t="s">
        <v>542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3"/>
      <c r="BU33" s="3"/>
      <c r="BV33" s="3"/>
      <c r="BW33" s="3"/>
      <c r="BX33" s="3"/>
      <c r="BY33" s="3"/>
      <c r="BZ33" s="58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</row>
    <row r="34" customFormat="false" ht="12.75" hidden="false" customHeight="false" outlineLevel="0" collapsed="false">
      <c r="A34" s="8" t="s">
        <v>171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.506938723781763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0</v>
      </c>
      <c r="AY34" s="15" t="n">
        <v>0</v>
      </c>
      <c r="AZ34" s="15" t="n">
        <v>0</v>
      </c>
      <c r="BA34" s="15" t="n">
        <v>0</v>
      </c>
      <c r="BB34" s="15" t="n">
        <v>0</v>
      </c>
      <c r="BC34" s="15" t="n">
        <v>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0</v>
      </c>
      <c r="BJ34" s="15" t="n"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3"/>
      <c r="BU34" s="3"/>
      <c r="BV34" s="3"/>
      <c r="BW34" s="3"/>
      <c r="BX34" s="3"/>
      <c r="BY34" s="3"/>
      <c r="BZ34" s="58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</row>
    <row r="35" customFormat="false" ht="12.75" hidden="false" customHeight="false" outlineLevel="0" collapsed="false">
      <c r="A35" s="8" t="s">
        <v>543</v>
      </c>
      <c r="B35" s="15" t="n">
        <v>1.95280716029292</v>
      </c>
      <c r="C35" s="15" t="n">
        <v>0.99009900990099</v>
      </c>
      <c r="D35" s="15" t="n">
        <v>1.375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.612423447069116</v>
      </c>
      <c r="N35" s="15" t="n">
        <v>0</v>
      </c>
      <c r="O35" s="15" t="n">
        <v>3.58620689655172</v>
      </c>
      <c r="P35" s="15" t="n">
        <v>5.4016620498615</v>
      </c>
      <c r="Q35" s="15" t="n">
        <v>0</v>
      </c>
      <c r="R35" s="15" t="n">
        <v>0.678404135034728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.264792382205952</v>
      </c>
      <c r="AF35" s="15" t="n">
        <v>0</v>
      </c>
      <c r="AG35" s="15" t="n">
        <v>0.666111573688593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3"/>
      <c r="BU35" s="3"/>
      <c r="BV35" s="3"/>
      <c r="BW35" s="3"/>
      <c r="BX35" s="3"/>
      <c r="BY35" s="3"/>
      <c r="BZ35" s="58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</row>
    <row r="36" customFormat="false" ht="12.75" hidden="false" customHeight="false" outlineLevel="0" collapsed="false">
      <c r="A36" s="8" t="s">
        <v>256</v>
      </c>
      <c r="B36" s="15" t="n">
        <v>0</v>
      </c>
      <c r="C36" s="15" t="n">
        <v>0</v>
      </c>
      <c r="D36" s="15" t="n">
        <v>1.375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3"/>
      <c r="BU36" s="3"/>
      <c r="BV36" s="3"/>
      <c r="BW36" s="3"/>
      <c r="BX36" s="3"/>
      <c r="BY36" s="3"/>
      <c r="BZ36" s="58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</row>
    <row r="37" customFormat="false" ht="12.75" hidden="false" customHeight="false" outlineLevel="0" collapsed="false">
      <c r="A37" s="8" t="s">
        <v>173</v>
      </c>
      <c r="B37" s="15" t="n">
        <v>0</v>
      </c>
      <c r="C37" s="15" t="n">
        <v>0</v>
      </c>
      <c r="D37" s="15" t="n">
        <v>1.375</v>
      </c>
      <c r="E37" s="15" t="n">
        <v>1.64230579733946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.619178377214236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4.14700271111557</v>
      </c>
      <c r="AJ37" s="15" t="n">
        <v>0</v>
      </c>
      <c r="AK37" s="15" t="n">
        <v>0</v>
      </c>
      <c r="AL37" s="15" t="n">
        <v>0</v>
      </c>
      <c r="AM37" s="15" t="n">
        <v>1.31771595900439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2.33070866141732</v>
      </c>
      <c r="AV37" s="15" t="n">
        <v>0</v>
      </c>
      <c r="AW37" s="15" t="n">
        <v>0</v>
      </c>
      <c r="AX37" s="15" t="n">
        <v>0.952380952380952</v>
      </c>
      <c r="AY37" s="15" t="n">
        <v>0</v>
      </c>
      <c r="AZ37" s="15" t="n">
        <v>3.23404255319149</v>
      </c>
      <c r="BA37" s="15" t="n">
        <v>3.88888888888889</v>
      </c>
      <c r="BB37" s="15" t="n">
        <v>0</v>
      </c>
      <c r="BC37" s="15" t="n">
        <v>0</v>
      </c>
      <c r="BD37" s="15" t="n">
        <v>0</v>
      </c>
      <c r="BE37" s="15" t="n">
        <v>2.76923076923077</v>
      </c>
      <c r="BF37" s="15" t="n">
        <v>0</v>
      </c>
      <c r="BG37" s="15" t="n">
        <v>0</v>
      </c>
      <c r="BH37" s="15" t="n">
        <v>0.220440881763527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3"/>
      <c r="BU37" s="3"/>
      <c r="BV37" s="3"/>
      <c r="BW37" s="3"/>
      <c r="BX37" s="3"/>
      <c r="BY37" s="3"/>
      <c r="BZ37" s="58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</row>
    <row r="38" customFormat="false" ht="12.75" hidden="false" customHeight="false" outlineLevel="0" collapsed="false">
      <c r="A38" s="13" t="s">
        <v>544</v>
      </c>
      <c r="B38" s="25" t="n">
        <v>3.90561432058584</v>
      </c>
      <c r="C38" s="25" t="n">
        <v>0</v>
      </c>
      <c r="D38" s="25" t="n">
        <v>1.375</v>
      </c>
      <c r="E38" s="41" t="n">
        <v>11.4961405813763</v>
      </c>
      <c r="F38" s="25" t="n">
        <v>0.966458214894827</v>
      </c>
      <c r="G38" s="25" t="n">
        <v>4.125</v>
      </c>
      <c r="H38" s="25" t="n">
        <v>0</v>
      </c>
      <c r="I38" s="25" t="n">
        <v>1.44637294170004</v>
      </c>
      <c r="J38" s="25" t="n">
        <v>0.71475233447335</v>
      </c>
      <c r="K38" s="25" t="n">
        <v>0.687768659632669</v>
      </c>
      <c r="L38" s="25" t="n">
        <v>2</v>
      </c>
      <c r="M38" s="25" t="n">
        <v>1.83727034120735</v>
      </c>
      <c r="N38" s="25" t="n">
        <v>0</v>
      </c>
      <c r="O38" s="25" t="n">
        <v>1.79310344827586</v>
      </c>
      <c r="P38" s="25" t="n">
        <v>4.98614958448753</v>
      </c>
      <c r="Q38" s="25" t="n">
        <v>0</v>
      </c>
      <c r="R38" s="25" t="n">
        <v>0</v>
      </c>
      <c r="S38" s="25" t="n">
        <v>0</v>
      </c>
      <c r="T38" s="25" t="n">
        <v>1.04102878138396</v>
      </c>
      <c r="U38" s="25" t="n">
        <v>2.18120805369128</v>
      </c>
      <c r="V38" s="25" t="n">
        <v>2.02403542061986</v>
      </c>
      <c r="W38" s="25" t="n">
        <v>1.66666666666667</v>
      </c>
      <c r="X38" s="25" t="n">
        <v>0</v>
      </c>
      <c r="Y38" s="25" t="n">
        <v>0.12350035285815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1.05916952882381</v>
      </c>
      <c r="AF38" s="25" t="n">
        <v>0</v>
      </c>
      <c r="AG38" s="25" t="n">
        <v>1.33222314737719</v>
      </c>
      <c r="AH38" s="25" t="n">
        <v>1.23333333333333</v>
      </c>
      <c r="AI38" s="41" t="n">
        <v>17.1804398031931</v>
      </c>
      <c r="AJ38" s="25" t="n">
        <v>0</v>
      </c>
      <c r="AK38" s="41" t="n">
        <v>12.0326086956522</v>
      </c>
      <c r="AL38" s="25" t="n">
        <v>0</v>
      </c>
      <c r="AM38" s="25" t="n">
        <v>0</v>
      </c>
      <c r="AN38" s="25" t="n">
        <v>1.66666666666667</v>
      </c>
      <c r="AO38" s="25" t="n">
        <v>0</v>
      </c>
      <c r="AP38" s="25" t="n">
        <v>0</v>
      </c>
      <c r="AQ38" s="25" t="n">
        <v>0</v>
      </c>
      <c r="AR38" s="25" t="n">
        <v>1.01494035861226</v>
      </c>
      <c r="AS38" s="25" t="n">
        <v>0.459893048128342</v>
      </c>
      <c r="AT38" s="41" t="n">
        <v>10.0847457627119</v>
      </c>
      <c r="AU38" s="25" t="n">
        <v>6.99212598425197</v>
      </c>
      <c r="AV38" s="25" t="n">
        <v>4.0625</v>
      </c>
      <c r="AW38" s="25" t="n">
        <v>2.84158415841584</v>
      </c>
      <c r="AX38" s="25" t="n">
        <v>1.9047619047619</v>
      </c>
      <c r="AY38" s="25" t="n">
        <v>0</v>
      </c>
      <c r="AZ38" s="25" t="n">
        <v>2.42553191489362</v>
      </c>
      <c r="BA38" s="41" t="n">
        <v>18.1481481481481</v>
      </c>
      <c r="BB38" s="25" t="n">
        <v>0</v>
      </c>
      <c r="BC38" s="25" t="n">
        <v>0</v>
      </c>
      <c r="BD38" s="25" t="n">
        <v>1.55223880597015</v>
      </c>
      <c r="BE38" s="41" t="n">
        <v>18.6923076923077</v>
      </c>
      <c r="BF38" s="25" t="n">
        <v>0</v>
      </c>
      <c r="BG38" s="25" t="n">
        <v>0</v>
      </c>
      <c r="BH38" s="25" t="n">
        <v>2.20440881763527</v>
      </c>
      <c r="BI38" s="25" t="n">
        <v>6.95345983532215</v>
      </c>
      <c r="BJ38" s="25" t="n">
        <v>0</v>
      </c>
      <c r="BK38" s="25" t="n">
        <v>0</v>
      </c>
      <c r="BL38" s="25" t="n">
        <v>0</v>
      </c>
      <c r="BM38" s="25" t="n">
        <v>0</v>
      </c>
      <c r="BN38" s="25" t="n">
        <v>0</v>
      </c>
      <c r="BO38" s="25" t="n">
        <v>0</v>
      </c>
      <c r="BP38" s="25" t="n">
        <v>0</v>
      </c>
      <c r="BQ38" s="25" t="n">
        <v>0</v>
      </c>
      <c r="BR38" s="25" t="n">
        <v>0</v>
      </c>
      <c r="BS38" s="25" t="n">
        <v>0</v>
      </c>
      <c r="BT38" s="3"/>
      <c r="BU38" s="3"/>
      <c r="BV38" s="3"/>
      <c r="BW38" s="3"/>
      <c r="BX38" s="3"/>
      <c r="BY38" s="3"/>
      <c r="BZ38" s="58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</row>
    <row r="39" customFormat="false" ht="12.75" hidden="false" customHeight="false" outlineLevel="0" collapsed="false">
      <c r="A39" s="8" t="s">
        <v>80</v>
      </c>
      <c r="B39" s="27" t="n">
        <v>36.899918633035</v>
      </c>
      <c r="C39" s="24" t="n">
        <v>44.0794156552341</v>
      </c>
      <c r="D39" s="27" t="n">
        <v>53.85</v>
      </c>
      <c r="E39" s="27" t="n">
        <v>47.5283297750041</v>
      </c>
      <c r="F39" s="27" t="n">
        <v>48.2660602615122</v>
      </c>
      <c r="G39" s="27" t="n">
        <v>33.75</v>
      </c>
      <c r="H39" s="24" t="n">
        <v>33.3774834437086</v>
      </c>
      <c r="I39" s="24" t="n">
        <v>15.8155318202047</v>
      </c>
      <c r="J39" s="27" t="n">
        <v>73.554163624486</v>
      </c>
      <c r="K39" s="27" t="n">
        <v>32.0828448612739</v>
      </c>
      <c r="L39" s="27" t="n">
        <v>14.25</v>
      </c>
      <c r="M39" s="27" t="n">
        <v>61.0673665791776</v>
      </c>
      <c r="N39" s="27" t="n">
        <v>67.2265008815069</v>
      </c>
      <c r="O39" s="27" t="n">
        <v>52.7931034482759</v>
      </c>
      <c r="P39" s="27" t="n">
        <v>57.1675900277008</v>
      </c>
      <c r="Q39" s="27" t="n">
        <v>98.3695652173913</v>
      </c>
      <c r="R39" s="24" t="n">
        <v>38.0996607979325</v>
      </c>
      <c r="S39" s="27" t="n">
        <v>84.8148148148148</v>
      </c>
      <c r="T39" s="27" t="n">
        <v>65.4929577464789</v>
      </c>
      <c r="U39" s="24" t="n">
        <v>37.8821774794929</v>
      </c>
      <c r="V39" s="27" t="n">
        <v>84.9321807576077</v>
      </c>
      <c r="W39" s="24" t="n">
        <v>20</v>
      </c>
      <c r="X39" s="15" t="n">
        <v>7.69230769230769</v>
      </c>
      <c r="Y39" s="15" t="n">
        <v>1.08062808750882</v>
      </c>
      <c r="Z39" s="15" t="n">
        <v>7.57930998726893</v>
      </c>
      <c r="AA39" s="15" t="n">
        <v>1.63396653004043</v>
      </c>
      <c r="AB39" s="15" t="n">
        <v>0.553488794120316</v>
      </c>
      <c r="AC39" s="15" t="n">
        <v>1.93322495935976</v>
      </c>
      <c r="AD39" s="15" t="n">
        <v>0.89619895200865</v>
      </c>
      <c r="AE39" s="15" t="n">
        <v>3.01554819735516</v>
      </c>
      <c r="AF39" s="15" t="n">
        <v>1.4037558685446</v>
      </c>
      <c r="AG39" s="24" t="n">
        <v>30.6411323896753</v>
      </c>
      <c r="AH39" s="24" t="n">
        <v>25.0777777777778</v>
      </c>
      <c r="AI39" s="27" t="n">
        <v>19.9015965458379</v>
      </c>
      <c r="AJ39" s="27" t="n">
        <v>33.3333333333333</v>
      </c>
      <c r="AK39" s="24" t="n">
        <v>10.695652173913</v>
      </c>
      <c r="AL39" s="15" t="n">
        <v>6.12244897959184</v>
      </c>
      <c r="AM39" s="24" t="n">
        <v>16.5202537823328</v>
      </c>
      <c r="AN39" s="27" t="n">
        <v>43.6666666666667</v>
      </c>
      <c r="AO39" s="24" t="n">
        <v>26.9662921348315</v>
      </c>
      <c r="AP39" s="27" t="n">
        <v>39</v>
      </c>
      <c r="AQ39" s="24" t="n">
        <v>18.2592592592593</v>
      </c>
      <c r="AR39" s="27" t="n">
        <v>68.9177243509293</v>
      </c>
      <c r="AS39" s="27" t="n">
        <v>36.4010695187166</v>
      </c>
      <c r="AT39" s="27" t="n">
        <v>20.4576271186441</v>
      </c>
      <c r="AU39" s="24" t="n">
        <v>17.0787401574803</v>
      </c>
      <c r="AV39" s="27" t="n">
        <v>24.75</v>
      </c>
      <c r="AW39" s="15" t="n">
        <v>0</v>
      </c>
      <c r="AX39" s="15" t="n">
        <v>1.9047619047619</v>
      </c>
      <c r="AY39" s="24" t="n">
        <v>13.1075110456554</v>
      </c>
      <c r="AZ39" s="24" t="n">
        <v>16.1276595744681</v>
      </c>
      <c r="BA39" s="27" t="n">
        <v>37.9753086419753</v>
      </c>
      <c r="BB39" s="27" t="n">
        <v>40</v>
      </c>
      <c r="BC39" s="27" t="n">
        <v>24.7777777777778</v>
      </c>
      <c r="BD39" s="27" t="n">
        <v>21.134328358209</v>
      </c>
      <c r="BE39" s="15" t="n">
        <v>6</v>
      </c>
      <c r="BF39" s="15" t="n">
        <v>0</v>
      </c>
      <c r="BG39" s="24" t="n">
        <v>22.2366522366522</v>
      </c>
      <c r="BH39" s="15" t="n">
        <v>5.99198396793587</v>
      </c>
      <c r="BI39" s="15" t="n">
        <v>2.93432448293646</v>
      </c>
      <c r="BJ39" s="15" t="n">
        <v>0</v>
      </c>
      <c r="BK39" s="15" t="n">
        <v>0</v>
      </c>
      <c r="BL39" s="27" t="n">
        <v>51.7317136210907</v>
      </c>
      <c r="BM39" s="15" t="n">
        <v>0</v>
      </c>
      <c r="BN39" s="15" t="n">
        <v>0</v>
      </c>
      <c r="BO39" s="15" t="n">
        <v>0</v>
      </c>
      <c r="BP39" s="15" t="n">
        <v>0</v>
      </c>
      <c r="BQ39" s="27" t="n">
        <v>84.3313253012048</v>
      </c>
      <c r="BR39" s="15" t="n">
        <v>0</v>
      </c>
      <c r="BS39" s="15" t="n">
        <v>0.412754167168608</v>
      </c>
      <c r="BT39" s="3"/>
      <c r="BU39" s="3"/>
      <c r="BV39" s="3"/>
      <c r="BW39" s="3"/>
      <c r="BX39" s="3"/>
      <c r="BY39" s="3"/>
      <c r="BZ39" s="58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</row>
    <row r="40" customFormat="false" ht="12.75" hidden="false" customHeight="false" outlineLevel="0" collapsed="false">
      <c r="A40" s="8" t="s">
        <v>545</v>
      </c>
      <c r="B40" s="15" t="n">
        <v>2.07485760781123</v>
      </c>
      <c r="C40" s="15" t="n">
        <v>2.77692070348658</v>
      </c>
      <c r="D40" s="15" t="n">
        <v>0</v>
      </c>
      <c r="E40" s="15" t="n">
        <v>0</v>
      </c>
      <c r="F40" s="15" t="n">
        <v>0</v>
      </c>
      <c r="G40" s="15" t="n">
        <v>1.25</v>
      </c>
      <c r="H40" s="15" t="n">
        <v>0</v>
      </c>
      <c r="I40" s="15" t="n">
        <v>6.32510013351135</v>
      </c>
      <c r="J40" s="15" t="n">
        <v>0</v>
      </c>
      <c r="K40" s="15" t="n">
        <v>0</v>
      </c>
      <c r="L40" s="15" t="n">
        <v>0.75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2.54401550638023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24" t="n">
        <v>11.3076923076923</v>
      </c>
      <c r="Y40" s="24" t="n">
        <v>12.6146788990826</v>
      </c>
      <c r="Z40" s="15" t="n">
        <v>2.60958229401294</v>
      </c>
      <c r="AA40" s="15" t="n">
        <v>2.89203753406987</v>
      </c>
      <c r="AB40" s="15" t="n">
        <v>0</v>
      </c>
      <c r="AC40" s="24" t="n">
        <v>11.1041640615231</v>
      </c>
      <c r="AD40" s="24" t="n">
        <v>9.60658737419945</v>
      </c>
      <c r="AE40" s="15" t="n">
        <v>5.92312280196615</v>
      </c>
      <c r="AF40" s="15" t="n">
        <v>6.63849765258216</v>
      </c>
      <c r="AG40" s="15" t="n">
        <v>1.3473620467792</v>
      </c>
      <c r="AH40" s="15" t="n">
        <v>1.17777777777778</v>
      </c>
      <c r="AI40" s="15" t="n">
        <v>0</v>
      </c>
      <c r="AJ40" s="15" t="n">
        <v>0</v>
      </c>
      <c r="AK40" s="15" t="n">
        <v>1.10869565217391</v>
      </c>
      <c r="AL40" s="15" t="n">
        <v>1.89795918367347</v>
      </c>
      <c r="AM40" s="15" t="n">
        <v>5.55148853099073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1.70248060154315</v>
      </c>
      <c r="AS40" s="15" t="n">
        <v>0</v>
      </c>
      <c r="AT40" s="15" t="n">
        <v>1.42372881355932</v>
      </c>
      <c r="AU40" s="15" t="n">
        <v>0</v>
      </c>
      <c r="AV40" s="15" t="n">
        <v>2.1875</v>
      </c>
      <c r="AW40" s="15" t="n">
        <v>2.97029702970297</v>
      </c>
      <c r="AX40" s="15" t="n">
        <v>0</v>
      </c>
      <c r="AY40" s="15" t="n">
        <v>1.81639666175749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3.05970149253731</v>
      </c>
      <c r="BE40" s="15" t="n">
        <v>0</v>
      </c>
      <c r="BF40" s="15" t="n">
        <v>0</v>
      </c>
      <c r="BG40" s="15" t="n">
        <v>2.9004329004329</v>
      </c>
      <c r="BH40" s="15" t="n">
        <v>5.88977955911824</v>
      </c>
      <c r="BI40" s="15" t="n">
        <v>8.21610855222209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3"/>
      <c r="BU40" s="3"/>
      <c r="BV40" s="3"/>
      <c r="BW40" s="3"/>
      <c r="BX40" s="3"/>
      <c r="BY40" s="3"/>
      <c r="BZ40" s="58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</row>
    <row r="41" customFormat="false" ht="12.75" hidden="false" customHeight="false" outlineLevel="0" collapsed="false">
      <c r="A41" s="8" t="s">
        <v>259</v>
      </c>
      <c r="B41" s="15" t="n">
        <v>0</v>
      </c>
      <c r="C41" s="15" t="n">
        <v>1.26779108024965</v>
      </c>
      <c r="D41" s="15" t="n">
        <v>0</v>
      </c>
      <c r="E41" s="15" t="n">
        <v>4.86122516012481</v>
      </c>
      <c r="F41" s="15" t="n">
        <v>0</v>
      </c>
      <c r="G41" s="15" t="n">
        <v>1.25</v>
      </c>
      <c r="H41" s="15" t="n">
        <v>0.688741721854305</v>
      </c>
      <c r="I41" s="15" t="n">
        <v>0.517356475300401</v>
      </c>
      <c r="J41" s="15" t="n">
        <v>1.7676670637513</v>
      </c>
      <c r="K41" s="15" t="n">
        <v>2.03985932004689</v>
      </c>
      <c r="L41" s="15" t="n">
        <v>2.25</v>
      </c>
      <c r="M41" s="15" t="n">
        <v>3.41207349081365</v>
      </c>
      <c r="N41" s="15" t="n">
        <v>3.94358355757632</v>
      </c>
      <c r="O41" s="15" t="n">
        <v>1.79310344827586</v>
      </c>
      <c r="P41" s="15" t="n">
        <v>1.76592797783933</v>
      </c>
      <c r="Q41" s="15" t="n">
        <v>0</v>
      </c>
      <c r="R41" s="15" t="n">
        <v>4.01119905238788</v>
      </c>
      <c r="S41" s="15" t="n">
        <v>4.07407407407407</v>
      </c>
      <c r="T41" s="15" t="n">
        <v>0</v>
      </c>
      <c r="U41" s="15" t="n">
        <v>0.260999254287845</v>
      </c>
      <c r="V41" s="15" t="n">
        <v>0</v>
      </c>
      <c r="W41" s="15" t="n">
        <v>0</v>
      </c>
      <c r="X41" s="15" t="n">
        <v>0</v>
      </c>
      <c r="Y41" s="15" t="n">
        <v>0.970359915314044</v>
      </c>
      <c r="Z41" s="15" t="n">
        <v>0.608902535269686</v>
      </c>
      <c r="AA41" s="15" t="n">
        <v>0</v>
      </c>
      <c r="AB41" s="15" t="n">
        <v>0</v>
      </c>
      <c r="AC41" s="15" t="n">
        <v>0</v>
      </c>
      <c r="AD41" s="15" t="n">
        <v>0.800548947849954</v>
      </c>
      <c r="AE41" s="15" t="n">
        <v>0.740390350245769</v>
      </c>
      <c r="AF41" s="15" t="n">
        <v>0.948356807511737</v>
      </c>
      <c r="AG41" s="15" t="n">
        <v>1.3473620467792</v>
      </c>
      <c r="AH41" s="15" t="n">
        <v>0</v>
      </c>
      <c r="AI41" s="24" t="n">
        <v>9.96083944171101</v>
      </c>
      <c r="AJ41" s="15" t="n">
        <v>0</v>
      </c>
      <c r="AK41" s="15" t="n">
        <v>1.10869565217391</v>
      </c>
      <c r="AL41" s="15" t="n">
        <v>0</v>
      </c>
      <c r="AM41" s="15" t="n">
        <v>0.634455832113226</v>
      </c>
      <c r="AN41" s="15" t="n">
        <v>0</v>
      </c>
      <c r="AO41" s="15" t="n">
        <v>0</v>
      </c>
      <c r="AP41" s="15" t="n">
        <v>1.84615384615385</v>
      </c>
      <c r="AQ41" s="15" t="n">
        <v>0</v>
      </c>
      <c r="AR41" s="15" t="n">
        <v>0</v>
      </c>
      <c r="AS41" s="15" t="n">
        <v>2.31016042780749</v>
      </c>
      <c r="AT41" s="15" t="n">
        <v>4.98305084745763</v>
      </c>
      <c r="AU41" s="15" t="n">
        <v>3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1.34042553191489</v>
      </c>
      <c r="BA41" s="15" t="n">
        <v>1.1358024691358</v>
      </c>
      <c r="BB41" s="15" t="n">
        <v>7.27272727272727</v>
      </c>
      <c r="BC41" s="15" t="n">
        <v>1.77777777777778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3"/>
      <c r="BU41" s="3"/>
      <c r="BV41" s="3"/>
      <c r="BW41" s="3"/>
      <c r="BX41" s="3"/>
      <c r="BY41" s="3"/>
      <c r="BZ41" s="58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</row>
    <row r="42" customFormat="false" ht="12.75" hidden="false" customHeight="false" outlineLevel="0" collapsed="false">
      <c r="A42" s="8" t="s">
        <v>546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.852757248436612</v>
      </c>
      <c r="G42" s="15" t="n">
        <v>0</v>
      </c>
      <c r="H42" s="15" t="n">
        <v>0</v>
      </c>
      <c r="I42" s="15" t="n">
        <v>0</v>
      </c>
      <c r="J42" s="15" t="n">
        <v>0.353533412750259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1.94071983062809</v>
      </c>
      <c r="Z42" s="15" t="n">
        <v>2.60958229401294</v>
      </c>
      <c r="AA42" s="15" t="n">
        <v>6.74808757949636</v>
      </c>
      <c r="AB42" s="15" t="n">
        <v>0.952726612830051</v>
      </c>
      <c r="AC42" s="15" t="n">
        <v>4.62673502563461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2.97029702970297</v>
      </c>
      <c r="AX42" s="15" t="n">
        <v>0</v>
      </c>
      <c r="AY42" s="15" t="n">
        <v>0</v>
      </c>
      <c r="AZ42" s="15" t="n">
        <v>0</v>
      </c>
      <c r="BA42" s="15" t="n">
        <v>2.27160493827161</v>
      </c>
      <c r="BB42" s="15" t="n">
        <v>0</v>
      </c>
      <c r="BC42" s="15" t="n">
        <v>0</v>
      </c>
      <c r="BD42" s="15" t="n">
        <v>0</v>
      </c>
      <c r="BE42" s="15" t="n">
        <v>0</v>
      </c>
      <c r="BF42" s="24" t="n">
        <v>26.5691182133231</v>
      </c>
      <c r="BG42" s="24" t="n">
        <v>22.2366522366522</v>
      </c>
      <c r="BH42" s="15" t="n">
        <v>2.88977955911824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3"/>
      <c r="BU42" s="3"/>
      <c r="BV42" s="3"/>
      <c r="BW42" s="3"/>
      <c r="BX42" s="3"/>
      <c r="BY42" s="3"/>
      <c r="BZ42" s="58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</row>
    <row r="43" customFormat="false" ht="12.75" hidden="false" customHeight="false" outlineLevel="0" collapsed="false">
      <c r="A43" s="8" t="s">
        <v>91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2.586782376502</v>
      </c>
      <c r="J43" s="15" t="n">
        <v>0.883833531875648</v>
      </c>
      <c r="K43" s="15" t="n">
        <v>0</v>
      </c>
      <c r="L43" s="15" t="n">
        <v>0</v>
      </c>
      <c r="M43" s="15" t="n">
        <v>0.699912510936133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.678404135034728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4.16666666666667</v>
      </c>
      <c r="AK43" s="15" t="n">
        <v>0</v>
      </c>
      <c r="AL43" s="15" t="n">
        <v>0</v>
      </c>
      <c r="AM43" s="15" t="n">
        <v>0.634455832113226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.510744180462944</v>
      </c>
      <c r="AS43" s="15" t="n">
        <v>2.31016042780749</v>
      </c>
      <c r="AT43" s="15" t="n">
        <v>3.5593220338983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6.40740740740741</v>
      </c>
      <c r="BB43" s="15" t="n">
        <v>9.18181818181818</v>
      </c>
      <c r="BC43" s="15" t="n">
        <v>0</v>
      </c>
      <c r="BD43" s="15" t="n">
        <v>1.22388059701493</v>
      </c>
      <c r="BE43" s="15" t="n">
        <v>1.53846153846154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3"/>
      <c r="BU43" s="3"/>
      <c r="BV43" s="3"/>
      <c r="BW43" s="3"/>
      <c r="BX43" s="3"/>
      <c r="BY43" s="3"/>
      <c r="BZ43" s="58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</row>
    <row r="44" customFormat="false" ht="12.75" hidden="false" customHeight="false" outlineLevel="0" collapsed="false">
      <c r="A44" s="8" t="s">
        <v>547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24" t="n">
        <v>33.3333333333333</v>
      </c>
      <c r="BP44" s="15" t="n">
        <v>0</v>
      </c>
      <c r="BQ44" s="15" t="n">
        <v>0</v>
      </c>
      <c r="BR44" s="15" t="n">
        <v>0</v>
      </c>
      <c r="BS44" s="24" t="n">
        <v>35.4423317123275</v>
      </c>
      <c r="BT44" s="3"/>
      <c r="BU44" s="3"/>
      <c r="BV44" s="3"/>
      <c r="BW44" s="3"/>
      <c r="BX44" s="3"/>
      <c r="BY44" s="3"/>
      <c r="BZ44" s="58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</row>
    <row r="45" customFormat="false" ht="12.75" hidden="false" customHeight="false" outlineLevel="0" collapsed="false">
      <c r="A45" s="8" t="s">
        <v>548</v>
      </c>
      <c r="B45" s="15" t="n">
        <v>0</v>
      </c>
      <c r="C45" s="15" t="n">
        <v>0</v>
      </c>
      <c r="D45" s="15" t="n">
        <v>0</v>
      </c>
      <c r="E45" s="15" t="n">
        <v>3.28461159467893</v>
      </c>
      <c r="F45" s="15" t="n">
        <v>1.93291642978965</v>
      </c>
      <c r="G45" s="15" t="n">
        <v>4.125</v>
      </c>
      <c r="H45" s="15" t="n">
        <v>0</v>
      </c>
      <c r="I45" s="15" t="n">
        <v>0</v>
      </c>
      <c r="J45" s="15" t="n">
        <v>0</v>
      </c>
      <c r="K45" s="15" t="n">
        <v>0.687768659632669</v>
      </c>
      <c r="L45" s="15" t="n">
        <v>3.75</v>
      </c>
      <c r="M45" s="15" t="n">
        <v>0.612423447069116</v>
      </c>
      <c r="N45" s="15" t="n">
        <v>2.77442702050663</v>
      </c>
      <c r="O45" s="15" t="n">
        <v>6.72413793103448</v>
      </c>
      <c r="P45" s="15" t="n">
        <v>3.32409972299169</v>
      </c>
      <c r="Q45" s="15" t="n">
        <v>0</v>
      </c>
      <c r="R45" s="15" t="n">
        <v>0</v>
      </c>
      <c r="S45" s="15" t="n">
        <v>7.40740740740741</v>
      </c>
      <c r="T45" s="15" t="n">
        <v>6.76668707899571</v>
      </c>
      <c r="U45" s="27" t="n">
        <v>42.8970917225951</v>
      </c>
      <c r="V45" s="15" t="n">
        <v>3.54206198608476</v>
      </c>
      <c r="W45" s="24" t="n">
        <v>16.6666666666667</v>
      </c>
      <c r="X45" s="15" t="n">
        <v>0</v>
      </c>
      <c r="Y45" s="15" t="n">
        <v>0.123500352858151</v>
      </c>
      <c r="Z45" s="15" t="n">
        <v>0.506938723781763</v>
      </c>
      <c r="AA45" s="15" t="n">
        <v>0.242736963291236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.666111573688593</v>
      </c>
      <c r="AH45" s="15" t="n">
        <v>0</v>
      </c>
      <c r="AI45" s="24" t="n">
        <v>14.8107239682699</v>
      </c>
      <c r="AJ45" s="15" t="n">
        <v>8.33333333333333</v>
      </c>
      <c r="AK45" s="15" t="n">
        <v>5.34782608695652</v>
      </c>
      <c r="AL45" s="15" t="n">
        <v>0</v>
      </c>
      <c r="AM45" s="15" t="n">
        <v>0.658857979502196</v>
      </c>
      <c r="AN45" s="15" t="n">
        <v>7</v>
      </c>
      <c r="AO45" s="24" t="n">
        <v>10.1123595505618</v>
      </c>
      <c r="AP45" s="24" t="n">
        <v>26.1538461538462</v>
      </c>
      <c r="AQ45" s="15" t="n">
        <v>0</v>
      </c>
      <c r="AR45" s="15" t="n">
        <v>0.50747017930613</v>
      </c>
      <c r="AS45" s="15" t="n">
        <v>0</v>
      </c>
      <c r="AT45" s="15" t="n">
        <v>3.45762711864407</v>
      </c>
      <c r="AU45" s="15" t="n">
        <v>4.66141732283465</v>
      </c>
      <c r="AV45" s="15" t="n">
        <v>0</v>
      </c>
      <c r="AW45" s="15" t="n">
        <v>4.05940594059406</v>
      </c>
      <c r="AX45" s="15" t="n">
        <v>0.952380952380952</v>
      </c>
      <c r="AY45" s="15" t="n">
        <v>0</v>
      </c>
      <c r="AZ45" s="15" t="n">
        <v>0</v>
      </c>
      <c r="BA45" s="15" t="n">
        <v>3.88888888888889</v>
      </c>
      <c r="BB45" s="24" t="n">
        <v>12.5454545454545</v>
      </c>
      <c r="BC45" s="15" t="n">
        <v>0</v>
      </c>
      <c r="BD45" s="15" t="n">
        <v>1.55223880597015</v>
      </c>
      <c r="BE45" s="15" t="n">
        <v>4.84615384615385</v>
      </c>
      <c r="BF45" s="15" t="n">
        <v>0</v>
      </c>
      <c r="BG45" s="15" t="n">
        <v>1.42857142857143</v>
      </c>
      <c r="BH45" s="15" t="n">
        <v>0.220440881763527</v>
      </c>
      <c r="BI45" s="15" t="n">
        <v>1.63610819654639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2.33132530120482</v>
      </c>
      <c r="BR45" s="15" t="n">
        <v>0</v>
      </c>
      <c r="BS45" s="15" t="n">
        <v>0</v>
      </c>
      <c r="BT45" s="3"/>
      <c r="BU45" s="3"/>
      <c r="BV45" s="3"/>
      <c r="BW45" s="3"/>
      <c r="BX45" s="3"/>
      <c r="BY45" s="3"/>
      <c r="BZ45" s="58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</row>
    <row r="46" customFormat="false" ht="12.75" hidden="false" customHeight="false" outlineLevel="0" collapsed="false">
      <c r="A46" s="8" t="s">
        <v>457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3"/>
      <c r="BU46" s="3"/>
      <c r="BV46" s="3"/>
      <c r="BW46" s="3"/>
      <c r="BX46" s="3"/>
      <c r="BY46" s="3"/>
      <c r="BZ46" s="58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</row>
    <row r="47" customFormat="false" ht="12.75" hidden="false" customHeight="false" outlineLevel="0" collapsed="false">
      <c r="A47" s="8" t="s">
        <v>549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.687768659632669</v>
      </c>
      <c r="L47" s="15" t="n">
        <v>0</v>
      </c>
      <c r="M47" s="15" t="n">
        <v>0.612423447069116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1.92307692307692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.264792382205952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6.16095494801694</v>
      </c>
      <c r="BG47" s="15" t="n">
        <v>0</v>
      </c>
      <c r="BH47" s="15" t="n">
        <v>0.220440881763527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3"/>
      <c r="BU47" s="3"/>
      <c r="BV47" s="3"/>
      <c r="BW47" s="3"/>
      <c r="BX47" s="3"/>
      <c r="BY47" s="3"/>
      <c r="BZ47" s="58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</row>
    <row r="48" customFormat="false" ht="12.75" hidden="false" customHeight="false" outlineLevel="0" collapsed="false">
      <c r="A48" s="8" t="s">
        <v>550</v>
      </c>
      <c r="B48" s="15" t="n">
        <v>6.22457282343369</v>
      </c>
      <c r="C48" s="15" t="n">
        <v>0.647948164146868</v>
      </c>
      <c r="D48" s="15" t="n">
        <v>0</v>
      </c>
      <c r="E48" s="15" t="n">
        <v>3.03826572507801</v>
      </c>
      <c r="F48" s="24" t="n">
        <v>22.1716884593519</v>
      </c>
      <c r="G48" s="24" t="n">
        <v>16.875</v>
      </c>
      <c r="H48" s="15" t="n">
        <v>2.58278145695364</v>
      </c>
      <c r="I48" s="15" t="n">
        <v>3.44904316866934</v>
      </c>
      <c r="J48" s="15" t="n">
        <v>4.41916765937824</v>
      </c>
      <c r="K48" s="15" t="n">
        <v>3.39976553341149</v>
      </c>
      <c r="L48" s="15" t="n">
        <v>6.75</v>
      </c>
      <c r="M48" s="15" t="n">
        <v>8.39895013123359</v>
      </c>
      <c r="N48" s="15" t="n">
        <v>3.94358355757632</v>
      </c>
      <c r="O48" s="15" t="n">
        <v>6.62068965517241</v>
      </c>
      <c r="P48" s="15" t="n">
        <v>8.2409972299169</v>
      </c>
      <c r="Q48" s="15" t="n">
        <v>0.815217391304348</v>
      </c>
      <c r="R48" s="15" t="n">
        <v>1.69601033758682</v>
      </c>
      <c r="S48" s="15" t="n">
        <v>0</v>
      </c>
      <c r="T48" s="15" t="n">
        <v>7.34843845682793</v>
      </c>
      <c r="U48" s="15" t="n">
        <v>5.2199850857569</v>
      </c>
      <c r="V48" s="15" t="n">
        <v>0.498980954388924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24" t="n">
        <v>10.6666666666667</v>
      </c>
      <c r="AO48" s="15" t="n">
        <v>4.31460674157303</v>
      </c>
      <c r="AP48" s="15" t="n">
        <v>5.76923076923077</v>
      </c>
      <c r="AQ48" s="15" t="n">
        <v>0</v>
      </c>
      <c r="AR48" s="24" t="n">
        <v>10.2148836092589</v>
      </c>
      <c r="AS48" s="24" t="n">
        <v>19.2513368983957</v>
      </c>
      <c r="AT48" s="24" t="n">
        <v>13.5254237288136</v>
      </c>
      <c r="AU48" s="27" t="n">
        <v>30.4724409448819</v>
      </c>
      <c r="AV48" s="24" t="n">
        <v>16.7708333333333</v>
      </c>
      <c r="AW48" s="27" t="n">
        <v>26.1386138613861</v>
      </c>
      <c r="AX48" s="15" t="n">
        <v>0</v>
      </c>
      <c r="AY48" s="15" t="n">
        <v>0</v>
      </c>
      <c r="AZ48" s="15" t="n">
        <v>1.34042553191489</v>
      </c>
      <c r="BA48" s="15" t="n">
        <v>7.38271604938272</v>
      </c>
      <c r="BB48" s="24" t="n">
        <v>21.8181818181818</v>
      </c>
      <c r="BC48" s="15" t="n">
        <v>1.77777777777778</v>
      </c>
      <c r="BD48" s="24" t="n">
        <v>16.5223880597015</v>
      </c>
      <c r="BE48" s="15" t="n">
        <v>6.15384615384616</v>
      </c>
      <c r="BF48" s="15" t="n">
        <v>0.885637273777436</v>
      </c>
      <c r="BG48" s="15" t="n">
        <v>0</v>
      </c>
      <c r="BH48" s="15" t="n">
        <v>1.77955911823647</v>
      </c>
      <c r="BI48" s="15" t="n">
        <v>8.21610855222209</v>
      </c>
      <c r="BJ48" s="15" t="n">
        <v>0</v>
      </c>
      <c r="BK48" s="15" t="n">
        <v>0</v>
      </c>
      <c r="BL48" s="15" t="n">
        <v>0.904626518480227</v>
      </c>
      <c r="BM48" s="15" t="n">
        <v>0</v>
      </c>
      <c r="BN48" s="15" t="n">
        <v>0</v>
      </c>
      <c r="BO48" s="27" t="n">
        <v>66.6666666666667</v>
      </c>
      <c r="BP48" s="15" t="n">
        <v>0</v>
      </c>
      <c r="BQ48" s="15" t="n">
        <v>7.40963855421687</v>
      </c>
      <c r="BR48" s="24" t="n">
        <v>19.344262295082</v>
      </c>
      <c r="BS48" s="27" t="n">
        <v>47.7615536295103</v>
      </c>
      <c r="BT48" s="3"/>
      <c r="BU48" s="3"/>
      <c r="BV48" s="3"/>
      <c r="BW48" s="3"/>
      <c r="BX48" s="3"/>
      <c r="BY48" s="3"/>
      <c r="BZ48" s="58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</row>
    <row r="49" customFormat="false" ht="12.75" hidden="false" customHeight="false" outlineLevel="0" collapsed="false">
      <c r="A49" s="8" t="s">
        <v>462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.173383545208026</v>
      </c>
      <c r="AB49" s="15" t="n">
        <v>1.1341983486072</v>
      </c>
      <c r="AC49" s="15" t="n">
        <v>8.56321120420157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27" t="n">
        <v>29.2260300346554</v>
      </c>
      <c r="BG49" s="15" t="n">
        <v>0</v>
      </c>
      <c r="BH49" s="15" t="n">
        <v>3.55911823647295</v>
      </c>
      <c r="BI49" s="15" t="n">
        <v>0</v>
      </c>
      <c r="BJ49" s="15" t="n"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  <c r="BS49" s="15" t="n">
        <v>0</v>
      </c>
      <c r="BT49" s="3"/>
      <c r="BU49" s="3"/>
      <c r="BV49" s="3"/>
      <c r="BW49" s="3"/>
      <c r="BX49" s="3"/>
      <c r="BY49" s="3"/>
      <c r="BZ49" s="58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</row>
    <row r="50" customFormat="false" ht="12.75" hidden="false" customHeight="false" outlineLevel="0" collapsed="false">
      <c r="A50" s="8" t="s">
        <v>102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27" t="n">
        <v>60</v>
      </c>
      <c r="X50" s="27" t="n">
        <v>38.7692307692308</v>
      </c>
      <c r="Y50" s="15" t="n">
        <v>7.76287932251235</v>
      </c>
      <c r="Z50" s="24" t="n">
        <v>26.0958229401294</v>
      </c>
      <c r="AA50" s="15" t="n">
        <v>2.89203753406987</v>
      </c>
      <c r="AB50" s="15" t="n">
        <v>2.08692496143726</v>
      </c>
      <c r="AC50" s="15" t="n">
        <v>6.47742903588846</v>
      </c>
      <c r="AD50" s="15" t="n">
        <v>0.800548947849954</v>
      </c>
      <c r="AE50" s="24" t="n">
        <v>17.0289780556527</v>
      </c>
      <c r="AF50" s="24" t="n">
        <v>11.3802816901408</v>
      </c>
      <c r="AG50" s="27" t="n">
        <v>55.9155249413368</v>
      </c>
      <c r="AH50" s="24" t="n">
        <v>12.3666666666667</v>
      </c>
      <c r="AI50" s="15" t="n">
        <v>4.01646751681896</v>
      </c>
      <c r="AJ50" s="15" t="n">
        <v>4.16666666666667</v>
      </c>
      <c r="AK50" s="27" t="n">
        <v>45.4565217391304</v>
      </c>
      <c r="AL50" s="24" t="n">
        <v>31</v>
      </c>
      <c r="AM50" s="27" t="n">
        <v>53.9287457296242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3"/>
      <c r="BU50" s="3"/>
      <c r="BV50" s="3"/>
      <c r="BW50" s="3"/>
      <c r="BX50" s="3"/>
      <c r="BY50" s="3"/>
      <c r="BZ50" s="58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</row>
    <row r="51" customFormat="false" ht="12.75" hidden="false" customHeight="false" outlineLevel="0" collapsed="false">
      <c r="A51" s="8" t="s">
        <v>482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1.14061212850897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3"/>
      <c r="BU51" s="3"/>
      <c r="BV51" s="3"/>
      <c r="BW51" s="3"/>
      <c r="BX51" s="3"/>
      <c r="BY51" s="3"/>
      <c r="BZ51" s="58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</row>
    <row r="52" customFormat="false" ht="12.75" hidden="false" customHeight="false" outlineLevel="0" collapsed="false">
      <c r="A52" s="8" t="s">
        <v>483</v>
      </c>
      <c r="B52" s="24" t="n">
        <v>32.3840520748576</v>
      </c>
      <c r="C52" s="27" t="n">
        <v>47.1832126131465</v>
      </c>
      <c r="D52" s="15" t="n">
        <v>3.625</v>
      </c>
      <c r="E52" s="15" t="n">
        <v>1.82295943504681</v>
      </c>
      <c r="F52" s="15" t="n">
        <v>7.67481523592951</v>
      </c>
      <c r="G52" s="15" t="n">
        <v>8.625</v>
      </c>
      <c r="H52" s="27" t="n">
        <v>51.6026490066225</v>
      </c>
      <c r="I52" s="27" t="n">
        <v>57.6769025367156</v>
      </c>
      <c r="J52" s="15" t="n">
        <v>7.42804442224186</v>
      </c>
      <c r="K52" s="24" t="n">
        <v>25.5959359124658</v>
      </c>
      <c r="L52" s="27" t="n">
        <v>30</v>
      </c>
      <c r="M52" s="15" t="n">
        <v>2.0997375328084</v>
      </c>
      <c r="N52" s="15" t="n">
        <v>0</v>
      </c>
      <c r="O52" s="15" t="n">
        <v>1.79310344827586</v>
      </c>
      <c r="P52" s="15" t="n">
        <v>1.76592797783933</v>
      </c>
      <c r="Q52" s="15" t="n">
        <v>0.815217391304348</v>
      </c>
      <c r="R52" s="27" t="n">
        <v>43.046357615894</v>
      </c>
      <c r="S52" s="15" t="n">
        <v>0</v>
      </c>
      <c r="T52" s="15" t="n">
        <v>0</v>
      </c>
      <c r="U52" s="15" t="n">
        <v>0</v>
      </c>
      <c r="V52" s="15" t="n">
        <v>0.498980954388924</v>
      </c>
      <c r="W52" s="15" t="n">
        <v>0</v>
      </c>
      <c r="X52" s="15" t="n">
        <v>31.2692307692308</v>
      </c>
      <c r="Y52" s="27" t="n">
        <v>74.1663726182075</v>
      </c>
      <c r="Z52" s="27" t="n">
        <v>54.9625268591114</v>
      </c>
      <c r="AA52" s="27" t="n">
        <v>83.5015153721851</v>
      </c>
      <c r="AB52" s="27" t="n">
        <v>92.1422738408493</v>
      </c>
      <c r="AC52" s="27" t="n">
        <v>52.9248468175566</v>
      </c>
      <c r="AD52" s="27" t="n">
        <v>86.1993678782334</v>
      </c>
      <c r="AE52" s="27" t="n">
        <v>57.305698949057</v>
      </c>
      <c r="AF52" s="27" t="n">
        <v>75.8450704225352</v>
      </c>
      <c r="AG52" s="15" t="n">
        <v>0.6736810233896</v>
      </c>
      <c r="AH52" s="27" t="n">
        <v>39.8333333333333</v>
      </c>
      <c r="AI52" s="15" t="n">
        <v>0.803293503363792</v>
      </c>
      <c r="AJ52" s="15" t="n">
        <v>0</v>
      </c>
      <c r="AK52" s="15" t="n">
        <v>0</v>
      </c>
      <c r="AL52" s="27" t="n">
        <v>38.8979591836735</v>
      </c>
      <c r="AM52" s="15" t="n">
        <v>1.58613958028307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1.01821435976907</v>
      </c>
      <c r="AS52" s="15" t="n">
        <v>0</v>
      </c>
      <c r="AT52" s="24" t="n">
        <v>14.9491525423729</v>
      </c>
      <c r="AU52" s="15" t="n">
        <v>2.1259842519685</v>
      </c>
      <c r="AV52" s="15" t="n">
        <v>0</v>
      </c>
      <c r="AW52" s="24" t="n">
        <v>10.9108910891089</v>
      </c>
      <c r="AX52" s="15" t="n">
        <v>2.85714285714286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6.11940298507463</v>
      </c>
      <c r="BE52" s="15" t="n">
        <v>3.07692307692308</v>
      </c>
      <c r="BF52" s="24" t="n">
        <v>24.0200231035811</v>
      </c>
      <c r="BG52" s="27" t="n">
        <v>42.034632034632</v>
      </c>
      <c r="BH52" s="27" t="n">
        <v>73.6933867735471</v>
      </c>
      <c r="BI52" s="24" t="n">
        <v>13.4978926215077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3"/>
      <c r="BU52" s="3"/>
      <c r="BV52" s="3"/>
      <c r="BW52" s="3"/>
      <c r="BX52" s="3"/>
      <c r="BY52" s="3"/>
      <c r="BZ52" s="58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</row>
    <row r="53" customFormat="false" ht="12.75" hidden="false" customHeight="false" outlineLevel="0" collapsed="false">
      <c r="A53" s="13" t="s">
        <v>551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.852757248436612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4.71111111111111</v>
      </c>
      <c r="AI53" s="25" t="n">
        <v>0.803293503363792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0</v>
      </c>
      <c r="BI53" s="25" t="n">
        <v>0</v>
      </c>
      <c r="BJ53" s="25" t="n">
        <v>0</v>
      </c>
      <c r="BK53" s="25" t="n">
        <v>0</v>
      </c>
      <c r="BL53" s="25" t="n">
        <v>0</v>
      </c>
      <c r="BM53" s="25" t="n">
        <v>0</v>
      </c>
      <c r="BN53" s="25" t="n">
        <v>0</v>
      </c>
      <c r="BO53" s="25" t="n">
        <v>0</v>
      </c>
      <c r="BP53" s="25" t="n">
        <v>0</v>
      </c>
      <c r="BQ53" s="25" t="n">
        <v>4.44578313253012</v>
      </c>
      <c r="BR53" s="25" t="n">
        <v>0</v>
      </c>
      <c r="BS53" s="25" t="n">
        <v>0</v>
      </c>
      <c r="BT53" s="3"/>
      <c r="BU53" s="3"/>
      <c r="BV53" s="3"/>
      <c r="BW53" s="3"/>
      <c r="BX53" s="3"/>
      <c r="BY53" s="3"/>
      <c r="BZ53" s="58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</row>
    <row r="54" customFormat="false" ht="12.75" hidden="false" customHeight="false" outlineLevel="0" collapsed="false">
      <c r="A54" s="0" t="s">
        <v>225</v>
      </c>
      <c r="B54" s="15" t="n">
        <v>82.48</v>
      </c>
      <c r="C54" s="15" t="n">
        <v>626.402</v>
      </c>
      <c r="D54" s="15" t="n">
        <v>138</v>
      </c>
      <c r="E54" s="15" t="n">
        <v>96.78</v>
      </c>
      <c r="F54" s="15" t="n">
        <v>193.74</v>
      </c>
      <c r="G54" s="15" t="n">
        <v>156</v>
      </c>
      <c r="H54" s="15" t="n">
        <v>280.22</v>
      </c>
      <c r="I54" s="15" t="n">
        <v>667.04</v>
      </c>
      <c r="J54" s="15" t="n">
        <v>489.77</v>
      </c>
      <c r="K54" s="15" t="n">
        <v>212.34</v>
      </c>
      <c r="L54" s="15" t="n">
        <v>182</v>
      </c>
      <c r="M54" s="15" t="n">
        <v>272.02</v>
      </c>
      <c r="N54" s="15" t="n">
        <v>192.77</v>
      </c>
      <c r="O54" s="15" t="n">
        <v>90</v>
      </c>
      <c r="P54" s="15" t="n">
        <v>91.76</v>
      </c>
      <c r="Q54" s="15" t="n">
        <v>167</v>
      </c>
      <c r="R54" s="15" t="n">
        <v>275.088</v>
      </c>
      <c r="S54" s="15" t="n">
        <v>98</v>
      </c>
      <c r="T54" s="15" t="n">
        <v>145.98</v>
      </c>
      <c r="U54" s="15" t="n">
        <v>540</v>
      </c>
      <c r="V54" s="15" t="n">
        <v>212.58</v>
      </c>
      <c r="W54" s="15" t="n">
        <v>96</v>
      </c>
      <c r="X54" s="15" t="n">
        <v>188</v>
      </c>
      <c r="Y54" s="15" t="n">
        <v>1786.88</v>
      </c>
      <c r="Z54" s="15" t="n">
        <v>324.742</v>
      </c>
      <c r="AA54" s="15" t="n">
        <v>2266.624</v>
      </c>
      <c r="AB54" s="15" t="n">
        <v>1120.184</v>
      </c>
      <c r="AC54" s="15" t="n">
        <v>385.85</v>
      </c>
      <c r="AD54" s="15" t="n">
        <v>345.136</v>
      </c>
      <c r="AE54" s="15" t="n">
        <v>674.968</v>
      </c>
      <c r="AF54" s="15" t="n">
        <v>415</v>
      </c>
      <c r="AG54" s="15" t="n">
        <v>220.22</v>
      </c>
      <c r="AH54" s="15" t="n">
        <v>143</v>
      </c>
      <c r="AI54" s="15" t="n">
        <v>139.59</v>
      </c>
      <c r="AJ54" s="15" t="n">
        <v>112</v>
      </c>
      <c r="AK54" s="15" t="n">
        <v>143</v>
      </c>
      <c r="AL54" s="15" t="n">
        <v>80</v>
      </c>
      <c r="AM54" s="15" t="n">
        <v>291.84</v>
      </c>
      <c r="AN54" s="15" t="n">
        <v>95</v>
      </c>
      <c r="AO54" s="15" t="n">
        <v>153</v>
      </c>
      <c r="AP54" s="15" t="n">
        <v>64</v>
      </c>
      <c r="AQ54" s="15" t="n">
        <v>83</v>
      </c>
      <c r="AR54" s="15" t="n">
        <v>336.454</v>
      </c>
      <c r="AS54" s="15" t="n">
        <v>331</v>
      </c>
      <c r="AT54" s="15" t="n">
        <v>101</v>
      </c>
      <c r="AU54" s="15" t="n">
        <v>217</v>
      </c>
      <c r="AV54" s="15" t="n">
        <v>83</v>
      </c>
      <c r="AW54" s="15" t="n">
        <v>161</v>
      </c>
      <c r="AX54" s="15" t="n">
        <v>153.6</v>
      </c>
      <c r="AY54" s="15" t="n">
        <v>84.11</v>
      </c>
      <c r="AZ54" s="15" t="n">
        <v>168</v>
      </c>
      <c r="BA54" s="15" t="n">
        <v>127</v>
      </c>
      <c r="BB54" s="15" t="n">
        <v>95</v>
      </c>
      <c r="BC54" s="15" t="n">
        <v>66</v>
      </c>
      <c r="BD54" s="15" t="n">
        <v>108</v>
      </c>
      <c r="BE54" s="15" t="n">
        <v>85</v>
      </c>
      <c r="BF54" s="15" t="n">
        <v>243.7</v>
      </c>
      <c r="BG54" s="15" t="n">
        <v>135.63</v>
      </c>
      <c r="BH54" s="15" t="n">
        <v>943</v>
      </c>
      <c r="BI54" s="15" t="n">
        <v>89.462</v>
      </c>
      <c r="BJ54" s="15" t="n">
        <v>279.54</v>
      </c>
      <c r="BK54" s="15" t="n">
        <v>173.08</v>
      </c>
      <c r="BL54" s="15" t="n">
        <v>766.376</v>
      </c>
      <c r="BM54" s="15" t="n">
        <v>207.4578</v>
      </c>
      <c r="BN54" s="15" t="n">
        <v>181</v>
      </c>
      <c r="BO54" s="15" t="n">
        <v>110</v>
      </c>
      <c r="BP54" s="15" t="n">
        <v>332.72</v>
      </c>
      <c r="BQ54" s="15" t="n">
        <v>289</v>
      </c>
      <c r="BR54" s="15" t="n">
        <v>120</v>
      </c>
      <c r="BS54" s="15" t="n">
        <v>751.326</v>
      </c>
      <c r="BT54" s="3"/>
      <c r="BU54" s="3"/>
      <c r="BV54" s="3"/>
      <c r="BW54" s="3"/>
      <c r="BX54" s="3"/>
      <c r="BY54" s="3"/>
      <c r="BZ54" s="58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</row>
    <row r="55" customFormat="false" ht="12.75" hidden="false" customHeight="false" outlineLevel="0" collapsed="false">
      <c r="A55" s="0" t="s">
        <v>188</v>
      </c>
      <c r="B55" s="15" t="n">
        <v>82.48</v>
      </c>
      <c r="C55" s="15" t="n">
        <v>626.402</v>
      </c>
      <c r="D55" s="15" t="n">
        <v>138</v>
      </c>
      <c r="E55" s="15" t="n">
        <v>96.78</v>
      </c>
      <c r="F55" s="15" t="n">
        <v>193.74</v>
      </c>
      <c r="G55" s="15" t="n">
        <v>156</v>
      </c>
      <c r="H55" s="15" t="n">
        <v>280.22</v>
      </c>
      <c r="I55" s="15" t="n">
        <v>667.04</v>
      </c>
      <c r="J55" s="15" t="n">
        <v>489.77</v>
      </c>
      <c r="K55" s="15" t="n">
        <v>212.34</v>
      </c>
      <c r="L55" s="15" t="n">
        <v>182</v>
      </c>
      <c r="M55" s="15" t="n">
        <v>272.02</v>
      </c>
      <c r="N55" s="15" t="n">
        <v>192.77</v>
      </c>
      <c r="O55" s="15" t="n">
        <v>90</v>
      </c>
      <c r="P55" s="15" t="n">
        <v>91.76</v>
      </c>
      <c r="Q55" s="15" t="n">
        <v>167</v>
      </c>
      <c r="R55" s="15" t="n">
        <v>275.088</v>
      </c>
      <c r="S55" s="15" t="n">
        <v>98</v>
      </c>
      <c r="T55" s="15" t="n">
        <v>145.98</v>
      </c>
      <c r="U55" s="15" t="n">
        <v>540</v>
      </c>
      <c r="V55" s="15" t="n">
        <v>212.58</v>
      </c>
      <c r="W55" s="15" t="n">
        <v>96</v>
      </c>
      <c r="X55" s="15" t="n">
        <v>188</v>
      </c>
      <c r="Y55" s="15" t="n">
        <v>1786.88</v>
      </c>
      <c r="Z55" s="15" t="n">
        <v>324.742</v>
      </c>
      <c r="AA55" s="15" t="n">
        <v>2266.624</v>
      </c>
      <c r="AB55" s="15" t="n">
        <v>1120.184</v>
      </c>
      <c r="AC55" s="15" t="n">
        <v>385.85</v>
      </c>
      <c r="AD55" s="15" t="n">
        <v>345.136</v>
      </c>
      <c r="AE55" s="15" t="n">
        <v>674.968</v>
      </c>
      <c r="AF55" s="15" t="n">
        <v>415</v>
      </c>
      <c r="AG55" s="15" t="n">
        <v>220.22</v>
      </c>
      <c r="AH55" s="15" t="n">
        <v>143</v>
      </c>
      <c r="AI55" s="15" t="n">
        <v>139.59</v>
      </c>
      <c r="AJ55" s="15" t="n">
        <v>112</v>
      </c>
      <c r="AK55" s="15" t="n">
        <v>143</v>
      </c>
      <c r="AL55" s="15" t="n">
        <v>80</v>
      </c>
      <c r="AM55" s="15" t="n">
        <v>291.84</v>
      </c>
      <c r="AN55" s="15" t="n">
        <v>95</v>
      </c>
      <c r="AO55" s="15" t="n">
        <v>153</v>
      </c>
      <c r="AP55" s="15" t="n">
        <v>64</v>
      </c>
      <c r="AQ55" s="15" t="n">
        <v>83</v>
      </c>
      <c r="AR55" s="15" t="n">
        <v>336.454</v>
      </c>
      <c r="AS55" s="15" t="n">
        <v>331</v>
      </c>
      <c r="AT55" s="15" t="n">
        <v>101</v>
      </c>
      <c r="AU55" s="15" t="n">
        <v>217</v>
      </c>
      <c r="AV55" s="15" t="n">
        <v>83</v>
      </c>
      <c r="AW55" s="15" t="n">
        <v>161</v>
      </c>
      <c r="AX55" s="15" t="n">
        <v>153.6</v>
      </c>
      <c r="AY55" s="15" t="n">
        <v>84.11</v>
      </c>
      <c r="AZ55" s="15" t="n">
        <v>168</v>
      </c>
      <c r="BA55" s="15" t="n">
        <v>127</v>
      </c>
      <c r="BB55" s="15" t="n">
        <v>95</v>
      </c>
      <c r="BC55" s="15" t="n">
        <v>66</v>
      </c>
      <c r="BD55" s="15" t="n">
        <v>108</v>
      </c>
      <c r="BE55" s="15" t="n">
        <v>85</v>
      </c>
      <c r="BF55" s="15" t="n">
        <v>243.7</v>
      </c>
      <c r="BG55" s="15" t="n">
        <v>135.63</v>
      </c>
      <c r="BH55" s="15" t="n">
        <v>943</v>
      </c>
      <c r="BI55" s="15" t="n">
        <v>89.462</v>
      </c>
      <c r="BJ55" s="15" t="n">
        <v>279.54</v>
      </c>
      <c r="BK55" s="15" t="n">
        <v>173.08</v>
      </c>
      <c r="BL55" s="15" t="n">
        <v>766.376</v>
      </c>
      <c r="BM55" s="15" t="n">
        <v>207.4578</v>
      </c>
      <c r="BN55" s="15" t="n">
        <v>181</v>
      </c>
      <c r="BO55" s="15" t="n">
        <v>110</v>
      </c>
      <c r="BP55" s="15" t="n">
        <v>332.72</v>
      </c>
      <c r="BQ55" s="15" t="n">
        <v>289</v>
      </c>
      <c r="BR55" s="15" t="n">
        <v>120</v>
      </c>
      <c r="BS55" s="15" t="n">
        <v>751.326</v>
      </c>
      <c r="BT55" s="3"/>
      <c r="BU55" s="3"/>
      <c r="BV55" s="3"/>
      <c r="BW55" s="3"/>
      <c r="BX55" s="3"/>
      <c r="BY55" s="3"/>
      <c r="BZ55" s="58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</row>
    <row r="56" customFormat="false" ht="12.75" hidden="false" customHeight="false" outlineLevel="0" collapsed="false">
      <c r="A56" s="0" t="s">
        <v>189</v>
      </c>
      <c r="B56" s="3" t="n">
        <v>100</v>
      </c>
      <c r="C56" s="3" t="n">
        <v>100</v>
      </c>
      <c r="D56" s="3" t="n">
        <v>100</v>
      </c>
      <c r="E56" s="3" t="n">
        <v>100</v>
      </c>
      <c r="F56" s="3" t="n">
        <v>100</v>
      </c>
      <c r="G56" s="3" t="n">
        <v>100</v>
      </c>
      <c r="H56" s="3" t="n">
        <v>100</v>
      </c>
      <c r="I56" s="3" t="n">
        <v>100</v>
      </c>
      <c r="J56" s="3" t="n">
        <v>99.9999999999999</v>
      </c>
      <c r="K56" s="3" t="n">
        <v>100</v>
      </c>
      <c r="L56" s="3" t="n">
        <v>100</v>
      </c>
      <c r="M56" s="3" t="n">
        <v>100</v>
      </c>
      <c r="N56" s="3" t="n">
        <v>100</v>
      </c>
      <c r="O56" s="3" t="n">
        <v>100</v>
      </c>
      <c r="P56" s="3" t="n">
        <v>100</v>
      </c>
      <c r="Q56" s="3" t="n">
        <v>100</v>
      </c>
      <c r="R56" s="3" t="n">
        <v>100</v>
      </c>
      <c r="S56" s="3" t="n">
        <v>100</v>
      </c>
      <c r="T56" s="3" t="n">
        <v>100</v>
      </c>
      <c r="U56" s="3" t="n">
        <v>100</v>
      </c>
      <c r="V56" s="3" t="n">
        <v>100</v>
      </c>
      <c r="W56" s="3" t="n">
        <v>100</v>
      </c>
      <c r="X56" s="3" t="n">
        <v>100</v>
      </c>
      <c r="Y56" s="3" t="n">
        <v>100</v>
      </c>
      <c r="Z56" s="3" t="n">
        <v>100</v>
      </c>
      <c r="AA56" s="3" t="n">
        <v>100</v>
      </c>
      <c r="AB56" s="3" t="n">
        <v>100</v>
      </c>
      <c r="AC56" s="3" t="n">
        <v>100</v>
      </c>
      <c r="AD56" s="3" t="n">
        <v>100</v>
      </c>
      <c r="AE56" s="3" t="n">
        <v>100</v>
      </c>
      <c r="AF56" s="3" t="n">
        <v>100</v>
      </c>
      <c r="AG56" s="3" t="n">
        <v>100</v>
      </c>
      <c r="AH56" s="3" t="n">
        <v>100</v>
      </c>
      <c r="AI56" s="3" t="n">
        <v>100</v>
      </c>
      <c r="AJ56" s="3" t="n">
        <v>100</v>
      </c>
      <c r="AK56" s="3" t="n">
        <v>100</v>
      </c>
      <c r="AL56" s="3" t="n">
        <v>100</v>
      </c>
      <c r="AM56" s="3" t="n">
        <v>100</v>
      </c>
      <c r="AN56" s="3" t="n">
        <v>100</v>
      </c>
      <c r="AO56" s="3" t="n">
        <v>100</v>
      </c>
      <c r="AP56" s="3" t="n">
        <v>100</v>
      </c>
      <c r="AQ56" s="3" t="n">
        <v>100</v>
      </c>
      <c r="AR56" s="3" t="n">
        <v>100</v>
      </c>
      <c r="AS56" s="3" t="n">
        <v>100</v>
      </c>
      <c r="AT56" s="3" t="n">
        <v>100</v>
      </c>
      <c r="AU56" s="3" t="n">
        <v>100</v>
      </c>
      <c r="AV56" s="3" t="n">
        <v>100</v>
      </c>
      <c r="AW56" s="3" t="n">
        <v>100</v>
      </c>
      <c r="AX56" s="3" t="n">
        <v>100</v>
      </c>
      <c r="AY56" s="3" t="n">
        <v>100</v>
      </c>
      <c r="AZ56" s="3" t="n">
        <v>100</v>
      </c>
      <c r="BA56" s="3" t="n">
        <v>100</v>
      </c>
      <c r="BB56" s="3" t="n">
        <v>100</v>
      </c>
      <c r="BC56" s="3" t="n">
        <v>100</v>
      </c>
      <c r="BD56" s="3" t="n">
        <v>100</v>
      </c>
      <c r="BE56" s="3" t="n">
        <v>100</v>
      </c>
      <c r="BF56" s="3" t="n">
        <v>100</v>
      </c>
      <c r="BG56" s="3" t="n">
        <v>100</v>
      </c>
      <c r="BH56" s="3" t="n">
        <v>100</v>
      </c>
      <c r="BI56" s="3" t="n">
        <v>100</v>
      </c>
      <c r="BJ56" s="3" t="n">
        <v>100</v>
      </c>
      <c r="BK56" s="3" t="n">
        <v>100</v>
      </c>
      <c r="BL56" s="3" t="n">
        <v>100</v>
      </c>
      <c r="BM56" s="3" t="n">
        <v>100</v>
      </c>
      <c r="BN56" s="3" t="n">
        <v>100</v>
      </c>
      <c r="BO56" s="3" t="n">
        <v>100</v>
      </c>
      <c r="BP56" s="3" t="n">
        <v>100</v>
      </c>
      <c r="BQ56" s="3" t="n">
        <v>100</v>
      </c>
      <c r="BR56" s="3" t="n">
        <v>100</v>
      </c>
      <c r="BS56" s="3" t="n">
        <v>100</v>
      </c>
      <c r="BT56" s="3"/>
      <c r="BU56" s="3"/>
      <c r="BV56" s="3"/>
      <c r="BW56" s="3"/>
      <c r="BX56" s="3"/>
      <c r="BY56" s="3"/>
      <c r="BZ56" s="58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</row>
    <row r="57" customFormat="false" ht="12.75" hidden="false" customHeight="false" outlineLevel="0" collapsed="false">
      <c r="A57" s="0" t="s">
        <v>116</v>
      </c>
      <c r="B57" s="3" t="n">
        <v>9</v>
      </c>
      <c r="C57" s="3" t="n">
        <v>8</v>
      </c>
      <c r="D57" s="3" t="n">
        <v>10</v>
      </c>
      <c r="E57" s="3" t="n">
        <v>11</v>
      </c>
      <c r="F57" s="3" t="n">
        <v>11</v>
      </c>
      <c r="G57" s="3" t="n">
        <v>10</v>
      </c>
      <c r="H57" s="3" t="n">
        <v>10</v>
      </c>
      <c r="I57" s="3" t="n">
        <v>11</v>
      </c>
      <c r="J57" s="3" t="n">
        <v>11</v>
      </c>
      <c r="K57" s="3" t="n">
        <v>11</v>
      </c>
      <c r="L57" s="3" t="n">
        <v>12</v>
      </c>
      <c r="M57" s="3" t="n">
        <v>15</v>
      </c>
      <c r="N57" s="3" t="n">
        <v>8</v>
      </c>
      <c r="O57" s="3" t="n">
        <v>11</v>
      </c>
      <c r="P57" s="3" t="n">
        <v>11</v>
      </c>
      <c r="Q57" s="3" t="n">
        <v>3</v>
      </c>
      <c r="R57" s="3" t="n">
        <v>13</v>
      </c>
      <c r="S57" s="3" t="n">
        <v>4</v>
      </c>
      <c r="T57" s="3" t="n">
        <v>8</v>
      </c>
      <c r="U57" s="3" t="n">
        <v>8</v>
      </c>
      <c r="V57" s="3" t="n">
        <v>7</v>
      </c>
      <c r="W57" s="3" t="n">
        <v>5</v>
      </c>
      <c r="X57" s="3" t="n">
        <v>8</v>
      </c>
      <c r="Y57" s="3" t="n">
        <v>11</v>
      </c>
      <c r="Z57" s="3" t="n">
        <v>11</v>
      </c>
      <c r="AA57" s="3" t="n">
        <v>11</v>
      </c>
      <c r="AB57" s="3" t="n">
        <v>6</v>
      </c>
      <c r="AC57" s="3" t="n">
        <v>10</v>
      </c>
      <c r="AD57" s="3" t="n">
        <v>8</v>
      </c>
      <c r="AE57" s="3" t="n">
        <v>14</v>
      </c>
      <c r="AF57" s="3" t="n">
        <v>8</v>
      </c>
      <c r="AG57" s="3" t="n">
        <v>10</v>
      </c>
      <c r="AH57" s="3" t="n">
        <v>9</v>
      </c>
      <c r="AI57" s="3" t="n">
        <v>12</v>
      </c>
      <c r="AJ57" s="3" t="n">
        <v>6</v>
      </c>
      <c r="AK57" s="3" t="n">
        <v>9</v>
      </c>
      <c r="AL57" s="3" t="n">
        <v>9</v>
      </c>
      <c r="AM57" s="3" t="n">
        <v>14</v>
      </c>
      <c r="AN57" s="3" t="n">
        <v>6</v>
      </c>
      <c r="AO57" s="3" t="n">
        <v>6</v>
      </c>
      <c r="AP57" s="3" t="n">
        <v>7</v>
      </c>
      <c r="AQ57" s="3" t="n">
        <v>7</v>
      </c>
      <c r="AR57" s="3" t="n">
        <v>11</v>
      </c>
      <c r="AS57" s="3" t="n">
        <v>8</v>
      </c>
      <c r="AT57" s="3" t="n">
        <v>12</v>
      </c>
      <c r="AU57" s="3" t="n">
        <v>10</v>
      </c>
      <c r="AV57" s="3" t="n">
        <v>8</v>
      </c>
      <c r="AW57" s="3" t="n">
        <v>9</v>
      </c>
      <c r="AX57" s="3" t="n">
        <v>8</v>
      </c>
      <c r="AY57" s="3" t="n">
        <v>6</v>
      </c>
      <c r="AZ57" s="3" t="n">
        <v>9</v>
      </c>
      <c r="BA57" s="3" t="n">
        <v>11</v>
      </c>
      <c r="BB57" s="3" t="n">
        <v>7</v>
      </c>
      <c r="BC57" s="3" t="n">
        <v>6</v>
      </c>
      <c r="BD57" s="3" t="n">
        <v>11</v>
      </c>
      <c r="BE57" s="3" t="n">
        <v>12</v>
      </c>
      <c r="BF57" s="3" t="n">
        <v>7</v>
      </c>
      <c r="BG57" s="3" t="n">
        <v>8</v>
      </c>
      <c r="BH57" s="3" t="n">
        <v>14</v>
      </c>
      <c r="BI57" s="3" t="n">
        <v>10</v>
      </c>
      <c r="BJ57" s="3" t="n">
        <v>5</v>
      </c>
      <c r="BK57" s="3" t="n">
        <v>2</v>
      </c>
      <c r="BL57" s="3" t="n">
        <v>6</v>
      </c>
      <c r="BM57" s="3" t="n">
        <v>5</v>
      </c>
      <c r="BN57" s="3" t="n">
        <v>7</v>
      </c>
      <c r="BO57" s="3" t="n">
        <v>2</v>
      </c>
      <c r="BP57" s="3" t="n">
        <v>3</v>
      </c>
      <c r="BQ57" s="3" t="n">
        <v>5</v>
      </c>
      <c r="BR57" s="3" t="n">
        <v>3</v>
      </c>
      <c r="BS57" s="3" t="n">
        <v>6</v>
      </c>
      <c r="BT57" s="3"/>
      <c r="BU57" s="3"/>
      <c r="BV57" s="3"/>
      <c r="BW57" s="3"/>
      <c r="BX57" s="3"/>
      <c r="BY57" s="3"/>
      <c r="BZ57" s="58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</row>
    <row r="58" customFormat="false" ht="12.75" hidden="false" customHeight="false" outlineLevel="0" collapsed="false">
      <c r="A58" s="0" t="s">
        <v>117</v>
      </c>
      <c r="B58" s="16" t="s">
        <v>118</v>
      </c>
      <c r="C58" s="16" t="n">
        <v>1.29351659663613</v>
      </c>
      <c r="D58" s="16" t="n">
        <v>2.47630781282055</v>
      </c>
      <c r="E58" s="16" t="s">
        <v>118</v>
      </c>
      <c r="F58" s="16" t="n">
        <v>2.52740893468681</v>
      </c>
      <c r="G58" s="16" t="n">
        <v>2.38280349159086</v>
      </c>
      <c r="H58" s="16" t="n">
        <v>2.02554719700267</v>
      </c>
      <c r="I58" s="16" t="n">
        <v>1.87101188430966</v>
      </c>
      <c r="J58" s="16" t="n">
        <v>1.99784278362672</v>
      </c>
      <c r="K58" s="16" t="n">
        <v>2.46141258463573</v>
      </c>
      <c r="L58" s="16" t="n">
        <v>2.88430625580289</v>
      </c>
      <c r="M58" s="16" t="n">
        <v>3.4172206440807</v>
      </c>
      <c r="N58" s="16" t="n">
        <v>1.68470368019518</v>
      </c>
      <c r="O58" s="16" t="s">
        <v>118</v>
      </c>
      <c r="P58" s="16" t="s">
        <v>118</v>
      </c>
      <c r="Q58" s="16" t="n">
        <v>0.519369040005482</v>
      </c>
      <c r="R58" s="16" t="n">
        <v>2.83518589420561</v>
      </c>
      <c r="S58" s="16" t="s">
        <v>118</v>
      </c>
      <c r="T58" s="16" t="n">
        <v>1.8192424834014</v>
      </c>
      <c r="U58" s="16" t="n">
        <v>1.33164235253776</v>
      </c>
      <c r="V58" s="16" t="n">
        <v>1.38980718273066</v>
      </c>
      <c r="W58" s="16" t="s">
        <v>118</v>
      </c>
      <c r="X58" s="16" t="n">
        <v>1.69592302171349</v>
      </c>
      <c r="Y58" s="16" t="n">
        <v>1.56177269211889</v>
      </c>
      <c r="Z58" s="16" t="n">
        <v>2.19927251092725</v>
      </c>
      <c r="AA58" s="16" t="n">
        <v>1.50286905548872</v>
      </c>
      <c r="AB58" s="16" t="n">
        <v>0.832754074489271</v>
      </c>
      <c r="AC58" s="16" t="n">
        <v>1.87571157457399</v>
      </c>
      <c r="AD58" s="16" t="n">
        <v>1.46317556116318</v>
      </c>
      <c r="AE58" s="16" t="n">
        <v>2.49887560029672</v>
      </c>
      <c r="AF58" s="16" t="n">
        <v>1.40569704189212</v>
      </c>
      <c r="AG58" s="16" t="n">
        <v>2.15724428689909</v>
      </c>
      <c r="AH58" s="16" t="n">
        <v>2.1325306359895</v>
      </c>
      <c r="AI58" s="16" t="n">
        <v>3.14544829490444</v>
      </c>
      <c r="AJ58" s="16" t="n">
        <v>1.35552066198108</v>
      </c>
      <c r="AK58" s="16" t="n">
        <v>2.1325306359895</v>
      </c>
      <c r="AL58" s="16" t="n">
        <v>2.60317529492186</v>
      </c>
      <c r="AM58" s="16" t="n">
        <v>3.06593756425042</v>
      </c>
      <c r="AN58" s="16" t="s">
        <v>118</v>
      </c>
      <c r="AO58" s="16" t="n">
        <v>1.24495784103844</v>
      </c>
      <c r="AP58" s="16" t="s">
        <v>118</v>
      </c>
      <c r="AQ58" s="16" t="s">
        <v>118</v>
      </c>
      <c r="AR58" s="16" t="n">
        <v>2.18014879004705</v>
      </c>
      <c r="AS58" s="16" t="n">
        <v>1.47694216375553</v>
      </c>
      <c r="AT58" s="16" t="n">
        <v>3.54642211142806</v>
      </c>
      <c r="AU58" s="16" t="n">
        <v>2.16591512764343</v>
      </c>
      <c r="AV58" s="16" t="s">
        <v>118</v>
      </c>
      <c r="AW58" s="16" t="n">
        <v>2.05849035949334</v>
      </c>
      <c r="AX58" s="16" t="n">
        <v>1.7928599497551</v>
      </c>
      <c r="AY58" s="16" t="s">
        <v>118</v>
      </c>
      <c r="AZ58" s="16" t="n">
        <v>2.03328099297162</v>
      </c>
      <c r="BA58" s="16" t="n">
        <v>2.89081453983226</v>
      </c>
      <c r="BB58" s="16" t="s">
        <v>118</v>
      </c>
      <c r="BC58" s="16" t="s">
        <v>118</v>
      </c>
      <c r="BD58" s="16" t="n">
        <v>3.06364066755081</v>
      </c>
      <c r="BE58" s="16" t="s">
        <v>118</v>
      </c>
      <c r="BF58" s="16" t="n">
        <v>1.34481252963662</v>
      </c>
      <c r="BG58" s="16" t="n">
        <v>1.85893482858581</v>
      </c>
      <c r="BH58" s="16" t="n">
        <v>2.33135760580764</v>
      </c>
      <c r="BI58" s="16" t="s">
        <v>118</v>
      </c>
      <c r="BJ58" s="16" t="n">
        <v>0.864834765153486</v>
      </c>
      <c r="BK58" s="16" t="n">
        <v>0.317281461686173</v>
      </c>
      <c r="BL58" s="16" t="n">
        <v>0.887251516408524</v>
      </c>
      <c r="BM58" s="16" t="n">
        <v>0.922504487301433</v>
      </c>
      <c r="BN58" s="16" t="n">
        <v>1.44723625489505</v>
      </c>
      <c r="BO58" s="16" t="n">
        <v>0.347118577407679</v>
      </c>
      <c r="BP58" s="16" t="n">
        <v>0.454778980094385</v>
      </c>
      <c r="BQ58" s="16" t="n">
        <v>0.858882630221615</v>
      </c>
      <c r="BR58" s="16" t="n">
        <v>0.558104057148376</v>
      </c>
      <c r="BS58" s="16" t="n">
        <v>0.890312508178086</v>
      </c>
      <c r="BT58" s="3"/>
      <c r="BU58" s="3"/>
      <c r="BV58" s="3"/>
      <c r="BW58" s="3"/>
      <c r="BX58" s="3"/>
      <c r="BY58" s="3"/>
      <c r="BZ58" s="58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</row>
    <row r="59" customFormat="false" ht="12.75" hidden="false" customHeight="false" outlineLevel="0" collapsed="false">
      <c r="A59" s="0" t="s">
        <v>119</v>
      </c>
      <c r="B59" s="16" t="s">
        <v>118</v>
      </c>
      <c r="C59" s="16" t="n">
        <v>1.06460386055748</v>
      </c>
      <c r="D59" s="16" t="n">
        <v>1.50327816440101</v>
      </c>
      <c r="E59" s="16" t="s">
        <v>118</v>
      </c>
      <c r="F59" s="16" t="n">
        <v>1.58208228065498</v>
      </c>
      <c r="G59" s="16" t="n">
        <v>1.93063245702466</v>
      </c>
      <c r="H59" s="16" t="n">
        <v>1.25354181076587</v>
      </c>
      <c r="I59" s="16" t="n">
        <v>1.48449704618077</v>
      </c>
      <c r="J59" s="16" t="n">
        <v>1.0885854823183</v>
      </c>
      <c r="K59" s="16" t="n">
        <v>1.78148044980257</v>
      </c>
      <c r="L59" s="16" t="n">
        <v>1.99721134720828</v>
      </c>
      <c r="M59" s="16" t="n">
        <v>1.48806348276993</v>
      </c>
      <c r="N59" s="16" t="n">
        <v>1.23559253161777</v>
      </c>
      <c r="O59" s="16" t="s">
        <v>118</v>
      </c>
      <c r="P59" s="16" t="s">
        <v>118</v>
      </c>
      <c r="Q59" s="16" t="n">
        <v>0.094585985959861</v>
      </c>
      <c r="R59" s="16" t="n">
        <v>1.45433561669568</v>
      </c>
      <c r="S59" s="16" t="s">
        <v>118</v>
      </c>
      <c r="T59" s="16" t="n">
        <v>1.25006656225875</v>
      </c>
      <c r="U59" s="16" t="n">
        <v>1.34704130468592</v>
      </c>
      <c r="V59" s="16" t="n">
        <v>0.638347115721383</v>
      </c>
      <c r="W59" s="16" t="s">
        <v>118</v>
      </c>
      <c r="X59" s="16" t="n">
        <v>1.55450354223415</v>
      </c>
      <c r="Y59" s="16" t="n">
        <v>0.929692181395176</v>
      </c>
      <c r="Z59" s="16" t="n">
        <v>1.33477457168696</v>
      </c>
      <c r="AA59" s="16" t="n">
        <v>0.726929612137018</v>
      </c>
      <c r="AB59" s="16" t="n">
        <v>0.388498663523667</v>
      </c>
      <c r="AC59" s="16" t="n">
        <v>1.52759891581874</v>
      </c>
      <c r="AD59" s="16" t="n">
        <v>0.559706603016348</v>
      </c>
      <c r="AE59" s="16" t="n">
        <v>1.46616731119312</v>
      </c>
      <c r="AF59" s="16" t="n">
        <v>0.901907916174073</v>
      </c>
      <c r="AG59" s="16" t="n">
        <v>1.17694164676558</v>
      </c>
      <c r="AH59" s="16" t="n">
        <v>1.6508376336871</v>
      </c>
      <c r="AI59" s="16" t="n">
        <v>2.10330005749557</v>
      </c>
      <c r="AJ59" s="16" t="n">
        <v>1.53126465012731</v>
      </c>
      <c r="AK59" s="16" t="n">
        <v>1.7005058499024</v>
      </c>
      <c r="AL59" s="16" t="n">
        <v>1.63043778158562</v>
      </c>
      <c r="AM59" s="16" t="n">
        <v>1.62592541232122</v>
      </c>
      <c r="AN59" s="16" t="s">
        <v>118</v>
      </c>
      <c r="AO59" s="16" t="n">
        <v>1.31890150628888</v>
      </c>
      <c r="AP59" s="16" t="s">
        <v>118</v>
      </c>
      <c r="AQ59" s="16" t="s">
        <v>118</v>
      </c>
      <c r="AR59" s="16" t="n">
        <v>1.15999213343371</v>
      </c>
      <c r="AS59" s="16" t="n">
        <v>1.6332561470704</v>
      </c>
      <c r="AT59" s="16" t="n">
        <v>2.24507093945424</v>
      </c>
      <c r="AU59" s="16" t="n">
        <v>1.98324330358831</v>
      </c>
      <c r="AV59" s="16" t="s">
        <v>118</v>
      </c>
      <c r="AW59" s="16" t="n">
        <v>1.79650536994202</v>
      </c>
      <c r="AX59" s="16" t="n">
        <v>1.21078957464726</v>
      </c>
      <c r="AY59" s="16" t="s">
        <v>118</v>
      </c>
      <c r="AZ59" s="16" t="n">
        <v>1.72460115526002</v>
      </c>
      <c r="BA59" s="16" t="n">
        <v>1.90342791480618</v>
      </c>
      <c r="BB59" s="16" t="s">
        <v>118</v>
      </c>
      <c r="BC59" s="16" t="s">
        <v>118</v>
      </c>
      <c r="BD59" s="16" t="n">
        <v>2.04485815366809</v>
      </c>
      <c r="BE59" s="16" t="s">
        <v>118</v>
      </c>
      <c r="BF59" s="16" t="n">
        <v>1.61741466058884</v>
      </c>
      <c r="BG59" s="16" t="n">
        <v>1.4841023149507</v>
      </c>
      <c r="BH59" s="16" t="n">
        <v>1.126416286039</v>
      </c>
      <c r="BI59" s="16" t="s">
        <v>118</v>
      </c>
      <c r="BJ59" s="16" t="n">
        <v>1.03428684517436</v>
      </c>
      <c r="BK59" s="16" t="n">
        <v>0.139578591692482</v>
      </c>
      <c r="BL59" s="16" t="n">
        <v>1.26193951368663</v>
      </c>
      <c r="BM59" s="16" t="n">
        <v>1.03297094697524</v>
      </c>
      <c r="BN59" s="16" t="n">
        <v>1.50124565849523</v>
      </c>
      <c r="BO59" s="16" t="n">
        <v>0.636514168294813</v>
      </c>
      <c r="BP59" s="16" t="n">
        <v>0.81200326687914</v>
      </c>
      <c r="BQ59" s="16" t="n">
        <v>0.624993599551992</v>
      </c>
      <c r="BR59" s="16" t="n">
        <v>1.04511536498184</v>
      </c>
      <c r="BS59" s="16" t="n">
        <v>1.2075541228426</v>
      </c>
      <c r="BT59" s="3"/>
      <c r="BU59" s="3"/>
      <c r="BV59" s="3"/>
      <c r="BW59" s="3"/>
      <c r="BX59" s="3"/>
      <c r="BY59" s="3"/>
      <c r="BZ59" s="58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</row>
    <row r="60" customFormat="false" ht="12.75" hidden="false" customHeight="false" outlineLevel="0" collapsed="false">
      <c r="A60" s="0" t="s">
        <v>120</v>
      </c>
      <c r="B60" s="16" t="s">
        <v>118</v>
      </c>
      <c r="C60" s="16" t="n">
        <v>0.362460999801038</v>
      </c>
      <c r="D60" s="16" t="n">
        <v>0.449640034447533</v>
      </c>
      <c r="E60" s="16" t="s">
        <v>118</v>
      </c>
      <c r="F60" s="16" t="n">
        <v>0.442279140638677</v>
      </c>
      <c r="G60" s="16" t="n">
        <v>0.689385998624532</v>
      </c>
      <c r="H60" s="16" t="n">
        <v>0.350272405627192</v>
      </c>
      <c r="I60" s="16" t="n">
        <v>0.401158276457292</v>
      </c>
      <c r="J60" s="16" t="n">
        <v>0.270006155331363</v>
      </c>
      <c r="K60" s="16" t="n">
        <v>0.53987587804683</v>
      </c>
      <c r="L60" s="16" t="n">
        <v>0.614039116008867</v>
      </c>
      <c r="M60" s="16" t="n">
        <v>0.295233792584637</v>
      </c>
      <c r="N60" s="16" t="n">
        <v>0.430051701624307</v>
      </c>
      <c r="O60" s="16" t="s">
        <v>118</v>
      </c>
      <c r="P60" s="16" t="s">
        <v>118</v>
      </c>
      <c r="Q60" s="16" t="n">
        <v>0.366401201739155</v>
      </c>
      <c r="R60" s="16" t="n">
        <v>0.329356437164779</v>
      </c>
      <c r="S60" s="16" t="s">
        <v>118</v>
      </c>
      <c r="T60" s="16" t="n">
        <v>0.436321544402357</v>
      </c>
      <c r="U60" s="16" t="n">
        <v>0.48075324576013</v>
      </c>
      <c r="V60" s="16" t="n">
        <v>0.27047828458413</v>
      </c>
      <c r="W60" s="16" t="s">
        <v>118</v>
      </c>
      <c r="X60" s="16" t="n">
        <v>0.591591423671735</v>
      </c>
      <c r="Y60" s="16" t="n">
        <v>0.230338867646324</v>
      </c>
      <c r="Z60" s="16" t="n">
        <v>0.345376000479399</v>
      </c>
      <c r="AA60" s="16" t="n">
        <v>0.188065278636318</v>
      </c>
      <c r="AB60" s="16" t="n">
        <v>0.245794104513737</v>
      </c>
      <c r="AC60" s="16" t="n">
        <v>0.460709675871077</v>
      </c>
      <c r="AD60" s="16" t="n">
        <v>0.218769784336786</v>
      </c>
      <c r="AE60" s="16" t="n">
        <v>0.309470964757242</v>
      </c>
      <c r="AF60" s="16" t="n">
        <v>0.308037351524901</v>
      </c>
      <c r="AG60" s="16" t="n">
        <v>0.324443381291889</v>
      </c>
      <c r="AH60" s="16" t="n">
        <v>0.579037489911719</v>
      </c>
      <c r="AI60" s="16" t="n">
        <v>0.682762638874599</v>
      </c>
      <c r="AJ60" s="16" t="n">
        <v>0.770669355333076</v>
      </c>
      <c r="AK60" s="16" t="n">
        <v>0.608523424823182</v>
      </c>
      <c r="AL60" s="16" t="n">
        <v>0.567344887788849</v>
      </c>
      <c r="AM60" s="16" t="n">
        <v>0.363079663187731</v>
      </c>
      <c r="AN60" s="16" t="s">
        <v>118</v>
      </c>
      <c r="AO60" s="16" t="n">
        <v>0.623218032131425</v>
      </c>
      <c r="AP60" s="16" t="s">
        <v>118</v>
      </c>
      <c r="AQ60" s="16" t="s">
        <v>118</v>
      </c>
      <c r="AR60" s="16" t="n">
        <v>0.289991426672608</v>
      </c>
      <c r="AS60" s="16" t="n">
        <v>0.6400643932583</v>
      </c>
      <c r="AT60" s="16" t="n">
        <v>0.786755918389096</v>
      </c>
      <c r="AU60" s="16" t="n">
        <v>0.726626184051578</v>
      </c>
      <c r="AV60" s="16" t="s">
        <v>118</v>
      </c>
      <c r="AW60" s="16" t="n">
        <v>0.66983731077701</v>
      </c>
      <c r="AX60" s="16" t="n">
        <v>0.419516348905359</v>
      </c>
      <c r="AY60" s="16" t="s">
        <v>118</v>
      </c>
      <c r="AZ60" s="16" t="n">
        <v>0.623364049256336</v>
      </c>
      <c r="BA60" s="16" t="n">
        <v>0.609894895976585</v>
      </c>
      <c r="BB60" s="16" t="s">
        <v>118</v>
      </c>
      <c r="BC60" s="16" t="s">
        <v>118</v>
      </c>
      <c r="BD60" s="16" t="n">
        <v>0.702550148462962</v>
      </c>
      <c r="BE60" s="16" t="s">
        <v>118</v>
      </c>
      <c r="BF60" s="16" t="n">
        <v>0.720005393214177</v>
      </c>
      <c r="BG60" s="16" t="n">
        <v>0.551374942404714</v>
      </c>
      <c r="BH60" s="16" t="n">
        <v>0.220327147900108</v>
      </c>
      <c r="BI60" s="16" t="s">
        <v>118</v>
      </c>
      <c r="BJ60" s="16" t="n">
        <v>0.562619477521464</v>
      </c>
      <c r="BK60" s="16" t="n">
        <v>0.57489452904624</v>
      </c>
      <c r="BL60" s="16" t="n">
        <v>0.58871045455678</v>
      </c>
      <c r="BM60" s="16" t="n">
        <v>0.561879614960543</v>
      </c>
      <c r="BN60" s="16" t="n">
        <v>0.641038667365938</v>
      </c>
      <c r="BO60" s="16" t="n">
        <v>0.944940382842023</v>
      </c>
      <c r="BP60" s="16" t="n">
        <v>0.750804809853891</v>
      </c>
      <c r="BQ60" s="16" t="n">
        <v>0.373646642889432</v>
      </c>
      <c r="BR60" s="16" t="n">
        <v>0.947908190684952</v>
      </c>
      <c r="BS60" s="16" t="n">
        <v>0.557548291067681</v>
      </c>
      <c r="BT60" s="3"/>
      <c r="BU60" s="58"/>
      <c r="BV60" s="3"/>
      <c r="BW60" s="3"/>
      <c r="BX60" s="3"/>
      <c r="BY60" s="3"/>
      <c r="BZ60" s="58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</row>
    <row r="61" customFormat="false" ht="12.75" hidden="false" customHeight="false" outlineLevel="0" collapsed="false">
      <c r="A61" s="0" t="s">
        <v>121</v>
      </c>
      <c r="B61" s="15" t="n">
        <f aca="false">SUM(B8:B31)</f>
        <v>8.25874694873881</v>
      </c>
      <c r="C61" s="15" t="n">
        <f aca="false">SUM(C8:C31)</f>
        <v>0.277692070348658</v>
      </c>
      <c r="D61" s="15" t="n">
        <f aca="false">SUM(D8:D31)</f>
        <v>22.525</v>
      </c>
      <c r="E61" s="15" t="n">
        <f aca="false">SUM(E8:E31)</f>
        <v>16.603711611102</v>
      </c>
      <c r="F61" s="15" t="n">
        <f aca="false">SUM(F8:F31)</f>
        <v>9.60773166571916</v>
      </c>
      <c r="G61" s="15" t="n">
        <f aca="false">SUM(G8:G31)</f>
        <v>17.625</v>
      </c>
      <c r="H61" s="15" t="n">
        <f aca="false">SUM(H8:H31)</f>
        <v>10.0264900662252</v>
      </c>
      <c r="I61" s="15" t="n">
        <f aca="false">SUM(I8:I31)</f>
        <v>9.59612817089453</v>
      </c>
      <c r="J61" s="15" t="n">
        <f aca="false">SUM(J8:J31)</f>
        <v>5.57583675978942</v>
      </c>
      <c r="K61" s="15" t="n">
        <f aca="false">SUM(K8:K31)</f>
        <v>26.9714732317311</v>
      </c>
      <c r="L61" s="15" t="n">
        <f aca="false">SUM(L8:L31)</f>
        <v>26.5</v>
      </c>
      <c r="M61" s="15" t="n">
        <f aca="false">SUM(M8:M31)</f>
        <v>15.0481189851269</v>
      </c>
      <c r="N61" s="15" t="n">
        <f aca="false">SUM(N8:N31)</f>
        <v>18.9570381367728</v>
      </c>
      <c r="O61" s="15" t="n">
        <f aca="false">SUM(O8:O31)</f>
        <v>18.2758620689655</v>
      </c>
      <c r="P61" s="15" t="n">
        <f aca="false">SUM(P8:P31)</f>
        <v>8.5180055401662</v>
      </c>
      <c r="Q61" s="15" t="n">
        <f aca="false">SUM(Q8:Q31)</f>
        <v>0</v>
      </c>
      <c r="R61" s="15" t="n">
        <f aca="false">SUM(R8:R31)</f>
        <v>5.23474936736122</v>
      </c>
      <c r="S61" s="15" t="n">
        <f aca="false">SUM(S8:S31)</f>
        <v>3.7037037037037</v>
      </c>
      <c r="T61" s="15" t="n">
        <f aca="false">SUM(T8:T31)</f>
        <v>11.0226576852419</v>
      </c>
      <c r="U61" s="15" t="n">
        <f aca="false">SUM(U8:U31)</f>
        <v>9.99254287844892</v>
      </c>
      <c r="V61" s="15" t="n">
        <f aca="false">SUM(V8:V31)</f>
        <v>1.5180265654649</v>
      </c>
      <c r="W61" s="15" t="n">
        <f aca="false">SUM(W8:W31)</f>
        <v>1.66666666666667</v>
      </c>
      <c r="X61" s="15" t="n">
        <f aca="false">SUM(X8:X31)</f>
        <v>5</v>
      </c>
      <c r="Y61" s="15" t="n">
        <f aca="false">SUM(Y8:Y31)</f>
        <v>1.21736062103035</v>
      </c>
      <c r="Z61" s="15" t="n">
        <f aca="false">SUM(Z8:Z31)</f>
        <v>2.5099227494513</v>
      </c>
      <c r="AA61" s="15" t="n">
        <f aca="false">SUM(AA8:AA31)</f>
        <v>0.952222430282476</v>
      </c>
      <c r="AB61" s="15" t="n">
        <f aca="false">SUM(AB8:AB31)</f>
        <v>3.13038744215588</v>
      </c>
      <c r="AC61" s="15" t="n">
        <f aca="false">SUM(AC8:AC31)</f>
        <v>13.9077153932725</v>
      </c>
      <c r="AD61" s="15" t="n">
        <f aca="false">SUM(AD8:AD31)</f>
        <v>1.21641853114863</v>
      </c>
      <c r="AE61" s="15" t="n">
        <f aca="false">SUM(AE8:AE31)</f>
        <v>9.21477490076713</v>
      </c>
      <c r="AF61" s="15" t="n">
        <f aca="false">SUM(AF8:AF31)</f>
        <v>1.88732394366197</v>
      </c>
      <c r="AG61" s="15" t="n">
        <f aca="false">SUM(AG8:AG31)</f>
        <v>0.6736810233896</v>
      </c>
      <c r="AH61" s="15" t="n">
        <f aca="false">SUM(AH8:AH31)</f>
        <v>12.0666666666667</v>
      </c>
      <c r="AI61" s="15" t="n">
        <f aca="false">SUM(AI8:AI31)</f>
        <v>10.3022391806406</v>
      </c>
      <c r="AJ61" s="15" t="n">
        <f aca="false">SUM(AJ8:AJ31)</f>
        <v>50</v>
      </c>
      <c r="AK61" s="15" t="n">
        <f aca="false">SUM(AK8:AK31)</f>
        <v>16.4891304347826</v>
      </c>
      <c r="AL61" s="15" t="n">
        <f aca="false">SUM(AL8:AL31)</f>
        <v>20.1836734693878</v>
      </c>
      <c r="AM61" s="15" t="n">
        <f aca="false">SUM(AM8:AM31)</f>
        <v>15.2025378233285</v>
      </c>
      <c r="AN61" s="15" t="n">
        <f aca="false">SUM(AN8:AN31)</f>
        <v>37</v>
      </c>
      <c r="AO61" s="15" t="n">
        <f aca="false">SUM(AO8:AO31)</f>
        <v>58.6067415730337</v>
      </c>
      <c r="AP61" s="15" t="n">
        <f aca="false">SUM(AP8:AP31)</f>
        <v>27.2307692307692</v>
      </c>
      <c r="AQ61" s="15" t="n">
        <f aca="false">SUM(AQ8:AQ31)</f>
        <v>81.7407407407407</v>
      </c>
      <c r="AR61" s="15" t="n">
        <f aca="false">SUM(AR8:AR31)</f>
        <v>15.2623020593467</v>
      </c>
      <c r="AS61" s="15" t="n">
        <f aca="false">SUM(AS8:AS31)</f>
        <v>34.6470588235294</v>
      </c>
      <c r="AT61" s="15" t="n">
        <f aca="false">SUM(AT8:AT31)</f>
        <v>19.0169491525424</v>
      </c>
      <c r="AU61" s="15" t="n">
        <f aca="false">SUM(AU8:AU31)</f>
        <v>19.1653543307087</v>
      </c>
      <c r="AV61" s="15" t="n">
        <f aca="false">SUM(AV8:AV31)</f>
        <v>45.6666666666667</v>
      </c>
      <c r="AW61" s="15" t="n">
        <f aca="false">SUM(AW8:AW31)</f>
        <v>37.039603960396</v>
      </c>
      <c r="AX61" s="15" t="n">
        <f aca="false">SUM(AX8:AX31)</f>
        <v>86.6666666666667</v>
      </c>
      <c r="AY61" s="15" t="n">
        <f aca="false">SUM(AY8:AY31)</f>
        <v>85.0760922925872</v>
      </c>
      <c r="AZ61" s="15" t="n">
        <f aca="false">SUM(AZ8:AZ31)</f>
        <v>75.531914893617</v>
      </c>
      <c r="BA61" s="15" t="n">
        <f aca="false">SUM(BA8:BA31)</f>
        <v>13.7901234567901</v>
      </c>
      <c r="BB61" s="15" t="n">
        <f aca="false">SUM(BB8:BB31)</f>
        <v>9.18181818181818</v>
      </c>
      <c r="BC61" s="15" t="n">
        <f aca="false">SUM(BC8:BC31)</f>
        <v>71.6666666666667</v>
      </c>
      <c r="BD61" s="15" t="n">
        <f aca="false">SUM(BD8:BD31)</f>
        <v>48.8358208955224</v>
      </c>
      <c r="BE61" s="15" t="n">
        <f aca="false">SUM(BE8:BE31)</f>
        <v>49.2307692307692</v>
      </c>
      <c r="BF61" s="15" t="n">
        <f aca="false">SUM(BF8:BF31)</f>
        <v>13.1382364266461</v>
      </c>
      <c r="BG61" s="15" t="n">
        <f aca="false">SUM(BG8:BG31)</f>
        <v>8.1962481962482</v>
      </c>
      <c r="BH61" s="15" t="n">
        <f aca="false">SUM(BH8:BH31)</f>
        <v>1.55110220440882</v>
      </c>
      <c r="BI61" s="15" t="n">
        <f aca="false">SUM(BI8:BI31)</f>
        <v>57.3722679660685</v>
      </c>
      <c r="BJ61" s="15" t="n">
        <f aca="false">SUM(BJ8:BJ31)</f>
        <v>100</v>
      </c>
      <c r="BK61" s="15" t="n">
        <f aca="false">SUM(BK8:BK31)</f>
        <v>100</v>
      </c>
      <c r="BL61" s="15" t="n">
        <f aca="false">SUM(BL8:BL31)</f>
        <v>47.363659860429</v>
      </c>
      <c r="BM61" s="15" t="n">
        <f aca="false">SUM(BM8:BM31)</f>
        <v>100</v>
      </c>
      <c r="BN61" s="15" t="n">
        <f aca="false">SUM(BN8:BN31)</f>
        <v>100</v>
      </c>
      <c r="BO61" s="15" t="n">
        <f aca="false">SUM(BO8:BO31)</f>
        <v>0</v>
      </c>
      <c r="BP61" s="15" t="n">
        <f aca="false">SUM(BP8:BP31)</f>
        <v>100</v>
      </c>
      <c r="BQ61" s="15" t="n">
        <f aca="false">SUM(BQ8:BQ31)</f>
        <v>1.48192771084337</v>
      </c>
      <c r="BR61" s="15" t="n">
        <f aca="false">SUM(BR8:BR31)</f>
        <v>80.655737704918</v>
      </c>
      <c r="BS61" s="15" t="n">
        <f aca="false">SUM(BS8:BS31)</f>
        <v>16.3833604909936</v>
      </c>
      <c r="BT61" s="3"/>
      <c r="BU61" s="3"/>
      <c r="BV61" s="3"/>
      <c r="BW61" s="3"/>
      <c r="BX61" s="3"/>
      <c r="BY61" s="3"/>
      <c r="BZ61" s="58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</row>
    <row r="62" customFormat="false" ht="12.75" hidden="false" customHeight="false" outlineLevel="0" collapsed="false">
      <c r="A62" s="0" t="s">
        <v>122</v>
      </c>
      <c r="B62" s="15" t="n">
        <f aca="false">SUM(B32:B38)</f>
        <v>14.1578519121237</v>
      </c>
      <c r="C62" s="15" t="n">
        <f aca="false">SUM(C32:C38)</f>
        <v>3.76701971338757</v>
      </c>
      <c r="D62" s="15" t="n">
        <f aca="false">SUM(D32:D38)</f>
        <v>20</v>
      </c>
      <c r="E62" s="15" t="n">
        <f aca="false">SUM(E32:E38)</f>
        <v>22.8608966989653</v>
      </c>
      <c r="F62" s="15" t="n">
        <f aca="false">SUM(F32:F38)</f>
        <v>8.64127345082433</v>
      </c>
      <c r="G62" s="15" t="n">
        <f aca="false">SUM(G32:G38)</f>
        <v>16.5</v>
      </c>
      <c r="H62" s="15" t="n">
        <f aca="false">SUM(H32:H38)</f>
        <v>1.72185430463576</v>
      </c>
      <c r="I62" s="15" t="n">
        <f aca="false">SUM(I32:I38)</f>
        <v>4.03315531820205</v>
      </c>
      <c r="J62" s="15" t="n">
        <f aca="false">SUM(J32:J38)</f>
        <v>6.01775352572724</v>
      </c>
      <c r="K62" s="15" t="n">
        <f aca="false">SUM(K32:K38)</f>
        <v>8.53458382180539</v>
      </c>
      <c r="L62" s="15" t="n">
        <f aca="false">SUM(L32:L38)</f>
        <v>15.75</v>
      </c>
      <c r="M62" s="15" t="n">
        <f aca="false">SUM(M32:M38)</f>
        <v>8.04899387576553</v>
      </c>
      <c r="N62" s="15" t="n">
        <f aca="false">SUM(N32:N38)</f>
        <v>3.15486684606106</v>
      </c>
      <c r="O62" s="15" t="n">
        <f aca="false">SUM(O32:O38)</f>
        <v>12</v>
      </c>
      <c r="P62" s="15" t="n">
        <f aca="false">SUM(P32:P38)</f>
        <v>19.2174515235457</v>
      </c>
      <c r="Q62" s="15" t="n">
        <f aca="false">SUM(Q32:Q38)</f>
        <v>0</v>
      </c>
      <c r="R62" s="15" t="n">
        <f aca="false">SUM(R32:R38)</f>
        <v>4.6896031874226</v>
      </c>
      <c r="S62" s="15" t="n">
        <f aca="false">SUM(S32:S38)</f>
        <v>0</v>
      </c>
      <c r="T62" s="15" t="n">
        <f aca="false">SUM(T32:T38)</f>
        <v>9.3692590324556</v>
      </c>
      <c r="U62" s="15" t="n">
        <f aca="false">SUM(U32:U38)</f>
        <v>3.74720357941834</v>
      </c>
      <c r="V62" s="15" t="n">
        <f aca="false">SUM(V32:V38)</f>
        <v>9.0097687820648</v>
      </c>
      <c r="W62" s="15" t="n">
        <f aca="false">SUM(W32:W38)</f>
        <v>1.66666666666667</v>
      </c>
      <c r="X62" s="15" t="n">
        <f aca="false">SUM(X32:X38)</f>
        <v>4.03846153846154</v>
      </c>
      <c r="Y62" s="15" t="n">
        <f aca="false">SUM(Y32:Y38)</f>
        <v>0.123500352858151</v>
      </c>
      <c r="Z62" s="15" t="n">
        <f aca="false">SUM(Z32:Z38)</f>
        <v>1.37679948845274</v>
      </c>
      <c r="AA62" s="15" t="n">
        <f aca="false">SUM(AA32:AA38)</f>
        <v>0.964012511356622</v>
      </c>
      <c r="AB62" s="15" t="n">
        <f aca="false">SUM(AB32:AB38)</f>
        <v>0</v>
      </c>
      <c r="AC62" s="15" t="n">
        <f aca="false">SUM(AC32:AC38)</f>
        <v>0.462673502563461</v>
      </c>
      <c r="AD62" s="15" t="n">
        <f aca="false">SUM(AD32:AD38)</f>
        <v>0.480329368709973</v>
      </c>
      <c r="AE62" s="15" t="n">
        <f aca="false">SUM(AE32:AE38)</f>
        <v>6.50669436275014</v>
      </c>
      <c r="AF62" s="15" t="n">
        <f aca="false">SUM(AF32:AF38)</f>
        <v>1.89671361502347</v>
      </c>
      <c r="AG62" s="15" t="n">
        <f aca="false">SUM(AG32:AG38)</f>
        <v>8.73514495496177</v>
      </c>
      <c r="AH62" s="15" t="n">
        <f aca="false">SUM(AH32:AH38)</f>
        <v>4.76666666666667</v>
      </c>
      <c r="AI62" s="15" t="n">
        <f aca="false">SUM(AI32:AI38)</f>
        <v>39.401546339994</v>
      </c>
      <c r="AJ62" s="15" t="n">
        <f aca="false">SUM(AJ32:AJ38)</f>
        <v>0</v>
      </c>
      <c r="AK62" s="15" t="n">
        <f aca="false">SUM(AK32:AK38)</f>
        <v>19.7934782608696</v>
      </c>
      <c r="AL62" s="15" t="n">
        <f aca="false">SUM(AL32:AL38)</f>
        <v>1.89795918367347</v>
      </c>
      <c r="AM62" s="15" t="n">
        <f aca="false">SUM(AM32:AM38)</f>
        <v>5.28306490971206</v>
      </c>
      <c r="AN62" s="15" t="n">
        <f aca="false">SUM(AN32:AN38)</f>
        <v>1.66666666666667</v>
      </c>
      <c r="AO62" s="15" t="n">
        <f aca="false">SUM(AO32:AO38)</f>
        <v>0</v>
      </c>
      <c r="AP62" s="15" t="n">
        <f aca="false">SUM(AP32:AP38)</f>
        <v>0</v>
      </c>
      <c r="AQ62" s="15" t="n">
        <f aca="false">SUM(AQ32:AQ38)</f>
        <v>0</v>
      </c>
      <c r="AR62" s="15" t="n">
        <f aca="false">SUM(AR32:AR38)</f>
        <v>1.86618065938383</v>
      </c>
      <c r="AS62" s="15" t="n">
        <f aca="false">SUM(AS32:AS38)</f>
        <v>5.08021390374332</v>
      </c>
      <c r="AT62" s="15" t="n">
        <f aca="false">SUM(AT32:AT38)</f>
        <v>18.6271186440678</v>
      </c>
      <c r="AU62" s="15" t="n">
        <f aca="false">SUM(AU32:AU38)</f>
        <v>23.496062992126</v>
      </c>
      <c r="AV62" s="15" t="n">
        <f aca="false">SUM(AV32:AV38)</f>
        <v>10.625</v>
      </c>
      <c r="AW62" s="15" t="n">
        <f aca="false">SUM(AW32:AW38)</f>
        <v>15.9108910891089</v>
      </c>
      <c r="AX62" s="15" t="n">
        <f aca="false">SUM(AX32:AX38)</f>
        <v>7.61904761904762</v>
      </c>
      <c r="AY62" s="15" t="n">
        <f aca="false">SUM(AY32:AY38)</f>
        <v>0</v>
      </c>
      <c r="AZ62" s="15" t="n">
        <f aca="false">SUM(AZ32:AZ38)</f>
        <v>5.65957446808511</v>
      </c>
      <c r="BA62" s="15" t="n">
        <f aca="false">SUM(BA32:BA38)</f>
        <v>27.1481481481481</v>
      </c>
      <c r="BB62" s="15" t="n">
        <f aca="false">SUM(BB32:BB38)</f>
        <v>0</v>
      </c>
      <c r="BC62" s="15" t="n">
        <f aca="false">SUM(BC32:BC38)</f>
        <v>0</v>
      </c>
      <c r="BD62" s="15" t="n">
        <f aca="false">SUM(BD32:BD38)</f>
        <v>1.55223880597015</v>
      </c>
      <c r="BE62" s="15" t="n">
        <f aca="false">SUM(BE32:BE38)</f>
        <v>29.1538461538462</v>
      </c>
      <c r="BF62" s="15" t="n">
        <f aca="false">SUM(BF32:BF38)</f>
        <v>0</v>
      </c>
      <c r="BG62" s="15" t="n">
        <f aca="false">SUM(BG32:BG38)</f>
        <v>0.966810966810967</v>
      </c>
      <c r="BH62" s="15" t="n">
        <f aca="false">SUM(BH32:BH38)</f>
        <v>4.20440881763527</v>
      </c>
      <c r="BI62" s="15" t="n">
        <f aca="false">SUM(BI32:BI38)</f>
        <v>8.12718962849674</v>
      </c>
      <c r="BJ62" s="15" t="n">
        <f aca="false">SUM(BJ32:BJ38)</f>
        <v>0</v>
      </c>
      <c r="BK62" s="15" t="n">
        <f aca="false">SUM(BK32:BK38)</f>
        <v>0</v>
      </c>
      <c r="BL62" s="15" t="n">
        <f aca="false">SUM(BL32:BL38)</f>
        <v>0</v>
      </c>
      <c r="BM62" s="15" t="n">
        <f aca="false">SUM(BM32:BM38)</f>
        <v>0</v>
      </c>
      <c r="BN62" s="15" t="n">
        <f aca="false">SUM(BN32:BN38)</f>
        <v>0</v>
      </c>
      <c r="BO62" s="15" t="n">
        <f aca="false">SUM(BO32:BO38)</f>
        <v>0</v>
      </c>
      <c r="BP62" s="15" t="n">
        <f aca="false">SUM(BP32:BP38)</f>
        <v>0</v>
      </c>
      <c r="BQ62" s="15" t="n">
        <f aca="false">SUM(BQ32:BQ38)</f>
        <v>0</v>
      </c>
      <c r="BR62" s="15" t="n">
        <f aca="false">SUM(BR32:BR38)</f>
        <v>0</v>
      </c>
      <c r="BS62" s="15" t="n">
        <f aca="false">SUM(BS32:BS38)</f>
        <v>0</v>
      </c>
      <c r="BT62" s="3"/>
      <c r="BU62" s="3"/>
      <c r="BV62" s="3"/>
      <c r="BW62" s="3"/>
      <c r="BX62" s="3"/>
      <c r="BY62" s="3"/>
      <c r="BZ62" s="58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</row>
    <row r="63" customFormat="false" ht="12.75" hidden="false" customHeight="false" outlineLevel="0" collapsed="false">
      <c r="A63" s="0" t="s">
        <v>123</v>
      </c>
      <c r="B63" s="15" t="n">
        <f aca="false">SUM(B39:B53)</f>
        <v>77.5834011391375</v>
      </c>
      <c r="C63" s="15" t="n">
        <f aca="false">SUM(C39:C53)</f>
        <v>95.9552882162638</v>
      </c>
      <c r="D63" s="15" t="n">
        <f aca="false">SUM(D39:D53)</f>
        <v>57.475</v>
      </c>
      <c r="E63" s="15" t="n">
        <f aca="false">SUM(E39:E53)</f>
        <v>60.5353916899327</v>
      </c>
      <c r="F63" s="15" t="n">
        <f aca="false">SUM(F39:F53)</f>
        <v>81.7509948834565</v>
      </c>
      <c r="G63" s="15" t="n">
        <f aca="false">SUM(G39:G53)</f>
        <v>65.875</v>
      </c>
      <c r="H63" s="15" t="n">
        <f aca="false">SUM(H39:H53)</f>
        <v>88.2516556291391</v>
      </c>
      <c r="I63" s="15" t="n">
        <f aca="false">SUM(I39:I53)</f>
        <v>86.3707165109034</v>
      </c>
      <c r="J63" s="15" t="n">
        <f aca="false">SUM(J39:J53)</f>
        <v>88.4064097144833</v>
      </c>
      <c r="K63" s="15" t="n">
        <f aca="false">SUM(K39:K53)</f>
        <v>64.4939429464635</v>
      </c>
      <c r="L63" s="15" t="n">
        <f aca="false">SUM(L39:L53)</f>
        <v>57.75</v>
      </c>
      <c r="M63" s="15" t="n">
        <f aca="false">SUM(M39:M53)</f>
        <v>76.9028871391076</v>
      </c>
      <c r="N63" s="15" t="n">
        <f aca="false">SUM(N39:N53)</f>
        <v>77.8880950171662</v>
      </c>
      <c r="O63" s="15" t="n">
        <f aca="false">SUM(O39:O53)</f>
        <v>69.7241379310345</v>
      </c>
      <c r="P63" s="15" t="n">
        <f aca="false">SUM(P39:P53)</f>
        <v>72.2645429362881</v>
      </c>
      <c r="Q63" s="15" t="n">
        <f aca="false">SUM(Q39:Q53)</f>
        <v>100</v>
      </c>
      <c r="R63" s="15" t="n">
        <f aca="false">SUM(R39:R53)</f>
        <v>90.0756474452162</v>
      </c>
      <c r="S63" s="15" t="n">
        <f aca="false">SUM(S39:S53)</f>
        <v>96.2962962962963</v>
      </c>
      <c r="T63" s="15" t="n">
        <f aca="false">SUM(T39:T53)</f>
        <v>79.6080832823025</v>
      </c>
      <c r="U63" s="15" t="n">
        <f aca="false">SUM(U39:U53)</f>
        <v>86.2602535421327</v>
      </c>
      <c r="V63" s="15" t="n">
        <f aca="false">SUM(V39:V53)</f>
        <v>89.4722046524703</v>
      </c>
      <c r="W63" s="15" t="n">
        <f aca="false">SUM(W39:W53)</f>
        <v>96.6666666666667</v>
      </c>
      <c r="X63" s="15" t="n">
        <f aca="false">SUM(X39:X53)</f>
        <v>90.9615384615385</v>
      </c>
      <c r="Y63" s="15" t="n">
        <f aca="false">SUM(Y39:Y53)</f>
        <v>98.6591390261115</v>
      </c>
      <c r="Z63" s="15" t="n">
        <f aca="false">SUM(Z39:Z53)</f>
        <v>96.113277762096</v>
      </c>
      <c r="AA63" s="15" t="n">
        <f aca="false">SUM(AA39:AA53)</f>
        <v>98.0837650583609</v>
      </c>
      <c r="AB63" s="15" t="n">
        <f aca="false">SUM(AB39:AB53)</f>
        <v>96.8696125578441</v>
      </c>
      <c r="AC63" s="15" t="n">
        <f aca="false">SUM(AC39:AC53)</f>
        <v>85.6296111041641</v>
      </c>
      <c r="AD63" s="15" t="n">
        <f aca="false">SUM(AD39:AD53)</f>
        <v>98.3032521001414</v>
      </c>
      <c r="AE63" s="15" t="n">
        <f aca="false">SUM(AE39:AE53)</f>
        <v>84.2785307364828</v>
      </c>
      <c r="AF63" s="15" t="n">
        <f aca="false">SUM(AF39:AF53)</f>
        <v>96.2159624413146</v>
      </c>
      <c r="AG63" s="15" t="n">
        <f aca="false">SUM(AG39:AG53)</f>
        <v>90.5911740216486</v>
      </c>
      <c r="AH63" s="15" t="n">
        <f aca="false">SUM(AH39:AH53)</f>
        <v>83.1666666666667</v>
      </c>
      <c r="AI63" s="15" t="n">
        <f aca="false">SUM(AI39:AI53)</f>
        <v>50.2962144793654</v>
      </c>
      <c r="AJ63" s="15" t="n">
        <f aca="false">SUM(AJ39:AJ53)</f>
        <v>50</v>
      </c>
      <c r="AK63" s="15" t="n">
        <f aca="false">SUM(AK39:AK53)</f>
        <v>63.7173913043478</v>
      </c>
      <c r="AL63" s="15" t="n">
        <f aca="false">SUM(AL39:AL53)</f>
        <v>77.9183673469388</v>
      </c>
      <c r="AM63" s="15" t="n">
        <f aca="false">SUM(AM39:AM53)</f>
        <v>79.5143972669595</v>
      </c>
      <c r="AN63" s="15" t="n">
        <f aca="false">SUM(AN39:AN53)</f>
        <v>61.3333333333333</v>
      </c>
      <c r="AO63" s="15" t="n">
        <f aca="false">SUM(AO39:AO53)</f>
        <v>41.3932584269663</v>
      </c>
      <c r="AP63" s="15" t="n">
        <f aca="false">SUM(AP39:AP53)</f>
        <v>72.7692307692308</v>
      </c>
      <c r="AQ63" s="15" t="n">
        <f aca="false">SUM(AQ39:AQ53)</f>
        <v>18.2592592592593</v>
      </c>
      <c r="AR63" s="15" t="n">
        <f aca="false">SUM(AR39:AR53)</f>
        <v>82.8715172812694</v>
      </c>
      <c r="AS63" s="15" t="n">
        <f aca="false">SUM(AS39:AS53)</f>
        <v>60.2727272727273</v>
      </c>
      <c r="AT63" s="15" t="n">
        <f aca="false">SUM(AT39:AT53)</f>
        <v>62.3559322033898</v>
      </c>
      <c r="AU63" s="15" t="n">
        <f aca="false">SUM(AU39:AU53)</f>
        <v>57.3385826771654</v>
      </c>
      <c r="AV63" s="15" t="n">
        <f aca="false">SUM(AV39:AV53)</f>
        <v>43.7083333333333</v>
      </c>
      <c r="AW63" s="15" t="n">
        <f aca="false">SUM(AW39:AW53)</f>
        <v>47.0495049504951</v>
      </c>
      <c r="AX63" s="15" t="n">
        <f aca="false">SUM(AX39:AX53)</f>
        <v>5.71428571428571</v>
      </c>
      <c r="AY63" s="15" t="n">
        <f aca="false">SUM(AY39:AY53)</f>
        <v>14.9239077074129</v>
      </c>
      <c r="AZ63" s="15" t="n">
        <f aca="false">SUM(AZ39:AZ53)</f>
        <v>18.8085106382979</v>
      </c>
      <c r="BA63" s="15" t="n">
        <f aca="false">SUM(BA39:BA53)</f>
        <v>59.0617283950617</v>
      </c>
      <c r="BB63" s="15" t="n">
        <f aca="false">SUM(BB39:BB53)</f>
        <v>90.8181818181818</v>
      </c>
      <c r="BC63" s="15" t="n">
        <f aca="false">SUM(BC39:BC53)</f>
        <v>28.3333333333333</v>
      </c>
      <c r="BD63" s="15" t="n">
        <f aca="false">SUM(BD39:BD53)</f>
        <v>49.6119402985075</v>
      </c>
      <c r="BE63" s="15" t="n">
        <f aca="false">SUM(BE39:BE53)</f>
        <v>21.6153846153846</v>
      </c>
      <c r="BF63" s="15" t="n">
        <f aca="false">SUM(BF39:BF53)</f>
        <v>86.8617635733539</v>
      </c>
      <c r="BG63" s="15" t="n">
        <f aca="false">SUM(BG39:BG53)</f>
        <v>90.8369408369408</v>
      </c>
      <c r="BH63" s="15" t="n">
        <f aca="false">SUM(BH39:BH53)</f>
        <v>94.2444889779559</v>
      </c>
      <c r="BI63" s="15" t="n">
        <f aca="false">SUM(BI39:BI53)</f>
        <v>34.5005424054347</v>
      </c>
      <c r="BJ63" s="15" t="n">
        <f aca="false">SUM(BJ39:BJ53)</f>
        <v>0</v>
      </c>
      <c r="BK63" s="15" t="n">
        <f aca="false">SUM(BK39:BK53)</f>
        <v>0</v>
      </c>
      <c r="BL63" s="15" t="n">
        <f aca="false">SUM(BL39:BL53)</f>
        <v>52.6363401395709</v>
      </c>
      <c r="BM63" s="15" t="n">
        <f aca="false">SUM(BM39:BM53)</f>
        <v>0</v>
      </c>
      <c r="BN63" s="15" t="n">
        <f aca="false">SUM(BN39:BN53)</f>
        <v>0</v>
      </c>
      <c r="BO63" s="15" t="n">
        <f aca="false">SUM(BO39:BO53)</f>
        <v>100</v>
      </c>
      <c r="BP63" s="15" t="n">
        <f aca="false">SUM(BP39:BP53)</f>
        <v>0</v>
      </c>
      <c r="BQ63" s="15" t="n">
        <f aca="false">SUM(BQ39:BQ53)</f>
        <v>98.5180722891566</v>
      </c>
      <c r="BR63" s="15" t="n">
        <f aca="false">SUM(BR39:BR53)</f>
        <v>19.344262295082</v>
      </c>
      <c r="BS63" s="15" t="n">
        <f aca="false">SUM(BS39:BS53)</f>
        <v>83.6166395090064</v>
      </c>
      <c r="BT63" s="3"/>
      <c r="BU63" s="3"/>
      <c r="BV63" s="3"/>
      <c r="BW63" s="3"/>
      <c r="BX63" s="3"/>
      <c r="BY63" s="3"/>
      <c r="BZ63" s="58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58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</row>
    <row r="65" customFormat="false" ht="12.75" hidden="false" customHeight="false" outlineLevel="0" collapsed="false">
      <c r="A65" s="8" t="s">
        <v>55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58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</row>
    <row r="66" customFormat="false" ht="12.75" hidden="false" customHeight="false" outlineLevel="0" collapsed="false">
      <c r="A66" s="8" t="s">
        <v>55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58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</row>
    <row r="67" customFormat="false" ht="12.75" hidden="false" customHeight="false" outlineLevel="0" collapsed="false">
      <c r="A67" s="8" t="s">
        <v>554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58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</row>
    <row r="68" customFormat="false" ht="12.75" hidden="false" customHeight="false" outlineLevel="0" collapsed="false">
      <c r="A68" s="8" t="s">
        <v>27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58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</row>
    <row r="69" customFormat="false" ht="12.75" hidden="false" customHeight="false" outlineLevel="0" collapsed="false">
      <c r="A69" s="8" t="s">
        <v>555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58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</row>
    <row r="70" customFormat="false" ht="12.75" hidden="false" customHeight="false" outlineLevel="0" collapsed="false">
      <c r="A70" s="8" t="s">
        <v>29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58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</row>
    <row r="71" customFormat="false" ht="12.75" hidden="false" customHeight="false" outlineLevel="0" collapsed="false">
      <c r="A71" s="8" t="s">
        <v>55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58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58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104" min="2" style="0" width="5.71"/>
  </cols>
  <sheetData>
    <row r="1" customFormat="false" ht="12.75" hidden="false" customHeight="false" outlineLevel="0" collapsed="false">
      <c r="A1" s="1" t="s">
        <v>509</v>
      </c>
      <c r="B1" s="2" t="s">
        <v>557</v>
      </c>
      <c r="C1" s="3"/>
      <c r="D1" s="3"/>
      <c r="E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4" t="s">
        <v>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2.75" hidden="false" customHeight="false" outlineLevel="0" collapsed="false">
      <c r="B2" s="3" t="s">
        <v>5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false" outlineLevel="0" collapsed="false">
      <c r="A3" s="0" t="s">
        <v>363</v>
      </c>
      <c r="B3" s="3"/>
      <c r="C3" s="3"/>
      <c r="D3" s="3"/>
      <c r="E3" s="3"/>
      <c r="F3" s="2" t="s">
        <v>559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.75" hidden="false" customHeight="false" outlineLevel="0" collapsed="false">
      <c r="A4" s="0" t="s">
        <v>560</v>
      </c>
      <c r="B4" s="2" t="s">
        <v>56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 t="s">
        <v>562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2" t="s">
        <v>563</v>
      </c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2.75" hidden="false" customHeight="false" outlineLevel="0" collapsed="false">
      <c r="B5" s="3" t="s">
        <v>393</v>
      </c>
      <c r="C5" s="3" t="s">
        <v>393</v>
      </c>
      <c r="D5" s="3" t="s">
        <v>393</v>
      </c>
      <c r="E5" s="3" t="s">
        <v>393</v>
      </c>
      <c r="F5" s="3" t="s">
        <v>520</v>
      </c>
      <c r="G5" s="3" t="s">
        <v>520</v>
      </c>
      <c r="H5" s="3" t="s">
        <v>520</v>
      </c>
      <c r="I5" s="3" t="s">
        <v>520</v>
      </c>
      <c r="J5" s="3" t="s">
        <v>520</v>
      </c>
      <c r="K5" s="3" t="s">
        <v>522</v>
      </c>
      <c r="L5" s="3" t="s">
        <v>522</v>
      </c>
      <c r="M5" s="3" t="s">
        <v>522</v>
      </c>
      <c r="N5" s="3" t="s">
        <v>522</v>
      </c>
      <c r="O5" s="3" t="s">
        <v>522</v>
      </c>
      <c r="P5" s="3" t="s">
        <v>522</v>
      </c>
      <c r="Q5" s="3" t="s">
        <v>522</v>
      </c>
      <c r="R5" s="3" t="s">
        <v>523</v>
      </c>
      <c r="S5" s="3" t="s">
        <v>564</v>
      </c>
      <c r="T5" s="3" t="s">
        <v>564</v>
      </c>
      <c r="U5" s="3" t="s">
        <v>564</v>
      </c>
      <c r="V5" s="3" t="s">
        <v>564</v>
      </c>
      <c r="W5" s="3" t="s">
        <v>393</v>
      </c>
      <c r="X5" s="3" t="s">
        <v>393</v>
      </c>
      <c r="Y5" s="3" t="s">
        <v>393</v>
      </c>
      <c r="Z5" s="3" t="s">
        <v>393</v>
      </c>
      <c r="AA5" s="3" t="s">
        <v>393</v>
      </c>
      <c r="AB5" s="3" t="s">
        <v>393</v>
      </c>
      <c r="AC5" s="3" t="s">
        <v>393</v>
      </c>
      <c r="AD5" s="3" t="s">
        <v>520</v>
      </c>
      <c r="AE5" s="3" t="s">
        <v>522</v>
      </c>
      <c r="AF5" s="3" t="s">
        <v>523</v>
      </c>
      <c r="AG5" s="2" t="s">
        <v>521</v>
      </c>
      <c r="AH5" s="2" t="s">
        <v>521</v>
      </c>
      <c r="AI5" s="2" t="s">
        <v>521</v>
      </c>
      <c r="AJ5" s="2" t="s">
        <v>521</v>
      </c>
      <c r="AK5" s="2" t="s">
        <v>521</v>
      </c>
      <c r="AL5" s="3" t="s">
        <v>520</v>
      </c>
      <c r="AM5" s="3" t="s">
        <v>520</v>
      </c>
      <c r="AN5" s="3" t="s">
        <v>520</v>
      </c>
      <c r="AO5" s="3" t="s">
        <v>522</v>
      </c>
      <c r="AP5" s="3" t="s">
        <v>522</v>
      </c>
      <c r="AQ5" s="3" t="s">
        <v>522</v>
      </c>
      <c r="AR5" s="3" t="s">
        <v>522</v>
      </c>
      <c r="AS5" s="3" t="s">
        <v>522</v>
      </c>
      <c r="AT5" s="3" t="s">
        <v>522</v>
      </c>
      <c r="AU5" s="3" t="s">
        <v>522</v>
      </c>
      <c r="AV5" s="3" t="s">
        <v>522</v>
      </c>
      <c r="AW5" s="3" t="s">
        <v>522</v>
      </c>
      <c r="AX5" s="3" t="s">
        <v>523</v>
      </c>
      <c r="AY5" s="3" t="s">
        <v>523</v>
      </c>
      <c r="AZ5" s="3" t="s">
        <v>564</v>
      </c>
      <c r="BA5" s="3" t="s">
        <v>564</v>
      </c>
      <c r="BB5" s="3" t="s">
        <v>564</v>
      </c>
      <c r="BC5" s="3" t="s">
        <v>521</v>
      </c>
      <c r="BD5" s="3" t="s">
        <v>521</v>
      </c>
      <c r="BE5" s="3" t="s">
        <v>523</v>
      </c>
      <c r="BF5" s="3" t="s">
        <v>523</v>
      </c>
      <c r="BG5" s="3" t="s">
        <v>521</v>
      </c>
      <c r="BH5" s="3" t="s">
        <v>521</v>
      </c>
      <c r="BI5" s="3" t="s">
        <v>523</v>
      </c>
      <c r="BJ5" s="3" t="s">
        <v>523</v>
      </c>
      <c r="BK5" s="3" t="s">
        <v>523</v>
      </c>
      <c r="BL5" s="3" t="s">
        <v>523</v>
      </c>
      <c r="BM5" s="3" t="s">
        <v>523</v>
      </c>
    </row>
    <row r="6" customFormat="false" ht="12.75" hidden="false" customHeight="false" outlineLevel="0" collapsed="false">
      <c r="A6" s="0" t="s">
        <v>8</v>
      </c>
      <c r="B6" s="3" t="n">
        <v>769</v>
      </c>
      <c r="C6" s="3" t="n">
        <v>771</v>
      </c>
      <c r="D6" s="3" t="n">
        <v>773</v>
      </c>
      <c r="E6" s="3" t="n">
        <v>774</v>
      </c>
      <c r="F6" s="3" t="n">
        <v>775</v>
      </c>
      <c r="G6" s="3" t="n">
        <v>778</v>
      </c>
      <c r="H6" s="3" t="n">
        <v>779</v>
      </c>
      <c r="I6" s="3" t="n">
        <v>780</v>
      </c>
      <c r="J6" s="3" t="n">
        <v>783</v>
      </c>
      <c r="K6" s="3" t="n">
        <v>786</v>
      </c>
      <c r="L6" s="3" t="n">
        <v>787</v>
      </c>
      <c r="M6" s="3" t="n">
        <v>768</v>
      </c>
      <c r="N6" s="3" t="n">
        <v>789</v>
      </c>
      <c r="O6" s="3" t="n">
        <v>790</v>
      </c>
      <c r="P6" s="3" t="n">
        <v>791</v>
      </c>
      <c r="Q6" s="3" t="n">
        <v>792</v>
      </c>
      <c r="R6" s="3" t="n">
        <v>793</v>
      </c>
      <c r="S6" s="3" t="n">
        <v>795</v>
      </c>
      <c r="T6" s="3" t="n">
        <v>796</v>
      </c>
      <c r="U6" s="3" t="n">
        <v>797</v>
      </c>
      <c r="V6" s="3" t="n">
        <v>4</v>
      </c>
      <c r="W6" s="3" t="n">
        <v>62</v>
      </c>
      <c r="X6" s="3" t="n">
        <v>63</v>
      </c>
      <c r="Y6" s="3" t="n">
        <v>64</v>
      </c>
      <c r="Z6" s="3" t="n">
        <v>65</v>
      </c>
      <c r="AA6" s="3" t="n">
        <v>66</v>
      </c>
      <c r="AB6" s="3" t="n">
        <v>69</v>
      </c>
      <c r="AC6" s="3" t="n">
        <v>71</v>
      </c>
      <c r="AD6" s="3" t="n">
        <v>80</v>
      </c>
      <c r="AE6" s="3" t="n">
        <v>89</v>
      </c>
      <c r="AF6" s="3" t="n">
        <v>90</v>
      </c>
      <c r="AG6" s="3" t="n">
        <v>100</v>
      </c>
      <c r="AH6" s="3" t="n">
        <v>102</v>
      </c>
      <c r="AI6" s="3" t="n">
        <v>104</v>
      </c>
      <c r="AJ6" s="3" t="n">
        <v>105</v>
      </c>
      <c r="AK6" s="3" t="n">
        <v>106</v>
      </c>
      <c r="AL6" s="3" t="n">
        <v>107</v>
      </c>
      <c r="AM6" s="3" t="n">
        <v>108</v>
      </c>
      <c r="AN6" s="3" t="n">
        <v>109</v>
      </c>
      <c r="AO6" s="3" t="n">
        <v>112</v>
      </c>
      <c r="AP6" s="3" t="n">
        <v>114</v>
      </c>
      <c r="AQ6" s="3" t="n">
        <v>115</v>
      </c>
      <c r="AR6" s="3" t="n">
        <v>116</v>
      </c>
      <c r="AS6" s="3" t="n">
        <v>117</v>
      </c>
      <c r="AT6" s="3" t="n">
        <v>118</v>
      </c>
      <c r="AU6" s="3" t="n">
        <v>119</v>
      </c>
      <c r="AV6" s="3" t="n">
        <v>120</v>
      </c>
      <c r="AW6" s="3" t="n">
        <v>121</v>
      </c>
      <c r="AX6" s="3" t="n">
        <v>122</v>
      </c>
      <c r="AY6" s="3" t="n">
        <v>123</v>
      </c>
      <c r="AZ6" s="3" t="n">
        <v>125</v>
      </c>
      <c r="BA6" s="3" t="n">
        <v>128</v>
      </c>
      <c r="BB6" s="3" t="n">
        <v>129</v>
      </c>
      <c r="BC6" s="3" t="n">
        <v>130</v>
      </c>
      <c r="BD6" s="3" t="n">
        <v>131</v>
      </c>
      <c r="BE6" s="3" t="n">
        <v>132</v>
      </c>
      <c r="BF6" s="3" t="n">
        <v>134</v>
      </c>
      <c r="BG6" s="3" t="n">
        <v>135</v>
      </c>
      <c r="BH6" s="3" t="n">
        <v>136</v>
      </c>
      <c r="BI6" s="3" t="n">
        <v>138</v>
      </c>
      <c r="BJ6" s="3" t="n">
        <v>139</v>
      </c>
      <c r="BK6" s="3" t="n">
        <v>140</v>
      </c>
      <c r="BL6" s="3" t="n">
        <v>141</v>
      </c>
      <c r="BM6" s="3" t="n">
        <v>142</v>
      </c>
    </row>
    <row r="7" customFormat="false" ht="12.75" hidden="false" customHeight="false" outlineLevel="0" collapsed="false">
      <c r="A7" s="0" t="s">
        <v>565</v>
      </c>
      <c r="B7" s="15" t="n">
        <f aca="false">(B8*0.3)</f>
        <v>2.1</v>
      </c>
      <c r="C7" s="15" t="n">
        <f aca="false">(C8*0.3)</f>
        <v>4.5</v>
      </c>
      <c r="D7" s="15" t="n">
        <f aca="false">(D8*0.3)</f>
        <v>4.5</v>
      </c>
      <c r="E7" s="15" t="n">
        <f aca="false">(E8*0.3)</f>
        <v>4.5</v>
      </c>
      <c r="F7" s="15" t="n">
        <f aca="false">(F8*0.3)</f>
        <v>9.6</v>
      </c>
      <c r="G7" s="15" t="n">
        <f aca="false">(G8*0.3)</f>
        <v>7.2</v>
      </c>
      <c r="H7" s="15" t="n">
        <f aca="false">(H8*0.3)</f>
        <v>7.8</v>
      </c>
      <c r="I7" s="15" t="n">
        <f aca="false">(I8*0.3)</f>
        <v>7.5</v>
      </c>
      <c r="J7" s="15" t="n">
        <f aca="false">(J8*0.3)</f>
        <v>6.3</v>
      </c>
      <c r="K7" s="15" t="n">
        <f aca="false">(K8*0.3)</f>
        <v>10.8</v>
      </c>
      <c r="L7" s="15" t="n">
        <f aca="false">(L8*0.3)</f>
        <v>11.1</v>
      </c>
      <c r="M7" s="15" t="n">
        <f aca="false">(M8*0.3)</f>
        <v>12.6</v>
      </c>
      <c r="N7" s="15" t="n">
        <f aca="false">(N8*0.3)</f>
        <v>16.2</v>
      </c>
      <c r="O7" s="15" t="n">
        <f aca="false">(O8*0.3)</f>
        <v>17.7</v>
      </c>
      <c r="P7" s="15" t="n">
        <f aca="false">(P8*0.3)</f>
        <v>19.8</v>
      </c>
      <c r="Q7" s="15" t="n">
        <f aca="false">(Q8*0.3)</f>
        <v>25.2</v>
      </c>
      <c r="R7" s="15" t="n">
        <f aca="false">(R8*0.3)</f>
        <v>18</v>
      </c>
      <c r="S7" s="15" t="n">
        <f aca="false">(S8*0.3)</f>
        <v>3.6</v>
      </c>
      <c r="T7" s="15" t="n">
        <f aca="false">(T8*0.3)</f>
        <v>5.4</v>
      </c>
      <c r="U7" s="15" t="n">
        <f aca="false">(U8*0.3)</f>
        <v>6.9</v>
      </c>
      <c r="V7" s="15" t="n">
        <f aca="false">(V8*0.3)</f>
        <v>7.8</v>
      </c>
      <c r="W7" s="15" t="n">
        <f aca="false">(W8*0.3)</f>
        <v>1.8</v>
      </c>
      <c r="X7" s="15" t="n">
        <f aca="false">(X8*0.3)</f>
        <v>2.1</v>
      </c>
      <c r="Y7" s="15" t="n">
        <f aca="false">(Y8*0.3)</f>
        <v>1.8</v>
      </c>
      <c r="Z7" s="15" t="n">
        <f aca="false">(Z8*0.3)</f>
        <v>1.2</v>
      </c>
      <c r="AA7" s="15" t="n">
        <f aca="false">(AA8*0.3)</f>
        <v>3</v>
      </c>
      <c r="AB7" s="15" t="n">
        <f aca="false">(AB8*0.3)</f>
        <v>5.1</v>
      </c>
      <c r="AC7" s="15" t="n">
        <f aca="false">(AC8*0.3)</f>
        <v>1.5</v>
      </c>
      <c r="AD7" s="15" t="n">
        <f aca="false">(AD8*0.3)</f>
        <v>9</v>
      </c>
      <c r="AE7" s="15" t="n">
        <f aca="false">(AE8*0.3)</f>
        <v>13.2</v>
      </c>
      <c r="AF7" s="15" t="n">
        <f aca="false">(AF8*0.3)</f>
        <v>19.8</v>
      </c>
      <c r="AG7" s="15" t="n">
        <f aca="false">(AG8*0.3)</f>
        <v>0.6</v>
      </c>
      <c r="AH7" s="15" t="n">
        <f aca="false">(AH8*0.3)</f>
        <v>1.2</v>
      </c>
      <c r="AI7" s="15" t="n">
        <f aca="false">(AI8*0.3)</f>
        <v>3.3</v>
      </c>
      <c r="AJ7" s="15" t="n">
        <f aca="false">(AJ8*0.3)</f>
        <v>5.4</v>
      </c>
      <c r="AK7" s="15" t="n">
        <f aca="false">(AK8*0.3)</f>
        <v>6.6</v>
      </c>
      <c r="AL7" s="15" t="n">
        <f aca="false">(AL8*0.3)</f>
        <v>8.4</v>
      </c>
      <c r="AM7" s="15" t="n">
        <f aca="false">(AM8*0.3)</f>
        <v>9.3</v>
      </c>
      <c r="AN7" s="15" t="n">
        <f aca="false">(AN8*0.3)</f>
        <v>6.3</v>
      </c>
      <c r="AO7" s="15" t="n">
        <f aca="false">(AO8*0.3)</f>
        <v>8.1</v>
      </c>
      <c r="AP7" s="15" t="n">
        <f aca="false">(AP8*0.3)</f>
        <v>10.5</v>
      </c>
      <c r="AQ7" s="15" t="n">
        <f aca="false">(AQ8*0.3)</f>
        <v>14.4</v>
      </c>
      <c r="AR7" s="15" t="n">
        <f aca="false">(AR8*0.3)</f>
        <v>18.9</v>
      </c>
      <c r="AS7" s="15" t="n">
        <f aca="false">(AS8*0.3)</f>
        <v>24.6</v>
      </c>
      <c r="AT7" s="15" t="n">
        <f aca="false">(AT8*0.3)</f>
        <v>33.9</v>
      </c>
      <c r="AU7" s="15" t="n">
        <f aca="false">(AU8*0.3)</f>
        <v>33</v>
      </c>
      <c r="AV7" s="15" t="n">
        <f aca="false">(AV8*0.3)</f>
        <v>32.1</v>
      </c>
      <c r="AW7" s="15" t="n">
        <f aca="false">(AW8*0.3)</f>
        <v>30.3</v>
      </c>
      <c r="AX7" s="15" t="n">
        <f aca="false">(AX8*0.3)</f>
        <v>28.8</v>
      </c>
      <c r="AY7" s="15" t="n">
        <f aca="false">(AY8*0.3)</f>
        <v>19.8</v>
      </c>
      <c r="AZ7" s="15" t="n">
        <f aca="false">(AZ8*0.3)</f>
        <v>3.6</v>
      </c>
      <c r="BA7" s="15" t="n">
        <f aca="false">(BA8*0.3)</f>
        <v>5.4</v>
      </c>
      <c r="BB7" s="15" t="n">
        <f aca="false">(BB8*0.3)</f>
        <v>3.6</v>
      </c>
      <c r="BC7" s="15" t="n">
        <f aca="false">(BC8*0.3)</f>
        <v>4.5</v>
      </c>
      <c r="BD7" s="15" t="n">
        <f aca="false">(BD8*0.3)</f>
        <v>6.9</v>
      </c>
      <c r="BE7" s="15" t="n">
        <f aca="false">(BE8*0.3)</f>
        <v>10.2</v>
      </c>
      <c r="BF7" s="15" t="e">
        <f aca="false">(BF8*0.3)</f>
        <v>#VALUE!</v>
      </c>
      <c r="BG7" s="15" t="n">
        <f aca="false">(BG8*0.3)</f>
        <v>0.6</v>
      </c>
      <c r="BH7" s="15" t="n">
        <f aca="false">(BH8*0.3)</f>
        <v>0.3</v>
      </c>
      <c r="BI7" s="15" t="n">
        <f aca="false">(BI8*0.3)</f>
        <v>6.9</v>
      </c>
      <c r="BJ7" s="15" t="n">
        <f aca="false">(BJ8*0.3)</f>
        <v>9</v>
      </c>
      <c r="BK7" s="15" t="n">
        <f aca="false">(BK8*0.3)</f>
        <v>14.4</v>
      </c>
      <c r="BL7" s="15" t="n">
        <f aca="false">(BL8*0.3)</f>
        <v>21</v>
      </c>
      <c r="BM7" s="15" t="n">
        <f aca="false">(BM8*0.3)</f>
        <v>21</v>
      </c>
    </row>
    <row r="8" customFormat="false" ht="12.75" hidden="false" customHeight="false" outlineLevel="0" collapsed="false">
      <c r="A8" s="6" t="s">
        <v>566</v>
      </c>
      <c r="B8" s="7" t="n">
        <v>7</v>
      </c>
      <c r="C8" s="7" t="n">
        <v>15</v>
      </c>
      <c r="D8" s="7" t="n">
        <v>15</v>
      </c>
      <c r="E8" s="7" t="n">
        <v>15</v>
      </c>
      <c r="F8" s="7" t="n">
        <v>32</v>
      </c>
      <c r="G8" s="7" t="n">
        <v>24</v>
      </c>
      <c r="H8" s="7" t="n">
        <v>26</v>
      </c>
      <c r="I8" s="7" t="n">
        <v>25</v>
      </c>
      <c r="J8" s="7" t="n">
        <v>21</v>
      </c>
      <c r="K8" s="7" t="n">
        <v>36</v>
      </c>
      <c r="L8" s="7" t="n">
        <v>37</v>
      </c>
      <c r="M8" s="7" t="n">
        <v>42</v>
      </c>
      <c r="N8" s="7" t="n">
        <v>54</v>
      </c>
      <c r="O8" s="7" t="n">
        <v>59</v>
      </c>
      <c r="P8" s="7" t="n">
        <v>66</v>
      </c>
      <c r="Q8" s="7" t="n">
        <v>84</v>
      </c>
      <c r="R8" s="7" t="n">
        <v>60</v>
      </c>
      <c r="S8" s="7" t="n">
        <v>12</v>
      </c>
      <c r="T8" s="7" t="n">
        <v>18</v>
      </c>
      <c r="U8" s="7" t="n">
        <v>23</v>
      </c>
      <c r="V8" s="7" t="n">
        <v>26</v>
      </c>
      <c r="W8" s="7" t="n">
        <v>6</v>
      </c>
      <c r="X8" s="7" t="n">
        <v>7</v>
      </c>
      <c r="Y8" s="7" t="n">
        <v>6</v>
      </c>
      <c r="Z8" s="7" t="n">
        <v>4</v>
      </c>
      <c r="AA8" s="7" t="n">
        <v>10</v>
      </c>
      <c r="AB8" s="7" t="n">
        <v>17</v>
      </c>
      <c r="AC8" s="7" t="n">
        <v>5</v>
      </c>
      <c r="AD8" s="7" t="n">
        <v>30</v>
      </c>
      <c r="AE8" s="7" t="n">
        <v>44</v>
      </c>
      <c r="AF8" s="7" t="n">
        <v>66</v>
      </c>
      <c r="AG8" s="7" t="n">
        <v>2</v>
      </c>
      <c r="AH8" s="7" t="n">
        <v>4</v>
      </c>
      <c r="AI8" s="7" t="n">
        <v>11</v>
      </c>
      <c r="AJ8" s="7" t="n">
        <v>18</v>
      </c>
      <c r="AK8" s="7" t="n">
        <v>22</v>
      </c>
      <c r="AL8" s="7" t="n">
        <v>28</v>
      </c>
      <c r="AM8" s="7" t="n">
        <v>31</v>
      </c>
      <c r="AN8" s="7" t="n">
        <v>21</v>
      </c>
      <c r="AO8" s="7" t="n">
        <v>27</v>
      </c>
      <c r="AP8" s="7" t="n">
        <v>35</v>
      </c>
      <c r="AQ8" s="7" t="n">
        <v>48</v>
      </c>
      <c r="AR8" s="7" t="n">
        <v>63</v>
      </c>
      <c r="AS8" s="7" t="n">
        <v>82</v>
      </c>
      <c r="AT8" s="7" t="n">
        <v>113</v>
      </c>
      <c r="AU8" s="7" t="n">
        <v>110</v>
      </c>
      <c r="AV8" s="7" t="n">
        <v>107</v>
      </c>
      <c r="AW8" s="7" t="n">
        <v>101</v>
      </c>
      <c r="AX8" s="7" t="n">
        <v>96</v>
      </c>
      <c r="AY8" s="7" t="n">
        <v>66</v>
      </c>
      <c r="AZ8" s="7" t="n">
        <v>12</v>
      </c>
      <c r="BA8" s="7" t="n">
        <v>18</v>
      </c>
      <c r="BB8" s="7" t="n">
        <v>12</v>
      </c>
      <c r="BC8" s="7" t="n">
        <v>15</v>
      </c>
      <c r="BD8" s="7" t="n">
        <v>23</v>
      </c>
      <c r="BE8" s="7" t="n">
        <v>34</v>
      </c>
      <c r="BF8" s="7" t="s">
        <v>567</v>
      </c>
      <c r="BG8" s="7" t="n">
        <v>2</v>
      </c>
      <c r="BH8" s="7" t="n">
        <v>1</v>
      </c>
      <c r="BI8" s="7" t="n">
        <v>23</v>
      </c>
      <c r="BJ8" s="7" t="n">
        <v>30</v>
      </c>
      <c r="BK8" s="7" t="n">
        <v>48</v>
      </c>
      <c r="BL8" s="7" t="n">
        <v>70</v>
      </c>
      <c r="BM8" s="7" t="n">
        <v>70</v>
      </c>
    </row>
    <row r="9" customFormat="false" ht="12.75" hidden="false" customHeight="false" outlineLevel="0" collapsed="false">
      <c r="A9" s="8" t="s">
        <v>56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 t="n">
        <v>1</v>
      </c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2.75" hidden="false" customHeight="false" outlineLevel="0" collapsed="false">
      <c r="A10" s="8" t="s">
        <v>250</v>
      </c>
      <c r="B10" s="9"/>
      <c r="C10" s="9"/>
      <c r="D10" s="9" t="n">
        <v>1</v>
      </c>
      <c r="E10" s="9"/>
      <c r="F10" s="9"/>
      <c r="G10" s="9"/>
      <c r="H10" s="9"/>
      <c r="I10" s="9"/>
      <c r="J10" s="9"/>
      <c r="K10" s="9"/>
      <c r="L10" s="9"/>
      <c r="M10" s="9"/>
      <c r="N10" s="9" t="n">
        <v>0.1</v>
      </c>
      <c r="O10" s="9" t="n">
        <v>0.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n">
        <v>1</v>
      </c>
      <c r="AC10" s="9"/>
      <c r="AD10" s="9"/>
      <c r="AE10" s="9"/>
      <c r="AF10" s="9"/>
      <c r="AG10" s="9"/>
      <c r="AH10" s="9" t="n">
        <v>0.1</v>
      </c>
      <c r="AI10" s="9"/>
      <c r="AJ10" s="9"/>
      <c r="AK10" s="9"/>
      <c r="AL10" s="9"/>
      <c r="AM10" s="9"/>
      <c r="AN10" s="9" t="n">
        <v>2</v>
      </c>
      <c r="AO10" s="9"/>
      <c r="AP10" s="9" t="n">
        <v>1</v>
      </c>
      <c r="AQ10" s="9"/>
      <c r="AR10" s="9"/>
      <c r="AS10" s="9"/>
      <c r="AT10" s="9"/>
      <c r="AU10" s="9"/>
      <c r="AV10" s="9" t="n">
        <v>0.1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</row>
    <row r="11" customFormat="false" ht="12.75" hidden="false" customHeight="false" outlineLevel="0" collapsed="false">
      <c r="A11" s="8" t="s">
        <v>306</v>
      </c>
      <c r="B11" s="9" t="n">
        <v>1</v>
      </c>
      <c r="C11" s="9" t="n">
        <v>6</v>
      </c>
      <c r="D11" s="9"/>
      <c r="E11" s="9"/>
      <c r="F11" s="9"/>
      <c r="G11" s="9"/>
      <c r="H11" s="9"/>
      <c r="I11" s="9"/>
      <c r="J11" s="9"/>
      <c r="K11" s="9"/>
      <c r="L11" s="9"/>
      <c r="M11" s="9" t="n">
        <v>0.1</v>
      </c>
      <c r="N11" s="9"/>
      <c r="O11" s="9" t="n">
        <v>1</v>
      </c>
      <c r="P11" s="9" t="n">
        <v>2</v>
      </c>
      <c r="Q11" s="10" t="n">
        <v>17</v>
      </c>
      <c r="R11" s="9"/>
      <c r="S11" s="9"/>
      <c r="T11" s="9"/>
      <c r="U11" s="9"/>
      <c r="V11" s="9"/>
      <c r="W11" s="9"/>
      <c r="X11" s="9"/>
      <c r="Y11" s="9"/>
      <c r="Z11" s="9"/>
      <c r="AA11" s="9" t="n">
        <v>1</v>
      </c>
      <c r="AB11" s="9" t="n">
        <v>1</v>
      </c>
      <c r="AC11" s="9"/>
      <c r="AD11" s="9"/>
      <c r="AE11" s="9" t="n">
        <v>5</v>
      </c>
      <c r="AF11" s="9"/>
      <c r="AG11" s="9"/>
      <c r="AH11" s="9"/>
      <c r="AI11" s="9"/>
      <c r="AJ11" s="9"/>
      <c r="AK11" s="9"/>
      <c r="AL11" s="9"/>
      <c r="AM11" s="9" t="n">
        <v>1</v>
      </c>
      <c r="AN11" s="9" t="n">
        <v>2</v>
      </c>
      <c r="AO11" s="9"/>
      <c r="AP11" s="9"/>
      <c r="AQ11" s="9"/>
      <c r="AR11" s="9"/>
      <c r="AS11" s="9" t="n">
        <v>1</v>
      </c>
      <c r="AT11" s="9" t="n">
        <v>0.1</v>
      </c>
      <c r="AU11" s="9"/>
      <c r="AV11" s="9"/>
      <c r="AW11" s="9" t="n">
        <v>0.1</v>
      </c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</row>
    <row r="12" customFormat="false" ht="12.75" hidden="false" customHeight="false" outlineLevel="0" collapsed="false">
      <c r="A12" s="8" t="s">
        <v>365</v>
      </c>
      <c r="B12" s="9" t="n">
        <v>4</v>
      </c>
      <c r="C12" s="10" t="n">
        <v>10</v>
      </c>
      <c r="D12" s="10" t="n">
        <v>19</v>
      </c>
      <c r="E12" s="9" t="n">
        <v>7</v>
      </c>
      <c r="F12" s="10" t="n">
        <v>21</v>
      </c>
      <c r="G12" s="10" t="n">
        <v>11</v>
      </c>
      <c r="H12" s="10" t="n">
        <v>12</v>
      </c>
      <c r="I12" s="9" t="n">
        <v>4</v>
      </c>
      <c r="J12" s="9" t="n">
        <v>0.1</v>
      </c>
      <c r="K12" s="9" t="n">
        <v>2</v>
      </c>
      <c r="L12" s="9" t="n">
        <v>0.1</v>
      </c>
      <c r="M12" s="9"/>
      <c r="N12" s="9" t="n">
        <v>0.1</v>
      </c>
      <c r="O12" s="9"/>
      <c r="P12" s="9" t="n">
        <v>0.1</v>
      </c>
      <c r="Q12" s="9"/>
      <c r="R12" s="9" t="n">
        <v>1</v>
      </c>
      <c r="S12" s="10" t="n">
        <v>19</v>
      </c>
      <c r="T12" s="10" t="n">
        <v>21</v>
      </c>
      <c r="U12" s="9" t="n">
        <v>5</v>
      </c>
      <c r="V12" s="10" t="n">
        <v>17</v>
      </c>
      <c r="W12" s="9" t="n">
        <v>2</v>
      </c>
      <c r="X12" s="9" t="n">
        <v>6</v>
      </c>
      <c r="Y12" s="9" t="n">
        <v>2</v>
      </c>
      <c r="Z12" s="10" t="n">
        <v>13</v>
      </c>
      <c r="AA12" s="10" t="n">
        <v>18</v>
      </c>
      <c r="AB12" s="10" t="n">
        <v>24</v>
      </c>
      <c r="AC12" s="10" t="n">
        <v>11</v>
      </c>
      <c r="AD12" s="11" t="n">
        <v>25</v>
      </c>
      <c r="AE12" s="9" t="n">
        <v>1</v>
      </c>
      <c r="AF12" s="9" t="n">
        <v>0.1</v>
      </c>
      <c r="AG12" s="9" t="n">
        <v>6</v>
      </c>
      <c r="AH12" s="9" t="n">
        <v>6</v>
      </c>
      <c r="AI12" s="10" t="n">
        <v>30</v>
      </c>
      <c r="AJ12" s="10" t="n">
        <v>18</v>
      </c>
      <c r="AK12" s="10" t="n">
        <v>14</v>
      </c>
      <c r="AL12" s="9" t="n">
        <v>0.1</v>
      </c>
      <c r="AM12" s="11" t="n">
        <v>47</v>
      </c>
      <c r="AN12" s="11" t="n">
        <v>27</v>
      </c>
      <c r="AO12" s="9" t="n">
        <v>4</v>
      </c>
      <c r="AP12" s="9" t="n">
        <v>1</v>
      </c>
      <c r="AQ12" s="9" t="n">
        <v>0.1</v>
      </c>
      <c r="AR12" s="9" t="n">
        <v>0.1</v>
      </c>
      <c r="AS12" s="9"/>
      <c r="AT12" s="9"/>
      <c r="AU12" s="9"/>
      <c r="AV12" s="9"/>
      <c r="AW12" s="9"/>
      <c r="AX12" s="9" t="n">
        <v>0.1</v>
      </c>
      <c r="AY12" s="9"/>
      <c r="AZ12" s="11" t="n">
        <v>37</v>
      </c>
      <c r="BA12" s="9" t="n">
        <v>1</v>
      </c>
      <c r="BB12" s="10" t="n">
        <v>19</v>
      </c>
      <c r="BC12" s="9" t="n">
        <v>1</v>
      </c>
      <c r="BD12" s="9" t="n">
        <v>1</v>
      </c>
      <c r="BE12" s="9" t="n">
        <v>2</v>
      </c>
      <c r="BF12" s="9" t="n">
        <v>7</v>
      </c>
      <c r="BG12" s="11" t="n">
        <v>30</v>
      </c>
      <c r="BH12" s="11" t="n">
        <v>38</v>
      </c>
      <c r="BI12" s="9"/>
      <c r="BJ12" s="9" t="n">
        <v>0.1</v>
      </c>
      <c r="BK12" s="9" t="n">
        <v>0.1</v>
      </c>
      <c r="BL12" s="9"/>
      <c r="BM12" s="9"/>
    </row>
    <row r="13" customFormat="false" ht="12.75" hidden="false" customHeight="false" outlineLevel="0" collapsed="false">
      <c r="A13" s="8" t="s">
        <v>56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0.1</v>
      </c>
      <c r="P13" s="9" t="n">
        <v>0.1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 t="n">
        <v>4</v>
      </c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 t="n">
        <v>0.1</v>
      </c>
      <c r="AT13" s="9" t="n">
        <v>0.1</v>
      </c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</row>
    <row r="14" customFormat="false" ht="12.75" hidden="false" customHeight="false" outlineLevel="0" collapsed="false">
      <c r="A14" s="8" t="s">
        <v>533</v>
      </c>
      <c r="B14" s="9"/>
      <c r="C14" s="9"/>
      <c r="D14" s="9"/>
      <c r="E14" s="9" t="n">
        <v>0.1</v>
      </c>
      <c r="F14" s="9" t="n">
        <v>0.1</v>
      </c>
      <c r="G14" s="9"/>
      <c r="H14" s="9"/>
      <c r="I14" s="9"/>
      <c r="J14" s="9"/>
      <c r="K14" s="9" t="n">
        <v>0.1</v>
      </c>
      <c r="L14" s="9"/>
      <c r="M14" s="9" t="n">
        <v>0.1</v>
      </c>
      <c r="N14" s="9"/>
      <c r="O14" s="9"/>
      <c r="P14" s="9"/>
      <c r="Q14" s="9"/>
      <c r="R14" s="9"/>
      <c r="S14" s="9"/>
      <c r="T14" s="9" t="n">
        <v>0.1</v>
      </c>
      <c r="U14" s="9"/>
      <c r="V14" s="9"/>
      <c r="W14" s="9"/>
      <c r="X14" s="9"/>
      <c r="Y14" s="9"/>
      <c r="Z14" s="9" t="n">
        <v>2</v>
      </c>
      <c r="AA14" s="9"/>
      <c r="AB14" s="9"/>
      <c r="AC14" s="9"/>
      <c r="AD14" s="9"/>
      <c r="AE14" s="9" t="n">
        <v>1</v>
      </c>
      <c r="AF14" s="9"/>
      <c r="AG14" s="9"/>
      <c r="AH14" s="9" t="n">
        <v>1</v>
      </c>
      <c r="AI14" s="9" t="n">
        <v>1</v>
      </c>
      <c r="AJ14" s="9"/>
      <c r="AK14" s="9"/>
      <c r="AL14" s="9"/>
      <c r="AM14" s="9" t="n">
        <v>1</v>
      </c>
      <c r="AN14" s="9"/>
      <c r="AO14" s="9"/>
      <c r="AP14" s="9"/>
      <c r="AQ14" s="9" t="n">
        <v>0.1</v>
      </c>
      <c r="AR14" s="9"/>
      <c r="AS14" s="9" t="n">
        <v>0.1</v>
      </c>
      <c r="AT14" s="9" t="n">
        <v>0.1</v>
      </c>
      <c r="AU14" s="9"/>
      <c r="AV14" s="9"/>
      <c r="AW14" s="9"/>
      <c r="AX14" s="9"/>
      <c r="AY14" s="9"/>
      <c r="AZ14" s="9"/>
      <c r="BA14" s="9"/>
      <c r="BB14" s="9"/>
      <c r="BC14" s="9" t="n">
        <v>0.1</v>
      </c>
      <c r="BD14" s="9" t="n">
        <v>0.1</v>
      </c>
      <c r="BE14" s="9"/>
      <c r="BF14" s="9"/>
      <c r="BG14" s="9"/>
      <c r="BH14" s="9"/>
      <c r="BI14" s="9"/>
      <c r="BJ14" s="9"/>
      <c r="BK14" s="9"/>
      <c r="BL14" s="9"/>
      <c r="BM14" s="9"/>
    </row>
    <row r="15" customFormat="false" ht="12.75" hidden="false" customHeight="false" outlineLevel="0" collapsed="false">
      <c r="A15" s="8" t="s">
        <v>57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 t="n">
        <v>1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 t="n">
        <v>1</v>
      </c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</row>
    <row r="16" customFormat="false" ht="12.75" hidden="false" customHeight="false" outlineLevel="0" collapsed="false">
      <c r="A16" s="8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0.1</v>
      </c>
      <c r="P16" s="9"/>
      <c r="Q16" s="9"/>
      <c r="R16" s="9"/>
      <c r="S16" s="9" t="n">
        <v>2</v>
      </c>
      <c r="T16" s="9" t="n">
        <v>3</v>
      </c>
      <c r="U16" s="10" t="n">
        <v>10</v>
      </c>
      <c r="V16" s="9" t="n">
        <v>2</v>
      </c>
      <c r="W16" s="10" t="n">
        <v>10</v>
      </c>
      <c r="X16" s="9" t="n">
        <v>3</v>
      </c>
      <c r="Y16" s="9"/>
      <c r="Z16" s="9"/>
      <c r="AA16" s="9"/>
      <c r="AB16" s="9"/>
      <c r="AC16" s="9"/>
      <c r="AD16" s="9"/>
      <c r="AE16" s="9"/>
      <c r="AF16" s="9"/>
      <c r="AG16" s="9" t="n">
        <v>6</v>
      </c>
      <c r="AH16" s="9" t="n">
        <v>2</v>
      </c>
      <c r="AI16" s="9" t="n">
        <v>1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10" t="n">
        <v>10</v>
      </c>
      <c r="BA16" s="9"/>
      <c r="BB16" s="9" t="n">
        <v>8</v>
      </c>
      <c r="BC16" s="9" t="n">
        <v>0.1</v>
      </c>
      <c r="BD16" s="9"/>
      <c r="BE16" s="9"/>
      <c r="BF16" s="10" t="n">
        <v>32</v>
      </c>
      <c r="BG16" s="10" t="n">
        <v>28</v>
      </c>
      <c r="BH16" s="10" t="n">
        <v>14</v>
      </c>
      <c r="BI16" s="9" t="n">
        <v>0.1</v>
      </c>
      <c r="BJ16" s="9" t="n">
        <v>7</v>
      </c>
      <c r="BK16" s="9"/>
      <c r="BL16" s="9"/>
      <c r="BM16" s="9"/>
    </row>
    <row r="17" customFormat="false" ht="12.75" hidden="false" customHeight="false" outlineLevel="0" collapsed="false">
      <c r="A17" s="8" t="s">
        <v>6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 t="n">
        <v>1</v>
      </c>
      <c r="P17" s="9" t="n">
        <v>6</v>
      </c>
      <c r="Q17" s="9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 t="n">
        <v>0.1</v>
      </c>
      <c r="AR17" s="9"/>
      <c r="AS17" s="9" t="n">
        <v>0.1</v>
      </c>
      <c r="AT17" s="9" t="n">
        <v>0.1</v>
      </c>
      <c r="AU17" s="9" t="n">
        <v>0.1</v>
      </c>
      <c r="AV17" s="9"/>
      <c r="AW17" s="9" t="n">
        <v>0.1</v>
      </c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 t="n">
        <v>0.1</v>
      </c>
    </row>
    <row r="18" customFormat="false" ht="12.75" hidden="false" customHeight="false" outlineLevel="0" collapsed="false">
      <c r="A18" s="8" t="s">
        <v>53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 t="n">
        <v>1</v>
      </c>
      <c r="P18" s="9" t="n">
        <v>5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 t="n">
        <v>1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 t="n">
        <v>0.1</v>
      </c>
      <c r="AS18" s="9" t="n">
        <v>0.1</v>
      </c>
      <c r="AT18" s="9" t="n">
        <v>0.1</v>
      </c>
      <c r="AU18" s="9" t="n">
        <v>2</v>
      </c>
      <c r="AV18" s="9" t="n">
        <v>0.1</v>
      </c>
      <c r="AW18" s="9" t="n">
        <v>1</v>
      </c>
      <c r="AX18" s="9" t="n">
        <v>0.1</v>
      </c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 t="n">
        <v>0.1</v>
      </c>
      <c r="BL18" s="9"/>
      <c r="BM18" s="9"/>
    </row>
    <row r="19" customFormat="false" ht="12.75" hidden="false" customHeight="false" outlineLevel="0" collapsed="false">
      <c r="A19" s="8" t="s">
        <v>167</v>
      </c>
      <c r="B19" s="9"/>
      <c r="C19" s="9"/>
      <c r="D19" s="9"/>
      <c r="E19" s="9"/>
      <c r="F19" s="9" t="n">
        <v>1</v>
      </c>
      <c r="G19" s="9"/>
      <c r="H19" s="9"/>
      <c r="I19" s="9"/>
      <c r="J19" s="9"/>
      <c r="K19" s="9"/>
      <c r="L19" s="9"/>
      <c r="M19" s="9"/>
      <c r="N19" s="9" t="n">
        <v>0.1</v>
      </c>
      <c r="O19" s="9" t="n">
        <v>0.1</v>
      </c>
      <c r="P19" s="9" t="n">
        <v>0.1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 t="n">
        <v>1</v>
      </c>
      <c r="AE19" s="9"/>
      <c r="AF19" s="9" t="n">
        <v>1</v>
      </c>
      <c r="AG19" s="9"/>
      <c r="AH19" s="9"/>
      <c r="AI19" s="9" t="n">
        <v>1</v>
      </c>
      <c r="AJ19" s="9" t="n">
        <v>1</v>
      </c>
      <c r="AK19" s="9"/>
      <c r="AL19" s="9" t="n">
        <v>0.1</v>
      </c>
      <c r="AM19" s="9"/>
      <c r="AN19" s="9" t="n">
        <v>2</v>
      </c>
      <c r="AO19" s="9" t="n">
        <v>4</v>
      </c>
      <c r="AP19" s="9" t="n">
        <v>2</v>
      </c>
      <c r="AQ19" s="9" t="n">
        <v>0.1</v>
      </c>
      <c r="AR19" s="9" t="n">
        <v>0.1</v>
      </c>
      <c r="AS19" s="9" t="n">
        <v>1</v>
      </c>
      <c r="AT19" s="9" t="n">
        <v>0.1</v>
      </c>
      <c r="AU19" s="9" t="n">
        <v>0.1</v>
      </c>
      <c r="AV19" s="9" t="n">
        <v>1</v>
      </c>
      <c r="AW19" s="9" t="n">
        <v>0.1</v>
      </c>
      <c r="AX19" s="9" t="n">
        <v>0.1</v>
      </c>
      <c r="AY19" s="9"/>
      <c r="AZ19" s="9"/>
      <c r="BA19" s="9"/>
      <c r="BB19" s="9"/>
      <c r="BC19" s="9" t="n">
        <v>0.1</v>
      </c>
      <c r="BD19" s="9" t="n">
        <v>1</v>
      </c>
      <c r="BE19" s="9" t="n">
        <v>1</v>
      </c>
      <c r="BF19" s="9"/>
      <c r="BG19" s="9"/>
      <c r="BH19" s="9"/>
      <c r="BI19" s="9"/>
      <c r="BJ19" s="9"/>
      <c r="BK19" s="9" t="n">
        <v>0.1</v>
      </c>
      <c r="BL19" s="9"/>
      <c r="BM19" s="9"/>
    </row>
    <row r="20" customFormat="false" ht="12.75" hidden="false" customHeight="false" outlineLevel="0" collapsed="false">
      <c r="A20" s="8" t="s">
        <v>57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0.1</v>
      </c>
      <c r="P20" s="9" t="n">
        <v>0.1</v>
      </c>
      <c r="Q20" s="9" t="n">
        <v>2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n">
        <v>3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 t="n">
        <v>0.1</v>
      </c>
      <c r="AT20" s="9" t="n">
        <v>0.1</v>
      </c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</row>
    <row r="21" customFormat="false" ht="12.75" hidden="false" customHeight="false" outlineLevel="0" collapsed="false">
      <c r="A21" s="8" t="s">
        <v>16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 t="n">
        <v>0.1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 t="n">
        <v>1</v>
      </c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 t="n">
        <v>1</v>
      </c>
      <c r="AQ21" s="9"/>
      <c r="AR21" s="9" t="n">
        <v>0.1</v>
      </c>
      <c r="AS21" s="9" t="n">
        <v>0.1</v>
      </c>
      <c r="AT21" s="9" t="n">
        <v>0.1</v>
      </c>
      <c r="AU21" s="9"/>
      <c r="AV21" s="9" t="n">
        <v>0.1</v>
      </c>
      <c r="AW21" s="9" t="n">
        <v>0.1</v>
      </c>
      <c r="AX21" s="9" t="n">
        <v>0.1</v>
      </c>
      <c r="AY21" s="9"/>
      <c r="AZ21" s="9"/>
      <c r="BA21" s="9"/>
      <c r="BB21" s="9"/>
      <c r="BC21" s="9" t="n">
        <v>0.1</v>
      </c>
      <c r="BD21" s="9"/>
      <c r="BE21" s="9" t="n">
        <v>0.1</v>
      </c>
      <c r="BF21" s="9"/>
      <c r="BG21" s="9"/>
      <c r="BH21" s="9"/>
      <c r="BI21" s="9"/>
      <c r="BJ21" s="9"/>
      <c r="BK21" s="9"/>
      <c r="BL21" s="9"/>
      <c r="BM21" s="9"/>
    </row>
    <row r="22" customFormat="false" ht="12.75" hidden="false" customHeight="false" outlineLevel="0" collapsed="false">
      <c r="A22" s="8" t="s">
        <v>57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0.1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 t="n">
        <v>0.1</v>
      </c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</row>
    <row r="23" customFormat="false" ht="12.75" hidden="false" customHeight="false" outlineLevel="0" collapsed="false">
      <c r="A23" s="13" t="s">
        <v>42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 t="n">
        <v>4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</row>
    <row r="24" customFormat="false" ht="12.75" hidden="false" customHeight="false" outlineLevel="0" collapsed="false">
      <c r="A24" s="8" t="s">
        <v>17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0.1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 t="n">
        <v>8</v>
      </c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 t="n">
        <v>0.1</v>
      </c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</row>
    <row r="25" customFormat="false" ht="12.75" hidden="false" customHeight="false" outlineLevel="0" collapsed="false">
      <c r="A25" s="8" t="s">
        <v>543</v>
      </c>
      <c r="B25" s="9"/>
      <c r="C25" s="10" t="n">
        <v>11</v>
      </c>
      <c r="D25" s="9"/>
      <c r="E25" s="9" t="n">
        <v>1</v>
      </c>
      <c r="F25" s="9"/>
      <c r="G25" s="9"/>
      <c r="H25" s="9"/>
      <c r="I25" s="9"/>
      <c r="J25" s="9"/>
      <c r="K25" s="9"/>
      <c r="L25" s="9"/>
      <c r="M25" s="9"/>
      <c r="N25" s="9" t="n">
        <v>0.1</v>
      </c>
      <c r="O25" s="9" t="n">
        <v>0.1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 t="n">
        <v>1</v>
      </c>
      <c r="AB25" s="9"/>
      <c r="AC25" s="9"/>
      <c r="AD25" s="9" t="n">
        <v>1</v>
      </c>
      <c r="AE25" s="9" t="n">
        <v>1</v>
      </c>
      <c r="AF25" s="9"/>
      <c r="AG25" s="9" t="n">
        <v>1</v>
      </c>
      <c r="AH25" s="9"/>
      <c r="AI25" s="9" t="n">
        <v>2</v>
      </c>
      <c r="AJ25" s="9" t="n">
        <v>2</v>
      </c>
      <c r="AK25" s="9"/>
      <c r="AL25" s="9"/>
      <c r="AM25" s="9"/>
      <c r="AN25" s="9" t="n">
        <v>2</v>
      </c>
      <c r="AO25" s="9" t="n">
        <v>3</v>
      </c>
      <c r="AP25" s="9"/>
      <c r="AQ25" s="9"/>
      <c r="AR25" s="9"/>
      <c r="AS25" s="9"/>
      <c r="AT25" s="9" t="n">
        <v>0.1</v>
      </c>
      <c r="AU25" s="9"/>
      <c r="AV25" s="9"/>
      <c r="AW25" s="9"/>
      <c r="AX25" s="9"/>
      <c r="AY25" s="9"/>
      <c r="AZ25" s="9"/>
      <c r="BA25" s="9" t="n">
        <v>1</v>
      </c>
      <c r="BB25" s="9"/>
      <c r="BC25" s="9" t="n">
        <v>0.1</v>
      </c>
      <c r="BD25" s="9" t="n">
        <v>1</v>
      </c>
      <c r="BE25" s="9"/>
      <c r="BF25" s="9"/>
      <c r="BG25" s="9"/>
      <c r="BH25" s="9"/>
      <c r="BI25" s="9"/>
      <c r="BJ25" s="9"/>
      <c r="BK25" s="9" t="n">
        <v>0.1</v>
      </c>
      <c r="BL25" s="9"/>
      <c r="BM25" s="9"/>
    </row>
    <row r="26" customFormat="false" ht="12.75" hidden="false" customHeight="false" outlineLevel="0" collapsed="false">
      <c r="A26" s="8" t="s">
        <v>573</v>
      </c>
      <c r="B26" s="9"/>
      <c r="C26" s="10" t="n">
        <v>11</v>
      </c>
      <c r="D26" s="9" t="n">
        <v>7</v>
      </c>
      <c r="E26" s="9"/>
      <c r="F26" s="9"/>
      <c r="G26" s="9"/>
      <c r="H26" s="9"/>
      <c r="I26" s="9"/>
      <c r="J26" s="9" t="n">
        <v>2</v>
      </c>
      <c r="K26" s="9" t="n">
        <v>2</v>
      </c>
      <c r="L26" s="9"/>
      <c r="M26" s="9" t="n">
        <v>0.1</v>
      </c>
      <c r="N26" s="9"/>
      <c r="O26" s="9" t="n">
        <v>0.1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 t="n">
        <v>6</v>
      </c>
      <c r="AC26" s="9"/>
      <c r="AD26" s="9"/>
      <c r="AE26" s="10" t="n">
        <v>11</v>
      </c>
      <c r="AF26" s="9"/>
      <c r="AG26" s="9"/>
      <c r="AH26" s="9"/>
      <c r="AI26" s="9"/>
      <c r="AJ26" s="9"/>
      <c r="AK26" s="9"/>
      <c r="AL26" s="9"/>
      <c r="AM26" s="9" t="n">
        <v>1</v>
      </c>
      <c r="AN26" s="9"/>
      <c r="AO26" s="9" t="n">
        <v>1</v>
      </c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customFormat="false" ht="12.75" hidden="false" customHeight="false" outlineLevel="0" collapsed="false">
      <c r="A27" s="8" t="s">
        <v>78</v>
      </c>
      <c r="B27" s="9" t="n">
        <v>1</v>
      </c>
      <c r="C27" s="9" t="n">
        <v>1</v>
      </c>
      <c r="D27" s="9" t="n">
        <v>1</v>
      </c>
      <c r="E27" s="9" t="n">
        <v>0.1</v>
      </c>
      <c r="F27" s="9" t="n">
        <v>0.1</v>
      </c>
      <c r="G27" s="9"/>
      <c r="H27" s="9"/>
      <c r="I27" s="9"/>
      <c r="J27" s="9"/>
      <c r="K27" s="9"/>
      <c r="L27" s="9"/>
      <c r="M27" s="9" t="n">
        <v>0.1</v>
      </c>
      <c r="N27" s="9" t="n">
        <v>0.1</v>
      </c>
      <c r="O27" s="9"/>
      <c r="P27" s="9" t="n">
        <v>1</v>
      </c>
      <c r="Q27" s="9"/>
      <c r="R27" s="9" t="n">
        <v>0.1</v>
      </c>
      <c r="S27" s="9"/>
      <c r="T27" s="9"/>
      <c r="U27" s="9"/>
      <c r="V27" s="9"/>
      <c r="W27" s="9"/>
      <c r="X27" s="9"/>
      <c r="Y27" s="9"/>
      <c r="Z27" s="9"/>
      <c r="AA27" s="9" t="n">
        <v>1</v>
      </c>
      <c r="AB27" s="9"/>
      <c r="AC27" s="9"/>
      <c r="AD27" s="9"/>
      <c r="AE27" s="9"/>
      <c r="AF27" s="9"/>
      <c r="AG27" s="9"/>
      <c r="AH27" s="9" t="n">
        <v>1</v>
      </c>
      <c r="AI27" s="9" t="n">
        <v>0.1</v>
      </c>
      <c r="AJ27" s="9"/>
      <c r="AK27" s="9" t="n">
        <v>3</v>
      </c>
      <c r="AL27" s="9" t="n">
        <v>1</v>
      </c>
      <c r="AM27" s="9"/>
      <c r="AN27" s="9"/>
      <c r="AO27" s="9"/>
      <c r="AP27" s="9"/>
      <c r="AQ27" s="9" t="n">
        <v>0.1</v>
      </c>
      <c r="AR27" s="9"/>
      <c r="AS27" s="9"/>
      <c r="AT27" s="9"/>
      <c r="AU27" s="9"/>
      <c r="AV27" s="9" t="n">
        <v>0.1</v>
      </c>
      <c r="AW27" s="9"/>
      <c r="AX27" s="9"/>
      <c r="AY27" s="9" t="n">
        <v>0.1</v>
      </c>
      <c r="AZ27" s="9"/>
      <c r="BA27" s="9"/>
      <c r="BB27" s="9"/>
      <c r="BC27" s="9" t="n">
        <v>0.1</v>
      </c>
      <c r="BD27" s="9"/>
      <c r="BE27" s="9"/>
      <c r="BF27" s="9"/>
      <c r="BG27" s="9"/>
      <c r="BH27" s="9"/>
      <c r="BI27" s="9"/>
      <c r="BJ27" s="9"/>
      <c r="BK27" s="9"/>
      <c r="BL27" s="9"/>
      <c r="BM27" s="9"/>
    </row>
    <row r="28" customFormat="false" ht="12.75" hidden="false" customHeight="false" outlineLevel="0" collapsed="false">
      <c r="A28" s="13" t="s">
        <v>544</v>
      </c>
      <c r="B28" s="14"/>
      <c r="C28" s="14"/>
      <c r="D28" s="14"/>
      <c r="E28" s="14" t="n">
        <v>0.1</v>
      </c>
      <c r="F28" s="14" t="n">
        <v>1</v>
      </c>
      <c r="G28" s="14"/>
      <c r="H28" s="14" t="n">
        <v>1</v>
      </c>
      <c r="I28" s="14" t="n">
        <v>1</v>
      </c>
      <c r="J28" s="14" t="n">
        <v>1</v>
      </c>
      <c r="K28" s="14"/>
      <c r="L28" s="14" t="n">
        <v>0.1</v>
      </c>
      <c r="M28" s="14"/>
      <c r="N28" s="14" t="n">
        <v>0.1</v>
      </c>
      <c r="O28" s="14" t="n">
        <v>0.1</v>
      </c>
      <c r="P28" s="14" t="n">
        <v>0.1</v>
      </c>
      <c r="Q28" s="14"/>
      <c r="R28" s="14"/>
      <c r="S28" s="14"/>
      <c r="T28" s="14" t="n">
        <v>4</v>
      </c>
      <c r="U28" s="14" t="n">
        <v>5</v>
      </c>
      <c r="V28" s="14" t="n">
        <v>2</v>
      </c>
      <c r="W28" s="64" t="n">
        <v>12</v>
      </c>
      <c r="X28" s="14" t="n">
        <v>7</v>
      </c>
      <c r="Y28" s="14" t="n">
        <v>5</v>
      </c>
      <c r="Z28" s="14" t="n">
        <v>2</v>
      </c>
      <c r="AA28" s="14" t="n">
        <v>1</v>
      </c>
      <c r="AB28" s="14"/>
      <c r="AC28" s="14"/>
      <c r="AD28" s="14"/>
      <c r="AE28" s="14" t="n">
        <v>8</v>
      </c>
      <c r="AF28" s="14" t="n">
        <v>3</v>
      </c>
      <c r="AG28" s="64" t="n">
        <v>11</v>
      </c>
      <c r="AH28" s="14"/>
      <c r="AI28" s="14" t="n">
        <v>2</v>
      </c>
      <c r="AJ28" s="64" t="n">
        <v>11</v>
      </c>
      <c r="AK28" s="14"/>
      <c r="AL28" s="14" t="n">
        <v>2</v>
      </c>
      <c r="AM28" s="14"/>
      <c r="AN28" s="14"/>
      <c r="AO28" s="14" t="n">
        <v>8</v>
      </c>
      <c r="AP28" s="14"/>
      <c r="AQ28" s="14"/>
      <c r="AR28" s="14" t="n">
        <v>1</v>
      </c>
      <c r="AS28" s="14"/>
      <c r="AT28" s="14" t="n">
        <v>1</v>
      </c>
      <c r="AU28" s="14" t="n">
        <v>0.1</v>
      </c>
      <c r="AV28" s="14" t="n">
        <v>0.1</v>
      </c>
      <c r="AW28" s="14" t="n">
        <v>0.1</v>
      </c>
      <c r="AX28" s="14" t="n">
        <v>1</v>
      </c>
      <c r="AY28" s="14"/>
      <c r="AZ28" s="14"/>
      <c r="BA28" s="64" t="n">
        <v>11</v>
      </c>
      <c r="BB28" s="14" t="n">
        <v>1</v>
      </c>
      <c r="BC28" s="14" t="n">
        <v>1</v>
      </c>
      <c r="BD28" s="14" t="n">
        <v>0.1</v>
      </c>
      <c r="BE28" s="14" t="n">
        <v>1</v>
      </c>
      <c r="BF28" s="14"/>
      <c r="BG28" s="14"/>
      <c r="BH28" s="14"/>
      <c r="BI28" s="14" t="n">
        <v>1</v>
      </c>
      <c r="BJ28" s="14" t="n">
        <v>0.1</v>
      </c>
      <c r="BK28" s="14" t="n">
        <v>0.1</v>
      </c>
      <c r="BL28" s="14" t="n">
        <v>0.1</v>
      </c>
      <c r="BM28" s="14"/>
    </row>
    <row r="29" customFormat="false" ht="12.75" hidden="false" customHeight="false" outlineLevel="0" collapsed="false">
      <c r="A29" s="8" t="s">
        <v>80</v>
      </c>
      <c r="B29" s="11" t="n">
        <v>65</v>
      </c>
      <c r="C29" s="11" t="n">
        <v>50</v>
      </c>
      <c r="D29" s="11" t="n">
        <v>31</v>
      </c>
      <c r="E29" s="11" t="n">
        <v>30</v>
      </c>
      <c r="F29" s="11" t="n">
        <v>27</v>
      </c>
      <c r="G29" s="9" t="n">
        <v>9</v>
      </c>
      <c r="H29" s="11" t="n">
        <v>38</v>
      </c>
      <c r="I29" s="11" t="n">
        <v>59</v>
      </c>
      <c r="J29" s="11" t="n">
        <v>90</v>
      </c>
      <c r="K29" s="10" t="n">
        <v>29</v>
      </c>
      <c r="L29" s="10" t="n">
        <v>27</v>
      </c>
      <c r="M29" s="10" t="n">
        <v>35</v>
      </c>
      <c r="N29" s="9" t="n">
        <v>8</v>
      </c>
      <c r="O29" s="9" t="n">
        <v>9</v>
      </c>
      <c r="P29" s="9" t="n">
        <v>3</v>
      </c>
      <c r="Q29" s="9" t="n">
        <v>9</v>
      </c>
      <c r="R29" s="9" t="n">
        <v>0.1</v>
      </c>
      <c r="S29" s="10" t="n">
        <v>12</v>
      </c>
      <c r="T29" s="10" t="n">
        <v>19</v>
      </c>
      <c r="U29" s="10" t="n">
        <v>22</v>
      </c>
      <c r="V29" s="10" t="n">
        <v>28</v>
      </c>
      <c r="W29" s="10" t="n">
        <v>19</v>
      </c>
      <c r="X29" s="10" t="n">
        <v>21</v>
      </c>
      <c r="Y29" s="9"/>
      <c r="Z29" s="11" t="n">
        <v>41</v>
      </c>
      <c r="AA29" s="10" t="n">
        <v>16</v>
      </c>
      <c r="AB29" s="10" t="n">
        <v>14</v>
      </c>
      <c r="AC29" s="11" t="n">
        <v>74</v>
      </c>
      <c r="AD29" s="9" t="n">
        <v>5</v>
      </c>
      <c r="AE29" s="11" t="n">
        <v>30</v>
      </c>
      <c r="AF29" s="9" t="n">
        <v>1</v>
      </c>
      <c r="AG29" s="10" t="n">
        <v>27</v>
      </c>
      <c r="AH29" s="11" t="n">
        <v>48</v>
      </c>
      <c r="AI29" s="11" t="n">
        <v>43</v>
      </c>
      <c r="AJ29" s="11" t="n">
        <v>46</v>
      </c>
      <c r="AK29" s="11" t="n">
        <v>60</v>
      </c>
      <c r="AL29" s="11" t="n">
        <v>49</v>
      </c>
      <c r="AM29" s="10" t="n">
        <v>24</v>
      </c>
      <c r="AN29" s="10" t="n">
        <v>20</v>
      </c>
      <c r="AO29" s="11" t="n">
        <v>42</v>
      </c>
      <c r="AP29" s="10" t="n">
        <v>13</v>
      </c>
      <c r="AQ29" s="9" t="n">
        <v>9</v>
      </c>
      <c r="AR29" s="9" t="n">
        <v>7</v>
      </c>
      <c r="AS29" s="9" t="n">
        <v>7</v>
      </c>
      <c r="AT29" s="9" t="n">
        <v>2</v>
      </c>
      <c r="AU29" s="9" t="n">
        <v>1</v>
      </c>
      <c r="AV29" s="9" t="n">
        <v>3</v>
      </c>
      <c r="AW29" s="9" t="n">
        <v>1</v>
      </c>
      <c r="AX29" s="9" t="n">
        <v>3</v>
      </c>
      <c r="AY29" s="9" t="n">
        <v>3</v>
      </c>
      <c r="AZ29" s="10" t="n">
        <v>14</v>
      </c>
      <c r="BA29" s="10" t="n">
        <v>16</v>
      </c>
      <c r="BB29" s="9" t="n">
        <v>9</v>
      </c>
      <c r="BC29" s="11" t="n">
        <v>48</v>
      </c>
      <c r="BD29" s="11" t="n">
        <v>60</v>
      </c>
      <c r="BE29" s="11" t="n">
        <v>41</v>
      </c>
      <c r="BF29" s="9" t="n">
        <v>3</v>
      </c>
      <c r="BG29" s="10" t="n">
        <v>12</v>
      </c>
      <c r="BH29" s="9" t="n">
        <v>7</v>
      </c>
      <c r="BI29" s="11" t="n">
        <v>50</v>
      </c>
      <c r="BJ29" s="9" t="n">
        <v>2</v>
      </c>
      <c r="BK29" s="9" t="n">
        <v>1</v>
      </c>
      <c r="BL29" s="9" t="n">
        <v>4</v>
      </c>
      <c r="BM29" s="9" t="n">
        <v>3</v>
      </c>
    </row>
    <row r="30" customFormat="false" ht="12.75" hidden="false" customHeight="false" outlineLevel="0" collapsed="false">
      <c r="A30" s="8" t="s">
        <v>57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 t="n">
        <v>0.1</v>
      </c>
      <c r="AV30" s="9" t="n">
        <v>0.1</v>
      </c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customFormat="false" ht="12.75" hidden="false" customHeight="false" outlineLevel="0" collapsed="false">
      <c r="A31" s="8" t="s">
        <v>37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0.1</v>
      </c>
      <c r="P31" s="9" t="n">
        <v>0.1</v>
      </c>
      <c r="Q31" s="9"/>
      <c r="R31" s="9"/>
      <c r="S31" s="9"/>
      <c r="T31" s="9"/>
      <c r="U31" s="9"/>
      <c r="V31" s="9"/>
      <c r="W31" s="9"/>
      <c r="X31" s="9" t="n">
        <v>1</v>
      </c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 t="n">
        <v>0.1</v>
      </c>
      <c r="AJ31" s="9"/>
      <c r="AK31" s="9"/>
      <c r="AL31" s="9"/>
      <c r="AM31" s="9" t="n">
        <v>0.1</v>
      </c>
      <c r="AN31" s="9"/>
      <c r="AO31" s="9"/>
      <c r="AP31" s="9"/>
      <c r="AQ31" s="9"/>
      <c r="AR31" s="9"/>
      <c r="AS31" s="9"/>
      <c r="AT31" s="9" t="n">
        <v>0.1</v>
      </c>
      <c r="AU31" s="9" t="n">
        <v>0.1</v>
      </c>
      <c r="AV31" s="9" t="n">
        <v>0.1</v>
      </c>
      <c r="AW31" s="9" t="n">
        <v>0.1</v>
      </c>
      <c r="AX31" s="9"/>
      <c r="AY31" s="9" t="n">
        <v>1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 t="n">
        <v>0.1</v>
      </c>
    </row>
    <row r="32" customFormat="false" ht="12.75" hidden="false" customHeight="false" outlineLevel="0" collapsed="false">
      <c r="A32" s="8" t="s">
        <v>575</v>
      </c>
      <c r="B32" s="9"/>
      <c r="C32" s="9"/>
      <c r="D32" s="9"/>
      <c r="E32" s="9" t="n">
        <v>1</v>
      </c>
      <c r="F32" s="9" t="n">
        <v>3</v>
      </c>
      <c r="G32" s="10" t="n">
        <v>28</v>
      </c>
      <c r="H32" s="10" t="n">
        <v>16</v>
      </c>
      <c r="I32" s="10" t="n">
        <v>10</v>
      </c>
      <c r="J32" s="9" t="n">
        <v>0.1</v>
      </c>
      <c r="K32" s="10" t="n">
        <v>18</v>
      </c>
      <c r="L32" s="10" t="n">
        <v>21</v>
      </c>
      <c r="M32" s="11" t="n">
        <v>49</v>
      </c>
      <c r="N32" s="10" t="n">
        <v>23</v>
      </c>
      <c r="O32" s="10" t="n">
        <v>25</v>
      </c>
      <c r="P32" s="9" t="n">
        <v>4</v>
      </c>
      <c r="Q32" s="9" t="n">
        <v>5</v>
      </c>
      <c r="R32" s="9" t="n">
        <v>3</v>
      </c>
      <c r="S32" s="10" t="n">
        <v>27</v>
      </c>
      <c r="T32" s="9" t="n">
        <v>3</v>
      </c>
      <c r="U32" s="9" t="n">
        <v>7</v>
      </c>
      <c r="V32" s="9" t="n">
        <v>4</v>
      </c>
      <c r="W32" s="9"/>
      <c r="X32" s="9"/>
      <c r="Y32" s="9" t="n">
        <v>2</v>
      </c>
      <c r="Z32" s="9"/>
      <c r="AA32" s="9"/>
      <c r="AB32" s="9" t="n">
        <v>1</v>
      </c>
      <c r="AC32" s="9"/>
      <c r="AD32" s="9"/>
      <c r="AE32" s="10" t="n">
        <v>12</v>
      </c>
      <c r="AF32" s="10" t="n">
        <v>24</v>
      </c>
      <c r="AG32" s="9"/>
      <c r="AH32" s="9" t="n">
        <v>0.1</v>
      </c>
      <c r="AI32" s="9"/>
      <c r="AJ32" s="9"/>
      <c r="AK32" s="9" t="n">
        <v>3</v>
      </c>
      <c r="AL32" s="9" t="n">
        <v>8</v>
      </c>
      <c r="AM32" s="9" t="n">
        <v>2</v>
      </c>
      <c r="AN32" s="10" t="n">
        <v>17</v>
      </c>
      <c r="AO32" s="10" t="n">
        <v>19</v>
      </c>
      <c r="AP32" s="10" t="n">
        <v>19</v>
      </c>
      <c r="AQ32" s="11" t="n">
        <v>46</v>
      </c>
      <c r="AR32" s="11" t="n">
        <v>40</v>
      </c>
      <c r="AS32" s="9" t="n">
        <v>5</v>
      </c>
      <c r="AT32" s="10" t="n">
        <v>16</v>
      </c>
      <c r="AU32" s="10" t="n">
        <v>15</v>
      </c>
      <c r="AV32" s="10" t="n">
        <v>10</v>
      </c>
      <c r="AW32" s="9" t="n">
        <v>9</v>
      </c>
      <c r="AX32" s="9" t="n">
        <v>7</v>
      </c>
      <c r="AY32" s="11" t="n">
        <v>71</v>
      </c>
      <c r="AZ32" s="9" t="n">
        <v>4</v>
      </c>
      <c r="BA32" s="9" t="n">
        <v>8</v>
      </c>
      <c r="BB32" s="9"/>
      <c r="BC32" s="9" t="n">
        <v>9</v>
      </c>
      <c r="BD32" s="10" t="n">
        <v>16</v>
      </c>
      <c r="BE32" s="10" t="n">
        <v>31</v>
      </c>
      <c r="BF32" s="9" t="n">
        <v>0.1</v>
      </c>
      <c r="BG32" s="9" t="n">
        <v>1</v>
      </c>
      <c r="BH32" s="9" t="n">
        <v>0.1</v>
      </c>
      <c r="BI32" s="10" t="n">
        <v>34</v>
      </c>
      <c r="BJ32" s="11" t="n">
        <v>84</v>
      </c>
      <c r="BK32" s="11" t="n">
        <v>61</v>
      </c>
      <c r="BL32" s="11" t="n">
        <v>50</v>
      </c>
      <c r="BM32" s="10" t="n">
        <v>16</v>
      </c>
    </row>
    <row r="33" customFormat="false" ht="12.75" hidden="false" customHeight="false" outlineLevel="0" collapsed="false">
      <c r="A33" s="8" t="s">
        <v>259</v>
      </c>
      <c r="B33" s="10" t="n">
        <v>11</v>
      </c>
      <c r="C33" s="10" t="n">
        <v>10</v>
      </c>
      <c r="D33" s="9" t="n">
        <v>7</v>
      </c>
      <c r="E33" s="9" t="n">
        <v>2</v>
      </c>
      <c r="F33" s="9" t="n">
        <v>2</v>
      </c>
      <c r="G33" s="9"/>
      <c r="H33" s="9" t="n">
        <v>1</v>
      </c>
      <c r="I33" s="9" t="n">
        <v>1</v>
      </c>
      <c r="J33" s="9" t="n">
        <v>4</v>
      </c>
      <c r="K33" s="9" t="n">
        <v>1</v>
      </c>
      <c r="L33" s="9" t="n">
        <v>1</v>
      </c>
      <c r="M33" s="9" t="n">
        <v>0.1</v>
      </c>
      <c r="N33" s="9" t="n">
        <v>0.1</v>
      </c>
      <c r="O33" s="9" t="n">
        <v>0.1</v>
      </c>
      <c r="P33" s="9"/>
      <c r="Q33" s="9"/>
      <c r="R33" s="9"/>
      <c r="S33" s="9"/>
      <c r="T33" s="9"/>
      <c r="U33" s="9"/>
      <c r="V33" s="9"/>
      <c r="W33" s="9"/>
      <c r="X33" s="9" t="n">
        <v>6</v>
      </c>
      <c r="Y33" s="9" t="n">
        <v>2</v>
      </c>
      <c r="Z33" s="9"/>
      <c r="AA33" s="9" t="n">
        <v>9</v>
      </c>
      <c r="AB33" s="9" t="n">
        <v>3</v>
      </c>
      <c r="AC33" s="9"/>
      <c r="AD33" s="9" t="n">
        <v>7</v>
      </c>
      <c r="AE33" s="9"/>
      <c r="AF33" s="9"/>
      <c r="AG33" s="9"/>
      <c r="AH33" s="9" t="n">
        <v>1</v>
      </c>
      <c r="AI33" s="9" t="n">
        <v>1</v>
      </c>
      <c r="AJ33" s="9" t="n">
        <v>2</v>
      </c>
      <c r="AK33" s="9" t="n">
        <v>1</v>
      </c>
      <c r="AL33" s="9" t="n">
        <v>5</v>
      </c>
      <c r="AM33" s="9" t="n">
        <v>2</v>
      </c>
      <c r="AN33" s="9" t="n">
        <v>3</v>
      </c>
      <c r="AO33" s="9" t="n">
        <v>1</v>
      </c>
      <c r="AP33" s="9" t="n">
        <v>1</v>
      </c>
      <c r="AQ33" s="9"/>
      <c r="AR33" s="9" t="n">
        <v>0.1</v>
      </c>
      <c r="AS33" s="9"/>
      <c r="AT33" s="9"/>
      <c r="AU33" s="9"/>
      <c r="AV33" s="9"/>
      <c r="AW33" s="9"/>
      <c r="AX33" s="9" t="n">
        <v>0.1</v>
      </c>
      <c r="AY33" s="9"/>
      <c r="AZ33" s="9"/>
      <c r="BA33" s="9"/>
      <c r="BB33" s="9"/>
      <c r="BC33" s="9" t="n">
        <v>0.1</v>
      </c>
      <c r="BD33" s="9" t="n">
        <v>1</v>
      </c>
      <c r="BE33" s="9" t="n">
        <v>1</v>
      </c>
      <c r="BF33" s="9"/>
      <c r="BG33" s="9"/>
      <c r="BH33" s="9"/>
      <c r="BI33" s="9"/>
      <c r="BJ33" s="9"/>
      <c r="BK33" s="9"/>
      <c r="BL33" s="9"/>
      <c r="BM33" s="9"/>
    </row>
    <row r="34" customFormat="false" ht="12.75" hidden="false" customHeight="false" outlineLevel="0" collapsed="false">
      <c r="A34" s="8" t="s">
        <v>57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v>0.1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 t="n">
        <v>0.1</v>
      </c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</row>
    <row r="35" customFormat="false" ht="12.75" hidden="false" customHeight="false" outlineLevel="0" collapsed="false">
      <c r="A35" s="8" t="s">
        <v>177</v>
      </c>
      <c r="B35" s="9"/>
      <c r="C35" s="9"/>
      <c r="D35" s="9"/>
      <c r="E35" s="9"/>
      <c r="F35" s="9"/>
      <c r="G35" s="9"/>
      <c r="H35" s="9"/>
      <c r="I35" s="9" t="n">
        <v>1</v>
      </c>
      <c r="J35" s="9"/>
      <c r="K35" s="9"/>
      <c r="L35" s="9"/>
      <c r="M35" s="9"/>
      <c r="N35" s="9" t="n">
        <v>0.1</v>
      </c>
      <c r="O35" s="9" t="n">
        <v>0.1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 t="n">
        <v>1</v>
      </c>
      <c r="AK35" s="9"/>
      <c r="AL35" s="9" t="n">
        <v>1</v>
      </c>
      <c r="AM35" s="9"/>
      <c r="AN35" s="9"/>
      <c r="AO35" s="9"/>
      <c r="AP35" s="9"/>
      <c r="AQ35" s="9"/>
      <c r="AR35" s="9" t="n">
        <v>0.1</v>
      </c>
      <c r="AS35" s="9" t="n">
        <v>0.1</v>
      </c>
      <c r="AT35" s="9" t="n">
        <v>0.1</v>
      </c>
      <c r="AU35" s="9"/>
      <c r="AV35" s="9" t="n">
        <v>0.1</v>
      </c>
      <c r="AW35" s="9"/>
      <c r="AX35" s="9"/>
      <c r="AY35" s="9"/>
      <c r="AZ35" s="9"/>
      <c r="BA35" s="9"/>
      <c r="BB35" s="9"/>
      <c r="BC35" s="9" t="n">
        <v>0.1</v>
      </c>
      <c r="BD35" s="9" t="n">
        <v>0.1</v>
      </c>
      <c r="BE35" s="9"/>
      <c r="BF35" s="9"/>
      <c r="BG35" s="9"/>
      <c r="BH35" s="9"/>
      <c r="BI35" s="9"/>
      <c r="BJ35" s="9"/>
      <c r="BK35" s="9"/>
      <c r="BL35" s="9"/>
      <c r="BM35" s="9"/>
    </row>
    <row r="36" customFormat="false" ht="12.75" hidden="false" customHeight="false" outlineLevel="0" collapsed="false">
      <c r="A36" s="8" t="s">
        <v>577</v>
      </c>
      <c r="B36" s="9"/>
      <c r="C36" s="9"/>
      <c r="D36" s="9"/>
      <c r="E36" s="9"/>
      <c r="F36" s="9" t="n">
        <v>1</v>
      </c>
      <c r="G36" s="9"/>
      <c r="H36" s="9"/>
      <c r="I36" s="9"/>
      <c r="J36" s="9"/>
      <c r="K36" s="9" t="n">
        <v>0.1</v>
      </c>
      <c r="L36" s="9" t="n">
        <v>1</v>
      </c>
      <c r="M36" s="9" t="n">
        <v>1</v>
      </c>
      <c r="N36" s="9" t="n">
        <v>4</v>
      </c>
      <c r="O36" s="10" t="n">
        <v>12</v>
      </c>
      <c r="P36" s="10" t="n">
        <v>12</v>
      </c>
      <c r="Q36" s="10" t="n">
        <v>11</v>
      </c>
      <c r="R36" s="9" t="n">
        <v>1</v>
      </c>
      <c r="S36" s="9"/>
      <c r="T36" s="9"/>
      <c r="U36" s="9"/>
      <c r="V36" s="9"/>
      <c r="W36" s="9"/>
      <c r="X36" s="9"/>
      <c r="Y36" s="9"/>
      <c r="Z36" s="9"/>
      <c r="AA36" s="9" t="n">
        <v>1</v>
      </c>
      <c r="AB36" s="9"/>
      <c r="AC36" s="9"/>
      <c r="AD36" s="9"/>
      <c r="AE36" s="9"/>
      <c r="AF36" s="9" t="n">
        <v>2</v>
      </c>
      <c r="AG36" s="9"/>
      <c r="AH36" s="9"/>
      <c r="AI36" s="9"/>
      <c r="AJ36" s="9" t="n">
        <v>2</v>
      </c>
      <c r="AK36" s="9"/>
      <c r="AL36" s="9" t="n">
        <v>2</v>
      </c>
      <c r="AM36" s="9"/>
      <c r="AN36" s="9"/>
      <c r="AO36" s="9"/>
      <c r="AP36" s="9" t="n">
        <v>1</v>
      </c>
      <c r="AQ36" s="9" t="n">
        <v>1</v>
      </c>
      <c r="AR36" s="9" t="n">
        <v>3</v>
      </c>
      <c r="AS36" s="9" t="n">
        <v>3</v>
      </c>
      <c r="AT36" s="10" t="n">
        <v>19</v>
      </c>
      <c r="AU36" s="11" t="n">
        <v>44</v>
      </c>
      <c r="AV36" s="9" t="n">
        <v>9</v>
      </c>
      <c r="AW36" s="10" t="n">
        <v>25</v>
      </c>
      <c r="AX36" s="9" t="n">
        <v>7</v>
      </c>
      <c r="AY36" s="9" t="n">
        <v>1</v>
      </c>
      <c r="AZ36" s="9"/>
      <c r="BA36" s="9"/>
      <c r="BB36" s="9"/>
      <c r="BC36" s="9"/>
      <c r="BD36" s="9"/>
      <c r="BE36" s="9"/>
      <c r="BF36" s="9"/>
      <c r="BG36" s="9"/>
      <c r="BH36" s="9"/>
      <c r="BI36" s="9" t="n">
        <v>0.1</v>
      </c>
      <c r="BJ36" s="9"/>
      <c r="BK36" s="9" t="n">
        <v>1</v>
      </c>
      <c r="BL36" s="9" t="n">
        <v>1</v>
      </c>
      <c r="BM36" s="9" t="n">
        <v>1</v>
      </c>
    </row>
    <row r="37" customFormat="false" ht="12.75" hidden="false" customHeight="false" outlineLevel="0" collapsed="false">
      <c r="A37" s="8" t="s">
        <v>91</v>
      </c>
      <c r="B37" s="9"/>
      <c r="C37" s="9"/>
      <c r="D37" s="9" t="n">
        <v>4</v>
      </c>
      <c r="E37" s="9" t="n">
        <v>9</v>
      </c>
      <c r="F37" s="9" t="n">
        <v>7</v>
      </c>
      <c r="G37" s="9" t="n">
        <v>2</v>
      </c>
      <c r="H37" s="9" t="n">
        <v>5</v>
      </c>
      <c r="I37" s="9" t="n">
        <v>1</v>
      </c>
      <c r="J37" s="9" t="n">
        <v>2</v>
      </c>
      <c r="K37" s="9" t="n">
        <v>5</v>
      </c>
      <c r="L37" s="9" t="n">
        <v>0.1</v>
      </c>
      <c r="M37" s="9" t="n">
        <v>1</v>
      </c>
      <c r="N37" s="9" t="n">
        <v>1</v>
      </c>
      <c r="O37" s="9" t="n">
        <v>1</v>
      </c>
      <c r="P37" s="9"/>
      <c r="Q37" s="9"/>
      <c r="R37" s="9" t="n">
        <v>0.1</v>
      </c>
      <c r="S37" s="9"/>
      <c r="T37" s="9"/>
      <c r="U37" s="9"/>
      <c r="V37" s="9"/>
      <c r="W37" s="9"/>
      <c r="X37" s="9"/>
      <c r="Y37" s="9"/>
      <c r="Z37" s="9"/>
      <c r="AA37" s="9" t="n">
        <v>1</v>
      </c>
      <c r="AB37" s="9" t="n">
        <v>3</v>
      </c>
      <c r="AC37" s="9" t="n">
        <v>2</v>
      </c>
      <c r="AD37" s="10" t="n">
        <v>20</v>
      </c>
      <c r="AE37" s="9" t="n">
        <v>3</v>
      </c>
      <c r="AF37" s="9"/>
      <c r="AG37" s="9"/>
      <c r="AH37" s="9" t="n">
        <v>0.1</v>
      </c>
      <c r="AI37" s="9" t="n">
        <v>3</v>
      </c>
      <c r="AJ37" s="9" t="n">
        <v>2</v>
      </c>
      <c r="AK37" s="9"/>
      <c r="AL37" s="9"/>
      <c r="AM37" s="9" t="n">
        <v>4</v>
      </c>
      <c r="AN37" s="9" t="n">
        <v>2</v>
      </c>
      <c r="AO37" s="9" t="n">
        <v>3</v>
      </c>
      <c r="AP37" s="10" t="n">
        <v>21</v>
      </c>
      <c r="AQ37" s="10" t="n">
        <v>19</v>
      </c>
      <c r="AR37" s="9" t="n">
        <v>2</v>
      </c>
      <c r="AS37" s="9" t="n">
        <v>1</v>
      </c>
      <c r="AT37" s="9" t="n">
        <v>1</v>
      </c>
      <c r="AU37" s="9" t="n">
        <v>1</v>
      </c>
      <c r="AV37" s="9" t="n">
        <v>0.1</v>
      </c>
      <c r="AW37" s="9" t="n">
        <v>2</v>
      </c>
      <c r="AX37" s="9" t="n">
        <v>2</v>
      </c>
      <c r="AY37" s="9" t="n">
        <v>2</v>
      </c>
      <c r="AZ37" s="9"/>
      <c r="BA37" s="9" t="n">
        <v>1</v>
      </c>
      <c r="BB37" s="9"/>
      <c r="BC37" s="10" t="n">
        <v>11</v>
      </c>
      <c r="BD37" s="9" t="n">
        <v>8</v>
      </c>
      <c r="BE37" s="9" t="n">
        <v>3</v>
      </c>
      <c r="BF37" s="9"/>
      <c r="BG37" s="9"/>
      <c r="BH37" s="9"/>
      <c r="BI37" s="9" t="n">
        <v>0.1</v>
      </c>
      <c r="BJ37" s="9" t="n">
        <v>1</v>
      </c>
      <c r="BK37" s="9" t="n">
        <v>1</v>
      </c>
      <c r="BL37" s="9" t="n">
        <v>2</v>
      </c>
      <c r="BM37" s="9" t="n">
        <v>2</v>
      </c>
    </row>
    <row r="38" customFormat="false" ht="12.75" hidden="false" customHeight="false" outlineLevel="0" collapsed="false">
      <c r="A38" s="8" t="s">
        <v>547</v>
      </c>
      <c r="B38" s="9"/>
      <c r="C38" s="9"/>
      <c r="D38" s="9" t="n">
        <v>2</v>
      </c>
      <c r="E38" s="9"/>
      <c r="F38" s="9"/>
      <c r="G38" s="9"/>
      <c r="H38" s="9"/>
      <c r="I38" s="9"/>
      <c r="J38" s="9"/>
      <c r="K38" s="9"/>
      <c r="L38" s="9"/>
      <c r="M38" s="9"/>
      <c r="N38" s="9" t="n">
        <v>0.1</v>
      </c>
      <c r="O38" s="9" t="n">
        <v>0.1</v>
      </c>
      <c r="P38" s="9"/>
      <c r="Q38" s="9"/>
      <c r="R38" s="9"/>
      <c r="S38" s="9" t="n">
        <v>1</v>
      </c>
      <c r="T38" s="9"/>
      <c r="U38" s="9"/>
      <c r="V38" s="9" t="n">
        <v>3</v>
      </c>
      <c r="W38" s="9" t="n">
        <v>2</v>
      </c>
      <c r="X38" s="9"/>
      <c r="Y38" s="9" t="n">
        <v>2</v>
      </c>
      <c r="Z38" s="9" t="n">
        <v>2</v>
      </c>
      <c r="AA38" s="9" t="n">
        <v>1</v>
      </c>
      <c r="AB38" s="9" t="n">
        <v>2</v>
      </c>
      <c r="AC38" s="9" t="n">
        <v>4</v>
      </c>
      <c r="AD38" s="9" t="n">
        <v>1</v>
      </c>
      <c r="AE38" s="9"/>
      <c r="AF38" s="9"/>
      <c r="AG38" s="9"/>
      <c r="AH38" s="9" t="n">
        <v>1</v>
      </c>
      <c r="AI38" s="9"/>
      <c r="AJ38" s="9" t="n">
        <v>1</v>
      </c>
      <c r="AK38" s="9"/>
      <c r="AL38" s="9"/>
      <c r="AM38" s="9" t="n">
        <v>1</v>
      </c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 t="n">
        <v>4</v>
      </c>
      <c r="BA38" s="9"/>
      <c r="BB38" s="9" t="n">
        <v>9</v>
      </c>
      <c r="BC38" s="9"/>
      <c r="BD38" s="9" t="n">
        <v>1</v>
      </c>
      <c r="BE38" s="9" t="n">
        <v>1</v>
      </c>
      <c r="BF38" s="11" t="n">
        <v>56</v>
      </c>
      <c r="BG38" s="10" t="n">
        <v>24</v>
      </c>
      <c r="BH38" s="10" t="n">
        <v>25</v>
      </c>
      <c r="BI38" s="9"/>
      <c r="BJ38" s="9" t="n">
        <v>0.1</v>
      </c>
      <c r="BK38" s="9"/>
      <c r="BL38" s="9"/>
      <c r="BM38" s="9"/>
    </row>
    <row r="39" customFormat="false" ht="12.75" hidden="false" customHeight="false" outlineLevel="0" collapsed="false">
      <c r="A39" s="8" t="s">
        <v>578</v>
      </c>
      <c r="B39" s="9"/>
      <c r="C39" s="9"/>
      <c r="D39" s="9" t="n">
        <v>1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 t="n">
        <v>0.1</v>
      </c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 t="n">
        <v>0.1</v>
      </c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</row>
    <row r="40" customFormat="false" ht="12.75" hidden="false" customHeight="false" outlineLevel="0" collapsed="false">
      <c r="A40" s="8" t="s">
        <v>548</v>
      </c>
      <c r="B40" s="10" t="n">
        <v>11</v>
      </c>
      <c r="C40" s="9"/>
      <c r="D40" s="10" t="n">
        <v>11</v>
      </c>
      <c r="E40" s="9" t="n">
        <v>9</v>
      </c>
      <c r="F40" s="10" t="n">
        <v>11</v>
      </c>
      <c r="G40" s="11" t="n">
        <v>41</v>
      </c>
      <c r="H40" s="9" t="n">
        <v>6</v>
      </c>
      <c r="I40" s="9" t="n">
        <v>1</v>
      </c>
      <c r="J40" s="9" t="n">
        <v>0.1</v>
      </c>
      <c r="K40" s="9" t="n">
        <v>4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2</v>
      </c>
      <c r="R40" s="9" t="n">
        <v>0.1</v>
      </c>
      <c r="S40" s="9" t="n">
        <v>9</v>
      </c>
      <c r="T40" s="11" t="n">
        <v>27</v>
      </c>
      <c r="U40" s="10" t="n">
        <v>16</v>
      </c>
      <c r="V40" s="9" t="n">
        <v>3</v>
      </c>
      <c r="W40" s="11" t="n">
        <v>26</v>
      </c>
      <c r="X40" s="10" t="n">
        <v>14</v>
      </c>
      <c r="Y40" s="10" t="n">
        <v>24</v>
      </c>
      <c r="Z40" s="10" t="n">
        <v>29</v>
      </c>
      <c r="AA40" s="11" t="n">
        <v>27</v>
      </c>
      <c r="AB40" s="11" t="n">
        <v>25</v>
      </c>
      <c r="AC40" s="9" t="n">
        <v>3</v>
      </c>
      <c r="AD40" s="10" t="n">
        <v>19</v>
      </c>
      <c r="AE40" s="9"/>
      <c r="AF40" s="10" t="n">
        <v>20</v>
      </c>
      <c r="AG40" s="11" t="n">
        <v>30</v>
      </c>
      <c r="AH40" s="10" t="n">
        <v>33</v>
      </c>
      <c r="AI40" s="10" t="n">
        <v>11</v>
      </c>
      <c r="AJ40" s="10" t="n">
        <v>10</v>
      </c>
      <c r="AK40" s="9" t="n">
        <v>7</v>
      </c>
      <c r="AL40" s="10" t="n">
        <v>15</v>
      </c>
      <c r="AM40" s="9" t="n">
        <v>8</v>
      </c>
      <c r="AN40" s="10" t="n">
        <v>17</v>
      </c>
      <c r="AO40" s="9" t="n">
        <v>4</v>
      </c>
      <c r="AP40" s="9" t="n">
        <v>2</v>
      </c>
      <c r="AQ40" s="9" t="n">
        <v>1</v>
      </c>
      <c r="AR40" s="9" t="n">
        <v>1</v>
      </c>
      <c r="AS40" s="9"/>
      <c r="AT40" s="9"/>
      <c r="AU40" s="9" t="n">
        <v>0.1</v>
      </c>
      <c r="AV40" s="9"/>
      <c r="AW40" s="9" t="n">
        <v>0.1</v>
      </c>
      <c r="AX40" s="9" t="n">
        <v>0.1</v>
      </c>
      <c r="AY40" s="9" t="n">
        <v>0.1</v>
      </c>
      <c r="AZ40" s="10" t="n">
        <v>10</v>
      </c>
      <c r="BA40" s="10" t="n">
        <v>12</v>
      </c>
      <c r="BB40" s="9" t="n">
        <v>2</v>
      </c>
      <c r="BC40" s="10" t="n">
        <v>10</v>
      </c>
      <c r="BD40" s="9" t="n">
        <v>5</v>
      </c>
      <c r="BE40" s="9" t="n">
        <v>5</v>
      </c>
      <c r="BF40" s="9" t="n">
        <v>0.1</v>
      </c>
      <c r="BG40" s="9" t="n">
        <v>1</v>
      </c>
      <c r="BH40" s="9" t="n">
        <v>2</v>
      </c>
      <c r="BI40" s="9" t="n">
        <v>3</v>
      </c>
      <c r="BJ40" s="9" t="n">
        <v>0.1</v>
      </c>
      <c r="BK40" s="9" t="n">
        <v>1</v>
      </c>
      <c r="BL40" s="9" t="n">
        <v>0.1</v>
      </c>
      <c r="BM40" s="9" t="n">
        <v>0.1</v>
      </c>
    </row>
    <row r="41" customFormat="false" ht="12.75" hidden="false" customHeight="false" outlineLevel="0" collapsed="false">
      <c r="A41" s="8" t="s">
        <v>457</v>
      </c>
      <c r="B41" s="9" t="n">
        <v>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v>2</v>
      </c>
      <c r="X41" s="10" t="n">
        <v>10</v>
      </c>
      <c r="Y41" s="9" t="n">
        <v>9</v>
      </c>
      <c r="Z41" s="9" t="n">
        <v>2</v>
      </c>
      <c r="AA41" s="9" t="n">
        <v>4</v>
      </c>
      <c r="AB41" s="9"/>
      <c r="AC41" s="9"/>
      <c r="AD41" s="9"/>
      <c r="AE41" s="9"/>
      <c r="AF41" s="9"/>
      <c r="AG41" s="9" t="n">
        <v>1</v>
      </c>
      <c r="AH41" s="9" t="n">
        <v>1</v>
      </c>
      <c r="AI41" s="9"/>
      <c r="AJ41" s="9" t="n">
        <v>2</v>
      </c>
      <c r="AK41" s="9"/>
      <c r="AL41" s="9" t="n">
        <v>0.1</v>
      </c>
      <c r="AM41" s="9" t="n">
        <v>2</v>
      </c>
      <c r="AN41" s="9"/>
      <c r="AO41" s="9" t="n">
        <v>1</v>
      </c>
      <c r="AP41" s="9"/>
      <c r="AQ41" s="9"/>
      <c r="AR41" s="9"/>
      <c r="AS41" s="9"/>
      <c r="AT41" s="9"/>
      <c r="AU41" s="9"/>
      <c r="AV41" s="9"/>
      <c r="AW41" s="9"/>
      <c r="AX41" s="9"/>
      <c r="AY41" s="9" t="n">
        <v>3</v>
      </c>
      <c r="AZ41" s="9"/>
      <c r="BA41" s="9" t="n">
        <v>2</v>
      </c>
      <c r="BB41" s="9" t="n">
        <v>3</v>
      </c>
      <c r="BC41" s="9" t="n">
        <v>0.1</v>
      </c>
      <c r="BD41" s="9" t="n">
        <v>2</v>
      </c>
      <c r="BE41" s="9" t="n">
        <v>8</v>
      </c>
      <c r="BF41" s="9"/>
      <c r="BG41" s="9" t="n">
        <v>1</v>
      </c>
      <c r="BH41" s="9"/>
      <c r="BI41" s="9" t="n">
        <v>0.1</v>
      </c>
      <c r="BJ41" s="9"/>
      <c r="BK41" s="9" t="n">
        <v>0.1</v>
      </c>
      <c r="BL41" s="9"/>
      <c r="BM41" s="9"/>
    </row>
    <row r="42" customFormat="false" ht="12.75" hidden="false" customHeight="false" outlineLevel="0" collapsed="false">
      <c r="A42" s="8" t="s">
        <v>549</v>
      </c>
      <c r="B42" s="9" t="n">
        <v>3</v>
      </c>
      <c r="C42" s="9"/>
      <c r="D42" s="9" t="n">
        <v>2</v>
      </c>
      <c r="E42" s="9"/>
      <c r="F42" s="9"/>
      <c r="G42" s="9"/>
      <c r="H42" s="9"/>
      <c r="I42" s="9"/>
      <c r="J42" s="9" t="n">
        <v>0.1</v>
      </c>
      <c r="K42" s="9" t="n">
        <v>1</v>
      </c>
      <c r="L42" s="9" t="n">
        <v>0.1</v>
      </c>
      <c r="M42" s="9" t="n">
        <v>0.1</v>
      </c>
      <c r="N42" s="9" t="n">
        <v>0.1</v>
      </c>
      <c r="O42" s="9"/>
      <c r="P42" s="9"/>
      <c r="Q42" s="9"/>
      <c r="R42" s="9"/>
      <c r="S42" s="9"/>
      <c r="T42" s="9" t="n">
        <v>0.1</v>
      </c>
      <c r="U42" s="9"/>
      <c r="V42" s="9"/>
      <c r="W42" s="10" t="n">
        <v>20</v>
      </c>
      <c r="X42" s="11" t="n">
        <v>26</v>
      </c>
      <c r="Y42" s="11" t="n">
        <v>47</v>
      </c>
      <c r="Z42" s="9"/>
      <c r="AA42" s="10" t="n">
        <v>14</v>
      </c>
      <c r="AB42" s="9" t="n">
        <v>7</v>
      </c>
      <c r="AC42" s="9" t="n">
        <v>3</v>
      </c>
      <c r="AD42" s="9"/>
      <c r="AE42" s="9"/>
      <c r="AF42" s="9"/>
      <c r="AG42" s="9" t="n">
        <v>2</v>
      </c>
      <c r="AH42" s="9" t="n">
        <v>1</v>
      </c>
      <c r="AI42" s="9"/>
      <c r="AJ42" s="9"/>
      <c r="AK42" s="9"/>
      <c r="AL42" s="9" t="n">
        <v>0.1</v>
      </c>
      <c r="AM42" s="9"/>
      <c r="AN42" s="9"/>
      <c r="AO42" s="9" t="n">
        <v>2</v>
      </c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 t="n">
        <v>0.1</v>
      </c>
      <c r="BE42" s="9"/>
      <c r="BF42" s="9"/>
      <c r="BG42" s="9"/>
      <c r="BH42" s="9"/>
      <c r="BI42" s="9"/>
      <c r="BJ42" s="9"/>
      <c r="BK42" s="9"/>
      <c r="BL42" s="9"/>
      <c r="BM42" s="9"/>
    </row>
    <row r="43" customFormat="false" ht="12.75" hidden="false" customHeight="false" outlineLevel="0" collapsed="false">
      <c r="A43" s="8" t="s">
        <v>579</v>
      </c>
      <c r="B43" s="9"/>
      <c r="C43" s="9" t="n">
        <v>1</v>
      </c>
      <c r="D43" s="9"/>
      <c r="E43" s="9" t="n">
        <v>1</v>
      </c>
      <c r="F43" s="9" t="n">
        <v>0.1</v>
      </c>
      <c r="G43" s="9"/>
      <c r="H43" s="9" t="n">
        <v>1</v>
      </c>
      <c r="I43" s="9" t="n">
        <v>1</v>
      </c>
      <c r="J43" s="9"/>
      <c r="K43" s="9"/>
      <c r="L43" s="9"/>
      <c r="M43" s="9" t="n">
        <v>0.1</v>
      </c>
      <c r="N43" s="9"/>
      <c r="O43" s="9"/>
      <c r="P43" s="9"/>
      <c r="Q43" s="9"/>
      <c r="R43" s="9"/>
      <c r="S43" s="9" t="n">
        <v>1</v>
      </c>
      <c r="T43" s="9" t="n">
        <v>0.1</v>
      </c>
      <c r="U43" s="9" t="n">
        <v>2</v>
      </c>
      <c r="V43" s="9"/>
      <c r="W43" s="9" t="n">
        <v>4</v>
      </c>
      <c r="X43" s="9" t="n">
        <v>4</v>
      </c>
      <c r="Y43" s="9"/>
      <c r="Z43" s="9"/>
      <c r="AA43" s="9" t="n">
        <v>1</v>
      </c>
      <c r="AB43" s="9" t="n">
        <v>2</v>
      </c>
      <c r="AC43" s="9"/>
      <c r="AD43" s="9"/>
      <c r="AE43" s="9"/>
      <c r="AF43" s="9"/>
      <c r="AG43" s="9" t="n">
        <v>2</v>
      </c>
      <c r="AH43" s="9"/>
      <c r="AI43" s="9" t="n">
        <v>1</v>
      </c>
      <c r="AJ43" s="9"/>
      <c r="AK43" s="9"/>
      <c r="AL43" s="9" t="n">
        <v>1</v>
      </c>
      <c r="AM43" s="9"/>
      <c r="AN43" s="9"/>
      <c r="AO43" s="9" t="n">
        <v>1</v>
      </c>
      <c r="AP43" s="9"/>
      <c r="AQ43" s="9"/>
      <c r="AR43" s="9" t="n">
        <v>1</v>
      </c>
      <c r="AS43" s="9" t="n">
        <v>0.1</v>
      </c>
      <c r="AT43" s="9" t="n">
        <v>0.1</v>
      </c>
      <c r="AU43" s="9"/>
      <c r="AV43" s="9" t="n">
        <v>0.1</v>
      </c>
      <c r="AW43" s="9" t="n">
        <v>0.1</v>
      </c>
      <c r="AX43" s="9"/>
      <c r="AY43" s="9" t="n">
        <v>4</v>
      </c>
      <c r="AZ43" s="9"/>
      <c r="BA43" s="9"/>
      <c r="BB43" s="9"/>
      <c r="BC43" s="9" t="n">
        <v>0.1</v>
      </c>
      <c r="BD43" s="9"/>
      <c r="BE43" s="9" t="n">
        <v>1</v>
      </c>
      <c r="BF43" s="9"/>
      <c r="BG43" s="9"/>
      <c r="BH43" s="9"/>
      <c r="BI43" s="9" t="n">
        <v>2</v>
      </c>
      <c r="BJ43" s="9"/>
      <c r="BK43" s="9"/>
      <c r="BL43" s="9"/>
      <c r="BM43" s="9"/>
    </row>
    <row r="44" customFormat="false" ht="12.75" hidden="false" customHeight="false" outlineLevel="0" collapsed="false">
      <c r="A44" s="8" t="s">
        <v>462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 t="n">
        <v>1</v>
      </c>
      <c r="O44" s="9" t="n">
        <v>1</v>
      </c>
      <c r="P44" s="9"/>
      <c r="Q44" s="9" t="n">
        <v>2</v>
      </c>
      <c r="R44" s="9" t="n">
        <v>2</v>
      </c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 t="n">
        <v>1</v>
      </c>
      <c r="AQ44" s="9"/>
      <c r="AR44" s="9" t="n">
        <v>1</v>
      </c>
      <c r="AS44" s="9" t="n">
        <v>1</v>
      </c>
      <c r="AT44" s="9" t="n">
        <v>1</v>
      </c>
      <c r="AU44" s="9" t="n">
        <v>1</v>
      </c>
      <c r="AV44" s="9" t="n">
        <v>1</v>
      </c>
      <c r="AW44" s="9" t="n">
        <v>1</v>
      </c>
      <c r="AX44" s="9" t="n">
        <v>1</v>
      </c>
      <c r="AY44" s="9" t="n">
        <v>0.1</v>
      </c>
      <c r="AZ44" s="9"/>
      <c r="BA44" s="9"/>
      <c r="BB44" s="9"/>
      <c r="BC44" s="9"/>
      <c r="BD44" s="9"/>
      <c r="BE44" s="9" t="n">
        <v>1</v>
      </c>
      <c r="BF44" s="9"/>
      <c r="BG44" s="9"/>
      <c r="BH44" s="9"/>
      <c r="BI44" s="9" t="n">
        <v>2</v>
      </c>
      <c r="BJ44" s="9"/>
      <c r="BK44" s="9" t="n">
        <v>2</v>
      </c>
      <c r="BL44" s="9" t="n">
        <v>1</v>
      </c>
      <c r="BM44" s="9"/>
    </row>
    <row r="45" customFormat="false" ht="12.75" hidden="false" customHeight="false" outlineLevel="0" collapsed="false">
      <c r="A45" s="8" t="s">
        <v>580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 t="n">
        <v>0.1</v>
      </c>
      <c r="AU45" s="9" t="n">
        <v>1</v>
      </c>
      <c r="AV45" s="9"/>
      <c r="AW45" s="9" t="n">
        <v>0.1</v>
      </c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</row>
    <row r="46" customFormat="false" ht="12.75" hidden="false" customHeight="false" outlineLevel="0" collapsed="false">
      <c r="A46" s="8" t="s">
        <v>10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 t="n">
        <v>0.1</v>
      </c>
      <c r="O46" s="9" t="n">
        <v>1</v>
      </c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 t="n">
        <v>1</v>
      </c>
      <c r="AQ46" s="9"/>
      <c r="AR46" s="9"/>
      <c r="AS46" s="9" t="n">
        <v>0.1</v>
      </c>
      <c r="AT46" s="9"/>
      <c r="AU46" s="9" t="n">
        <v>0.1</v>
      </c>
      <c r="AV46" s="9" t="n">
        <v>0.1</v>
      </c>
      <c r="AW46" s="9" t="n">
        <v>0.1</v>
      </c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</row>
    <row r="47" customFormat="false" ht="12.75" hidden="false" customHeight="false" outlineLevel="0" collapsed="false">
      <c r="A47" s="8" t="s">
        <v>46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 t="n">
        <v>8</v>
      </c>
      <c r="AL47" s="9" t="n">
        <v>1</v>
      </c>
      <c r="AM47" s="9"/>
      <c r="AN47" s="9"/>
      <c r="AO47" s="9"/>
      <c r="AP47" s="9"/>
      <c r="AQ47" s="9"/>
      <c r="AR47" s="9"/>
      <c r="AS47" s="9" t="n">
        <v>0.1</v>
      </c>
      <c r="AT47" s="9" t="n">
        <v>0.1</v>
      </c>
      <c r="AU47" s="9"/>
      <c r="AV47" s="9" t="n">
        <v>0.1</v>
      </c>
      <c r="AW47" s="9" t="n">
        <v>1</v>
      </c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</row>
    <row r="48" customFormat="false" ht="12.75" hidden="false" customHeight="false" outlineLevel="0" collapsed="false">
      <c r="A48" s="8" t="s">
        <v>183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 t="n">
        <v>0.1</v>
      </c>
      <c r="AS48" s="9" t="n">
        <v>0.1</v>
      </c>
      <c r="AT48" s="9" t="n">
        <v>0.1</v>
      </c>
      <c r="AU48" s="9" t="n">
        <v>0.1</v>
      </c>
      <c r="AV48" s="9" t="n">
        <v>0.1</v>
      </c>
      <c r="AW48" s="9" t="n">
        <v>0.1</v>
      </c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 t="n">
        <v>0.1</v>
      </c>
      <c r="BL48" s="9"/>
      <c r="BM48" s="9"/>
    </row>
    <row r="49" customFormat="false" ht="12.75" hidden="false" customHeight="false" outlineLevel="0" collapsed="false">
      <c r="A49" s="8" t="s">
        <v>581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 t="n">
        <v>1</v>
      </c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 t="n">
        <v>3</v>
      </c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</row>
    <row r="50" customFormat="false" ht="12.75" hidden="false" customHeight="false" outlineLevel="0" collapsed="false">
      <c r="A50" s="8" t="s">
        <v>58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 t="n">
        <v>0.1</v>
      </c>
      <c r="O50" s="9" t="n">
        <v>0.1</v>
      </c>
      <c r="P50" s="9" t="n">
        <v>0.1</v>
      </c>
      <c r="Q50" s="9" t="n">
        <v>2</v>
      </c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 t="n">
        <v>1</v>
      </c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 t="n">
        <v>0.1</v>
      </c>
      <c r="AT50" s="9" t="n">
        <v>0.1</v>
      </c>
      <c r="AU50" s="9"/>
      <c r="AV50" s="9" t="n">
        <v>0.1</v>
      </c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customFormat="false" ht="12.75" hidden="false" customHeight="false" outlineLevel="0" collapsed="false">
      <c r="A51" s="8" t="s">
        <v>583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 t="n">
        <v>5</v>
      </c>
      <c r="AP51" s="11" t="n">
        <v>33</v>
      </c>
      <c r="AQ51" s="9" t="n">
        <v>6</v>
      </c>
      <c r="AR51" s="9" t="n">
        <v>2</v>
      </c>
      <c r="AS51" s="9" t="n">
        <v>0.1</v>
      </c>
      <c r="AT51" s="9" t="n">
        <v>0.1</v>
      </c>
      <c r="AU51" s="9"/>
      <c r="AV51" s="9" t="n">
        <v>0.1</v>
      </c>
      <c r="AW51" s="9"/>
      <c r="AX51" s="9" t="n">
        <v>0.1</v>
      </c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</row>
    <row r="52" customFormat="false" ht="12.75" hidden="false" customHeight="false" outlineLevel="0" collapsed="false">
      <c r="A52" s="8" t="s">
        <v>482</v>
      </c>
      <c r="B52" s="9" t="n">
        <v>1</v>
      </c>
      <c r="C52" s="9"/>
      <c r="D52" s="9"/>
      <c r="E52" s="9" t="n">
        <v>0.1</v>
      </c>
      <c r="F52" s="9"/>
      <c r="G52" s="9"/>
      <c r="H52" s="9"/>
      <c r="I52" s="9"/>
      <c r="J52" s="9"/>
      <c r="K52" s="9"/>
      <c r="L52" s="9"/>
      <c r="M52" s="9"/>
      <c r="N52" s="9"/>
      <c r="O52" s="9" t="n">
        <v>0.1</v>
      </c>
      <c r="P52" s="9" t="n">
        <v>0.1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 t="n">
        <v>1</v>
      </c>
      <c r="AC52" s="9"/>
      <c r="AD52" s="9"/>
      <c r="AE52" s="9"/>
      <c r="AF52" s="9"/>
      <c r="AG52" s="9"/>
      <c r="AH52" s="9"/>
      <c r="AI52" s="9"/>
      <c r="AJ52" s="9"/>
      <c r="AK52" s="9" t="n">
        <v>1</v>
      </c>
      <c r="AL52" s="9" t="n">
        <v>0.1</v>
      </c>
      <c r="AM52" s="9"/>
      <c r="AN52" s="9"/>
      <c r="AO52" s="9"/>
      <c r="AP52" s="9"/>
      <c r="AQ52" s="9" t="n">
        <v>0.1</v>
      </c>
      <c r="AR52" s="9" t="n">
        <v>0.1</v>
      </c>
      <c r="AS52" s="9" t="n">
        <v>0.1</v>
      </c>
      <c r="AT52" s="9" t="n">
        <v>0.1</v>
      </c>
      <c r="AU52" s="9" t="n">
        <v>0.1</v>
      </c>
      <c r="AV52" s="9"/>
      <c r="AW52" s="9" t="n">
        <v>0.1</v>
      </c>
      <c r="AX52" s="9"/>
      <c r="AY52" s="9"/>
      <c r="AZ52" s="9"/>
      <c r="BA52" s="9"/>
      <c r="BB52" s="9"/>
      <c r="BC52" s="9"/>
      <c r="BD52" s="9" t="n">
        <v>0.1</v>
      </c>
      <c r="BE52" s="9"/>
      <c r="BF52" s="9"/>
      <c r="BG52" s="9"/>
      <c r="BH52" s="9"/>
      <c r="BI52" s="9"/>
      <c r="BJ52" s="9"/>
      <c r="BK52" s="9"/>
      <c r="BL52" s="9"/>
      <c r="BM52" s="9"/>
    </row>
    <row r="53" customFormat="false" ht="12.75" hidden="false" customHeight="false" outlineLevel="0" collapsed="false">
      <c r="A53" s="8" t="s">
        <v>483</v>
      </c>
      <c r="B53" s="9"/>
      <c r="C53" s="9"/>
      <c r="D53" s="10" t="n">
        <v>10</v>
      </c>
      <c r="E53" s="11" t="n">
        <v>40</v>
      </c>
      <c r="F53" s="10" t="n">
        <v>25</v>
      </c>
      <c r="G53" s="9" t="n">
        <v>7</v>
      </c>
      <c r="H53" s="9" t="n">
        <v>3</v>
      </c>
      <c r="I53" s="10" t="n">
        <v>20</v>
      </c>
      <c r="J53" s="9"/>
      <c r="K53" s="11" t="n">
        <v>38</v>
      </c>
      <c r="L53" s="11" t="n">
        <v>49</v>
      </c>
      <c r="M53" s="10" t="n">
        <v>12</v>
      </c>
      <c r="N53" s="11" t="n">
        <v>57</v>
      </c>
      <c r="O53" s="11" t="n">
        <v>43</v>
      </c>
      <c r="P53" s="11" t="n">
        <v>65</v>
      </c>
      <c r="Q53" s="11" t="n">
        <v>45</v>
      </c>
      <c r="R53" s="11" t="n">
        <v>93</v>
      </c>
      <c r="S53" s="9"/>
      <c r="T53" s="9"/>
      <c r="U53" s="9"/>
      <c r="V53" s="9"/>
      <c r="W53" s="9"/>
      <c r="X53" s="9"/>
      <c r="Y53" s="9"/>
      <c r="Z53" s="9"/>
      <c r="AA53" s="9"/>
      <c r="AB53" s="9" t="n">
        <v>6</v>
      </c>
      <c r="AC53" s="9" t="n">
        <v>2</v>
      </c>
      <c r="AD53" s="10" t="n">
        <v>20</v>
      </c>
      <c r="AE53" s="9" t="n">
        <v>3</v>
      </c>
      <c r="AF53" s="11" t="n">
        <v>48</v>
      </c>
      <c r="AG53" s="9"/>
      <c r="AH53" s="9"/>
      <c r="AI53" s="9" t="n">
        <v>2</v>
      </c>
      <c r="AJ53" s="9"/>
      <c r="AK53" s="9" t="n">
        <v>1</v>
      </c>
      <c r="AL53" s="9" t="n">
        <v>9</v>
      </c>
      <c r="AM53" s="9" t="n">
        <v>1</v>
      </c>
      <c r="AN53" s="9" t="n">
        <v>2</v>
      </c>
      <c r="AO53" s="9" t="n">
        <v>1</v>
      </c>
      <c r="AP53" s="9" t="n">
        <v>3</v>
      </c>
      <c r="AQ53" s="10" t="n">
        <v>18</v>
      </c>
      <c r="AR53" s="11" t="n">
        <v>41</v>
      </c>
      <c r="AS53" s="11" t="n">
        <v>77</v>
      </c>
      <c r="AT53" s="11" t="n">
        <v>56</v>
      </c>
      <c r="AU53" s="10" t="n">
        <v>36</v>
      </c>
      <c r="AV53" s="11" t="n">
        <v>73</v>
      </c>
      <c r="AW53" s="11" t="n">
        <v>58</v>
      </c>
      <c r="AX53" s="11" t="n">
        <v>78</v>
      </c>
      <c r="AY53" s="10" t="n">
        <v>14</v>
      </c>
      <c r="AZ53" s="9"/>
      <c r="BA53" s="9" t="n">
        <v>2</v>
      </c>
      <c r="BB53" s="9"/>
      <c r="BC53" s="10" t="n">
        <v>16</v>
      </c>
      <c r="BD53" s="9" t="n">
        <v>4</v>
      </c>
      <c r="BE53" s="9" t="n">
        <v>4</v>
      </c>
      <c r="BF53" s="9"/>
      <c r="BG53" s="9"/>
      <c r="BH53" s="9"/>
      <c r="BI53" s="9" t="n">
        <v>8</v>
      </c>
      <c r="BJ53" s="9"/>
      <c r="BK53" s="10" t="n">
        <v>31</v>
      </c>
      <c r="BL53" s="10" t="n">
        <v>38</v>
      </c>
      <c r="BM53" s="11" t="n">
        <v>77</v>
      </c>
    </row>
    <row r="54" customFormat="false" ht="12.75" hidden="false" customHeight="false" outlineLevel="0" collapsed="false">
      <c r="A54" s="8" t="s">
        <v>584</v>
      </c>
      <c r="B54" s="9"/>
      <c r="C54" s="9" t="n">
        <v>1</v>
      </c>
      <c r="D54" s="9"/>
      <c r="E54" s="9" t="n">
        <v>0.1</v>
      </c>
      <c r="F54" s="9"/>
      <c r="G54" s="9" t="n">
        <v>2</v>
      </c>
      <c r="H54" s="10" t="n">
        <v>18</v>
      </c>
      <c r="I54" s="9"/>
      <c r="J54" s="9"/>
      <c r="K54" s="9"/>
      <c r="L54" s="9"/>
      <c r="M54" s="9"/>
      <c r="N54" s="9" t="n">
        <v>0.1</v>
      </c>
      <c r="O54" s="9"/>
      <c r="P54" s="9"/>
      <c r="Q54" s="9"/>
      <c r="R54" s="9"/>
      <c r="S54" s="11" t="n">
        <v>29</v>
      </c>
      <c r="T54" s="10" t="n">
        <v>22</v>
      </c>
      <c r="U54" s="11" t="n">
        <v>34</v>
      </c>
      <c r="V54" s="11" t="n">
        <v>40</v>
      </c>
      <c r="W54" s="9" t="n">
        <v>0.1</v>
      </c>
      <c r="X54" s="9"/>
      <c r="Y54" s="9"/>
      <c r="Z54" s="9"/>
      <c r="AA54" s="9"/>
      <c r="AB54" s="9"/>
      <c r="AC54" s="9"/>
      <c r="AD54" s="9"/>
      <c r="AE54" s="9"/>
      <c r="AF54" s="9" t="n">
        <v>0.1</v>
      </c>
      <c r="AG54" s="9" t="n">
        <v>13</v>
      </c>
      <c r="AH54" s="9" t="n">
        <v>4</v>
      </c>
      <c r="AI54" s="9" t="n">
        <v>2</v>
      </c>
      <c r="AJ54" s="9"/>
      <c r="AK54" s="9"/>
      <c r="AL54" s="9" t="n">
        <v>0.1</v>
      </c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10" t="n">
        <v>21</v>
      </c>
      <c r="BA54" s="11" t="n">
        <v>46</v>
      </c>
      <c r="BB54" s="11" t="n">
        <v>48</v>
      </c>
      <c r="BC54" s="9" t="n">
        <v>0.1</v>
      </c>
      <c r="BD54" s="9" t="n">
        <v>0.1</v>
      </c>
      <c r="BE54" s="9"/>
      <c r="BF54" s="9" t="n">
        <v>0.1</v>
      </c>
      <c r="BG54" s="9" t="n">
        <v>3</v>
      </c>
      <c r="BH54" s="10" t="n">
        <v>14</v>
      </c>
      <c r="BI54" s="9" t="n">
        <v>0.1</v>
      </c>
      <c r="BJ54" s="9" t="n">
        <v>3</v>
      </c>
      <c r="BK54" s="9"/>
      <c r="BL54" s="9" t="n">
        <v>0.1</v>
      </c>
      <c r="BM54" s="9"/>
    </row>
    <row r="55" customFormat="false" ht="12.75" hidden="false" customHeight="false" outlineLevel="0" collapsed="false">
      <c r="A55" s="8" t="s">
        <v>585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 t="n">
        <v>0.1</v>
      </c>
      <c r="P55" s="9" t="n">
        <v>0.1</v>
      </c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 t="n">
        <v>0.1</v>
      </c>
      <c r="AT55" s="9" t="n">
        <v>0.1</v>
      </c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</row>
    <row r="56" customFormat="false" ht="12.75" hidden="false" customHeight="false" outlineLevel="0" collapsed="false">
      <c r="A56" s="8" t="s">
        <v>58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 t="n">
        <v>0.1</v>
      </c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</row>
    <row r="57" customFormat="false" ht="12.75" hidden="false" customHeight="false" outlineLevel="0" collapsed="false">
      <c r="A57" s="8" t="s">
        <v>587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 t="n">
        <v>1</v>
      </c>
      <c r="AU57" s="9"/>
      <c r="AV57" s="9" t="n">
        <v>1</v>
      </c>
      <c r="AW57" s="9" t="n">
        <v>0.1</v>
      </c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</row>
    <row r="58" customFormat="false" ht="12.75" hidden="false" customHeight="false" outlineLevel="0" collapsed="false">
      <c r="A58" s="6" t="s">
        <v>588</v>
      </c>
      <c r="B58" s="14" t="n">
        <v>1</v>
      </c>
      <c r="C58" s="14" t="n">
        <v>1</v>
      </c>
      <c r="D58" s="14" t="n">
        <v>4</v>
      </c>
      <c r="E58" s="14" t="n">
        <v>0.1</v>
      </c>
      <c r="F58" s="14" t="n">
        <v>1</v>
      </c>
      <c r="G58" s="14"/>
      <c r="H58" s="14"/>
      <c r="I58" s="14"/>
      <c r="J58" s="14" t="n">
        <v>1</v>
      </c>
      <c r="K58" s="14"/>
      <c r="L58" s="14" t="n">
        <v>0.1</v>
      </c>
      <c r="M58" s="14" t="n">
        <v>0.1</v>
      </c>
      <c r="N58" s="14" t="n">
        <v>3</v>
      </c>
      <c r="O58" s="14" t="n">
        <v>4</v>
      </c>
      <c r="P58" s="14" t="n">
        <v>1</v>
      </c>
      <c r="Q58" s="14" t="n">
        <v>2</v>
      </c>
      <c r="R58" s="14"/>
      <c r="S58" s="14"/>
      <c r="T58" s="14"/>
      <c r="U58" s="14"/>
      <c r="V58" s="14"/>
      <c r="W58" s="14" t="n">
        <v>2</v>
      </c>
      <c r="X58" s="14" t="n">
        <v>1</v>
      </c>
      <c r="Y58" s="14" t="n">
        <v>7</v>
      </c>
      <c r="Z58" s="14" t="n">
        <v>4</v>
      </c>
      <c r="AA58" s="14" t="n">
        <v>4</v>
      </c>
      <c r="AB58" s="14" t="n">
        <v>2</v>
      </c>
      <c r="AC58" s="14"/>
      <c r="AD58" s="14" t="n">
        <v>1</v>
      </c>
      <c r="AE58" s="14"/>
      <c r="AF58" s="14"/>
      <c r="AG58" s="14"/>
      <c r="AH58" s="14" t="n">
        <v>1</v>
      </c>
      <c r="AI58" s="14"/>
      <c r="AJ58" s="14" t="n">
        <v>2</v>
      </c>
      <c r="AK58" s="14" t="n">
        <v>1</v>
      </c>
      <c r="AL58" s="14" t="n">
        <v>6</v>
      </c>
      <c r="AM58" s="14" t="n">
        <v>6</v>
      </c>
      <c r="AN58" s="14" t="n">
        <v>4</v>
      </c>
      <c r="AO58" s="14" t="n">
        <v>1</v>
      </c>
      <c r="AP58" s="14"/>
      <c r="AQ58" s="14"/>
      <c r="AR58" s="14" t="n">
        <v>1</v>
      </c>
      <c r="AS58" s="14" t="n">
        <v>4</v>
      </c>
      <c r="AT58" s="14" t="n">
        <v>3</v>
      </c>
      <c r="AU58" s="14"/>
      <c r="AV58" s="14" t="n">
        <v>2</v>
      </c>
      <c r="AW58" s="14" t="n">
        <v>2</v>
      </c>
      <c r="AX58" s="14" t="n">
        <v>1</v>
      </c>
      <c r="AY58" s="14" t="n">
        <v>1</v>
      </c>
      <c r="AZ58" s="14"/>
      <c r="BA58" s="14"/>
      <c r="BB58" s="14"/>
      <c r="BC58" s="14" t="n">
        <v>3</v>
      </c>
      <c r="BD58" s="14" t="n">
        <v>0.1</v>
      </c>
      <c r="BE58" s="14" t="n">
        <v>0.1</v>
      </c>
      <c r="BF58" s="14" t="n">
        <v>2</v>
      </c>
      <c r="BG58" s="14"/>
      <c r="BH58" s="14"/>
      <c r="BI58" s="14"/>
      <c r="BJ58" s="14" t="n">
        <v>3</v>
      </c>
      <c r="BK58" s="14" t="n">
        <v>2</v>
      </c>
      <c r="BL58" s="14" t="n">
        <v>4</v>
      </c>
      <c r="BM58" s="14" t="n">
        <v>1</v>
      </c>
    </row>
    <row r="59" customFormat="false" ht="12.75" hidden="false" customHeight="false" outlineLevel="0" collapsed="false">
      <c r="A59" s="0" t="s">
        <v>225</v>
      </c>
      <c r="B59" s="3" t="n">
        <v>114</v>
      </c>
      <c r="C59" s="3" t="n">
        <v>94</v>
      </c>
      <c r="D59" s="3" t="n">
        <v>91</v>
      </c>
      <c r="E59" s="3" t="n">
        <v>691</v>
      </c>
      <c r="F59" s="3" t="n">
        <v>520</v>
      </c>
      <c r="G59" s="3" t="n">
        <v>54</v>
      </c>
      <c r="H59" s="3" t="n">
        <v>218</v>
      </c>
      <c r="I59" s="3" t="n">
        <v>91</v>
      </c>
      <c r="J59" s="3" t="n">
        <v>259</v>
      </c>
      <c r="K59" s="3" t="n">
        <v>459</v>
      </c>
      <c r="L59" s="3" t="n">
        <v>2400</v>
      </c>
      <c r="M59" s="3" t="n">
        <v>3479</v>
      </c>
      <c r="N59" s="3" t="n">
        <v>3556</v>
      </c>
      <c r="O59" s="3" t="n">
        <v>2812</v>
      </c>
      <c r="P59" s="3" t="n">
        <v>1323</v>
      </c>
      <c r="Q59" s="3" t="n">
        <v>130</v>
      </c>
      <c r="R59" s="3" t="n">
        <v>1304</v>
      </c>
      <c r="S59" s="3" t="n">
        <v>103</v>
      </c>
      <c r="T59" s="3" t="n">
        <v>286</v>
      </c>
      <c r="U59" s="3" t="n">
        <v>128</v>
      </c>
      <c r="V59" s="3" t="n">
        <v>230</v>
      </c>
      <c r="W59" s="3" t="n">
        <v>267</v>
      </c>
      <c r="X59" s="3" t="n">
        <v>115</v>
      </c>
      <c r="Y59" s="3" t="n">
        <v>55</v>
      </c>
      <c r="Z59" s="3" t="n">
        <v>52</v>
      </c>
      <c r="AA59" s="3" t="n">
        <v>138</v>
      </c>
      <c r="AB59" s="3" t="n">
        <v>157</v>
      </c>
      <c r="AC59" s="3" t="n">
        <v>116</v>
      </c>
      <c r="AD59" s="3" t="n">
        <v>110</v>
      </c>
      <c r="AE59" s="3" t="n">
        <v>73</v>
      </c>
      <c r="AF59" s="3" t="n">
        <v>233</v>
      </c>
      <c r="AG59" s="3" t="n">
        <v>213</v>
      </c>
      <c r="AH59" s="3" t="n">
        <v>515</v>
      </c>
      <c r="AI59" s="3" t="n">
        <v>185</v>
      </c>
      <c r="AJ59" s="3" t="n">
        <v>85</v>
      </c>
      <c r="AK59" s="3" t="n">
        <v>74</v>
      </c>
      <c r="AL59" s="3" t="n">
        <v>383</v>
      </c>
      <c r="AM59" s="3" t="n">
        <v>221</v>
      </c>
      <c r="AN59" s="3" t="n">
        <v>58</v>
      </c>
      <c r="AO59" s="3" t="n">
        <v>109</v>
      </c>
      <c r="AP59" s="3" t="n">
        <v>175</v>
      </c>
      <c r="AQ59" s="3" t="n">
        <v>506</v>
      </c>
      <c r="AR59" s="3" t="n">
        <v>809</v>
      </c>
      <c r="AS59" s="3" t="n">
        <v>2160</v>
      </c>
      <c r="AT59" s="3" t="n">
        <v>2317</v>
      </c>
      <c r="AU59" s="3" t="n">
        <v>1908</v>
      </c>
      <c r="AV59" s="3" t="n">
        <v>1405</v>
      </c>
      <c r="AW59" s="3" t="n">
        <v>8240</v>
      </c>
      <c r="AX59" s="3" t="n">
        <v>1381</v>
      </c>
      <c r="AY59" s="3" t="n">
        <v>224</v>
      </c>
      <c r="AZ59" s="3" t="n">
        <v>51</v>
      </c>
      <c r="BA59" s="3" t="n">
        <v>170</v>
      </c>
      <c r="BB59" s="3" t="n">
        <v>133</v>
      </c>
      <c r="BC59" s="3" t="n">
        <v>805</v>
      </c>
      <c r="BD59" s="3" t="n">
        <v>639</v>
      </c>
      <c r="BE59" s="3" t="n">
        <v>417</v>
      </c>
      <c r="BF59" s="3" t="n">
        <v>583</v>
      </c>
      <c r="BG59" s="3" t="n">
        <v>131</v>
      </c>
      <c r="BH59" s="3" t="n">
        <v>695</v>
      </c>
      <c r="BI59" s="3" t="n">
        <v>998</v>
      </c>
      <c r="BJ59" s="3" t="n">
        <v>209</v>
      </c>
      <c r="BK59" s="3" t="n">
        <v>3805</v>
      </c>
      <c r="BL59" s="3" t="n">
        <v>788</v>
      </c>
      <c r="BM59" s="3" t="n">
        <v>1121</v>
      </c>
    </row>
    <row r="60" customFormat="false" ht="12.75" hidden="false" customHeight="false" outlineLevel="0" collapsed="false">
      <c r="A60" s="0" t="s">
        <v>188</v>
      </c>
      <c r="B60" s="3" t="n">
        <v>114</v>
      </c>
      <c r="C60" s="3" t="n">
        <v>94</v>
      </c>
      <c r="D60" s="3" t="n">
        <v>91</v>
      </c>
      <c r="E60" s="3" t="n">
        <v>691</v>
      </c>
      <c r="F60" s="3" t="n">
        <v>520</v>
      </c>
      <c r="G60" s="3" t="n">
        <v>54</v>
      </c>
      <c r="H60" s="3" t="n">
        <v>218</v>
      </c>
      <c r="I60" s="3" t="n">
        <v>91</v>
      </c>
      <c r="J60" s="3" t="n">
        <v>259</v>
      </c>
      <c r="K60" s="3" t="n">
        <v>459</v>
      </c>
      <c r="L60" s="3" t="n">
        <v>2400</v>
      </c>
      <c r="M60" s="3" t="n">
        <v>3479</v>
      </c>
      <c r="N60" s="3" t="n">
        <v>3556</v>
      </c>
      <c r="O60" s="3" t="n">
        <v>2812</v>
      </c>
      <c r="P60" s="3" t="n">
        <v>1323</v>
      </c>
      <c r="Q60" s="3" t="n">
        <v>130</v>
      </c>
      <c r="R60" s="3" t="n">
        <v>1304</v>
      </c>
      <c r="S60" s="3" t="n">
        <v>103</v>
      </c>
      <c r="T60" s="3" t="n">
        <v>286</v>
      </c>
      <c r="U60" s="3" t="n">
        <v>128</v>
      </c>
      <c r="V60" s="3" t="n">
        <v>230</v>
      </c>
      <c r="W60" s="3" t="n">
        <v>267</v>
      </c>
      <c r="X60" s="3" t="n">
        <v>115</v>
      </c>
      <c r="Y60" s="3" t="n">
        <v>55</v>
      </c>
      <c r="Z60" s="3" t="n">
        <v>52</v>
      </c>
      <c r="AA60" s="3" t="n">
        <v>138</v>
      </c>
      <c r="AB60" s="3" t="n">
        <v>157</v>
      </c>
      <c r="AC60" s="3" t="n">
        <v>116</v>
      </c>
      <c r="AD60" s="3" t="n">
        <v>110</v>
      </c>
      <c r="AE60" s="3" t="n">
        <v>73</v>
      </c>
      <c r="AF60" s="3" t="n">
        <v>233</v>
      </c>
      <c r="AG60" s="3" t="n">
        <v>213</v>
      </c>
      <c r="AH60" s="3" t="n">
        <v>515</v>
      </c>
      <c r="AI60" s="3" t="n">
        <v>185</v>
      </c>
      <c r="AJ60" s="3" t="n">
        <v>85</v>
      </c>
      <c r="AK60" s="3" t="n">
        <v>74</v>
      </c>
      <c r="AL60" s="3" t="n">
        <v>383</v>
      </c>
      <c r="AM60" s="3" t="n">
        <v>221</v>
      </c>
      <c r="AN60" s="3" t="n">
        <v>58</v>
      </c>
      <c r="AO60" s="3" t="n">
        <v>109</v>
      </c>
      <c r="AP60" s="3" t="n">
        <v>175</v>
      </c>
      <c r="AQ60" s="3" t="n">
        <v>506</v>
      </c>
      <c r="AR60" s="3" t="n">
        <v>809</v>
      </c>
      <c r="AS60" s="3" t="n">
        <v>2160</v>
      </c>
      <c r="AT60" s="3" t="n">
        <v>2317</v>
      </c>
      <c r="AU60" s="3" t="n">
        <v>1908</v>
      </c>
      <c r="AV60" s="3" t="n">
        <v>1405</v>
      </c>
      <c r="AW60" s="3" t="n">
        <v>8240</v>
      </c>
      <c r="AX60" s="3" t="n">
        <v>1381</v>
      </c>
      <c r="AY60" s="3" t="n">
        <v>224</v>
      </c>
      <c r="AZ60" s="3" t="n">
        <v>51</v>
      </c>
      <c r="BA60" s="3" t="n">
        <v>170</v>
      </c>
      <c r="BB60" s="3" t="n">
        <v>133</v>
      </c>
      <c r="BC60" s="3" t="n">
        <v>805</v>
      </c>
      <c r="BD60" s="3" t="n">
        <v>639</v>
      </c>
      <c r="BE60" s="3" t="n">
        <v>417</v>
      </c>
      <c r="BF60" s="3" t="n">
        <v>583</v>
      </c>
      <c r="BG60" s="3" t="n">
        <v>131</v>
      </c>
      <c r="BH60" s="3" t="n">
        <v>695</v>
      </c>
      <c r="BI60" s="3" t="n">
        <v>998</v>
      </c>
      <c r="BJ60" s="3" t="n">
        <v>209</v>
      </c>
      <c r="BK60" s="3" t="n">
        <v>3805</v>
      </c>
      <c r="BL60" s="3" t="n">
        <v>788</v>
      </c>
      <c r="BM60" s="3" t="n">
        <v>1121</v>
      </c>
    </row>
    <row r="61" customFormat="false" ht="12.75" hidden="false" customHeight="false" outlineLevel="0" collapsed="false">
      <c r="A61" s="0" t="s">
        <v>189</v>
      </c>
      <c r="B61" s="15" t="n">
        <f aca="false">SUM(B9:B58)</f>
        <v>99</v>
      </c>
      <c r="C61" s="15" t="n">
        <f aca="false">SUM(C9:C58)</f>
        <v>102</v>
      </c>
      <c r="D61" s="15" t="n">
        <f aca="false">SUM(D9:D58)</f>
        <v>100</v>
      </c>
      <c r="E61" s="15" t="n">
        <f aca="false">SUM(E9:E58)</f>
        <v>100.6</v>
      </c>
      <c r="F61" s="15" t="n">
        <f aca="false">SUM(F9:F58)</f>
        <v>100.3</v>
      </c>
      <c r="G61" s="15" t="n">
        <f aca="false">SUM(G9:G58)</f>
        <v>100</v>
      </c>
      <c r="H61" s="15" t="n">
        <f aca="false">SUM(H9:H58)</f>
        <v>101</v>
      </c>
      <c r="I61" s="15" t="n">
        <f aca="false">SUM(I9:I58)</f>
        <v>99</v>
      </c>
      <c r="J61" s="15" t="n">
        <f aca="false">SUM(J9:J58)</f>
        <v>100.4</v>
      </c>
      <c r="K61" s="15" t="n">
        <f aca="false">SUM(K9:K58)</f>
        <v>100.2</v>
      </c>
      <c r="L61" s="15" t="n">
        <f aca="false">SUM(L9:L58)</f>
        <v>100.5</v>
      </c>
      <c r="M61" s="15" t="n">
        <f aca="false">SUM(M9:M58)</f>
        <v>99.8</v>
      </c>
      <c r="N61" s="15" t="n">
        <f aca="false">SUM(N9:N58)</f>
        <v>101.4</v>
      </c>
      <c r="O61" s="15" t="n">
        <f aca="false">SUM(O9:O58)</f>
        <v>101.7</v>
      </c>
      <c r="P61" s="15" t="n">
        <f aca="false">SUM(P9:P58)</f>
        <v>101</v>
      </c>
      <c r="Q61" s="15" t="n">
        <f aca="false">SUM(Q9:Q58)</f>
        <v>100</v>
      </c>
      <c r="R61" s="15" t="n">
        <f aca="false">SUM(R9:R58)</f>
        <v>100.4</v>
      </c>
      <c r="S61" s="15" t="n">
        <f aca="false">SUM(S9:S58)</f>
        <v>100</v>
      </c>
      <c r="T61" s="15" t="n">
        <f aca="false">SUM(T9:T58)</f>
        <v>99.3</v>
      </c>
      <c r="U61" s="15" t="n">
        <f aca="false">SUM(U9:U58)</f>
        <v>101</v>
      </c>
      <c r="V61" s="15" t="n">
        <f aca="false">SUM(V9:V58)</f>
        <v>99</v>
      </c>
      <c r="W61" s="15" t="n">
        <f aca="false">SUM(W9:W58)</f>
        <v>99.1</v>
      </c>
      <c r="X61" s="15" t="n">
        <f aca="false">SUM(X9:X58)</f>
        <v>99</v>
      </c>
      <c r="Y61" s="15" t="n">
        <f aca="false">SUM(Y9:Y58)</f>
        <v>100</v>
      </c>
      <c r="Z61" s="15" t="n">
        <f aca="false">SUM(Z9:Z58)</f>
        <v>99</v>
      </c>
      <c r="AA61" s="15" t="n">
        <f aca="false">SUM(AA9:AA58)</f>
        <v>100</v>
      </c>
      <c r="AB61" s="15" t="n">
        <f aca="false">SUM(AB9:AB58)</f>
        <v>99</v>
      </c>
      <c r="AC61" s="15" t="n">
        <f aca="false">SUM(AC9:AC58)</f>
        <v>100</v>
      </c>
      <c r="AD61" s="15" t="n">
        <f aca="false">SUM(AD9:AD58)</f>
        <v>100</v>
      </c>
      <c r="AE61" s="15" t="n">
        <f aca="false">SUM(AE9:AE58)</f>
        <v>94</v>
      </c>
      <c r="AF61" s="15" t="n">
        <f aca="false">SUM(AF9:AF58)</f>
        <v>99.2</v>
      </c>
      <c r="AG61" s="15" t="n">
        <f aca="false">SUM(AG9:AG58)</f>
        <v>100.1</v>
      </c>
      <c r="AH61" s="15" t="n">
        <f aca="false">SUM(AH9:AH58)</f>
        <v>100.3</v>
      </c>
      <c r="AI61" s="15" t="n">
        <f aca="false">SUM(AI9:AI58)</f>
        <v>100.2</v>
      </c>
      <c r="AJ61" s="15" t="n">
        <f aca="false">SUM(AJ9:AJ58)</f>
        <v>100</v>
      </c>
      <c r="AK61" s="15" t="n">
        <f aca="false">SUM(AK9:AK58)</f>
        <v>100</v>
      </c>
      <c r="AL61" s="15" t="n">
        <f aca="false">SUM(AL9:AL58)</f>
        <v>100.6</v>
      </c>
      <c r="AM61" s="15" t="n">
        <f aca="false">SUM(AM9:AM58)</f>
        <v>100.1</v>
      </c>
      <c r="AN61" s="15" t="n">
        <f aca="false">SUM(AN9:AN58)</f>
        <v>100</v>
      </c>
      <c r="AO61" s="15" t="n">
        <f aca="false">SUM(AO9:AO58)</f>
        <v>100</v>
      </c>
      <c r="AP61" s="15" t="n">
        <f aca="false">SUM(AP9:AP58)</f>
        <v>100</v>
      </c>
      <c r="AQ61" s="15" t="n">
        <f aca="false">SUM(AQ9:AQ58)</f>
        <v>100.6</v>
      </c>
      <c r="AR61" s="15" t="n">
        <f aca="false">SUM(AR9:AR58)</f>
        <v>100.9</v>
      </c>
      <c r="AS61" s="15" t="n">
        <f aca="false">SUM(AS9:AS58)</f>
        <v>101.5</v>
      </c>
      <c r="AT61" s="15" t="n">
        <f aca="false">SUM(AT9:AT58)</f>
        <v>102</v>
      </c>
      <c r="AU61" s="15" t="n">
        <f aca="false">SUM(AU9:AU58)</f>
        <v>102</v>
      </c>
      <c r="AV61" s="15" t="n">
        <f aca="false">SUM(AV9:AV58)</f>
        <v>101.5</v>
      </c>
      <c r="AW61" s="15" t="n">
        <f aca="false">SUM(AW9:AW58)</f>
        <v>101.4</v>
      </c>
      <c r="AX61" s="15" t="n">
        <f aca="false">SUM(AX9:AX58)</f>
        <v>100.7</v>
      </c>
      <c r="AY61" s="15" t="n">
        <f aca="false">SUM(AY9:AY58)</f>
        <v>100.3</v>
      </c>
      <c r="AZ61" s="15" t="n">
        <f aca="false">SUM(AZ9:AZ58)</f>
        <v>100</v>
      </c>
      <c r="BA61" s="15" t="n">
        <f aca="false">SUM(BA9:BA58)</f>
        <v>100.1</v>
      </c>
      <c r="BB61" s="15" t="n">
        <f aca="false">SUM(BB9:BB58)</f>
        <v>100</v>
      </c>
      <c r="BC61" s="15" t="n">
        <f aca="false">SUM(BC9:BC58)</f>
        <v>100.1</v>
      </c>
      <c r="BD61" s="15" t="n">
        <f aca="false">SUM(BD9:BD58)</f>
        <v>100.7</v>
      </c>
      <c r="BE61" s="15" t="n">
        <f aca="false">SUM(BE9:BE58)</f>
        <v>100.2</v>
      </c>
      <c r="BF61" s="15" t="n">
        <f aca="false">SUM(BF9:BF58)</f>
        <v>100.3</v>
      </c>
      <c r="BG61" s="15" t="n">
        <f aca="false">SUM(BG9:BG58)</f>
        <v>100</v>
      </c>
      <c r="BH61" s="15" t="n">
        <f aca="false">SUM(BH9:BH58)</f>
        <v>100.1</v>
      </c>
      <c r="BI61" s="15" t="n">
        <f aca="false">SUM(BI9:BI58)</f>
        <v>100.5</v>
      </c>
      <c r="BJ61" s="15" t="n">
        <f aca="false">SUM(BJ9:BJ58)</f>
        <v>100.4</v>
      </c>
      <c r="BK61" s="15" t="n">
        <f aca="false">SUM(BK9:BK58)</f>
        <v>100.7</v>
      </c>
      <c r="BL61" s="15" t="n">
        <f aca="false">SUM(BL9:BL58)</f>
        <v>100.3</v>
      </c>
      <c r="BM61" s="15" t="n">
        <f aca="false">SUM(BM9:BM58)</f>
        <v>100.3</v>
      </c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</row>
    <row r="62" customFormat="false" ht="12.75" hidden="false" customHeight="false" outlineLevel="0" collapsed="false">
      <c r="A62" s="0" t="s">
        <v>116</v>
      </c>
      <c r="B62" s="3" t="n">
        <v>10</v>
      </c>
      <c r="C62" s="3" t="n">
        <v>10</v>
      </c>
      <c r="D62" s="3" t="n">
        <v>13</v>
      </c>
      <c r="E62" s="3" t="n">
        <v>15</v>
      </c>
      <c r="F62" s="3" t="n">
        <v>14</v>
      </c>
      <c r="G62" s="3" t="n">
        <v>7</v>
      </c>
      <c r="H62" s="3" t="n">
        <v>10</v>
      </c>
      <c r="I62" s="3" t="n">
        <v>10</v>
      </c>
      <c r="J62" s="3" t="n">
        <v>10</v>
      </c>
      <c r="K62" s="3" t="n">
        <v>11</v>
      </c>
      <c r="L62" s="3" t="n">
        <v>11</v>
      </c>
      <c r="M62" s="3" t="n">
        <v>14</v>
      </c>
      <c r="N62" s="3" t="n">
        <v>24</v>
      </c>
      <c r="O62" s="3" t="n">
        <v>29</v>
      </c>
      <c r="P62" s="3" t="n">
        <v>20</v>
      </c>
      <c r="Q62" s="3" t="n">
        <v>12</v>
      </c>
      <c r="R62" s="3" t="n">
        <v>9</v>
      </c>
      <c r="S62" s="3" t="n">
        <v>8</v>
      </c>
      <c r="T62" s="3" t="n">
        <v>10</v>
      </c>
      <c r="U62" s="3" t="n">
        <v>8</v>
      </c>
      <c r="V62" s="3" t="n">
        <v>8</v>
      </c>
      <c r="W62" s="3" t="n">
        <v>11</v>
      </c>
      <c r="X62" s="3" t="n">
        <v>11</v>
      </c>
      <c r="Y62" s="3" t="n">
        <v>9</v>
      </c>
      <c r="Z62" s="3" t="n">
        <v>9</v>
      </c>
      <c r="AA62" s="3" t="n">
        <v>15</v>
      </c>
      <c r="AB62" s="3" t="n">
        <v>16</v>
      </c>
      <c r="AC62" s="3" t="n">
        <v>8</v>
      </c>
      <c r="AD62" s="3" t="n">
        <v>10</v>
      </c>
      <c r="AE62" s="3" t="n">
        <v>15</v>
      </c>
      <c r="AF62" s="3" t="n">
        <v>9</v>
      </c>
      <c r="AG62" s="3" t="n">
        <v>12</v>
      </c>
      <c r="AH62" s="3" t="n">
        <v>15</v>
      </c>
      <c r="AI62" s="3" t="n">
        <v>15</v>
      </c>
      <c r="AJ62" s="3" t="n">
        <v>13</v>
      </c>
      <c r="AK62" s="3" t="n">
        <v>11</v>
      </c>
      <c r="AL62" s="3" t="n">
        <v>18</v>
      </c>
      <c r="AM62" s="3" t="n">
        <v>14</v>
      </c>
      <c r="AN62" s="3" t="n">
        <v>12</v>
      </c>
      <c r="AO62" s="3" t="n">
        <v>16</v>
      </c>
      <c r="AP62" s="3" t="n">
        <v>14</v>
      </c>
      <c r="AQ62" s="3" t="n">
        <v>13</v>
      </c>
      <c r="AR62" s="3" t="n">
        <v>20</v>
      </c>
      <c r="AS62" s="3" t="n">
        <v>24</v>
      </c>
      <c r="AT62" s="3" t="n">
        <v>29</v>
      </c>
      <c r="AU62" s="3" t="n">
        <v>18</v>
      </c>
      <c r="AV62" s="3" t="n">
        <v>23</v>
      </c>
      <c r="AW62" s="3" t="n">
        <v>23</v>
      </c>
      <c r="AX62" s="3" t="n">
        <v>15</v>
      </c>
      <c r="AY62" s="3" t="n">
        <v>12</v>
      </c>
      <c r="AZ62" s="3" t="n">
        <v>7</v>
      </c>
      <c r="BA62" s="3" t="n">
        <v>11</v>
      </c>
      <c r="BB62" s="3" t="n">
        <v>9</v>
      </c>
      <c r="BC62" s="3" t="n">
        <v>19</v>
      </c>
      <c r="BD62" s="3" t="n">
        <v>18</v>
      </c>
      <c r="BE62" s="3" t="n">
        <v>15</v>
      </c>
      <c r="BF62" s="3" t="n">
        <v>8</v>
      </c>
      <c r="BG62" s="3" t="n">
        <v>8</v>
      </c>
      <c r="BH62" s="3" t="n">
        <v>7</v>
      </c>
      <c r="BI62" s="3" t="n">
        <v>12</v>
      </c>
      <c r="BJ62" s="3" t="n">
        <v>10</v>
      </c>
      <c r="BK62" s="3" t="n">
        <v>15</v>
      </c>
      <c r="BL62" s="3" t="n">
        <v>10</v>
      </c>
      <c r="BM62" s="3" t="n">
        <v>9</v>
      </c>
    </row>
    <row r="63" customFormat="false" ht="12.75" hidden="false" customHeight="false" outlineLevel="0" collapsed="false">
      <c r="A63" s="0" t="s">
        <v>117</v>
      </c>
      <c r="B63" s="16" t="n">
        <v>2.64885155553599</v>
      </c>
      <c r="C63" s="16" t="s">
        <v>118</v>
      </c>
      <c r="D63" s="16" t="s">
        <v>118</v>
      </c>
      <c r="E63" s="16" t="n">
        <v>2.70047909710046</v>
      </c>
      <c r="F63" s="16" t="n">
        <v>2.64733705275624</v>
      </c>
      <c r="G63" s="16" t="s">
        <v>118</v>
      </c>
      <c r="H63" s="16" t="n">
        <v>2.15735075156283</v>
      </c>
      <c r="I63" s="16" t="s">
        <v>118</v>
      </c>
      <c r="J63" s="16" t="n">
        <v>2.06447206959684</v>
      </c>
      <c r="K63" s="16" t="n">
        <v>2.0260170468141</v>
      </c>
      <c r="L63" s="16" t="n">
        <v>1.48825089836303</v>
      </c>
      <c r="M63" s="16" t="n">
        <v>1.85841270193728</v>
      </c>
      <c r="N63" s="16" t="n">
        <v>3.45211231049202</v>
      </c>
      <c r="O63" s="16" t="n">
        <v>4.49047110462417</v>
      </c>
      <c r="P63" s="16" t="n">
        <v>3.33591680513335</v>
      </c>
      <c r="Q63" s="16" t="n">
        <v>3.22479296172013</v>
      </c>
      <c r="R63" s="16" t="n">
        <v>1.30159637202887</v>
      </c>
      <c r="S63" s="16" t="n">
        <v>2.02635694360252</v>
      </c>
      <c r="T63" s="16" t="n">
        <v>2.0187441404253</v>
      </c>
      <c r="U63" s="16" t="n">
        <v>1.88587028803381</v>
      </c>
      <c r="V63" s="16" t="n">
        <v>1.6141029546845</v>
      </c>
      <c r="W63" s="16" t="n">
        <v>2.31753376037117</v>
      </c>
      <c r="X63" s="16" t="n">
        <v>3.00489870138953</v>
      </c>
      <c r="Y63" s="16" t="s">
        <v>118</v>
      </c>
      <c r="Z63" s="16" t="s">
        <v>118</v>
      </c>
      <c r="AA63" s="16" t="n">
        <v>4.28140026337144</v>
      </c>
      <c r="AB63" s="16" t="n">
        <v>4.47387523847493</v>
      </c>
      <c r="AC63" s="16" t="n">
        <v>1.95008294639679</v>
      </c>
      <c r="AD63" s="16" t="n">
        <v>2.67283224750221</v>
      </c>
      <c r="AE63" s="16" t="s">
        <v>118</v>
      </c>
      <c r="AF63" s="16" t="n">
        <v>1.86400604582413</v>
      </c>
      <c r="AG63" s="16" t="n">
        <v>2.75010603308952</v>
      </c>
      <c r="AH63" s="16" t="n">
        <v>2.88919179897422</v>
      </c>
      <c r="AI63" s="16" t="n">
        <v>3.85167299446811</v>
      </c>
      <c r="AJ63" s="16" t="s">
        <v>118</v>
      </c>
      <c r="AK63" s="16" t="s">
        <v>118</v>
      </c>
      <c r="AL63" s="16" t="n">
        <v>3.91325348035402</v>
      </c>
      <c r="AM63" s="16" t="n">
        <v>3.32285258447575</v>
      </c>
      <c r="AN63" s="16" t="s">
        <v>118</v>
      </c>
      <c r="AO63" s="16" t="n">
        <v>5.1699074415801</v>
      </c>
      <c r="AP63" s="16" t="n">
        <v>3.58114949104313</v>
      </c>
      <c r="AQ63" s="16" t="n">
        <v>2.4302256848279</v>
      </c>
      <c r="AR63" s="16" t="n">
        <v>3.70374375895929</v>
      </c>
      <c r="AS63" s="16" t="n">
        <v>3.76905387897261</v>
      </c>
      <c r="AT63" s="16" t="n">
        <v>4.6532242662822</v>
      </c>
      <c r="AU63" s="16" t="n">
        <v>2.74112222292852</v>
      </c>
      <c r="AV63" s="16" t="n">
        <v>3.89443767526644</v>
      </c>
      <c r="AW63" s="16" t="n">
        <v>2.88532753543995</v>
      </c>
      <c r="AX63" s="16" t="n">
        <v>2.34920027634843</v>
      </c>
      <c r="AY63" s="16" t="n">
        <v>2.70870988690503</v>
      </c>
      <c r="AZ63" s="16" t="s">
        <v>118</v>
      </c>
      <c r="BA63" s="16" t="n">
        <v>2.62782953659092</v>
      </c>
      <c r="BB63" s="16" t="n">
        <v>2.18080314939038</v>
      </c>
      <c r="BC63" s="16" t="n">
        <v>3.48832535060899</v>
      </c>
      <c r="BD63" s="16" t="n">
        <v>3.43660892406705</v>
      </c>
      <c r="BE63" s="16" t="n">
        <v>3.04288349862427</v>
      </c>
      <c r="BF63" s="16" t="n">
        <v>1.31089216050846</v>
      </c>
      <c r="BG63" s="16" t="n">
        <v>1.87835966103135</v>
      </c>
      <c r="BH63" s="16" t="n">
        <v>1.08236535050131</v>
      </c>
      <c r="BI63" s="16" t="n">
        <v>1.91623235920279</v>
      </c>
      <c r="BJ63" s="16" t="n">
        <v>2.18596875710404</v>
      </c>
      <c r="BK63" s="16" t="n">
        <v>1.98219778888175</v>
      </c>
      <c r="BL63" s="16" t="n">
        <v>1.61399031857184</v>
      </c>
      <c r="BM63" s="16" t="n">
        <v>1.33601107566667</v>
      </c>
    </row>
    <row r="64" customFormat="false" ht="12.75" hidden="false" customHeight="false" outlineLevel="0" collapsed="false">
      <c r="A64" s="0" t="s">
        <v>119</v>
      </c>
      <c r="B64" s="16" t="n">
        <v>1.23219174048545</v>
      </c>
      <c r="C64" s="16" t="s">
        <v>118</v>
      </c>
      <c r="D64" s="16" t="s">
        <v>118</v>
      </c>
      <c r="E64" s="16" t="n">
        <v>1.60153738335963</v>
      </c>
      <c r="F64" s="16" t="n">
        <v>1.84262195678834</v>
      </c>
      <c r="G64" s="16" t="s">
        <v>118</v>
      </c>
      <c r="H64" s="16" t="n">
        <v>1.7782012266574</v>
      </c>
      <c r="I64" s="16" t="s">
        <v>118</v>
      </c>
      <c r="J64" s="16" t="n">
        <v>0.501795648898609</v>
      </c>
      <c r="K64" s="16" t="n">
        <v>1.5751224452213</v>
      </c>
      <c r="L64" s="16" t="n">
        <v>1.2024913729197</v>
      </c>
      <c r="M64" s="16" t="n">
        <v>1.16516028269005</v>
      </c>
      <c r="N64" s="16" t="n">
        <v>1.41568831061792</v>
      </c>
      <c r="O64" s="16" t="n">
        <v>1.73679441833082</v>
      </c>
      <c r="P64" s="16" t="n">
        <v>1.36881831588264</v>
      </c>
      <c r="Q64" s="16" t="n">
        <v>1.78535754784491</v>
      </c>
      <c r="R64" s="16" t="n">
        <v>0.373177644974965</v>
      </c>
      <c r="S64" s="16" t="n">
        <v>1.6695330818832</v>
      </c>
      <c r="T64" s="16" t="n">
        <v>1.69466201817153</v>
      </c>
      <c r="U64" s="16" t="n">
        <v>1.77959074629218</v>
      </c>
      <c r="V64" s="16" t="n">
        <v>1.5251100400624</v>
      </c>
      <c r="W64" s="16" t="n">
        <v>1.92938551428391</v>
      </c>
      <c r="X64" s="16" t="n">
        <v>2.04379021670113</v>
      </c>
      <c r="Y64" s="16" t="s">
        <v>118</v>
      </c>
      <c r="Z64" s="16" t="s">
        <v>118</v>
      </c>
      <c r="AA64" s="16" t="n">
        <v>2.07329133319126</v>
      </c>
      <c r="AB64" s="16" t="n">
        <v>2.1752710455471</v>
      </c>
      <c r="AC64" s="16" t="n">
        <v>1.0072991380219</v>
      </c>
      <c r="AD64" s="16" t="n">
        <v>1.82602930825224</v>
      </c>
      <c r="AE64" s="16" t="s">
        <v>118</v>
      </c>
      <c r="AF64" s="16" t="n">
        <v>1.30855736780358</v>
      </c>
      <c r="AG64" s="16" t="n">
        <v>1.86103331945364</v>
      </c>
      <c r="AH64" s="16" t="n">
        <v>1.43574644127854</v>
      </c>
      <c r="AI64" s="16" t="n">
        <v>1.62787805175101</v>
      </c>
      <c r="AJ64" s="16" t="s">
        <v>118</v>
      </c>
      <c r="AK64" s="16" t="s">
        <v>118</v>
      </c>
      <c r="AL64" s="16" t="n">
        <v>1.74913153005728</v>
      </c>
      <c r="AM64" s="16" t="n">
        <v>1.66820644580099</v>
      </c>
      <c r="AN64" s="16" t="s">
        <v>118</v>
      </c>
      <c r="AO64" s="16" t="n">
        <v>1.98294331704569</v>
      </c>
      <c r="AP64" s="16" t="n">
        <v>1.85840190038817</v>
      </c>
      <c r="AQ64" s="16" t="n">
        <v>1.49750848589238</v>
      </c>
      <c r="AR64" s="16" t="n">
        <v>1.46815269299514</v>
      </c>
      <c r="AS64" s="16" t="n">
        <v>1.05819953976968</v>
      </c>
      <c r="AT64" s="16" t="n">
        <v>1.43083148110483</v>
      </c>
      <c r="AU64" s="16" t="n">
        <v>1.33854646072072</v>
      </c>
      <c r="AV64" s="16" t="n">
        <v>1.10052515397512</v>
      </c>
      <c r="AW64" s="16" t="n">
        <v>1.31235138483093</v>
      </c>
      <c r="AX64" s="16" t="n">
        <v>0.936511716004646</v>
      </c>
      <c r="AY64" s="16" t="n">
        <v>1.09441251556353</v>
      </c>
      <c r="AZ64" s="16" t="s">
        <v>118</v>
      </c>
      <c r="BA64" s="16" t="n">
        <v>1.65060011450347</v>
      </c>
      <c r="BB64" s="16" t="n">
        <v>1.57887323518453</v>
      </c>
      <c r="BC64" s="16" t="n">
        <v>1.60797007123751</v>
      </c>
      <c r="BD64" s="16" t="n">
        <v>1.43414701695118</v>
      </c>
      <c r="BE64" s="16" t="n">
        <v>1.681423960881</v>
      </c>
      <c r="BF64" s="16" t="n">
        <v>1.07939231198312</v>
      </c>
      <c r="BG64" s="16" t="n">
        <v>1.55791362272228</v>
      </c>
      <c r="BH64" s="16" t="n">
        <v>1.53552850934073</v>
      </c>
      <c r="BI64" s="16" t="n">
        <v>1.25642565303602</v>
      </c>
      <c r="BJ64" s="16" t="n">
        <v>0.696145113610652</v>
      </c>
      <c r="BK64" s="16" t="n">
        <v>1.05328097141513</v>
      </c>
      <c r="BL64" s="16" t="n">
        <v>1.16235016093807</v>
      </c>
      <c r="BM64" s="16" t="n">
        <v>0.791358190104519</v>
      </c>
    </row>
    <row r="65" customFormat="false" ht="12.75" hidden="false" customHeight="false" outlineLevel="0" collapsed="false">
      <c r="A65" s="0" t="s">
        <v>120</v>
      </c>
      <c r="B65" s="16" t="n">
        <v>0.342873336504367</v>
      </c>
      <c r="C65" s="16" t="s">
        <v>118</v>
      </c>
      <c r="D65" s="16" t="s">
        <v>118</v>
      </c>
      <c r="E65" s="16" t="n">
        <v>0.330709843092466</v>
      </c>
      <c r="F65" s="16" t="n">
        <v>0.450932953554864</v>
      </c>
      <c r="G65" s="16" t="s">
        <v>118</v>
      </c>
      <c r="H65" s="16" t="n">
        <v>0.591919245844864</v>
      </c>
      <c r="I65" s="16" t="s">
        <v>118</v>
      </c>
      <c r="J65" s="16" t="n">
        <v>0.165168389735705</v>
      </c>
      <c r="K65" s="16" t="n">
        <v>0.43921163970059</v>
      </c>
      <c r="L65" s="16" t="n">
        <v>0.302581472033401</v>
      </c>
      <c r="M65" s="16" t="n">
        <v>0.229031018949401</v>
      </c>
      <c r="N65" s="16" t="n">
        <v>0.171638205832806</v>
      </c>
      <c r="O65" s="16" t="n">
        <v>0.195831128598616</v>
      </c>
      <c r="P65" s="16" t="n">
        <v>0.196534974072066</v>
      </c>
      <c r="Q65" s="16" t="n">
        <v>0.496808666997105</v>
      </c>
      <c r="R65" s="16" t="n">
        <v>0.161371328185241</v>
      </c>
      <c r="S65" s="16" t="n">
        <v>0.663710258238196</v>
      </c>
      <c r="T65" s="16" t="n">
        <v>0.544479920227159</v>
      </c>
      <c r="U65" s="16" t="n">
        <v>0.740927875497923</v>
      </c>
      <c r="V65" s="16" t="n">
        <v>0.574455566560013</v>
      </c>
      <c r="W65" s="16" t="n">
        <v>0.625933554603888</v>
      </c>
      <c r="X65" s="16" t="n">
        <v>0.701800270175325</v>
      </c>
      <c r="Y65" s="16" t="s">
        <v>118</v>
      </c>
      <c r="Z65" s="16" t="s">
        <v>118</v>
      </c>
      <c r="AA65" s="16" t="n">
        <v>0.530062548948209</v>
      </c>
      <c r="AB65" s="16" t="n">
        <v>0.550284897235724</v>
      </c>
      <c r="AC65" s="16" t="n">
        <v>0.342274209428454</v>
      </c>
      <c r="AD65" s="16" t="n">
        <v>0.62091752675546</v>
      </c>
      <c r="AE65" s="16" t="s">
        <v>118</v>
      </c>
      <c r="AF65" s="16" t="n">
        <v>0.411203073774202</v>
      </c>
      <c r="AG65" s="16" t="n">
        <v>0.535864160376819</v>
      </c>
      <c r="AH65" s="16" t="n">
        <v>0.280185127237737</v>
      </c>
      <c r="AI65" s="16" t="n">
        <v>0.339536697735534</v>
      </c>
      <c r="AJ65" s="16" t="s">
        <v>118</v>
      </c>
      <c r="AK65" s="16" t="s">
        <v>118</v>
      </c>
      <c r="AL65" s="16" t="n">
        <v>0.319422243408575</v>
      </c>
      <c r="AM65" s="16" t="n">
        <v>0.378760194655787</v>
      </c>
      <c r="AN65" s="16" t="s">
        <v>118</v>
      </c>
      <c r="AO65" s="16" t="n">
        <v>0.454005149258377</v>
      </c>
      <c r="AP65" s="16" t="n">
        <v>0.45810508438999</v>
      </c>
      <c r="AQ65" s="16" t="n">
        <v>0.343887098032792</v>
      </c>
      <c r="AR65" s="16" t="n">
        <v>0.217060194887086</v>
      </c>
      <c r="AS65" s="16" t="n">
        <v>0.120049034073881</v>
      </c>
      <c r="AT65" s="16" t="n">
        <v>0.144212797279146</v>
      </c>
      <c r="AU65" s="16" t="n">
        <v>0.211860720804332</v>
      </c>
      <c r="AV65" s="16" t="n">
        <v>0.130684428823383</v>
      </c>
      <c r="AW65" s="16" t="n">
        <v>0.1615171881426</v>
      </c>
      <c r="AX65" s="16" t="n">
        <v>0.170071028405022</v>
      </c>
      <c r="AY65" s="16" t="n">
        <v>0.248952075133845</v>
      </c>
      <c r="AZ65" s="16" t="s">
        <v>118</v>
      </c>
      <c r="BA65" s="16" t="n">
        <v>0.473645433128997</v>
      </c>
      <c r="BB65" s="16" t="n">
        <v>0.53883148314433</v>
      </c>
      <c r="BC65" s="16" t="n">
        <v>0.26277161987816</v>
      </c>
      <c r="BD65" s="16" t="n">
        <v>0.233114459014977</v>
      </c>
      <c r="BE65" s="16" t="n">
        <v>0.358213045208094</v>
      </c>
      <c r="BF65" s="16" t="n">
        <v>0.367861063936013</v>
      </c>
      <c r="BG65" s="16" t="n">
        <v>0.59361224029863</v>
      </c>
      <c r="BH65" s="16" t="n">
        <v>0.663396337960626</v>
      </c>
      <c r="BI65" s="16" t="n">
        <v>0.292736661037207</v>
      </c>
      <c r="BJ65" s="16" t="n">
        <v>0.200600392335269</v>
      </c>
      <c r="BK65" s="16" t="n">
        <v>0.191136023749194</v>
      </c>
      <c r="BL65" s="16" t="n">
        <v>0.319743644906952</v>
      </c>
      <c r="BM65" s="16" t="n">
        <v>0.24515443513309</v>
      </c>
    </row>
    <row r="66" customFormat="false" ht="12.75" hidden="false" customHeight="false" outlineLevel="0" collapsed="false">
      <c r="A66" s="0" t="s">
        <v>121</v>
      </c>
      <c r="B66" s="15" t="n">
        <f aca="false">SUM(B9:B23)</f>
        <v>5</v>
      </c>
      <c r="C66" s="15" t="n">
        <f aca="false">SUM(C9:C23)</f>
        <v>16</v>
      </c>
      <c r="D66" s="15" t="n">
        <f aca="false">SUM(D9:D23)</f>
        <v>20</v>
      </c>
      <c r="E66" s="15" t="n">
        <f aca="false">SUM(E9:E23)</f>
        <v>7.1</v>
      </c>
      <c r="F66" s="15" t="n">
        <f aca="false">SUM(F9:F23)</f>
        <v>22.1</v>
      </c>
      <c r="G66" s="15" t="n">
        <f aca="false">SUM(G9:G23)</f>
        <v>11</v>
      </c>
      <c r="H66" s="15" t="n">
        <f aca="false">SUM(H9:H23)</f>
        <v>12</v>
      </c>
      <c r="I66" s="15" t="n">
        <f aca="false">SUM(I9:I23)</f>
        <v>4</v>
      </c>
      <c r="J66" s="15" t="n">
        <f aca="false">SUM(J9:J23)</f>
        <v>0.1</v>
      </c>
      <c r="K66" s="15" t="n">
        <f aca="false">SUM(K9:K23)</f>
        <v>2.1</v>
      </c>
      <c r="L66" s="15" t="n">
        <f aca="false">SUM(L9:L23)</f>
        <v>0.1</v>
      </c>
      <c r="M66" s="15" t="n">
        <f aca="false">SUM(M9:M23)</f>
        <v>0.2</v>
      </c>
      <c r="N66" s="15" t="n">
        <f aca="false">SUM(N9:N23)</f>
        <v>2.4</v>
      </c>
      <c r="O66" s="15" t="n">
        <f aca="false">SUM(O9:O23)</f>
        <v>3.6</v>
      </c>
      <c r="P66" s="15" t="n">
        <f aca="false">SUM(P9:P23)</f>
        <v>13.4</v>
      </c>
      <c r="Q66" s="15" t="n">
        <f aca="false">SUM(Q9:Q23)</f>
        <v>21</v>
      </c>
      <c r="R66" s="15" t="n">
        <f aca="false">SUM(R9:R23)</f>
        <v>1</v>
      </c>
      <c r="S66" s="15" t="n">
        <f aca="false">SUM(S9:S23)</f>
        <v>21</v>
      </c>
      <c r="T66" s="15" t="n">
        <f aca="false">SUM(T9:T23)</f>
        <v>24.1</v>
      </c>
      <c r="U66" s="15" t="n">
        <f aca="false">SUM(U9:U23)</f>
        <v>15</v>
      </c>
      <c r="V66" s="15" t="n">
        <f aca="false">SUM(V9:V23)</f>
        <v>19</v>
      </c>
      <c r="W66" s="15" t="n">
        <f aca="false">SUM(W9:W23)</f>
        <v>12</v>
      </c>
      <c r="X66" s="15" t="n">
        <f aca="false">SUM(X9:X23)</f>
        <v>9</v>
      </c>
      <c r="Y66" s="15" t="n">
        <f aca="false">SUM(Y9:Y23)</f>
        <v>2</v>
      </c>
      <c r="Z66" s="15" t="n">
        <f aca="false">SUM(Z9:Z23)</f>
        <v>19</v>
      </c>
      <c r="AA66" s="15" t="n">
        <f aca="false">SUM(AA9:AA23)</f>
        <v>19</v>
      </c>
      <c r="AB66" s="15" t="n">
        <f aca="false">SUM(AB9:AB23)</f>
        <v>27</v>
      </c>
      <c r="AC66" s="15" t="n">
        <f aca="false">SUM(AC9:AC23)</f>
        <v>12</v>
      </c>
      <c r="AD66" s="15" t="n">
        <f aca="false">SUM(AD9:AD23)</f>
        <v>26</v>
      </c>
      <c r="AE66" s="15" t="n">
        <f aca="false">SUM(AE9:AE23)</f>
        <v>14</v>
      </c>
      <c r="AF66" s="15" t="n">
        <f aca="false">SUM(AF9:AF23)</f>
        <v>1.1</v>
      </c>
      <c r="AG66" s="15" t="n">
        <f aca="false">SUM(AG9:AG23)</f>
        <v>13</v>
      </c>
      <c r="AH66" s="15" t="n">
        <f aca="false">SUM(AH9:AH23)</f>
        <v>9.1</v>
      </c>
      <c r="AI66" s="15" t="n">
        <f aca="false">SUM(AI9:AI23)</f>
        <v>33</v>
      </c>
      <c r="AJ66" s="15" t="n">
        <f aca="false">SUM(AJ9:AJ23)</f>
        <v>19</v>
      </c>
      <c r="AK66" s="15" t="n">
        <f aca="false">SUM(AK9:AK23)</f>
        <v>15</v>
      </c>
      <c r="AL66" s="15" t="n">
        <f aca="false">SUM(AL9:AL23)</f>
        <v>0.2</v>
      </c>
      <c r="AM66" s="15" t="n">
        <f aca="false">SUM(AM9:AM23)</f>
        <v>49</v>
      </c>
      <c r="AN66" s="15" t="n">
        <f aca="false">SUM(AN9:AN23)</f>
        <v>33</v>
      </c>
      <c r="AO66" s="15" t="n">
        <f aca="false">SUM(AO9:AO23)</f>
        <v>8</v>
      </c>
      <c r="AP66" s="15" t="n">
        <f aca="false">SUM(AP9:AP23)</f>
        <v>5</v>
      </c>
      <c r="AQ66" s="15" t="n">
        <f aca="false">SUM(AQ9:AQ23)</f>
        <v>0.4</v>
      </c>
      <c r="AR66" s="15" t="n">
        <f aca="false">SUM(AR9:AR23)</f>
        <v>0.4</v>
      </c>
      <c r="AS66" s="15" t="n">
        <f aca="false">SUM(AS9:AS23)</f>
        <v>2.6</v>
      </c>
      <c r="AT66" s="15" t="n">
        <f aca="false">SUM(AT9:AT23)</f>
        <v>0.8</v>
      </c>
      <c r="AU66" s="15" t="n">
        <f aca="false">SUM(AU9:AU23)</f>
        <v>2.3</v>
      </c>
      <c r="AV66" s="15" t="n">
        <f aca="false">SUM(AV9:AV23)</f>
        <v>1.3</v>
      </c>
      <c r="AW66" s="15" t="n">
        <f aca="false">SUM(AW9:AW23)</f>
        <v>1.4</v>
      </c>
      <c r="AX66" s="15" t="n">
        <f aca="false">SUM(AX9:AX23)</f>
        <v>0.4</v>
      </c>
      <c r="AY66" s="15" t="n">
        <f aca="false">SUM(AY9:AY23)</f>
        <v>0</v>
      </c>
      <c r="AZ66" s="15" t="n">
        <f aca="false">SUM(AZ9:AZ23)</f>
        <v>47</v>
      </c>
      <c r="BA66" s="15" t="n">
        <f aca="false">SUM(BA9:BA23)</f>
        <v>1</v>
      </c>
      <c r="BB66" s="15" t="n">
        <f aca="false">SUM(BB9:BB23)</f>
        <v>28</v>
      </c>
      <c r="BC66" s="15" t="n">
        <f aca="false">SUM(BC9:BC23)</f>
        <v>1.4</v>
      </c>
      <c r="BD66" s="15" t="n">
        <f aca="false">SUM(BD9:BD23)</f>
        <v>2.1</v>
      </c>
      <c r="BE66" s="15" t="n">
        <f aca="false">SUM(BE9:BE23)</f>
        <v>3.1</v>
      </c>
      <c r="BF66" s="15" t="n">
        <f aca="false">SUM(BF9:BF23)</f>
        <v>39</v>
      </c>
      <c r="BG66" s="15" t="n">
        <f aca="false">SUM(BG9:BG23)</f>
        <v>58</v>
      </c>
      <c r="BH66" s="15" t="n">
        <f aca="false">SUM(BH9:BH23)</f>
        <v>52</v>
      </c>
      <c r="BI66" s="15" t="n">
        <f aca="false">SUM(BI9:BI23)</f>
        <v>0.1</v>
      </c>
      <c r="BJ66" s="15" t="n">
        <f aca="false">SUM(BJ9:BJ23)</f>
        <v>7.1</v>
      </c>
      <c r="BK66" s="15" t="n">
        <f aca="false">SUM(BK9:BK23)</f>
        <v>0.3</v>
      </c>
      <c r="BL66" s="15" t="n">
        <f aca="false">SUM(BL9:BL23)</f>
        <v>0</v>
      </c>
      <c r="BM66" s="15" t="n">
        <f aca="false">SUM(BM9:BM23)</f>
        <v>0.1</v>
      </c>
    </row>
    <row r="67" customFormat="false" ht="12.75" hidden="false" customHeight="false" outlineLevel="0" collapsed="false">
      <c r="A67" s="0" t="s">
        <v>122</v>
      </c>
      <c r="B67" s="15" t="n">
        <f aca="false">SUM(B24:B28)</f>
        <v>1</v>
      </c>
      <c r="C67" s="15" t="n">
        <f aca="false">SUM(C24:C28)</f>
        <v>23</v>
      </c>
      <c r="D67" s="15" t="n">
        <f aca="false">SUM(D24:D28)</f>
        <v>8</v>
      </c>
      <c r="E67" s="15" t="n">
        <f aca="false">SUM(E24:E28)</f>
        <v>1.2</v>
      </c>
      <c r="F67" s="15" t="n">
        <f aca="false">SUM(F24:F28)</f>
        <v>1.1</v>
      </c>
      <c r="G67" s="15" t="n">
        <f aca="false">SUM(G24:G28)</f>
        <v>0</v>
      </c>
      <c r="H67" s="15" t="n">
        <f aca="false">SUM(H24:H28)</f>
        <v>1</v>
      </c>
      <c r="I67" s="15" t="n">
        <f aca="false">SUM(I24:I28)</f>
        <v>1</v>
      </c>
      <c r="J67" s="15" t="n">
        <f aca="false">SUM(J24:J28)</f>
        <v>3</v>
      </c>
      <c r="K67" s="15" t="n">
        <f aca="false">SUM(K24:K28)</f>
        <v>2</v>
      </c>
      <c r="L67" s="15" t="n">
        <f aca="false">SUM(L24:L28)</f>
        <v>0.1</v>
      </c>
      <c r="M67" s="15" t="n">
        <f aca="false">SUM(M24:M28)</f>
        <v>0.2</v>
      </c>
      <c r="N67" s="15" t="n">
        <f aca="false">SUM(N24:N28)</f>
        <v>0.3</v>
      </c>
      <c r="O67" s="15" t="n">
        <f aca="false">SUM(O24:O28)</f>
        <v>0.4</v>
      </c>
      <c r="P67" s="15" t="n">
        <f aca="false">SUM(P24:P28)</f>
        <v>1.1</v>
      </c>
      <c r="Q67" s="15" t="n">
        <f aca="false">SUM(Q24:Q28)</f>
        <v>0</v>
      </c>
      <c r="R67" s="15" t="n">
        <f aca="false">SUM(R24:R28)</f>
        <v>0.1</v>
      </c>
      <c r="S67" s="15" t="n">
        <f aca="false">SUM(S24:S28)</f>
        <v>0</v>
      </c>
      <c r="T67" s="15" t="n">
        <f aca="false">SUM(T24:T28)</f>
        <v>4</v>
      </c>
      <c r="U67" s="15" t="n">
        <f aca="false">SUM(U24:U28)</f>
        <v>5</v>
      </c>
      <c r="V67" s="15" t="n">
        <f aca="false">SUM(V24:V28)</f>
        <v>2</v>
      </c>
      <c r="W67" s="15" t="n">
        <f aca="false">SUM(W24:W28)</f>
        <v>12</v>
      </c>
      <c r="X67" s="15" t="n">
        <f aca="false">SUM(X24:X28)</f>
        <v>7</v>
      </c>
      <c r="Y67" s="15" t="n">
        <f aca="false">SUM(Y24:Y28)</f>
        <v>5</v>
      </c>
      <c r="Z67" s="15" t="n">
        <f aca="false">SUM(Z24:Z28)</f>
        <v>2</v>
      </c>
      <c r="AA67" s="15" t="n">
        <f aca="false">SUM(AA24:AA28)</f>
        <v>3</v>
      </c>
      <c r="AB67" s="15" t="n">
        <f aca="false">SUM(AB24:AB28)</f>
        <v>6</v>
      </c>
      <c r="AC67" s="15" t="n">
        <f aca="false">SUM(AC24:AC28)</f>
        <v>0</v>
      </c>
      <c r="AD67" s="15" t="n">
        <f aca="false">SUM(AD24:AD28)</f>
        <v>1</v>
      </c>
      <c r="AE67" s="15" t="n">
        <f aca="false">SUM(AE24:AE28)</f>
        <v>28</v>
      </c>
      <c r="AF67" s="15" t="n">
        <f aca="false">SUM(AF24:AF28)</f>
        <v>3</v>
      </c>
      <c r="AG67" s="15" t="n">
        <f aca="false">SUM(AG24:AG28)</f>
        <v>12</v>
      </c>
      <c r="AH67" s="15" t="n">
        <f aca="false">SUM(AH24:AH28)</f>
        <v>1</v>
      </c>
      <c r="AI67" s="15" t="n">
        <f aca="false">SUM(AI24:AI28)</f>
        <v>4.1</v>
      </c>
      <c r="AJ67" s="15" t="n">
        <f aca="false">SUM(AJ24:AJ28)</f>
        <v>13</v>
      </c>
      <c r="AK67" s="15" t="n">
        <f aca="false">SUM(AK24:AK28)</f>
        <v>3</v>
      </c>
      <c r="AL67" s="15" t="n">
        <f aca="false">SUM(AL24:AL28)</f>
        <v>3</v>
      </c>
      <c r="AM67" s="15" t="n">
        <f aca="false">SUM(AM24:AM28)</f>
        <v>1</v>
      </c>
      <c r="AN67" s="15" t="n">
        <f aca="false">SUM(AN24:AN28)</f>
        <v>2</v>
      </c>
      <c r="AO67" s="15" t="n">
        <f aca="false">SUM(AO24:AO28)</f>
        <v>12</v>
      </c>
      <c r="AP67" s="15" t="n">
        <f aca="false">SUM(AP24:AP28)</f>
        <v>0</v>
      </c>
      <c r="AQ67" s="15" t="n">
        <f aca="false">SUM(AQ24:AQ28)</f>
        <v>0.1</v>
      </c>
      <c r="AR67" s="15" t="n">
        <f aca="false">SUM(AR24:AR28)</f>
        <v>1.1</v>
      </c>
      <c r="AS67" s="15" t="n">
        <f aca="false">SUM(AS24:AS28)</f>
        <v>0</v>
      </c>
      <c r="AT67" s="15" t="n">
        <f aca="false">SUM(AT24:AT28)</f>
        <v>1.1</v>
      </c>
      <c r="AU67" s="15" t="n">
        <f aca="false">SUM(AU24:AU28)</f>
        <v>0.1</v>
      </c>
      <c r="AV67" s="15" t="n">
        <f aca="false">SUM(AV24:AV28)</f>
        <v>0.2</v>
      </c>
      <c r="AW67" s="15" t="n">
        <f aca="false">SUM(AW24:AW28)</f>
        <v>0.1</v>
      </c>
      <c r="AX67" s="15" t="n">
        <f aca="false">SUM(AX24:AX28)</f>
        <v>1</v>
      </c>
      <c r="AY67" s="15" t="n">
        <f aca="false">SUM(AY24:AY28)</f>
        <v>0.1</v>
      </c>
      <c r="AZ67" s="15" t="n">
        <f aca="false">SUM(AZ24:AZ28)</f>
        <v>0</v>
      </c>
      <c r="BA67" s="15" t="n">
        <f aca="false">SUM(BA24:BA28)</f>
        <v>12</v>
      </c>
      <c r="BB67" s="15" t="n">
        <f aca="false">SUM(BB24:BB28)</f>
        <v>1</v>
      </c>
      <c r="BC67" s="15" t="n">
        <f aca="false">SUM(BC24:BC28)</f>
        <v>1.2</v>
      </c>
      <c r="BD67" s="15" t="n">
        <f aca="false">SUM(BD24:BD28)</f>
        <v>1.1</v>
      </c>
      <c r="BE67" s="15" t="n">
        <f aca="false">SUM(BE24:BE28)</f>
        <v>1</v>
      </c>
      <c r="BF67" s="15" t="n">
        <f aca="false">SUM(BF24:BF28)</f>
        <v>0</v>
      </c>
      <c r="BG67" s="15" t="n">
        <f aca="false">SUM(BG24:BG28)</f>
        <v>0</v>
      </c>
      <c r="BH67" s="15" t="n">
        <f aca="false">SUM(BH24:BH28)</f>
        <v>0</v>
      </c>
      <c r="BI67" s="15" t="n">
        <f aca="false">SUM(BI24:BI28)</f>
        <v>1</v>
      </c>
      <c r="BJ67" s="15" t="n">
        <f aca="false">SUM(BJ24:BJ28)</f>
        <v>0.1</v>
      </c>
      <c r="BK67" s="15" t="n">
        <f aca="false">SUM(BK24:BK28)</f>
        <v>0.2</v>
      </c>
      <c r="BL67" s="15" t="n">
        <f aca="false">SUM(BL24:BL28)</f>
        <v>0.1</v>
      </c>
      <c r="BM67" s="15" t="n">
        <f aca="false">SUM(BM24:BM28)</f>
        <v>0</v>
      </c>
    </row>
    <row r="68" customFormat="false" ht="12.75" hidden="false" customHeight="false" outlineLevel="0" collapsed="false">
      <c r="A68" s="0" t="s">
        <v>123</v>
      </c>
      <c r="B68" s="15" t="n">
        <f aca="false">SUM(B29:B58)</f>
        <v>93</v>
      </c>
      <c r="C68" s="15" t="n">
        <f aca="false">SUM(C29:C58)</f>
        <v>63</v>
      </c>
      <c r="D68" s="15" t="n">
        <f aca="false">SUM(D29:D58)</f>
        <v>72</v>
      </c>
      <c r="E68" s="15" t="n">
        <f aca="false">SUM(E29:E58)</f>
        <v>92.3</v>
      </c>
      <c r="F68" s="15" t="n">
        <f aca="false">SUM(F29:F58)</f>
        <v>77.1</v>
      </c>
      <c r="G68" s="15" t="n">
        <f aca="false">SUM(G29:G58)</f>
        <v>89</v>
      </c>
      <c r="H68" s="15" t="n">
        <f aca="false">SUM(H29:H58)</f>
        <v>88</v>
      </c>
      <c r="I68" s="15" t="n">
        <f aca="false">SUM(I29:I58)</f>
        <v>94</v>
      </c>
      <c r="J68" s="15" t="n">
        <f aca="false">SUM(J29:J58)</f>
        <v>97.3</v>
      </c>
      <c r="K68" s="15" t="n">
        <f aca="false">SUM(K29:K58)</f>
        <v>96.1</v>
      </c>
      <c r="L68" s="15" t="n">
        <f aca="false">SUM(L29:L58)</f>
        <v>100.3</v>
      </c>
      <c r="M68" s="15" t="n">
        <f aca="false">SUM(M29:M58)</f>
        <v>99.4</v>
      </c>
      <c r="N68" s="15" t="n">
        <f aca="false">SUM(N29:N58)</f>
        <v>98.7</v>
      </c>
      <c r="O68" s="15" t="n">
        <f aca="false">SUM(O29:O58)</f>
        <v>97.7</v>
      </c>
      <c r="P68" s="15" t="n">
        <f aca="false">SUM(P29:P58)</f>
        <v>86.5</v>
      </c>
      <c r="Q68" s="15" t="n">
        <f aca="false">SUM(Q29:Q58)</f>
        <v>79</v>
      </c>
      <c r="R68" s="15" t="n">
        <f aca="false">SUM(R29:R58)</f>
        <v>99.3</v>
      </c>
      <c r="S68" s="15" t="n">
        <f aca="false">SUM(S29:S58)</f>
        <v>79</v>
      </c>
      <c r="T68" s="15" t="n">
        <f aca="false">SUM(T29:T58)</f>
        <v>71.2</v>
      </c>
      <c r="U68" s="15" t="n">
        <f aca="false">SUM(U29:U58)</f>
        <v>81</v>
      </c>
      <c r="V68" s="15" t="n">
        <f aca="false">SUM(V29:V58)</f>
        <v>78</v>
      </c>
      <c r="W68" s="15" t="n">
        <f aca="false">SUM(W29:W58)</f>
        <v>75.1</v>
      </c>
      <c r="X68" s="15" t="n">
        <f aca="false">SUM(X29:X58)</f>
        <v>83</v>
      </c>
      <c r="Y68" s="15" t="n">
        <f aca="false">SUM(Y29:Y58)</f>
        <v>93</v>
      </c>
      <c r="Z68" s="15" t="n">
        <f aca="false">SUM(Z29:Z58)</f>
        <v>78</v>
      </c>
      <c r="AA68" s="15" t="n">
        <f aca="false">SUM(AA29:AA58)</f>
        <v>78</v>
      </c>
      <c r="AB68" s="15" t="n">
        <f aca="false">SUM(AB29:AB58)</f>
        <v>66</v>
      </c>
      <c r="AC68" s="15" t="n">
        <f aca="false">SUM(AC29:AC58)</f>
        <v>88</v>
      </c>
      <c r="AD68" s="15" t="n">
        <f aca="false">SUM(AD29:AD58)</f>
        <v>73</v>
      </c>
      <c r="AE68" s="15" t="n">
        <f aca="false">SUM(AE29:AE58)</f>
        <v>52</v>
      </c>
      <c r="AF68" s="15" t="n">
        <f aca="false">SUM(AF29:AF58)</f>
        <v>95.1</v>
      </c>
      <c r="AG68" s="15" t="n">
        <f aca="false">SUM(AG29:AG58)</f>
        <v>75.1</v>
      </c>
      <c r="AH68" s="15" t="n">
        <f aca="false">SUM(AH29:AH58)</f>
        <v>90.2</v>
      </c>
      <c r="AI68" s="15" t="n">
        <f aca="false">SUM(AI29:AI58)</f>
        <v>63.1</v>
      </c>
      <c r="AJ68" s="15" t="n">
        <f aca="false">SUM(AJ29:AJ58)</f>
        <v>68</v>
      </c>
      <c r="AK68" s="15" t="n">
        <f aca="false">SUM(AK29:AK58)</f>
        <v>82</v>
      </c>
      <c r="AL68" s="15" t="n">
        <f aca="false">SUM(AL29:AL58)</f>
        <v>97.4</v>
      </c>
      <c r="AM68" s="15" t="n">
        <f aca="false">SUM(AM29:AM58)</f>
        <v>50.1</v>
      </c>
      <c r="AN68" s="15" t="n">
        <f aca="false">SUM(AN29:AN58)</f>
        <v>65</v>
      </c>
      <c r="AO68" s="15" t="n">
        <f aca="false">SUM(AO29:AO58)</f>
        <v>80</v>
      </c>
      <c r="AP68" s="15" t="n">
        <f aca="false">SUM(AP29:AP58)</f>
        <v>95</v>
      </c>
      <c r="AQ68" s="15" t="n">
        <f aca="false">SUM(AQ29:AQ58)</f>
        <v>100.1</v>
      </c>
      <c r="AR68" s="15" t="n">
        <f aca="false">SUM(AR29:AR58)</f>
        <v>99.4</v>
      </c>
      <c r="AS68" s="15" t="n">
        <f aca="false">SUM(AS29:AS58)</f>
        <v>98.9</v>
      </c>
      <c r="AT68" s="15" t="n">
        <f aca="false">SUM(AT29:AT58)</f>
        <v>100.1</v>
      </c>
      <c r="AU68" s="15" t="n">
        <f aca="false">SUM(AU29:AU58)</f>
        <v>99.6</v>
      </c>
      <c r="AV68" s="15" t="n">
        <f aca="false">SUM(AV29:AV58)</f>
        <v>100</v>
      </c>
      <c r="AW68" s="15" t="n">
        <f aca="false">SUM(AW29:AW58)</f>
        <v>99.9</v>
      </c>
      <c r="AX68" s="15" t="n">
        <f aca="false">SUM(AX29:AX58)</f>
        <v>99.3</v>
      </c>
      <c r="AY68" s="15" t="n">
        <f aca="false">SUM(AY29:AY58)</f>
        <v>100.2</v>
      </c>
      <c r="AZ68" s="15" t="n">
        <f aca="false">SUM(AZ29:AZ58)</f>
        <v>53</v>
      </c>
      <c r="BA68" s="15" t="n">
        <f aca="false">SUM(BA29:BA58)</f>
        <v>87.1</v>
      </c>
      <c r="BB68" s="15" t="n">
        <f aca="false">SUM(BB29:BB58)</f>
        <v>71</v>
      </c>
      <c r="BC68" s="15" t="n">
        <f aca="false">SUM(BC29:BC58)</f>
        <v>97.5</v>
      </c>
      <c r="BD68" s="15" t="n">
        <f aca="false">SUM(BD29:BD58)</f>
        <v>97.5</v>
      </c>
      <c r="BE68" s="15" t="n">
        <f aca="false">SUM(BE29:BE58)</f>
        <v>96.1</v>
      </c>
      <c r="BF68" s="15" t="n">
        <f aca="false">SUM(BF29:BF58)</f>
        <v>61.3</v>
      </c>
      <c r="BG68" s="15" t="n">
        <f aca="false">SUM(BG29:BG58)</f>
        <v>42</v>
      </c>
      <c r="BH68" s="15" t="n">
        <f aca="false">SUM(BH29:BH58)</f>
        <v>48.1</v>
      </c>
      <c r="BI68" s="15" t="n">
        <f aca="false">SUM(BI29:BI58)</f>
        <v>99.4</v>
      </c>
      <c r="BJ68" s="15" t="n">
        <f aca="false">SUM(BJ29:BJ58)</f>
        <v>93.2</v>
      </c>
      <c r="BK68" s="15" t="n">
        <f aca="false">SUM(BK29:BK58)</f>
        <v>100.2</v>
      </c>
      <c r="BL68" s="15" t="n">
        <f aca="false">SUM(BL29:BL58)</f>
        <v>100.2</v>
      </c>
      <c r="BM68" s="15" t="n">
        <f aca="false">SUM(BM29:BM58)</f>
        <v>100.2</v>
      </c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</row>
    <row r="71" customFormat="false" ht="12.75" hidden="false" customHeight="false" outlineLevel="0" collapsed="false">
      <c r="A71" s="8" t="s">
        <v>229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88" min="2" style="0" width="5.71"/>
  </cols>
  <sheetData>
    <row r="1" customFormat="false" ht="12.75" hidden="false" customHeight="false" outlineLevel="0" collapsed="false">
      <c r="A1" s="1" t="s">
        <v>131</v>
      </c>
      <c r="B1" s="2" t="s">
        <v>132</v>
      </c>
      <c r="P1" s="17" t="s">
        <v>2</v>
      </c>
    </row>
    <row r="2" customFormat="false" ht="12.75" hidden="false" customHeight="false" outlineLevel="0" collapsed="false">
      <c r="B2" s="0" t="s">
        <v>133</v>
      </c>
      <c r="X2" s="18"/>
    </row>
    <row r="3" customFormat="false" ht="12.75" hidden="false" customHeight="false" outlineLevel="0" collapsed="false">
      <c r="A3" s="0" t="s">
        <v>4</v>
      </c>
      <c r="B3" s="3"/>
      <c r="C3" s="2" t="s">
        <v>13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135</v>
      </c>
      <c r="Q3" s="3"/>
      <c r="R3" s="3"/>
      <c r="S3" s="3"/>
      <c r="T3" s="3"/>
      <c r="U3" s="3"/>
      <c r="V3" s="3"/>
      <c r="W3" s="3"/>
      <c r="X3" s="19" t="s">
        <v>136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 t="s">
        <v>135</v>
      </c>
      <c r="AL3" s="3"/>
      <c r="AM3" s="3"/>
      <c r="AN3" s="3"/>
      <c r="AO3" s="3"/>
      <c r="AP3" s="3"/>
      <c r="AQ3" s="3"/>
      <c r="AR3" s="3"/>
    </row>
    <row r="4" customFormat="false" ht="12.75" hidden="false" customHeight="false" outlineLevel="0" collapsed="false">
      <c r="A4" s="0" t="s">
        <v>8</v>
      </c>
      <c r="B4" s="3" t="s">
        <v>137</v>
      </c>
      <c r="C4" s="3" t="s">
        <v>138</v>
      </c>
      <c r="D4" s="3" t="s">
        <v>139</v>
      </c>
      <c r="E4" s="3" t="s">
        <v>140</v>
      </c>
      <c r="F4" s="3" t="s">
        <v>141</v>
      </c>
      <c r="G4" s="3" t="s">
        <v>142</v>
      </c>
      <c r="H4" s="3" t="s">
        <v>143</v>
      </c>
      <c r="I4" s="3" t="s">
        <v>144</v>
      </c>
      <c r="J4" s="3" t="s">
        <v>145</v>
      </c>
      <c r="K4" s="3" t="s">
        <v>146</v>
      </c>
      <c r="L4" s="3" t="s">
        <v>147</v>
      </c>
      <c r="M4" s="3" t="s">
        <v>148</v>
      </c>
      <c r="N4" s="3" t="s">
        <v>149</v>
      </c>
      <c r="O4" s="3" t="s">
        <v>150</v>
      </c>
      <c r="P4" s="3" t="s">
        <v>151</v>
      </c>
      <c r="Q4" s="3" t="s">
        <v>152</v>
      </c>
      <c r="R4" s="3" t="s">
        <v>153</v>
      </c>
      <c r="S4" s="3" t="s">
        <v>154</v>
      </c>
      <c r="T4" s="3" t="s">
        <v>155</v>
      </c>
      <c r="U4" s="3" t="s">
        <v>156</v>
      </c>
      <c r="V4" s="3" t="s">
        <v>157</v>
      </c>
      <c r="W4" s="3" t="s">
        <v>158</v>
      </c>
      <c r="X4" s="20" t="s">
        <v>159</v>
      </c>
      <c r="Y4" s="3" t="s">
        <v>160</v>
      </c>
      <c r="Z4" s="3" t="s">
        <v>161</v>
      </c>
      <c r="AA4" s="3" t="s">
        <v>162</v>
      </c>
      <c r="AB4" s="3" t="s">
        <v>163</v>
      </c>
      <c r="AC4" s="3" t="s">
        <v>159</v>
      </c>
      <c r="AD4" s="3" t="s">
        <v>160</v>
      </c>
      <c r="AE4" s="3" t="s">
        <v>161</v>
      </c>
      <c r="AF4" s="3" t="s">
        <v>162</v>
      </c>
      <c r="AG4" s="3" t="s">
        <v>163</v>
      </c>
      <c r="AH4" s="3" t="s">
        <v>159</v>
      </c>
      <c r="AI4" s="3" t="s">
        <v>160</v>
      </c>
      <c r="AJ4" s="3" t="s">
        <v>159</v>
      </c>
      <c r="AK4" s="3" t="s">
        <v>159</v>
      </c>
      <c r="AL4" s="3" t="s">
        <v>159</v>
      </c>
      <c r="AM4" s="3" t="s">
        <v>161</v>
      </c>
      <c r="AN4" s="3" t="s">
        <v>162</v>
      </c>
      <c r="AO4" s="3" t="s">
        <v>163</v>
      </c>
      <c r="AP4" s="3" t="s">
        <v>159</v>
      </c>
      <c r="AQ4" s="3" t="s">
        <v>161</v>
      </c>
      <c r="AR4" s="3" t="s">
        <v>163</v>
      </c>
    </row>
    <row r="5" customFormat="false" ht="12.75" hidden="false" customHeight="false" outlineLevel="0" collapsed="false">
      <c r="A5" s="0" t="s">
        <v>164</v>
      </c>
      <c r="B5" s="3" t="n">
        <v>4.4196</v>
      </c>
      <c r="C5" s="3" t="n">
        <v>4.7244</v>
      </c>
      <c r="D5" s="3" t="n">
        <v>1.8288</v>
      </c>
      <c r="E5" s="3" t="n">
        <v>5.7912</v>
      </c>
      <c r="F5" s="3" t="n">
        <v>2.4384</v>
      </c>
      <c r="G5" s="3" t="n">
        <v>2.4384</v>
      </c>
      <c r="H5" s="3" t="n">
        <v>2.5908</v>
      </c>
      <c r="I5" s="3" t="n">
        <v>2.7432</v>
      </c>
      <c r="J5" s="3" t="n">
        <v>2.4384</v>
      </c>
      <c r="K5" s="3" t="n">
        <v>2.7432</v>
      </c>
      <c r="L5" s="3" t="n">
        <v>2.5908</v>
      </c>
      <c r="M5" s="3" t="n">
        <v>2.4384</v>
      </c>
      <c r="N5" s="3" t="n">
        <v>2.4384</v>
      </c>
      <c r="O5" s="3" t="n">
        <v>3.2004</v>
      </c>
      <c r="P5" s="3" t="n">
        <v>3.3528</v>
      </c>
      <c r="Q5" s="3" t="n">
        <v>2.286</v>
      </c>
      <c r="R5" s="3" t="n">
        <v>0.9144</v>
      </c>
      <c r="S5" s="3" t="n">
        <v>2.1336</v>
      </c>
      <c r="T5" s="3" t="n">
        <v>2.4384</v>
      </c>
      <c r="U5" s="3" t="n">
        <v>1.9812</v>
      </c>
      <c r="V5" s="3" t="n">
        <v>2.286</v>
      </c>
      <c r="W5" s="3" t="n">
        <v>2.4384</v>
      </c>
      <c r="X5" s="20" t="n">
        <v>0.6096</v>
      </c>
      <c r="Y5" s="3" t="n">
        <v>1.0668</v>
      </c>
      <c r="Z5" s="3" t="n">
        <v>1.0668</v>
      </c>
      <c r="AA5" s="3" t="n">
        <v>0.762</v>
      </c>
      <c r="AB5" s="3" t="n">
        <v>0.4572</v>
      </c>
      <c r="AC5" s="3" t="n">
        <v>1.524</v>
      </c>
      <c r="AD5" s="3" t="n">
        <v>1.8288</v>
      </c>
      <c r="AE5" s="3" t="n">
        <v>1.8288</v>
      </c>
      <c r="AF5" s="3" t="n">
        <v>1.524</v>
      </c>
      <c r="AG5" s="3" t="n">
        <v>1.2192</v>
      </c>
      <c r="AH5" s="3" t="n">
        <v>1.6764</v>
      </c>
      <c r="AI5" s="3" t="n">
        <v>1.3716</v>
      </c>
      <c r="AJ5" s="3" t="n">
        <v>5.1816</v>
      </c>
      <c r="AK5" s="3" t="n">
        <v>1.524</v>
      </c>
      <c r="AL5" s="3" t="n">
        <v>1.524</v>
      </c>
      <c r="AM5" s="3" t="n">
        <v>1.28016</v>
      </c>
      <c r="AN5" s="3" t="n">
        <v>0.9144</v>
      </c>
      <c r="AO5" s="3" t="n">
        <v>0.4572</v>
      </c>
      <c r="AP5" s="3" t="n">
        <v>0.6096</v>
      </c>
      <c r="AQ5" s="3" t="n">
        <v>1.0668</v>
      </c>
      <c r="AR5" s="3" t="n">
        <v>0.3048</v>
      </c>
    </row>
    <row r="6" customFormat="false" ht="12.75" hidden="false" customHeight="false" outlineLevel="0" collapsed="false">
      <c r="A6" s="6" t="s">
        <v>165</v>
      </c>
      <c r="B6" s="7" t="n">
        <v>14.5</v>
      </c>
      <c r="C6" s="7" t="n">
        <v>15.5</v>
      </c>
      <c r="D6" s="7" t="n">
        <v>6</v>
      </c>
      <c r="E6" s="7" t="n">
        <v>19</v>
      </c>
      <c r="F6" s="7" t="n">
        <v>8</v>
      </c>
      <c r="G6" s="7" t="n">
        <v>8</v>
      </c>
      <c r="H6" s="7" t="n">
        <v>8.5</v>
      </c>
      <c r="I6" s="7" t="n">
        <v>9</v>
      </c>
      <c r="J6" s="7" t="n">
        <v>8</v>
      </c>
      <c r="K6" s="7" t="n">
        <v>9</v>
      </c>
      <c r="L6" s="7" t="n">
        <v>8.5</v>
      </c>
      <c r="M6" s="7" t="n">
        <v>8</v>
      </c>
      <c r="N6" s="7" t="n">
        <v>8</v>
      </c>
      <c r="O6" s="7" t="n">
        <v>10.5</v>
      </c>
      <c r="P6" s="7" t="n">
        <v>11</v>
      </c>
      <c r="Q6" s="7" t="n">
        <v>7.5</v>
      </c>
      <c r="R6" s="7" t="n">
        <v>3</v>
      </c>
      <c r="S6" s="7" t="n">
        <v>7</v>
      </c>
      <c r="T6" s="7" t="n">
        <v>8</v>
      </c>
      <c r="U6" s="7" t="n">
        <v>6.5</v>
      </c>
      <c r="V6" s="7" t="n">
        <v>7.5</v>
      </c>
      <c r="W6" s="7" t="n">
        <v>8</v>
      </c>
      <c r="X6" s="21" t="n">
        <v>2</v>
      </c>
      <c r="Y6" s="7" t="n">
        <v>3.5</v>
      </c>
      <c r="Z6" s="7" t="n">
        <v>3.5</v>
      </c>
      <c r="AA6" s="7" t="n">
        <v>2.5</v>
      </c>
      <c r="AB6" s="7" t="n">
        <v>1.5</v>
      </c>
      <c r="AC6" s="7" t="n">
        <v>5</v>
      </c>
      <c r="AD6" s="7" t="n">
        <v>6</v>
      </c>
      <c r="AE6" s="7" t="n">
        <v>6</v>
      </c>
      <c r="AF6" s="7" t="n">
        <v>5</v>
      </c>
      <c r="AG6" s="7" t="n">
        <v>4</v>
      </c>
      <c r="AH6" s="7" t="n">
        <v>5.5</v>
      </c>
      <c r="AI6" s="7" t="n">
        <v>4.5</v>
      </c>
      <c r="AJ6" s="7" t="n">
        <v>17</v>
      </c>
      <c r="AK6" s="7" t="n">
        <v>5</v>
      </c>
      <c r="AL6" s="7" t="n">
        <v>5</v>
      </c>
      <c r="AM6" s="7" t="n">
        <v>4.2</v>
      </c>
      <c r="AN6" s="7" t="n">
        <v>3</v>
      </c>
      <c r="AO6" s="7" t="n">
        <v>1.5</v>
      </c>
      <c r="AP6" s="7" t="n">
        <v>2</v>
      </c>
      <c r="AQ6" s="7" t="n">
        <v>3.5</v>
      </c>
      <c r="AR6" s="7" t="n">
        <v>1</v>
      </c>
    </row>
    <row r="7" customFormat="false" ht="12.75" hidden="false" customHeight="false" outlineLevel="0" collapsed="false">
      <c r="A7" s="8" t="s">
        <v>55</v>
      </c>
      <c r="B7" s="3"/>
      <c r="C7" s="3"/>
      <c r="D7" s="3" t="n">
        <v>2</v>
      </c>
      <c r="E7" s="3"/>
      <c r="F7" s="3"/>
      <c r="G7" s="3"/>
      <c r="H7" s="3"/>
      <c r="I7" s="3"/>
      <c r="J7" s="3"/>
      <c r="K7" s="3"/>
      <c r="L7" s="3"/>
      <c r="M7" s="3"/>
      <c r="N7" s="3" t="n">
        <v>2</v>
      </c>
      <c r="O7" s="3"/>
      <c r="P7" s="3"/>
      <c r="Q7" s="3"/>
      <c r="R7" s="3"/>
      <c r="S7" s="3"/>
      <c r="T7" s="3"/>
      <c r="U7" s="3"/>
      <c r="V7" s="3"/>
      <c r="W7" s="3"/>
      <c r="X7" s="20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15" t="n">
        <v>0</v>
      </c>
      <c r="AN7" s="15" t="n">
        <v>0</v>
      </c>
      <c r="AO7" s="15"/>
      <c r="AP7" s="15"/>
      <c r="AQ7" s="15" t="n">
        <v>0</v>
      </c>
      <c r="AR7" s="3"/>
    </row>
    <row r="8" customFormat="false" ht="12.75" hidden="false" customHeight="false" outlineLevel="0" collapsed="false">
      <c r="A8" s="8" t="s">
        <v>166</v>
      </c>
      <c r="B8" s="3"/>
      <c r="C8" s="3"/>
      <c r="D8" s="3"/>
      <c r="E8" s="3"/>
      <c r="F8" s="3" t="n">
        <v>1</v>
      </c>
      <c r="G8" s="3"/>
      <c r="H8" s="3" t="n">
        <v>3</v>
      </c>
      <c r="I8" s="3" t="n">
        <v>2</v>
      </c>
      <c r="J8" s="3"/>
      <c r="K8" s="3"/>
      <c r="L8" s="3"/>
      <c r="M8" s="3" t="n">
        <v>1</v>
      </c>
      <c r="N8" s="3"/>
      <c r="O8" s="3" t="n">
        <v>0.5</v>
      </c>
      <c r="P8" s="3"/>
      <c r="Q8" s="3"/>
      <c r="R8" s="3" t="n">
        <v>3</v>
      </c>
      <c r="S8" s="3"/>
      <c r="T8" s="3"/>
      <c r="U8" s="3"/>
      <c r="V8" s="3"/>
      <c r="W8" s="3" t="n">
        <v>4</v>
      </c>
      <c r="X8" s="20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15" t="n">
        <v>0</v>
      </c>
      <c r="AN8" s="15" t="n">
        <v>0</v>
      </c>
      <c r="AO8" s="15"/>
      <c r="AP8" s="15"/>
      <c r="AQ8" s="15" t="n">
        <v>0</v>
      </c>
      <c r="AR8" s="3"/>
    </row>
    <row r="9" customFormat="false" ht="12.75" hidden="false" customHeight="false" outlineLevel="0" collapsed="false">
      <c r="A9" s="8" t="s">
        <v>167</v>
      </c>
      <c r="B9" s="3"/>
      <c r="C9" s="3"/>
      <c r="D9" s="3"/>
      <c r="E9" s="3"/>
      <c r="F9" s="3"/>
      <c r="G9" s="3"/>
      <c r="H9" s="22" t="n">
        <v>19</v>
      </c>
      <c r="I9" s="3" t="n">
        <v>2</v>
      </c>
      <c r="J9" s="3" t="n">
        <v>8</v>
      </c>
      <c r="K9" s="22" t="n">
        <v>43</v>
      </c>
      <c r="L9" s="23" t="n">
        <v>13</v>
      </c>
      <c r="M9" s="23" t="n">
        <v>15</v>
      </c>
      <c r="N9" s="3"/>
      <c r="O9" s="3" t="n">
        <v>8</v>
      </c>
      <c r="P9" s="23" t="n">
        <v>10</v>
      </c>
      <c r="Q9" s="3" t="n">
        <v>6</v>
      </c>
      <c r="R9" s="3"/>
      <c r="S9" s="3"/>
      <c r="T9" s="3" t="n">
        <v>4</v>
      </c>
      <c r="U9" s="22" t="n">
        <v>48</v>
      </c>
      <c r="V9" s="22" t="n">
        <v>40</v>
      </c>
      <c r="W9" s="3"/>
      <c r="X9" s="20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15" t="n">
        <v>0</v>
      </c>
      <c r="AN9" s="15" t="n">
        <v>0</v>
      </c>
      <c r="AO9" s="15"/>
      <c r="AP9" s="15"/>
      <c r="AQ9" s="15" t="n">
        <v>0</v>
      </c>
      <c r="AR9" s="3"/>
    </row>
    <row r="10" customFormat="false" ht="12.75" hidden="false" customHeight="false" outlineLevel="0" collapsed="false">
      <c r="A10" s="8" t="s">
        <v>168</v>
      </c>
      <c r="B10" s="3"/>
      <c r="C10" s="3" t="n">
        <v>1</v>
      </c>
      <c r="D10" s="3" t="n">
        <v>2</v>
      </c>
      <c r="E10" s="3"/>
      <c r="F10" s="3"/>
      <c r="G10" s="3" t="n">
        <v>2</v>
      </c>
      <c r="H10" s="23" t="n">
        <v>16</v>
      </c>
      <c r="I10" s="3" t="n">
        <v>1</v>
      </c>
      <c r="J10" s="3" t="n">
        <v>5</v>
      </c>
      <c r="K10" s="23" t="n">
        <v>21</v>
      </c>
      <c r="L10" s="23" t="n">
        <v>10</v>
      </c>
      <c r="M10" s="23" t="n">
        <v>13</v>
      </c>
      <c r="N10" s="3"/>
      <c r="O10" s="3" t="n">
        <v>8</v>
      </c>
      <c r="P10" s="3" t="n">
        <v>5</v>
      </c>
      <c r="Q10" s="3" t="n">
        <v>2</v>
      </c>
      <c r="R10" s="3"/>
      <c r="S10" s="3"/>
      <c r="T10" s="3" t="n">
        <v>8</v>
      </c>
      <c r="U10" s="23" t="n">
        <v>46</v>
      </c>
      <c r="V10" s="23" t="n">
        <v>34</v>
      </c>
      <c r="W10" s="3"/>
      <c r="X10" s="20" t="n">
        <v>3</v>
      </c>
      <c r="Y10" s="3"/>
      <c r="Z10" s="3"/>
      <c r="AA10" s="3"/>
      <c r="AB10" s="3"/>
      <c r="AC10" s="3"/>
      <c r="AD10" s="3"/>
      <c r="AE10" s="3"/>
      <c r="AF10" s="3"/>
      <c r="AG10" s="3"/>
      <c r="AH10" s="3" t="n">
        <v>7</v>
      </c>
      <c r="AI10" s="3"/>
      <c r="AJ10" s="3"/>
      <c r="AK10" s="3"/>
      <c r="AL10" s="3"/>
      <c r="AM10" s="15" t="n">
        <v>0</v>
      </c>
      <c r="AN10" s="15" t="n">
        <v>0</v>
      </c>
      <c r="AO10" s="15"/>
      <c r="AP10" s="15"/>
      <c r="AQ10" s="15" t="n">
        <v>0</v>
      </c>
      <c r="AR10" s="3"/>
    </row>
    <row r="11" customFormat="false" ht="12.75" hidden="false" customHeight="false" outlineLevel="0" collapsed="false">
      <c r="A11" s="8" t="s">
        <v>71</v>
      </c>
      <c r="B11" s="3"/>
      <c r="C11" s="3"/>
      <c r="D11" s="3" t="n">
        <v>1</v>
      </c>
      <c r="E11" s="3"/>
      <c r="F11" s="3"/>
      <c r="G11" s="3"/>
      <c r="H11" s="23" t="n">
        <v>16</v>
      </c>
      <c r="I11" s="3" t="n">
        <v>1</v>
      </c>
      <c r="J11" s="3" t="n">
        <v>6</v>
      </c>
      <c r="K11" s="3"/>
      <c r="L11" s="3"/>
      <c r="M11" s="3" t="n">
        <v>2</v>
      </c>
      <c r="N11" s="3"/>
      <c r="O11" s="3"/>
      <c r="P11" s="3"/>
      <c r="Q11" s="22" t="n">
        <v>26</v>
      </c>
      <c r="R11" s="3" t="n">
        <v>2</v>
      </c>
      <c r="S11" s="3" t="n">
        <v>6</v>
      </c>
      <c r="T11" s="3" t="n">
        <v>4</v>
      </c>
      <c r="U11" s="3"/>
      <c r="V11" s="3" t="n">
        <v>2</v>
      </c>
      <c r="W11" s="3"/>
      <c r="X11" s="20"/>
      <c r="Y11" s="3"/>
      <c r="Z11" s="3"/>
      <c r="AA11" s="3"/>
      <c r="AB11" s="3"/>
      <c r="AC11" s="3"/>
      <c r="AD11" s="3"/>
      <c r="AE11" s="3"/>
      <c r="AF11" s="3"/>
      <c r="AG11" s="3"/>
      <c r="AH11" s="22" t="n">
        <v>27</v>
      </c>
      <c r="AI11" s="3"/>
      <c r="AJ11" s="23" t="n">
        <v>19</v>
      </c>
      <c r="AK11" s="22" t="n">
        <v>29</v>
      </c>
      <c r="AL11" s="3"/>
      <c r="AM11" s="15" t="n">
        <v>0</v>
      </c>
      <c r="AN11" s="24" t="n">
        <v>25</v>
      </c>
      <c r="AO11" s="24" t="n">
        <v>10</v>
      </c>
      <c r="AP11" s="15" t="n">
        <v>7</v>
      </c>
      <c r="AQ11" s="15" t="n">
        <v>9.41176470588235</v>
      </c>
      <c r="AR11" s="3"/>
    </row>
    <row r="12" customFormat="false" ht="12.75" hidden="false" customHeight="false" outlineLevel="0" collapsed="false">
      <c r="A12" s="13" t="s">
        <v>72</v>
      </c>
      <c r="B12" s="7"/>
      <c r="C12" s="7"/>
      <c r="D12" s="7" t="n">
        <v>4</v>
      </c>
      <c r="E12" s="7"/>
      <c r="F12" s="7"/>
      <c r="G12" s="7"/>
      <c r="H12" s="7" t="n">
        <v>3</v>
      </c>
      <c r="I12" s="7" t="n">
        <v>0.5</v>
      </c>
      <c r="J12" s="7"/>
      <c r="K12" s="7"/>
      <c r="L12" s="7"/>
      <c r="M12" s="7"/>
      <c r="N12" s="7"/>
      <c r="O12" s="7"/>
      <c r="P12" s="7" t="n">
        <v>0.5</v>
      </c>
      <c r="Q12" s="7"/>
      <c r="R12" s="7"/>
      <c r="S12" s="7"/>
      <c r="T12" s="7"/>
      <c r="U12" s="7"/>
      <c r="V12" s="7"/>
      <c r="W12" s="7"/>
      <c r="X12" s="21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25" t="n">
        <v>8.33333333333333</v>
      </c>
      <c r="AN12" s="25" t="n">
        <v>0</v>
      </c>
      <c r="AO12" s="25"/>
      <c r="AP12" s="25"/>
      <c r="AQ12" s="25" t="n">
        <v>0</v>
      </c>
      <c r="AR12" s="7"/>
    </row>
    <row r="13" customFormat="false" ht="12.75" hidden="false" customHeight="false" outlineLevel="0" collapsed="false">
      <c r="A13" s="8" t="s">
        <v>169</v>
      </c>
      <c r="B13" s="3"/>
      <c r="C13" s="3" t="n">
        <v>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20" t="n">
        <v>3</v>
      </c>
      <c r="Y13" s="23" t="n">
        <v>14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 t="n">
        <v>2</v>
      </c>
      <c r="AK13" s="3"/>
      <c r="AL13" s="3"/>
      <c r="AM13" s="15" t="n">
        <v>0</v>
      </c>
      <c r="AN13" s="15" t="n">
        <v>0</v>
      </c>
      <c r="AO13" s="15"/>
      <c r="AP13" s="15"/>
      <c r="AQ13" s="15" t="n">
        <v>0</v>
      </c>
      <c r="AR13" s="3"/>
    </row>
    <row r="14" customFormat="false" ht="12.75" hidden="false" customHeight="false" outlineLevel="0" collapsed="false">
      <c r="A14" s="8" t="s">
        <v>170</v>
      </c>
      <c r="B14" s="3"/>
      <c r="C14" s="3"/>
      <c r="D14" s="3"/>
      <c r="E14" s="3"/>
      <c r="F14" s="23" t="n">
        <v>23</v>
      </c>
      <c r="G14" s="3"/>
      <c r="H14" s="3" t="n">
        <v>6</v>
      </c>
      <c r="I14" s="3"/>
      <c r="J14" s="3"/>
      <c r="K14" s="3"/>
      <c r="L14" s="3"/>
      <c r="M14" s="3"/>
      <c r="N14" s="3"/>
      <c r="O14" s="3"/>
      <c r="P14" s="3"/>
      <c r="Q14" s="23" t="n">
        <v>10</v>
      </c>
      <c r="R14" s="22" t="n">
        <v>34</v>
      </c>
      <c r="S14" s="3"/>
      <c r="T14" s="3" t="n">
        <v>4</v>
      </c>
      <c r="U14" s="3"/>
      <c r="V14" s="3"/>
      <c r="W14" s="3"/>
      <c r="X14" s="20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15" t="n">
        <v>0</v>
      </c>
      <c r="AN14" s="15" t="n">
        <v>0</v>
      </c>
      <c r="AO14" s="15"/>
      <c r="AP14" s="15"/>
      <c r="AQ14" s="15" t="n">
        <v>0</v>
      </c>
      <c r="AR14" s="3"/>
    </row>
    <row r="15" customFormat="false" ht="12.75" hidden="false" customHeight="false" outlineLevel="0" collapsed="false">
      <c r="A15" s="8" t="s">
        <v>17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20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15" t="n">
        <v>8.33333333333333</v>
      </c>
      <c r="AN15" s="15" t="n">
        <v>0</v>
      </c>
      <c r="AO15" s="15"/>
      <c r="AP15" s="15"/>
      <c r="AQ15" s="15" t="n">
        <v>0</v>
      </c>
      <c r="AR15" s="3"/>
    </row>
    <row r="16" customFormat="false" ht="12.75" hidden="false" customHeight="false" outlineLevel="0" collapsed="false">
      <c r="A16" s="8" t="s">
        <v>76</v>
      </c>
      <c r="B16" s="3"/>
      <c r="C16" s="3"/>
      <c r="D16" s="3"/>
      <c r="E16" s="3"/>
      <c r="F16" s="3"/>
      <c r="G16" s="3" t="n">
        <v>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 t="n">
        <v>2</v>
      </c>
      <c r="X16" s="20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15" t="n">
        <v>0</v>
      </c>
      <c r="AN16" s="15" t="n">
        <v>0</v>
      </c>
      <c r="AO16" s="15"/>
      <c r="AP16" s="15"/>
      <c r="AQ16" s="15" t="n">
        <v>0</v>
      </c>
      <c r="AR16" s="3"/>
    </row>
    <row r="17" customFormat="false" ht="12.75" hidden="false" customHeight="false" outlineLevel="0" collapsed="false">
      <c r="A17" s="8" t="s">
        <v>172</v>
      </c>
      <c r="B17" s="3" t="n">
        <v>5</v>
      </c>
      <c r="C17" s="23" t="n">
        <v>10</v>
      </c>
      <c r="D17" s="3"/>
      <c r="E17" s="3" t="n">
        <v>4</v>
      </c>
      <c r="F17" s="3" t="n">
        <v>3</v>
      </c>
      <c r="G17" s="3" t="n">
        <v>8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20" t="n">
        <v>5</v>
      </c>
      <c r="Y17" s="3"/>
      <c r="Z17" s="3"/>
      <c r="AA17" s="3"/>
      <c r="AB17" s="3"/>
      <c r="AC17" s="23" t="n">
        <v>36</v>
      </c>
      <c r="AD17" s="3"/>
      <c r="AE17" s="3"/>
      <c r="AF17" s="3"/>
      <c r="AG17" s="23" t="n">
        <v>14</v>
      </c>
      <c r="AH17" s="3" t="n">
        <v>7</v>
      </c>
      <c r="AI17" s="3"/>
      <c r="AJ17" s="3" t="n">
        <v>4</v>
      </c>
      <c r="AK17" s="23" t="n">
        <v>14</v>
      </c>
      <c r="AL17" s="22" t="n">
        <v>50</v>
      </c>
      <c r="AM17" s="15" t="n">
        <v>0</v>
      </c>
      <c r="AN17" s="15" t="n">
        <v>0</v>
      </c>
      <c r="AO17" s="24" t="n">
        <v>20</v>
      </c>
      <c r="AP17" s="15"/>
      <c r="AQ17" s="15" t="n">
        <v>0</v>
      </c>
      <c r="AR17" s="23" t="n">
        <v>10</v>
      </c>
    </row>
    <row r="18" customFormat="false" ht="12.75" hidden="false" customHeight="false" outlineLevel="0" collapsed="false">
      <c r="A18" s="8" t="s">
        <v>173</v>
      </c>
      <c r="B18" s="3"/>
      <c r="C18" s="3"/>
      <c r="D18" s="3"/>
      <c r="E18" s="3"/>
      <c r="F18" s="3" t="n">
        <v>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20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15" t="n">
        <v>0</v>
      </c>
      <c r="AN18" s="15" t="n">
        <v>0</v>
      </c>
      <c r="AO18" s="15"/>
      <c r="AP18" s="15"/>
      <c r="AQ18" s="15" t="n">
        <v>0</v>
      </c>
      <c r="AR18" s="3"/>
    </row>
    <row r="19" customFormat="false" ht="12.75" hidden="false" customHeight="false" outlineLevel="0" collapsed="false">
      <c r="A19" s="13" t="s">
        <v>17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21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25" t="n">
        <v>0</v>
      </c>
      <c r="AN19" s="25" t="n">
        <v>0</v>
      </c>
      <c r="AO19" s="25"/>
      <c r="AP19" s="25" t="n">
        <v>1</v>
      </c>
      <c r="AQ19" s="25" t="n">
        <v>0</v>
      </c>
      <c r="AR19" s="7"/>
    </row>
    <row r="20" customFormat="false" ht="12.75" hidden="false" customHeight="false" outlineLevel="0" collapsed="false">
      <c r="A20" s="8" t="s">
        <v>80</v>
      </c>
      <c r="B20" s="3"/>
      <c r="C20" s="3" t="n">
        <v>1</v>
      </c>
      <c r="D20" s="3" t="n">
        <v>2</v>
      </c>
      <c r="E20" s="3"/>
      <c r="F20" s="3"/>
      <c r="G20" s="3" t="n">
        <v>8</v>
      </c>
      <c r="H20" s="3"/>
      <c r="I20" s="3" t="n">
        <v>1</v>
      </c>
      <c r="J20" s="3" t="n">
        <v>9</v>
      </c>
      <c r="K20" s="3"/>
      <c r="L20" s="3" t="n">
        <v>3</v>
      </c>
      <c r="M20" s="3" t="n">
        <v>1</v>
      </c>
      <c r="N20" s="3" t="n">
        <v>1</v>
      </c>
      <c r="O20" s="3" t="n">
        <v>2</v>
      </c>
      <c r="P20" s="3" t="n">
        <v>7</v>
      </c>
      <c r="Q20" s="3" t="n">
        <v>6</v>
      </c>
      <c r="R20" s="23" t="n">
        <v>13</v>
      </c>
      <c r="S20" s="23" t="n">
        <v>11</v>
      </c>
      <c r="T20" s="3" t="n">
        <v>8</v>
      </c>
      <c r="U20" s="3" t="n">
        <v>6</v>
      </c>
      <c r="V20" s="3" t="n">
        <v>8</v>
      </c>
      <c r="W20" s="3" t="n">
        <v>2</v>
      </c>
      <c r="X20" s="26" t="n">
        <v>56</v>
      </c>
      <c r="Y20" s="22" t="n">
        <v>57</v>
      </c>
      <c r="Z20" s="22" t="n">
        <v>89</v>
      </c>
      <c r="AA20" s="22" t="n">
        <v>62</v>
      </c>
      <c r="AB20" s="22" t="n">
        <v>27</v>
      </c>
      <c r="AC20" s="22" t="n">
        <v>43</v>
      </c>
      <c r="AD20" s="22" t="n">
        <v>40</v>
      </c>
      <c r="AE20" s="22" t="n">
        <v>25</v>
      </c>
      <c r="AF20" s="22" t="n">
        <v>38</v>
      </c>
      <c r="AG20" s="22" t="n">
        <v>43</v>
      </c>
      <c r="AH20" s="23" t="n">
        <v>13</v>
      </c>
      <c r="AI20" s="22" t="n">
        <v>50</v>
      </c>
      <c r="AJ20" s="22" t="n">
        <v>27</v>
      </c>
      <c r="AK20" s="23" t="n">
        <v>25</v>
      </c>
      <c r="AL20" s="22" t="n">
        <v>50</v>
      </c>
      <c r="AM20" s="15" t="n">
        <v>8.33333333333333</v>
      </c>
      <c r="AN20" s="15" t="n">
        <v>0</v>
      </c>
      <c r="AO20" s="24" t="n">
        <v>10</v>
      </c>
      <c r="AP20" s="27" t="n">
        <v>81</v>
      </c>
      <c r="AQ20" s="15" t="n">
        <v>0</v>
      </c>
      <c r="AR20" s="22" t="n">
        <v>52</v>
      </c>
    </row>
    <row r="21" customFormat="false" ht="12.75" hidden="false" customHeight="false" outlineLevel="0" collapsed="false">
      <c r="A21" s="8" t="s">
        <v>175</v>
      </c>
      <c r="B21" s="3"/>
      <c r="C21" s="3"/>
      <c r="D21" s="3"/>
      <c r="E21" s="3"/>
      <c r="F21" s="3"/>
      <c r="G21" s="3"/>
      <c r="H21" s="3"/>
      <c r="I21" s="3" t="n">
        <v>3</v>
      </c>
      <c r="J21" s="3"/>
      <c r="K21" s="3"/>
      <c r="L21" s="3" t="n">
        <v>3</v>
      </c>
      <c r="M21" s="3" t="n">
        <v>1</v>
      </c>
      <c r="N21" s="3"/>
      <c r="O21" s="3" t="n">
        <v>1</v>
      </c>
      <c r="P21" s="3" t="n">
        <v>1</v>
      </c>
      <c r="Q21" s="3"/>
      <c r="R21" s="3" t="n">
        <v>3</v>
      </c>
      <c r="S21" s="3"/>
      <c r="T21" s="3"/>
      <c r="U21" s="3"/>
      <c r="V21" s="3"/>
      <c r="W21" s="3"/>
      <c r="X21" s="20"/>
      <c r="Y21" s="3"/>
      <c r="Z21" s="3"/>
      <c r="AA21" s="3"/>
      <c r="AB21" s="3"/>
      <c r="AC21" s="3"/>
      <c r="AD21" s="3"/>
      <c r="AE21" s="3"/>
      <c r="AF21" s="3" t="n">
        <v>1</v>
      </c>
      <c r="AG21" s="3"/>
      <c r="AH21" s="3"/>
      <c r="AI21" s="3"/>
      <c r="AJ21" s="3"/>
      <c r="AK21" s="3"/>
      <c r="AL21" s="3"/>
      <c r="AM21" s="15" t="n">
        <v>0</v>
      </c>
      <c r="AN21" s="15" t="n">
        <v>0</v>
      </c>
      <c r="AO21" s="15"/>
      <c r="AP21" s="15"/>
      <c r="AQ21" s="15" t="n">
        <v>0</v>
      </c>
      <c r="AR21" s="3"/>
    </row>
    <row r="22" customFormat="false" ht="12.75" hidden="false" customHeight="false" outlineLevel="0" collapsed="false">
      <c r="A22" s="8" t="s">
        <v>176</v>
      </c>
      <c r="B22" s="3"/>
      <c r="C22" s="3"/>
      <c r="D22" s="3"/>
      <c r="E22" s="3" t="n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20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15" t="n">
        <v>0</v>
      </c>
      <c r="AN22" s="15" t="n">
        <v>0</v>
      </c>
      <c r="AO22" s="15"/>
      <c r="AP22" s="15"/>
      <c r="AQ22" s="15" t="n">
        <v>0</v>
      </c>
      <c r="AR22" s="3"/>
    </row>
    <row r="23" customFormat="false" ht="12.75" hidden="false" customHeight="false" outlineLevel="0" collapsed="false">
      <c r="A23" s="8" t="s">
        <v>87</v>
      </c>
      <c r="B23" s="23" t="n">
        <v>21</v>
      </c>
      <c r="C23" s="3" t="n">
        <v>8</v>
      </c>
      <c r="D23" s="3" t="n">
        <v>4</v>
      </c>
      <c r="E23" s="3"/>
      <c r="F23" s="23" t="n">
        <v>10</v>
      </c>
      <c r="G23" s="3" t="n">
        <v>7</v>
      </c>
      <c r="H23" s="23" t="n">
        <v>22</v>
      </c>
      <c r="I23" s="23" t="n">
        <v>11</v>
      </c>
      <c r="J23" s="22" t="n">
        <v>22</v>
      </c>
      <c r="K23" s="3" t="n">
        <v>7</v>
      </c>
      <c r="L23" s="23" t="n">
        <v>26</v>
      </c>
      <c r="M23" s="3" t="n">
        <v>5</v>
      </c>
      <c r="N23" s="3" t="n">
        <v>3</v>
      </c>
      <c r="O23" s="23" t="n">
        <v>16</v>
      </c>
      <c r="P23" s="23" t="n">
        <v>20</v>
      </c>
      <c r="Q23" s="3" t="n">
        <v>8</v>
      </c>
      <c r="R23" s="23" t="n">
        <v>18</v>
      </c>
      <c r="S23" s="23" t="n">
        <v>17</v>
      </c>
      <c r="T23" s="23" t="n">
        <v>19</v>
      </c>
      <c r="U23" s="3"/>
      <c r="V23" s="3" t="n">
        <v>6</v>
      </c>
      <c r="W23" s="23" t="n">
        <v>33</v>
      </c>
      <c r="X23" s="20"/>
      <c r="Y23" s="3"/>
      <c r="Z23" s="3"/>
      <c r="AA23" s="3"/>
      <c r="AB23" s="3"/>
      <c r="AC23" s="3"/>
      <c r="AD23" s="3"/>
      <c r="AE23" s="22" t="n">
        <v>25</v>
      </c>
      <c r="AF23" s="3"/>
      <c r="AG23" s="23" t="n">
        <v>14</v>
      </c>
      <c r="AH23" s="22" t="n">
        <v>27</v>
      </c>
      <c r="AI23" s="3"/>
      <c r="AJ23" s="23" t="n">
        <v>10</v>
      </c>
      <c r="AK23" s="3" t="n">
        <v>4</v>
      </c>
      <c r="AL23" s="3"/>
      <c r="AM23" s="24" t="n">
        <v>16.6666666666667</v>
      </c>
      <c r="AN23" s="15" t="n">
        <v>0</v>
      </c>
      <c r="AO23" s="15"/>
      <c r="AP23" s="15" t="n">
        <v>1</v>
      </c>
      <c r="AQ23" s="15" t="n">
        <v>0</v>
      </c>
      <c r="AR23" s="3" t="n">
        <v>5</v>
      </c>
    </row>
    <row r="24" customFormat="false" ht="12.75" hidden="false" customHeight="false" outlineLevel="0" collapsed="false">
      <c r="A24" s="8" t="s">
        <v>177</v>
      </c>
      <c r="B24" s="3"/>
      <c r="C24" s="3"/>
      <c r="D24" s="3" t="n">
        <v>2</v>
      </c>
      <c r="E24" s="3"/>
      <c r="F24" s="3"/>
      <c r="G24" s="3" t="n">
        <v>1</v>
      </c>
      <c r="H24" s="3"/>
      <c r="I24" s="23" t="n">
        <v>12</v>
      </c>
      <c r="J24" s="22" t="n">
        <v>22</v>
      </c>
      <c r="K24" s="3" t="n">
        <v>7</v>
      </c>
      <c r="L24" s="3" t="n">
        <v>6</v>
      </c>
      <c r="M24" s="3" t="n">
        <v>5</v>
      </c>
      <c r="N24" s="3"/>
      <c r="O24" s="3" t="n">
        <v>8</v>
      </c>
      <c r="P24" s="23" t="n">
        <v>12</v>
      </c>
      <c r="Q24" s="3" t="n">
        <v>4</v>
      </c>
      <c r="R24" s="3" t="n">
        <v>2</v>
      </c>
      <c r="S24" s="22" t="n">
        <v>33</v>
      </c>
      <c r="T24" s="23" t="n">
        <v>15</v>
      </c>
      <c r="U24" s="3"/>
      <c r="V24" s="3"/>
      <c r="W24" s="3" t="n">
        <v>5</v>
      </c>
      <c r="X24" s="20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15" t="n">
        <v>0</v>
      </c>
      <c r="AN24" s="15" t="n">
        <v>0</v>
      </c>
      <c r="AO24" s="15"/>
      <c r="AP24" s="15"/>
      <c r="AQ24" s="15" t="n">
        <v>0</v>
      </c>
      <c r="AR24" s="3"/>
    </row>
    <row r="25" customFormat="false" ht="12.75" hidden="false" customHeight="false" outlineLevel="0" collapsed="false">
      <c r="A25" s="8" t="s">
        <v>91</v>
      </c>
      <c r="B25" s="22" t="n">
        <v>53</v>
      </c>
      <c r="C25" s="22" t="n">
        <v>33</v>
      </c>
      <c r="D25" s="3" t="n">
        <v>9</v>
      </c>
      <c r="E25" s="22" t="n">
        <v>69</v>
      </c>
      <c r="F25" s="3" t="n">
        <v>6</v>
      </c>
      <c r="G25" s="22" t="n">
        <v>52</v>
      </c>
      <c r="H25" s="3" t="n">
        <v>6</v>
      </c>
      <c r="I25" s="22" t="n">
        <v>55</v>
      </c>
      <c r="J25" s="23" t="n">
        <v>17</v>
      </c>
      <c r="K25" s="23" t="n">
        <v>14</v>
      </c>
      <c r="L25" s="22" t="n">
        <v>36</v>
      </c>
      <c r="M25" s="22" t="n">
        <v>53</v>
      </c>
      <c r="N25" s="23" t="n">
        <v>15</v>
      </c>
      <c r="O25" s="22" t="n">
        <v>50</v>
      </c>
      <c r="P25" s="22" t="n">
        <v>27</v>
      </c>
      <c r="Q25" s="23" t="n">
        <v>16</v>
      </c>
      <c r="R25" s="3" t="n">
        <v>3</v>
      </c>
      <c r="S25" s="23" t="n">
        <v>17</v>
      </c>
      <c r="T25" s="23" t="n">
        <v>12</v>
      </c>
      <c r="U25" s="3"/>
      <c r="V25" s="3" t="n">
        <v>8</v>
      </c>
      <c r="W25" s="22" t="n">
        <v>43</v>
      </c>
      <c r="X25" s="20" t="n">
        <v>6</v>
      </c>
      <c r="Y25" s="3"/>
      <c r="Z25" s="3"/>
      <c r="AA25" s="3"/>
      <c r="AB25" s="23" t="n">
        <v>11</v>
      </c>
      <c r="AC25" s="3"/>
      <c r="AD25" s="3"/>
      <c r="AE25" s="3"/>
      <c r="AF25" s="3"/>
      <c r="AG25" s="3"/>
      <c r="AH25" s="23" t="n">
        <v>13</v>
      </c>
      <c r="AI25" s="3"/>
      <c r="AJ25" s="3" t="n">
        <v>4</v>
      </c>
      <c r="AK25" s="3" t="n">
        <v>7</v>
      </c>
      <c r="AL25" s="3"/>
      <c r="AM25" s="15" t="n">
        <v>0</v>
      </c>
      <c r="AN25" s="24" t="n">
        <v>25</v>
      </c>
      <c r="AO25" s="15"/>
      <c r="AP25" s="15"/>
      <c r="AQ25" s="15" t="n">
        <v>0</v>
      </c>
      <c r="AR25" s="3"/>
    </row>
    <row r="26" customFormat="false" ht="12.75" hidden="false" customHeight="false" outlineLevel="0" collapsed="false">
      <c r="A26" s="8" t="s">
        <v>178</v>
      </c>
      <c r="B26" s="3"/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20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15" t="n">
        <v>0</v>
      </c>
      <c r="AN26" s="15" t="n">
        <v>0</v>
      </c>
      <c r="AO26" s="15"/>
      <c r="AP26" s="15"/>
      <c r="AQ26" s="15" t="n">
        <v>0</v>
      </c>
      <c r="AR26" s="3"/>
    </row>
    <row r="27" customFormat="false" ht="12.75" hidden="false" customHeight="false" outlineLevel="0" collapsed="false">
      <c r="A27" s="8" t="s">
        <v>179</v>
      </c>
      <c r="B27" s="3"/>
      <c r="C27" s="3"/>
      <c r="D27" s="3"/>
      <c r="E27" s="3"/>
      <c r="F27" s="3"/>
      <c r="G27" s="3" t="n">
        <v>1</v>
      </c>
      <c r="H27" s="3"/>
      <c r="I27" s="3" t="n">
        <v>1</v>
      </c>
      <c r="J27" s="3"/>
      <c r="K27" s="3"/>
      <c r="L27" s="3" t="n">
        <v>3</v>
      </c>
      <c r="M27" s="3"/>
      <c r="N27" s="3"/>
      <c r="O27" s="3"/>
      <c r="P27" s="3" t="n">
        <v>1</v>
      </c>
      <c r="Q27" s="23" t="n">
        <v>10</v>
      </c>
      <c r="R27" s="3" t="n">
        <v>3</v>
      </c>
      <c r="S27" s="3"/>
      <c r="T27" s="3" t="n">
        <v>4</v>
      </c>
      <c r="U27" s="3"/>
      <c r="V27" s="3"/>
      <c r="W27" s="3" t="n">
        <v>2</v>
      </c>
      <c r="X27" s="20"/>
      <c r="Y27" s="3"/>
      <c r="Z27" s="23" t="n">
        <v>11</v>
      </c>
      <c r="AA27" s="23" t="n">
        <v>38</v>
      </c>
      <c r="AB27" s="23" t="n">
        <v>18</v>
      </c>
      <c r="AC27" s="3"/>
      <c r="AD27" s="3"/>
      <c r="AE27" s="22" t="n">
        <v>25</v>
      </c>
      <c r="AF27" s="23" t="n">
        <v>23</v>
      </c>
      <c r="AG27" s="23" t="n">
        <v>14</v>
      </c>
      <c r="AH27" s="3"/>
      <c r="AI27" s="23" t="n">
        <v>36</v>
      </c>
      <c r="AJ27" s="3"/>
      <c r="AK27" s="3"/>
      <c r="AL27" s="3"/>
      <c r="AM27" s="15" t="n">
        <v>0</v>
      </c>
      <c r="AN27" s="15" t="n">
        <v>0</v>
      </c>
      <c r="AO27" s="24" t="n">
        <v>10</v>
      </c>
      <c r="AP27" s="15"/>
      <c r="AQ27" s="15" t="n">
        <v>0</v>
      </c>
      <c r="AR27" s="3" t="n">
        <v>5</v>
      </c>
    </row>
    <row r="28" customFormat="false" ht="12.75" hidden="false" customHeight="false" outlineLevel="0" collapsed="false">
      <c r="A28" s="8" t="s">
        <v>100</v>
      </c>
      <c r="B28" s="3" t="n">
        <v>5</v>
      </c>
      <c r="C28" s="23" t="n">
        <v>18</v>
      </c>
      <c r="D28" s="3" t="n">
        <v>7</v>
      </c>
      <c r="E28" s="23" t="n">
        <v>12</v>
      </c>
      <c r="F28" s="3" t="n">
        <v>7</v>
      </c>
      <c r="G28" s="3" t="n">
        <v>9</v>
      </c>
      <c r="H28" s="3"/>
      <c r="I28" s="3" t="n">
        <v>7</v>
      </c>
      <c r="J28" s="3" t="n">
        <v>5</v>
      </c>
      <c r="K28" s="3"/>
      <c r="L28" s="3"/>
      <c r="M28" s="3" t="n">
        <v>5</v>
      </c>
      <c r="N28" s="3"/>
      <c r="O28" s="3" t="n">
        <v>4</v>
      </c>
      <c r="P28" s="3" t="n">
        <v>3</v>
      </c>
      <c r="Q28" s="3" t="n">
        <v>8</v>
      </c>
      <c r="R28" s="23" t="n">
        <v>14</v>
      </c>
      <c r="S28" s="23" t="n">
        <v>17</v>
      </c>
      <c r="T28" s="22" t="n">
        <v>23</v>
      </c>
      <c r="U28" s="3"/>
      <c r="V28" s="3"/>
      <c r="W28" s="3" t="n">
        <v>5</v>
      </c>
      <c r="X28" s="28" t="n">
        <v>25</v>
      </c>
      <c r="Y28" s="23" t="n">
        <v>14</v>
      </c>
      <c r="Z28" s="3"/>
      <c r="AA28" s="3"/>
      <c r="AB28" s="22" t="n">
        <v>27</v>
      </c>
      <c r="AC28" s="23" t="n">
        <v>21</v>
      </c>
      <c r="AD28" s="23" t="n">
        <v>20</v>
      </c>
      <c r="AE28" s="22" t="n">
        <v>25</v>
      </c>
      <c r="AF28" s="23" t="n">
        <v>23</v>
      </c>
      <c r="AG28" s="3"/>
      <c r="AH28" s="3" t="n">
        <v>7</v>
      </c>
      <c r="AI28" s="23" t="n">
        <v>14</v>
      </c>
      <c r="AJ28" s="23" t="n">
        <v>12</v>
      </c>
      <c r="AK28" s="3"/>
      <c r="AL28" s="3"/>
      <c r="AM28" s="24" t="n">
        <v>16.6666666666667</v>
      </c>
      <c r="AN28" s="15" t="n">
        <v>0</v>
      </c>
      <c r="AO28" s="24" t="n">
        <v>10</v>
      </c>
      <c r="AP28" s="15" t="n">
        <v>6</v>
      </c>
      <c r="AQ28" s="15" t="n">
        <v>9.41176470588235</v>
      </c>
      <c r="AR28" s="23" t="n">
        <v>19</v>
      </c>
    </row>
    <row r="29" customFormat="false" ht="12.75" hidden="false" customHeight="false" outlineLevel="0" collapsed="false">
      <c r="A29" s="8" t="s">
        <v>180</v>
      </c>
      <c r="B29" s="3"/>
      <c r="C29" s="3"/>
      <c r="D29" s="3"/>
      <c r="E29" s="3"/>
      <c r="F29" s="3" t="n">
        <v>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0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15" t="n">
        <v>0</v>
      </c>
      <c r="AN29" s="15" t="n">
        <v>0</v>
      </c>
      <c r="AO29" s="15"/>
      <c r="AP29" s="15"/>
      <c r="AQ29" s="15" t="n">
        <v>0</v>
      </c>
      <c r="AR29" s="3"/>
    </row>
    <row r="30" customFormat="false" ht="12.75" hidden="false" customHeight="false" outlineLevel="0" collapsed="false">
      <c r="A30" s="8" t="s">
        <v>101</v>
      </c>
      <c r="B30" s="3"/>
      <c r="C30" s="3"/>
      <c r="D30" s="3"/>
      <c r="E30" s="3" t="n">
        <v>4</v>
      </c>
      <c r="F30" s="3"/>
      <c r="G30" s="3"/>
      <c r="H30" s="3"/>
      <c r="I30" s="3"/>
      <c r="J30" s="3"/>
      <c r="K30" s="3"/>
      <c r="L30" s="3"/>
      <c r="M30" s="3"/>
      <c r="N30" s="3"/>
      <c r="O30" s="3" t="n">
        <v>0.5</v>
      </c>
      <c r="P30" s="3"/>
      <c r="Q30" s="3"/>
      <c r="R30" s="3"/>
      <c r="S30" s="3"/>
      <c r="T30" s="3"/>
      <c r="U30" s="3"/>
      <c r="V30" s="3"/>
      <c r="W30" s="3"/>
      <c r="X30" s="20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 t="n">
        <v>2</v>
      </c>
      <c r="AK30" s="3"/>
      <c r="AL30" s="3"/>
      <c r="AM30" s="15" t="n">
        <v>0</v>
      </c>
      <c r="AN30" s="15" t="n">
        <v>0</v>
      </c>
      <c r="AO30" s="24" t="n">
        <v>10</v>
      </c>
      <c r="AP30" s="15"/>
      <c r="AQ30" s="15" t="n">
        <v>0</v>
      </c>
      <c r="AR30" s="3"/>
    </row>
    <row r="31" customFormat="false" ht="12.75" hidden="false" customHeight="false" outlineLevel="0" collapsed="false">
      <c r="A31" s="8" t="s">
        <v>181</v>
      </c>
      <c r="B31" s="3"/>
      <c r="C31" s="3"/>
      <c r="D31" s="3"/>
      <c r="E31" s="3"/>
      <c r="F31" s="3"/>
      <c r="G31" s="3"/>
      <c r="H31" s="3" t="n">
        <v>3</v>
      </c>
      <c r="I31" s="3" t="n">
        <v>1</v>
      </c>
      <c r="J31" s="3" t="n">
        <v>5</v>
      </c>
      <c r="K31" s="3" t="n">
        <v>7</v>
      </c>
      <c r="L31" s="3"/>
      <c r="M31" s="3"/>
      <c r="N31" s="3"/>
      <c r="O31" s="3"/>
      <c r="P31" s="3" t="n">
        <v>1</v>
      </c>
      <c r="Q31" s="3"/>
      <c r="R31" s="3" t="n">
        <v>2</v>
      </c>
      <c r="S31" s="3"/>
      <c r="T31" s="3"/>
      <c r="U31" s="3"/>
      <c r="V31" s="3"/>
      <c r="W31" s="3"/>
      <c r="X31" s="20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5" t="n">
        <v>0</v>
      </c>
      <c r="AN31" s="15" t="n">
        <v>0</v>
      </c>
      <c r="AO31" s="15"/>
      <c r="AP31" s="15"/>
      <c r="AQ31" s="15" t="n">
        <v>0</v>
      </c>
      <c r="AR31" s="3"/>
    </row>
    <row r="32" customFormat="false" ht="12.75" hidden="false" customHeight="false" outlineLevel="0" collapsed="false">
      <c r="A32" s="8" t="s">
        <v>182</v>
      </c>
      <c r="B32" s="3"/>
      <c r="C32" s="3" t="n">
        <v>1</v>
      </c>
      <c r="D32" s="3" t="n">
        <v>2</v>
      </c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20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24" t="n">
        <v>16.6666666666667</v>
      </c>
      <c r="AN32" s="15" t="n">
        <v>0</v>
      </c>
      <c r="AO32" s="15"/>
      <c r="AP32" s="15"/>
      <c r="AQ32" s="15" t="n">
        <v>0</v>
      </c>
      <c r="AR32" s="3"/>
    </row>
    <row r="33" customFormat="false" ht="12.75" hidden="false" customHeight="false" outlineLevel="0" collapsed="false">
      <c r="A33" s="8" t="s">
        <v>183</v>
      </c>
      <c r="B33" s="3"/>
      <c r="C33" s="3"/>
      <c r="D33" s="3"/>
      <c r="E33" s="3"/>
      <c r="F33" s="3"/>
      <c r="G33" s="3"/>
      <c r="H33" s="3"/>
      <c r="I33" s="3" t="n">
        <v>3</v>
      </c>
      <c r="J33" s="3" t="n">
        <v>1</v>
      </c>
      <c r="K33" s="3"/>
      <c r="L33" s="3"/>
      <c r="M33" s="3"/>
      <c r="N33" s="3"/>
      <c r="O33" s="3" t="n">
        <v>0.5</v>
      </c>
      <c r="P33" s="3" t="n">
        <v>2</v>
      </c>
      <c r="Q33" s="3"/>
      <c r="R33" s="3"/>
      <c r="S33" s="3"/>
      <c r="T33" s="3"/>
      <c r="U33" s="3"/>
      <c r="V33" s="3"/>
      <c r="W33" s="3"/>
      <c r="X33" s="20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5" t="n">
        <v>0</v>
      </c>
      <c r="AN33" s="15" t="n">
        <v>0</v>
      </c>
      <c r="AO33" s="15"/>
      <c r="AP33" s="15"/>
      <c r="AQ33" s="15" t="n">
        <v>0</v>
      </c>
      <c r="AR33" s="3"/>
    </row>
    <row r="34" customFormat="false" ht="12.75" hidden="false" customHeight="false" outlineLevel="0" collapsed="false">
      <c r="A34" s="8" t="s">
        <v>184</v>
      </c>
      <c r="B34" s="3"/>
      <c r="C34" s="3" t="n">
        <v>1</v>
      </c>
      <c r="D34" s="3"/>
      <c r="E34" s="3"/>
      <c r="F34" s="3" t="n">
        <v>1</v>
      </c>
      <c r="G34" s="3"/>
      <c r="H34" s="3"/>
      <c r="I34" s="3"/>
      <c r="J34" s="3"/>
      <c r="K34" s="3"/>
      <c r="L34" s="3"/>
      <c r="M34" s="3"/>
      <c r="N34" s="3"/>
      <c r="O34" s="3" t="n">
        <v>0.5</v>
      </c>
      <c r="P34" s="3"/>
      <c r="Q34" s="3"/>
      <c r="R34" s="3"/>
      <c r="S34" s="3"/>
      <c r="T34" s="3"/>
      <c r="U34" s="3"/>
      <c r="V34" s="3"/>
      <c r="W34" s="3"/>
      <c r="X34" s="20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5" t="n">
        <v>0</v>
      </c>
      <c r="AN34" s="15" t="n">
        <v>0</v>
      </c>
      <c r="AO34" s="15"/>
      <c r="AP34" s="15"/>
      <c r="AQ34" s="15" t="n">
        <v>0</v>
      </c>
      <c r="AR34" s="3"/>
    </row>
    <row r="35" customFormat="false" ht="12.75" hidden="false" customHeight="false" outlineLevel="0" collapsed="false">
      <c r="A35" s="8" t="s">
        <v>185</v>
      </c>
      <c r="B35" s="3"/>
      <c r="C35" s="3"/>
      <c r="D35" s="3"/>
      <c r="E35" s="3"/>
      <c r="F35" s="3" t="n">
        <v>1</v>
      </c>
      <c r="G35" s="3"/>
      <c r="H35" s="3"/>
      <c r="I35" s="3"/>
      <c r="J35" s="3" t="n">
        <v>1</v>
      </c>
      <c r="K35" s="3"/>
      <c r="L35" s="3"/>
      <c r="M35" s="3"/>
      <c r="N35" s="3"/>
      <c r="O35" s="3"/>
      <c r="P35" s="3"/>
      <c r="Q35" s="3" t="n">
        <v>2</v>
      </c>
      <c r="R35" s="3" t="n">
        <v>1</v>
      </c>
      <c r="S35" s="3"/>
      <c r="T35" s="3"/>
      <c r="U35" s="3"/>
      <c r="V35" s="3"/>
      <c r="W35" s="3" t="n">
        <v>2</v>
      </c>
      <c r="X35" s="20" t="n">
        <v>3</v>
      </c>
      <c r="Y35" s="23" t="n">
        <v>14</v>
      </c>
      <c r="Z35" s="3"/>
      <c r="AA35" s="3"/>
      <c r="AB35" s="23" t="n">
        <v>18</v>
      </c>
      <c r="AC35" s="3"/>
      <c r="AD35" s="3"/>
      <c r="AE35" s="3"/>
      <c r="AF35" s="3"/>
      <c r="AG35" s="23" t="n">
        <v>14</v>
      </c>
      <c r="AH35" s="3"/>
      <c r="AI35" s="3"/>
      <c r="AJ35" s="3"/>
      <c r="AK35" s="3"/>
      <c r="AL35" s="3"/>
      <c r="AM35" s="15" t="n">
        <v>0</v>
      </c>
      <c r="AN35" s="15" t="n">
        <v>0</v>
      </c>
      <c r="AO35" s="15"/>
      <c r="AP35" s="15"/>
      <c r="AQ35" s="15" t="n">
        <v>0</v>
      </c>
      <c r="AR35" s="3"/>
    </row>
    <row r="36" customFormat="false" ht="12.75" hidden="false" customHeight="false" outlineLevel="0" collapsed="false">
      <c r="A36" s="8" t="s">
        <v>111</v>
      </c>
      <c r="B36" s="23" t="n">
        <v>16</v>
      </c>
      <c r="C36" s="23" t="n">
        <v>25</v>
      </c>
      <c r="D36" s="22" t="n">
        <v>66</v>
      </c>
      <c r="E36" s="3" t="n">
        <v>8</v>
      </c>
      <c r="F36" s="22" t="n">
        <v>43</v>
      </c>
      <c r="G36" s="23" t="n">
        <v>10</v>
      </c>
      <c r="H36" s="3" t="n">
        <v>3</v>
      </c>
      <c r="I36" s="3" t="n">
        <v>1</v>
      </c>
      <c r="J36" s="3"/>
      <c r="K36" s="3"/>
      <c r="L36" s="3"/>
      <c r="M36" s="3"/>
      <c r="N36" s="22" t="n">
        <v>79</v>
      </c>
      <c r="O36" s="3"/>
      <c r="P36" s="3"/>
      <c r="Q36" s="3" t="n">
        <v>2</v>
      </c>
      <c r="R36" s="3" t="n">
        <v>2</v>
      </c>
      <c r="S36" s="3"/>
      <c r="T36" s="3"/>
      <c r="U36" s="3"/>
      <c r="V36" s="3"/>
      <c r="W36" s="3" t="n">
        <v>2</v>
      </c>
      <c r="X36" s="20"/>
      <c r="Y36" s="3"/>
      <c r="Z36" s="3"/>
      <c r="AA36" s="3"/>
      <c r="AB36" s="3"/>
      <c r="AC36" s="3"/>
      <c r="AD36" s="22" t="n">
        <v>40</v>
      </c>
      <c r="AE36" s="3"/>
      <c r="AF36" s="23" t="n">
        <v>15</v>
      </c>
      <c r="AG36" s="3"/>
      <c r="AH36" s="3"/>
      <c r="AI36" s="3"/>
      <c r="AJ36" s="23" t="n">
        <v>19</v>
      </c>
      <c r="AK36" s="23" t="n">
        <v>11</v>
      </c>
      <c r="AL36" s="3"/>
      <c r="AM36" s="27" t="n">
        <v>25</v>
      </c>
      <c r="AN36" s="27" t="n">
        <v>50</v>
      </c>
      <c r="AO36" s="27" t="n">
        <v>30</v>
      </c>
      <c r="AP36" s="15" t="n">
        <v>1</v>
      </c>
      <c r="AQ36" s="27" t="n">
        <v>81.1764705882353</v>
      </c>
      <c r="AR36" s="23" t="n">
        <v>10</v>
      </c>
    </row>
    <row r="37" customFormat="false" ht="12.75" hidden="false" customHeight="false" outlineLevel="0" collapsed="false">
      <c r="A37" s="8" t="s">
        <v>186</v>
      </c>
      <c r="B37" s="3"/>
      <c r="C37" s="3" t="n">
        <v>1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20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15" t="n">
        <v>0</v>
      </c>
      <c r="AN37" s="15" t="n">
        <v>0</v>
      </c>
      <c r="AO37" s="15"/>
      <c r="AP37" s="15"/>
      <c r="AQ37" s="15" t="n">
        <v>0</v>
      </c>
      <c r="AR37" s="3"/>
    </row>
    <row r="38" customFormat="false" ht="12.75" hidden="false" customHeight="false" outlineLevel="0" collapsed="false">
      <c r="A38" s="13" t="s">
        <v>18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 t="n">
        <v>4</v>
      </c>
      <c r="AL38" s="7"/>
      <c r="AM38" s="25" t="n">
        <v>0</v>
      </c>
      <c r="AN38" s="25" t="n">
        <v>0</v>
      </c>
      <c r="AO38" s="25"/>
      <c r="AP38" s="25"/>
      <c r="AQ38" s="25" t="n">
        <v>0</v>
      </c>
      <c r="AR38" s="7"/>
    </row>
    <row r="39" customFormat="false" ht="12.75" hidden="false" customHeight="false" outlineLevel="0" collapsed="false">
      <c r="A39" s="0" t="s">
        <v>188</v>
      </c>
      <c r="B39" s="3" t="n">
        <v>53</v>
      </c>
      <c r="C39" s="3" t="n">
        <v>453</v>
      </c>
      <c r="D39" s="3" t="n">
        <v>271</v>
      </c>
      <c r="E39" s="3" t="n">
        <v>141</v>
      </c>
      <c r="F39" s="3" t="n">
        <v>286</v>
      </c>
      <c r="G39" s="3" t="n">
        <v>319</v>
      </c>
      <c r="H39" s="3" t="n">
        <v>90</v>
      </c>
      <c r="I39" s="3" t="n">
        <v>492</v>
      </c>
      <c r="J39" s="3" t="n">
        <v>295</v>
      </c>
      <c r="K39" s="3" t="n">
        <v>55</v>
      </c>
      <c r="L39" s="3" t="n">
        <v>77</v>
      </c>
      <c r="M39" s="3" t="n">
        <v>189</v>
      </c>
      <c r="N39" s="3" t="n">
        <v>149</v>
      </c>
      <c r="O39" s="3" t="n">
        <v>532</v>
      </c>
      <c r="P39" s="3" t="n">
        <v>379</v>
      </c>
      <c r="Q39" s="3" t="n">
        <v>115</v>
      </c>
      <c r="R39" s="3" t="n">
        <v>152</v>
      </c>
      <c r="S39" s="3" t="n">
        <v>86</v>
      </c>
      <c r="T39" s="3" t="n">
        <v>79</v>
      </c>
      <c r="U39" s="3" t="n">
        <v>165</v>
      </c>
      <c r="V39" s="3" t="n">
        <v>162</v>
      </c>
      <c r="W39" s="3" t="n">
        <v>100</v>
      </c>
      <c r="X39" s="20" t="n">
        <v>212</v>
      </c>
      <c r="Y39" s="3" t="n">
        <v>328</v>
      </c>
      <c r="Z39" s="3" t="n">
        <v>152</v>
      </c>
      <c r="AA39" s="3" t="n">
        <v>123</v>
      </c>
      <c r="AB39" s="3" t="n">
        <v>161</v>
      </c>
      <c r="AC39" s="3" t="n">
        <v>71</v>
      </c>
      <c r="AD39" s="3" t="n">
        <v>348</v>
      </c>
      <c r="AE39" s="3" t="n">
        <v>324</v>
      </c>
      <c r="AF39" s="3" t="n">
        <v>708</v>
      </c>
      <c r="AG39" s="3" t="n">
        <v>87</v>
      </c>
      <c r="AH39" s="3" t="n">
        <v>50</v>
      </c>
      <c r="AI39" s="3" t="n">
        <v>60</v>
      </c>
      <c r="AJ39" s="3" t="n">
        <v>157</v>
      </c>
      <c r="AK39" s="3" t="n">
        <v>195</v>
      </c>
      <c r="AL39" s="3" t="n">
        <v>63</v>
      </c>
      <c r="AM39" s="3" t="n">
        <v>81</v>
      </c>
      <c r="AN39" s="3" t="n">
        <v>59</v>
      </c>
      <c r="AO39" s="3" t="n">
        <v>113</v>
      </c>
      <c r="AP39" s="3" t="n">
        <v>158</v>
      </c>
      <c r="AQ39" s="3" t="n">
        <v>125</v>
      </c>
      <c r="AR39" s="3" t="n">
        <v>228</v>
      </c>
    </row>
    <row r="40" customFormat="false" ht="12.75" hidden="false" customHeight="false" outlineLevel="0" collapsed="false">
      <c r="A40" s="0" t="s">
        <v>189</v>
      </c>
      <c r="B40" s="3" t="n">
        <v>100</v>
      </c>
      <c r="C40" s="3" t="n">
        <v>100</v>
      </c>
      <c r="D40" s="3" t="n">
        <v>101</v>
      </c>
      <c r="E40" s="3" t="n">
        <v>101</v>
      </c>
      <c r="F40" s="3" t="n">
        <v>100</v>
      </c>
      <c r="G40" s="3" t="n">
        <v>99</v>
      </c>
      <c r="H40" s="3" t="n">
        <v>97</v>
      </c>
      <c r="I40" s="3" t="n">
        <v>101.5</v>
      </c>
      <c r="J40" s="3" t="n">
        <v>101</v>
      </c>
      <c r="K40" s="3" t="n">
        <v>99</v>
      </c>
      <c r="L40" s="3" t="n">
        <v>100</v>
      </c>
      <c r="M40" s="3" t="n">
        <v>101</v>
      </c>
      <c r="N40" s="3" t="n">
        <v>100</v>
      </c>
      <c r="O40" s="3" t="n">
        <v>99</v>
      </c>
      <c r="P40" s="3" t="n">
        <v>89.5</v>
      </c>
      <c r="Q40" s="3" t="n">
        <v>100</v>
      </c>
      <c r="R40" s="3" t="n">
        <v>100</v>
      </c>
      <c r="S40" s="3" t="n">
        <v>101</v>
      </c>
      <c r="T40" s="3" t="n">
        <v>101</v>
      </c>
      <c r="U40" s="3" t="n">
        <v>100</v>
      </c>
      <c r="V40" s="3" t="n">
        <v>98</v>
      </c>
      <c r="W40" s="3" t="n">
        <v>100</v>
      </c>
      <c r="X40" s="20" t="n">
        <v>101</v>
      </c>
      <c r="Y40" s="3" t="n">
        <v>99</v>
      </c>
      <c r="Z40" s="3" t="n">
        <v>100</v>
      </c>
      <c r="AA40" s="3" t="n">
        <v>100</v>
      </c>
      <c r="AB40" s="3" t="n">
        <v>101</v>
      </c>
      <c r="AC40" s="3" t="n">
        <v>100</v>
      </c>
      <c r="AD40" s="3" t="n">
        <v>100</v>
      </c>
      <c r="AE40" s="3" t="n">
        <v>100</v>
      </c>
      <c r="AF40" s="3" t="n">
        <v>100</v>
      </c>
      <c r="AG40" s="3" t="n">
        <v>99</v>
      </c>
      <c r="AH40" s="3" t="n">
        <v>101</v>
      </c>
      <c r="AI40" s="3" t="n">
        <v>100</v>
      </c>
      <c r="AJ40" s="3" t="n">
        <v>99</v>
      </c>
      <c r="AK40" s="3" t="n">
        <v>94</v>
      </c>
      <c r="AL40" s="3" t="n">
        <v>100</v>
      </c>
      <c r="AM40" s="3" t="n">
        <v>100</v>
      </c>
      <c r="AN40" s="3" t="n">
        <v>100</v>
      </c>
      <c r="AO40" s="3" t="n">
        <v>100</v>
      </c>
      <c r="AP40" s="3" t="n">
        <v>97</v>
      </c>
      <c r="AQ40" s="3" t="n">
        <v>100</v>
      </c>
      <c r="AR40" s="3" t="n">
        <v>101</v>
      </c>
    </row>
    <row r="41" customFormat="false" ht="12.75" hidden="false" customHeight="false" outlineLevel="0" collapsed="false">
      <c r="A41" s="0" t="s">
        <v>116</v>
      </c>
      <c r="B41" s="3" t="n">
        <v>5</v>
      </c>
      <c r="C41" s="3" t="n">
        <v>11</v>
      </c>
      <c r="D41" s="3" t="n">
        <v>11</v>
      </c>
      <c r="E41" s="3" t="n">
        <v>6</v>
      </c>
      <c r="F41" s="3" t="n">
        <v>13</v>
      </c>
      <c r="G41" s="3" t="n">
        <v>10</v>
      </c>
      <c r="H41" s="3" t="n">
        <v>10</v>
      </c>
      <c r="I41" s="3" t="n">
        <v>15</v>
      </c>
      <c r="J41" s="3" t="n">
        <v>11</v>
      </c>
      <c r="K41" s="3" t="n">
        <v>6</v>
      </c>
      <c r="L41" s="3" t="n">
        <v>8</v>
      </c>
      <c r="M41" s="3" t="n">
        <v>10</v>
      </c>
      <c r="N41" s="3" t="n">
        <v>5</v>
      </c>
      <c r="O41" s="3" t="n">
        <v>12</v>
      </c>
      <c r="P41" s="3" t="n">
        <v>12</v>
      </c>
      <c r="Q41" s="3" t="n">
        <v>12</v>
      </c>
      <c r="R41" s="3" t="n">
        <v>13</v>
      </c>
      <c r="S41" s="3" t="n">
        <v>6</v>
      </c>
      <c r="T41" s="3" t="n">
        <v>10</v>
      </c>
      <c r="U41" s="3" t="n">
        <v>3</v>
      </c>
      <c r="V41" s="3" t="n">
        <v>6</v>
      </c>
      <c r="W41" s="3" t="n">
        <v>10</v>
      </c>
      <c r="X41" s="20" t="n">
        <v>7</v>
      </c>
      <c r="Y41" s="3" t="n">
        <v>4</v>
      </c>
      <c r="Z41" s="3" t="n">
        <v>2</v>
      </c>
      <c r="AA41" s="3" t="n">
        <v>2</v>
      </c>
      <c r="AB41" s="3" t="n">
        <v>5</v>
      </c>
      <c r="AC41" s="3" t="n">
        <v>3</v>
      </c>
      <c r="AD41" s="3" t="n">
        <v>3</v>
      </c>
      <c r="AE41" s="3" t="n">
        <v>4</v>
      </c>
      <c r="AF41" s="3" t="n">
        <v>5</v>
      </c>
      <c r="AG41" s="3" t="n">
        <v>5</v>
      </c>
      <c r="AH41" s="3" t="n">
        <v>7</v>
      </c>
      <c r="AI41" s="3" t="n">
        <v>3</v>
      </c>
      <c r="AJ41" s="3" t="n">
        <v>9</v>
      </c>
      <c r="AK41" s="3" t="n">
        <v>7</v>
      </c>
      <c r="AL41" s="3" t="n">
        <v>2</v>
      </c>
      <c r="AM41" s="3" t="n">
        <v>7</v>
      </c>
      <c r="AN41" s="3" t="n">
        <v>3</v>
      </c>
      <c r="AO41" s="3" t="n">
        <v>7</v>
      </c>
      <c r="AP41" s="3" t="n">
        <v>6</v>
      </c>
      <c r="AQ41" s="3" t="n">
        <v>3</v>
      </c>
      <c r="AR41" s="3" t="n">
        <v>6</v>
      </c>
    </row>
    <row r="42" customFormat="false" ht="12.75" hidden="false" customHeight="false" outlineLevel="0" collapsed="false">
      <c r="A42" s="0" t="s">
        <v>117</v>
      </c>
      <c r="B42" s="16" t="s">
        <v>118</v>
      </c>
      <c r="C42" s="16" t="n">
        <v>2.03293814456458</v>
      </c>
      <c r="D42" s="16" t="n">
        <v>2.2970197958697</v>
      </c>
      <c r="E42" s="16" t="n">
        <v>1.2685858417162</v>
      </c>
      <c r="F42" s="16" t="n">
        <v>2.805179293987</v>
      </c>
      <c r="G42" s="16" t="n">
        <v>1.96654023933942</v>
      </c>
      <c r="H42" s="16" t="s">
        <v>118</v>
      </c>
      <c r="I42" s="16" t="n">
        <v>2.91253068932448</v>
      </c>
      <c r="J42" s="16" t="n">
        <v>2.24733004767915</v>
      </c>
      <c r="K42" s="16" t="s">
        <v>118</v>
      </c>
      <c r="L42" s="16" t="s">
        <v>118</v>
      </c>
      <c r="M42" s="16" t="n">
        <v>2.24477920131217</v>
      </c>
      <c r="N42" s="16" t="n">
        <v>0.997353488576689</v>
      </c>
      <c r="O42" s="16" t="n">
        <v>2.18639742642863</v>
      </c>
      <c r="P42" s="16" t="n">
        <v>2.42534143940469</v>
      </c>
      <c r="Q42" s="16" t="n">
        <v>3.37251190358189</v>
      </c>
      <c r="R42" s="16" t="n">
        <v>3.40155708667536</v>
      </c>
      <c r="S42" s="16" t="s">
        <v>118</v>
      </c>
      <c r="T42" s="16" t="s">
        <v>118</v>
      </c>
      <c r="U42" s="16" t="n">
        <v>0.520677866112084</v>
      </c>
      <c r="V42" s="16" t="n">
        <v>1.23315923205508</v>
      </c>
      <c r="W42" s="16" t="n">
        <v>2.76628966335673</v>
      </c>
      <c r="X42" s="29" t="n">
        <v>1.38734690187174</v>
      </c>
      <c r="Y42" s="16" t="n">
        <v>0.642297588687774</v>
      </c>
      <c r="Z42" s="16" t="n">
        <v>0.325246013748244</v>
      </c>
      <c r="AA42" s="16" t="n">
        <v>0.339208499774126</v>
      </c>
      <c r="AB42" s="16" t="n">
        <v>0.976311965393906</v>
      </c>
      <c r="AC42" s="16" t="s">
        <v>118</v>
      </c>
      <c r="AD42" s="16" t="n">
        <v>0.45116753341908</v>
      </c>
      <c r="AE42" s="16" t="n">
        <v>0.642569804806646</v>
      </c>
      <c r="AF42" s="16" t="n">
        <v>0.726416777390462</v>
      </c>
      <c r="AG42" s="16" t="s">
        <v>118</v>
      </c>
      <c r="AH42" s="16" t="s">
        <v>118</v>
      </c>
      <c r="AI42" s="16" t="s">
        <v>118</v>
      </c>
      <c r="AJ42" s="16" t="n">
        <v>2.07987672163086</v>
      </c>
      <c r="AK42" s="16" t="n">
        <v>1.44253776447255</v>
      </c>
      <c r="AL42" s="16" t="s">
        <v>118</v>
      </c>
      <c r="AM42" s="16" t="s">
        <v>118</v>
      </c>
      <c r="AN42" s="16" t="s">
        <v>118</v>
      </c>
      <c r="AO42" s="16" t="n">
        <v>1.65066679168622</v>
      </c>
      <c r="AP42" s="16" t="n">
        <v>1.24441029497138</v>
      </c>
      <c r="AQ42" s="16" t="n">
        <v>0.552978718492897</v>
      </c>
      <c r="AR42" s="16" t="n">
        <v>1.12680473341564</v>
      </c>
    </row>
    <row r="43" customFormat="false" ht="12.75" hidden="false" customHeight="false" outlineLevel="0" collapsed="false">
      <c r="A43" s="0" t="s">
        <v>119</v>
      </c>
      <c r="B43" s="16" t="s">
        <v>118</v>
      </c>
      <c r="C43" s="16" t="n">
        <v>1.729722985432</v>
      </c>
      <c r="D43" s="16" t="n">
        <v>1.36823505240843</v>
      </c>
      <c r="E43" s="16" t="n">
        <v>1.09786018732102</v>
      </c>
      <c r="F43" s="16" t="n">
        <v>1.74589136641795</v>
      </c>
      <c r="G43" s="16" t="n">
        <v>1.59972312727009</v>
      </c>
      <c r="H43" s="16" t="s">
        <v>118</v>
      </c>
      <c r="I43" s="16" t="n">
        <v>1.67190005076382</v>
      </c>
      <c r="J43" s="16" t="n">
        <v>2.08568315220694</v>
      </c>
      <c r="K43" s="16" t="s">
        <v>118</v>
      </c>
      <c r="L43" s="16" t="s">
        <v>118</v>
      </c>
      <c r="M43" s="16" t="n">
        <v>1.5466212185301</v>
      </c>
      <c r="N43" s="16" t="n">
        <v>0.700277540102571</v>
      </c>
      <c r="O43" s="16" t="n">
        <v>1.61113657465944</v>
      </c>
      <c r="P43" s="16" t="n">
        <v>1.9495337110574</v>
      </c>
      <c r="Q43" s="16" t="n">
        <v>2.2091714836908</v>
      </c>
      <c r="R43" s="16" t="n">
        <v>1.99574399949618</v>
      </c>
      <c r="S43" s="16" t="s">
        <v>118</v>
      </c>
      <c r="T43" s="16" t="s">
        <v>118</v>
      </c>
      <c r="U43" s="16" t="n">
        <v>0.878313090213637</v>
      </c>
      <c r="V43" s="16" t="n">
        <v>1.39252511290657</v>
      </c>
      <c r="W43" s="16" t="n">
        <v>1.54829635721172</v>
      </c>
      <c r="X43" s="29" t="n">
        <v>1.30247846457962</v>
      </c>
      <c r="Y43" s="16" t="n">
        <v>1.14770237427186</v>
      </c>
      <c r="Z43" s="16" t="n">
        <v>0.346515336918666</v>
      </c>
      <c r="AA43" s="16" t="n">
        <v>0.664064126564108</v>
      </c>
      <c r="AB43" s="16" t="n">
        <v>1.56160148665039</v>
      </c>
      <c r="AC43" s="16" t="s">
        <v>118</v>
      </c>
      <c r="AD43" s="16" t="n">
        <v>1.05492016798614</v>
      </c>
      <c r="AE43" s="16" t="n">
        <v>1.38629436111989</v>
      </c>
      <c r="AF43" s="16" t="n">
        <v>1.37435257579932</v>
      </c>
      <c r="AG43" s="16" t="s">
        <v>118</v>
      </c>
      <c r="AH43" s="16" t="s">
        <v>118</v>
      </c>
      <c r="AI43" s="16" t="s">
        <v>118</v>
      </c>
      <c r="AJ43" s="16" t="n">
        <v>1.8922516589322</v>
      </c>
      <c r="AK43" s="16" t="n">
        <v>1.711817641429</v>
      </c>
      <c r="AL43" s="16" t="s">
        <v>118</v>
      </c>
      <c r="AM43" s="16" t="s">
        <v>118</v>
      </c>
      <c r="AN43" s="16" t="s">
        <v>118</v>
      </c>
      <c r="AO43" s="16" t="n">
        <v>1.83437197028162</v>
      </c>
      <c r="AP43" s="16" t="n">
        <v>0.65386242811964</v>
      </c>
      <c r="AQ43" s="16" t="n">
        <v>0.614128744912807</v>
      </c>
      <c r="AR43" s="16" t="n">
        <v>1.41160472521137</v>
      </c>
    </row>
    <row r="44" customFormat="false" ht="12.75" hidden="false" customHeight="false" outlineLevel="0" collapsed="false">
      <c r="A44" s="0" t="s">
        <v>120</v>
      </c>
      <c r="B44" s="3" t="s">
        <v>118</v>
      </c>
      <c r="C44" s="3" t="n">
        <v>0.512644092766445</v>
      </c>
      <c r="D44" s="3" t="n">
        <v>0.357127956183788</v>
      </c>
      <c r="E44" s="3" t="n">
        <v>0.499623721743536</v>
      </c>
      <c r="F44" s="3" t="n">
        <v>0.44084622282526</v>
      </c>
      <c r="G44" s="3" t="n">
        <v>0.49516559263426</v>
      </c>
      <c r="H44" s="3" t="s">
        <v>118</v>
      </c>
      <c r="I44" s="3" t="n">
        <v>0.3548176530165</v>
      </c>
      <c r="J44" s="3" t="n">
        <v>0.731825249632314</v>
      </c>
      <c r="K44" s="3" t="s">
        <v>118</v>
      </c>
      <c r="L44" s="3" t="s">
        <v>118</v>
      </c>
      <c r="M44" s="3" t="n">
        <v>0.469557313264678</v>
      </c>
      <c r="N44" s="3" t="n">
        <v>0.402862146668087</v>
      </c>
      <c r="O44" s="3" t="n">
        <v>0.417374591746666</v>
      </c>
      <c r="P44" s="3" t="n">
        <v>0.585450144370615</v>
      </c>
      <c r="Q44" s="3" t="n">
        <v>0.759012788866177</v>
      </c>
      <c r="R44" s="3" t="n">
        <v>0.565974247795833</v>
      </c>
      <c r="S44" s="3" t="s">
        <v>118</v>
      </c>
      <c r="T44" s="3" t="s">
        <v>118</v>
      </c>
      <c r="U44" s="3" t="n">
        <v>0.80227824750961</v>
      </c>
      <c r="V44" s="3" t="n">
        <v>0.670832840505966</v>
      </c>
      <c r="W44" s="3" t="n">
        <v>0.470344545531354</v>
      </c>
      <c r="X44" s="20" t="n">
        <v>0.52548556370106</v>
      </c>
      <c r="Y44" s="3" t="n">
        <v>0.787735615415844</v>
      </c>
      <c r="Z44" s="3" t="n">
        <v>0.707065426233486</v>
      </c>
      <c r="AA44" s="3" t="n">
        <v>0.971335353917333</v>
      </c>
      <c r="AB44" s="3" t="n">
        <v>0.95328870659197</v>
      </c>
      <c r="AC44" s="3" t="s">
        <v>118</v>
      </c>
      <c r="AD44" s="3" t="n">
        <v>0.957247949905674</v>
      </c>
      <c r="AE44" s="3" t="n">
        <v>0.999999067505765</v>
      </c>
      <c r="AF44" s="3" t="n">
        <v>0.790502657061396</v>
      </c>
      <c r="AG44" s="3" t="s">
        <v>118</v>
      </c>
      <c r="AH44" s="3" t="s">
        <v>118</v>
      </c>
      <c r="AI44" s="3" t="s">
        <v>118</v>
      </c>
      <c r="AJ44" s="3" t="n">
        <v>0.737142398883103</v>
      </c>
      <c r="AK44" s="3" t="n">
        <v>0.791287701142733</v>
      </c>
      <c r="AL44" s="3" t="s">
        <v>118</v>
      </c>
      <c r="AM44" s="3" t="s">
        <v>118</v>
      </c>
      <c r="AN44" s="3" t="s">
        <v>118</v>
      </c>
      <c r="AO44" s="3" t="n">
        <v>0.894456137804876</v>
      </c>
      <c r="AP44" s="3" t="n">
        <v>0.320492154797875</v>
      </c>
      <c r="AQ44" s="3" t="n">
        <v>0.616015005079085</v>
      </c>
      <c r="AR44" s="3" t="n">
        <v>0.683754944699256</v>
      </c>
    </row>
    <row r="45" customFormat="false" ht="12.75" hidden="false" customHeight="false" outlineLevel="0" collapsed="false">
      <c r="A45" s="0" t="s">
        <v>121</v>
      </c>
      <c r="B45" s="3" t="n">
        <v>0</v>
      </c>
      <c r="C45" s="3" t="n">
        <v>1</v>
      </c>
      <c r="D45" s="3" t="n">
        <v>9</v>
      </c>
      <c r="E45" s="3" t="n">
        <v>0</v>
      </c>
      <c r="F45" s="3" t="n">
        <v>1</v>
      </c>
      <c r="G45" s="3" t="n">
        <v>2</v>
      </c>
      <c r="H45" s="3" t="n">
        <v>57</v>
      </c>
      <c r="I45" s="3" t="n">
        <v>6.5</v>
      </c>
      <c r="J45" s="3" t="n">
        <v>19</v>
      </c>
      <c r="K45" s="3" t="n">
        <v>64</v>
      </c>
      <c r="L45" s="3" t="n">
        <v>23</v>
      </c>
      <c r="M45" s="3" t="n">
        <v>31</v>
      </c>
      <c r="N45" s="3" t="n">
        <v>2</v>
      </c>
      <c r="O45" s="3" t="n">
        <v>16.5</v>
      </c>
      <c r="P45" s="3" t="n">
        <v>15.5</v>
      </c>
      <c r="Q45" s="3" t="n">
        <v>34</v>
      </c>
      <c r="R45" s="3" t="n">
        <v>5</v>
      </c>
      <c r="S45" s="3" t="n">
        <v>6</v>
      </c>
      <c r="T45" s="3" t="n">
        <v>16</v>
      </c>
      <c r="U45" s="3" t="n">
        <v>94</v>
      </c>
      <c r="V45" s="3" t="n">
        <v>76</v>
      </c>
      <c r="W45" s="3" t="n">
        <v>4</v>
      </c>
      <c r="X45" s="20" t="n">
        <v>3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34</v>
      </c>
      <c r="AI45" s="3" t="n">
        <v>0</v>
      </c>
      <c r="AJ45" s="3" t="n">
        <v>19</v>
      </c>
      <c r="AK45" s="3" t="n">
        <v>29</v>
      </c>
      <c r="AL45" s="3" t="n">
        <v>0</v>
      </c>
      <c r="AM45" s="3" t="n">
        <v>8.33333333333333</v>
      </c>
      <c r="AN45" s="3" t="n">
        <v>25</v>
      </c>
      <c r="AO45" s="3" t="n">
        <v>10</v>
      </c>
      <c r="AP45" s="3" t="n">
        <v>7</v>
      </c>
      <c r="AQ45" s="3" t="n">
        <v>9.41176470588235</v>
      </c>
      <c r="AR45" s="3" t="n">
        <v>0</v>
      </c>
    </row>
    <row r="46" customFormat="false" ht="12.75" hidden="false" customHeight="false" outlineLevel="0" collapsed="false">
      <c r="A46" s="0" t="s">
        <v>122</v>
      </c>
      <c r="B46" s="3" t="n">
        <v>5</v>
      </c>
      <c r="C46" s="3" t="n">
        <v>11</v>
      </c>
      <c r="D46" s="3" t="n">
        <v>0</v>
      </c>
      <c r="E46" s="3" t="n">
        <v>4</v>
      </c>
      <c r="F46" s="3" t="n">
        <v>27</v>
      </c>
      <c r="G46" s="3" t="n">
        <v>9</v>
      </c>
      <c r="H46" s="3" t="n">
        <v>6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10</v>
      </c>
      <c r="R46" s="3" t="n">
        <v>34</v>
      </c>
      <c r="S46" s="3" t="n">
        <v>0</v>
      </c>
      <c r="T46" s="3" t="n">
        <v>4</v>
      </c>
      <c r="U46" s="3" t="n">
        <v>0</v>
      </c>
      <c r="V46" s="3" t="n">
        <v>0</v>
      </c>
      <c r="W46" s="3" t="n">
        <v>2</v>
      </c>
      <c r="X46" s="20" t="n">
        <v>8</v>
      </c>
      <c r="Y46" s="3" t="n">
        <v>14</v>
      </c>
      <c r="Z46" s="3" t="n">
        <v>0</v>
      </c>
      <c r="AA46" s="3" t="n">
        <v>0</v>
      </c>
      <c r="AB46" s="3" t="n">
        <v>0</v>
      </c>
      <c r="AC46" s="3" t="n">
        <v>36</v>
      </c>
      <c r="AD46" s="3" t="n">
        <v>0</v>
      </c>
      <c r="AE46" s="3" t="n">
        <v>0</v>
      </c>
      <c r="AF46" s="3" t="n">
        <v>0</v>
      </c>
      <c r="AG46" s="3" t="n">
        <v>14</v>
      </c>
      <c r="AH46" s="3" t="n">
        <v>7</v>
      </c>
      <c r="AI46" s="3" t="n">
        <v>0</v>
      </c>
      <c r="AJ46" s="3" t="n">
        <v>6</v>
      </c>
      <c r="AK46" s="3" t="n">
        <v>14</v>
      </c>
      <c r="AL46" s="3" t="n">
        <v>50</v>
      </c>
      <c r="AM46" s="3" t="n">
        <v>8.33333333333333</v>
      </c>
      <c r="AN46" s="3" t="n">
        <v>0</v>
      </c>
      <c r="AO46" s="3" t="n">
        <v>20</v>
      </c>
      <c r="AP46" s="3" t="n">
        <v>1</v>
      </c>
      <c r="AQ46" s="3" t="n">
        <v>0</v>
      </c>
      <c r="AR46" s="3" t="n">
        <v>10</v>
      </c>
    </row>
    <row r="47" customFormat="false" ht="12.75" hidden="false" customHeight="false" outlineLevel="0" collapsed="false">
      <c r="A47" s="0" t="s">
        <v>123</v>
      </c>
      <c r="B47" s="3" t="n">
        <v>95</v>
      </c>
      <c r="C47" s="3" t="n">
        <v>88</v>
      </c>
      <c r="D47" s="3" t="n">
        <v>92</v>
      </c>
      <c r="E47" s="3" t="n">
        <v>97</v>
      </c>
      <c r="F47" s="3" t="n">
        <v>72</v>
      </c>
      <c r="G47" s="3" t="n">
        <v>88</v>
      </c>
      <c r="H47" s="3" t="n">
        <v>34</v>
      </c>
      <c r="I47" s="3" t="n">
        <v>95</v>
      </c>
      <c r="J47" s="3" t="n">
        <v>82</v>
      </c>
      <c r="K47" s="3" t="n">
        <v>35</v>
      </c>
      <c r="L47" s="3" t="n">
        <v>77</v>
      </c>
      <c r="M47" s="3" t="n">
        <v>70</v>
      </c>
      <c r="N47" s="3" t="n">
        <v>98</v>
      </c>
      <c r="O47" s="3" t="n">
        <v>82.5</v>
      </c>
      <c r="P47" s="3" t="n">
        <v>74</v>
      </c>
      <c r="Q47" s="3" t="n">
        <v>56</v>
      </c>
      <c r="R47" s="3" t="n">
        <v>61</v>
      </c>
      <c r="S47" s="3" t="n">
        <v>95</v>
      </c>
      <c r="T47" s="3" t="n">
        <v>81</v>
      </c>
      <c r="U47" s="3" t="n">
        <v>6</v>
      </c>
      <c r="V47" s="3" t="n">
        <v>22</v>
      </c>
      <c r="W47" s="3" t="n">
        <v>94</v>
      </c>
      <c r="X47" s="20" t="n">
        <v>90</v>
      </c>
      <c r="Y47" s="3" t="n">
        <v>85</v>
      </c>
      <c r="Z47" s="3" t="n">
        <v>100</v>
      </c>
      <c r="AA47" s="3" t="n">
        <v>100</v>
      </c>
      <c r="AB47" s="3" t="n">
        <v>101</v>
      </c>
      <c r="AC47" s="3" t="n">
        <v>64</v>
      </c>
      <c r="AD47" s="3" t="n">
        <v>100</v>
      </c>
      <c r="AE47" s="3" t="n">
        <v>100</v>
      </c>
      <c r="AF47" s="3" t="n">
        <v>100</v>
      </c>
      <c r="AG47" s="3" t="n">
        <v>85</v>
      </c>
      <c r="AH47" s="3" t="n">
        <v>60</v>
      </c>
      <c r="AI47" s="3" t="n">
        <v>100</v>
      </c>
      <c r="AJ47" s="3" t="n">
        <v>74</v>
      </c>
      <c r="AK47" s="3" t="n">
        <v>51</v>
      </c>
      <c r="AL47" s="3" t="n">
        <v>50</v>
      </c>
      <c r="AM47" s="3" t="n">
        <v>83.3333333333333</v>
      </c>
      <c r="AN47" s="3" t="n">
        <v>75</v>
      </c>
      <c r="AO47" s="3" t="n">
        <v>70</v>
      </c>
      <c r="AP47" s="3" t="n">
        <v>89</v>
      </c>
      <c r="AQ47" s="3" t="n">
        <v>90.5882352941176</v>
      </c>
      <c r="AR47" s="3" t="n">
        <v>91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2.75" hidden="false" customHeight="false" outlineLevel="0" collapsed="false">
      <c r="A50" s="8" t="s">
        <v>19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2.75" hidden="false" customHeight="false" outlineLevel="0" collapsed="false">
      <c r="A51" s="8" t="s">
        <v>19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2.75" hidden="false" customHeight="false" outlineLevel="0" collapsed="false">
      <c r="A52" s="8" t="s">
        <v>192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2.75" hidden="false" customHeight="false" outlineLevel="0" collapsed="false">
      <c r="A53" s="8" t="s">
        <v>19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2.75" hidden="false" customHeight="false" outlineLevel="0" collapsed="false">
      <c r="A54" s="8" t="s">
        <v>19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2.75" hidden="false" customHeight="false" outlineLevel="0" collapsed="false">
      <c r="A55" s="8" t="s">
        <v>19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7" min="2" style="0" width="5.71"/>
  </cols>
  <sheetData>
    <row r="1" customFormat="false" ht="12.75" hidden="false" customHeight="false" outlineLevel="0" collapsed="false">
      <c r="A1" s="1" t="s">
        <v>196</v>
      </c>
      <c r="B1" s="2" t="s">
        <v>132</v>
      </c>
      <c r="C1" s="3"/>
      <c r="D1" s="3"/>
      <c r="F1" s="3"/>
      <c r="G1" s="3"/>
      <c r="H1" s="3"/>
      <c r="I1" s="3"/>
      <c r="J1" s="30" t="s">
        <v>2</v>
      </c>
      <c r="K1" s="3"/>
      <c r="L1" s="3"/>
      <c r="M1" s="3"/>
      <c r="N1" s="3"/>
    </row>
    <row r="2" customFormat="false" ht="12.75" hidden="false" customHeight="false" outlineLevel="0" collapsed="false">
      <c r="B2" s="3" t="s">
        <v>197</v>
      </c>
      <c r="C2" s="3"/>
      <c r="D2" s="3"/>
      <c r="E2" s="3"/>
      <c r="F2" s="3"/>
      <c r="G2" s="3"/>
      <c r="H2" s="3"/>
      <c r="I2" s="3"/>
      <c r="J2" s="3"/>
      <c r="K2" s="2"/>
      <c r="L2" s="3"/>
      <c r="M2" s="3"/>
      <c r="N2" s="3"/>
    </row>
    <row r="3" customFormat="false" ht="12.75" hidden="false" customHeight="false" outlineLevel="0" collapsed="false">
      <c r="A3" s="1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0" t="s">
        <v>165</v>
      </c>
      <c r="B4" s="3" t="n">
        <v>45</v>
      </c>
      <c r="C4" s="3" t="n">
        <v>24</v>
      </c>
      <c r="D4" s="3" t="n">
        <v>10</v>
      </c>
      <c r="E4" s="3" t="n">
        <v>23</v>
      </c>
      <c r="F4" s="3" t="n">
        <v>14</v>
      </c>
      <c r="G4" s="3" t="n">
        <v>50</v>
      </c>
      <c r="H4" s="3" t="n">
        <v>30</v>
      </c>
      <c r="I4" s="3" t="n">
        <v>38</v>
      </c>
      <c r="J4" s="3" t="n">
        <v>48</v>
      </c>
      <c r="K4" s="3" t="n">
        <v>24</v>
      </c>
      <c r="L4" s="3" t="n">
        <v>15</v>
      </c>
      <c r="M4" s="3" t="n">
        <v>14</v>
      </c>
      <c r="N4" s="3" t="n">
        <v>14.5</v>
      </c>
      <c r="O4" s="3" t="n">
        <v>10</v>
      </c>
    </row>
    <row r="5" customFormat="false" ht="12.75" hidden="false" customHeight="false" outlineLevel="0" collapsed="false">
      <c r="A5" s="0" t="s">
        <v>164</v>
      </c>
      <c r="B5" s="3" t="n">
        <v>15</v>
      </c>
      <c r="C5" s="3" t="n">
        <v>8</v>
      </c>
      <c r="D5" s="15" t="n">
        <v>3.33333333333333</v>
      </c>
      <c r="E5" s="15" t="n">
        <v>7.66666666666667</v>
      </c>
      <c r="F5" s="15" t="n">
        <v>4.66666666666667</v>
      </c>
      <c r="G5" s="15" t="n">
        <v>16.6666666666667</v>
      </c>
      <c r="H5" s="15" t="n">
        <v>10</v>
      </c>
      <c r="I5" s="15" t="n">
        <v>12.6666666666667</v>
      </c>
      <c r="J5" s="15" t="n">
        <v>16</v>
      </c>
      <c r="K5" s="15" t="n">
        <v>8</v>
      </c>
      <c r="L5" s="15" t="n">
        <v>5</v>
      </c>
      <c r="M5" s="15" t="n">
        <v>4.66666666666667</v>
      </c>
      <c r="N5" s="15" t="n">
        <v>4.83333333333333</v>
      </c>
      <c r="O5" s="15" t="n">
        <v>3.33333333333333</v>
      </c>
    </row>
    <row r="6" customFormat="false" ht="12.75" hidden="false" customHeight="false" outlineLevel="0" collapsed="false">
      <c r="A6" s="6" t="s">
        <v>8</v>
      </c>
      <c r="B6" s="7" t="s">
        <v>198</v>
      </c>
      <c r="C6" s="7" t="s">
        <v>199</v>
      </c>
      <c r="D6" s="7" t="s">
        <v>200</v>
      </c>
      <c r="E6" s="7" t="s">
        <v>201</v>
      </c>
      <c r="F6" s="7" t="s">
        <v>202</v>
      </c>
      <c r="G6" s="7" t="s">
        <v>203</v>
      </c>
      <c r="H6" s="7" t="s">
        <v>204</v>
      </c>
      <c r="I6" s="7" t="s">
        <v>205</v>
      </c>
      <c r="J6" s="7" t="s">
        <v>206</v>
      </c>
      <c r="K6" s="7" t="s">
        <v>207</v>
      </c>
      <c r="L6" s="7" t="s">
        <v>208</v>
      </c>
      <c r="M6" s="7" t="s">
        <v>209</v>
      </c>
      <c r="N6" s="7" t="s">
        <v>210</v>
      </c>
      <c r="O6" s="7" t="s">
        <v>211</v>
      </c>
    </row>
    <row r="7" customFormat="false" ht="12.75" hidden="false" customHeight="false" outlineLevel="0" collapsed="false">
      <c r="A7" s="8" t="s">
        <v>55</v>
      </c>
      <c r="B7" s="15" t="n">
        <v>0</v>
      </c>
      <c r="C7" s="15" t="n">
        <v>3</v>
      </c>
      <c r="D7" s="15" t="n">
        <v>0</v>
      </c>
      <c r="E7" s="15" t="n">
        <v>1.01010101010101</v>
      </c>
      <c r="F7" s="15" t="n">
        <v>0.99009900990099</v>
      </c>
      <c r="G7" s="15" t="n">
        <v>1.04166666666667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</row>
    <row r="8" customFormat="false" ht="12.75" hidden="false" customHeight="false" outlineLevel="0" collapsed="false">
      <c r="A8" s="8" t="s">
        <v>57</v>
      </c>
      <c r="B8" s="15" t="n">
        <v>0</v>
      </c>
      <c r="C8" s="15" t="n">
        <v>0</v>
      </c>
      <c r="D8" s="15" t="n">
        <v>1</v>
      </c>
      <c r="E8" s="15" t="n">
        <v>2.02020202020202</v>
      </c>
      <c r="F8" s="15" t="n">
        <v>0</v>
      </c>
      <c r="G8" s="15" t="n">
        <v>0</v>
      </c>
      <c r="H8" s="15" t="n">
        <v>1.96078431372549</v>
      </c>
      <c r="I8" s="15" t="n">
        <v>4.12371134020619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customFormat="false" ht="12.75" hidden="false" customHeight="false" outlineLevel="0" collapsed="false">
      <c r="A9" s="8" t="s">
        <v>167</v>
      </c>
      <c r="B9" s="15" t="n">
        <v>0</v>
      </c>
      <c r="C9" s="15" t="n">
        <v>2</v>
      </c>
      <c r="D9" s="15" t="n">
        <v>1</v>
      </c>
      <c r="E9" s="15" t="n">
        <v>2.02020202020202</v>
      </c>
      <c r="F9" s="15" t="n">
        <v>0</v>
      </c>
      <c r="G9" s="15" t="n">
        <v>3.125</v>
      </c>
      <c r="H9" s="15" t="n">
        <v>7.84313725490196</v>
      </c>
      <c r="I9" s="27" t="n">
        <v>35.0515463917526</v>
      </c>
      <c r="J9" s="15" t="n">
        <v>1.96078431372549</v>
      </c>
      <c r="K9" s="24" t="n">
        <v>16.8316831683168</v>
      </c>
      <c r="L9" s="27" t="n">
        <v>23.469387755102</v>
      </c>
      <c r="M9" s="15" t="n">
        <v>6.12244897959184</v>
      </c>
      <c r="N9" s="15" t="n">
        <v>3.96039603960396</v>
      </c>
      <c r="O9" s="15" t="n">
        <v>0</v>
      </c>
    </row>
    <row r="10" customFormat="false" ht="12.75" hidden="false" customHeight="false" outlineLevel="0" collapsed="false">
      <c r="A10" s="8" t="s">
        <v>168</v>
      </c>
      <c r="B10" s="15" t="n">
        <v>0</v>
      </c>
      <c r="C10" s="15" t="n">
        <v>1</v>
      </c>
      <c r="D10" s="15" t="n">
        <v>4</v>
      </c>
      <c r="E10" s="15" t="n">
        <v>3.03030303030303</v>
      </c>
      <c r="F10" s="15" t="n">
        <v>0.99009900990099</v>
      </c>
      <c r="G10" s="15" t="n">
        <v>4.16666666666667</v>
      </c>
      <c r="H10" s="24" t="n">
        <v>9.80392156862745</v>
      </c>
      <c r="I10" s="24" t="n">
        <v>22.680412371134</v>
      </c>
      <c r="J10" s="15" t="n">
        <v>6.86274509803922</v>
      </c>
      <c r="K10" s="27" t="n">
        <v>37.6237623762376</v>
      </c>
      <c r="L10" s="15" t="n">
        <v>2.04081632653061</v>
      </c>
      <c r="M10" s="15" t="n">
        <v>2.04081632653061</v>
      </c>
      <c r="N10" s="15" t="n">
        <v>6.93069306930693</v>
      </c>
      <c r="O10" s="15" t="n">
        <v>2.9673590504451</v>
      </c>
    </row>
    <row r="11" customFormat="false" ht="12.75" hidden="false" customHeight="false" outlineLevel="0" collapsed="false">
      <c r="A11" s="8" t="s">
        <v>70</v>
      </c>
      <c r="B11" s="15" t="n">
        <v>0</v>
      </c>
      <c r="C11" s="15" t="n">
        <v>0</v>
      </c>
      <c r="D11" s="15" t="n">
        <v>0</v>
      </c>
      <c r="E11" s="15" t="n">
        <v>1.0101010101010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2.75" hidden="false" customHeight="false" outlineLevel="0" collapsed="false">
      <c r="A12" s="8" t="s">
        <v>71</v>
      </c>
      <c r="B12" s="15" t="n">
        <v>1.0204081632653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12.75" hidden="false" customHeight="false" outlineLevel="0" collapsed="false">
      <c r="A13" s="13" t="s">
        <v>72</v>
      </c>
      <c r="B13" s="25" t="n">
        <v>0</v>
      </c>
      <c r="C13" s="25" t="n">
        <v>2</v>
      </c>
      <c r="D13" s="25" t="n">
        <v>0</v>
      </c>
      <c r="E13" s="25" t="n">
        <v>1.01010101010101</v>
      </c>
      <c r="F13" s="25" t="n">
        <v>0.99009900990099</v>
      </c>
      <c r="G13" s="25" t="n">
        <v>0</v>
      </c>
      <c r="H13" s="25" t="n">
        <v>2.9411764705882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2.75" hidden="false" customHeight="false" outlineLevel="0" collapsed="false">
      <c r="A14" s="8" t="s">
        <v>169</v>
      </c>
      <c r="B14" s="15" t="n">
        <v>0</v>
      </c>
      <c r="C14" s="15" t="n">
        <v>2</v>
      </c>
      <c r="D14" s="15" t="n">
        <v>1</v>
      </c>
      <c r="E14" s="15" t="n">
        <v>0</v>
      </c>
      <c r="F14" s="15" t="n">
        <v>3.96039603960396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  <row r="15" customFormat="false" ht="12.75" hidden="false" customHeight="false" outlineLevel="0" collapsed="false">
      <c r="A15" s="8" t="s">
        <v>212</v>
      </c>
      <c r="B15" s="15" t="n">
        <v>1.02040816326531</v>
      </c>
      <c r="C15" s="15" t="n">
        <v>3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2.75" hidden="false" customHeight="false" outlineLevel="0" collapsed="false">
      <c r="A16" s="8" t="s">
        <v>213</v>
      </c>
      <c r="B16" s="15" t="n">
        <v>0</v>
      </c>
      <c r="C16" s="15" t="n">
        <v>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</row>
    <row r="17" customFormat="false" ht="12.75" hidden="false" customHeight="false" outlineLevel="0" collapsed="false">
      <c r="A17" s="8" t="s">
        <v>214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989119683481701</v>
      </c>
    </row>
    <row r="18" customFormat="false" ht="12.75" hidden="false" customHeight="false" outlineLevel="0" collapsed="false">
      <c r="A18" s="31" t="s">
        <v>215</v>
      </c>
      <c r="B18" s="32" t="n">
        <v>9.18367346938776</v>
      </c>
      <c r="C18" s="32" t="n">
        <v>0.5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12.75" hidden="false" customHeight="false" outlineLevel="0" collapsed="false">
      <c r="A19" s="31" t="s">
        <v>76</v>
      </c>
      <c r="B19" s="33" t="n">
        <v>35.7142857142857</v>
      </c>
      <c r="C19" s="32" t="n">
        <v>5</v>
      </c>
      <c r="D19" s="32" t="n">
        <v>0</v>
      </c>
      <c r="E19" s="32" t="n">
        <v>0</v>
      </c>
      <c r="F19" s="32" t="n">
        <v>0</v>
      </c>
      <c r="G19" s="32" t="n">
        <v>9.375</v>
      </c>
      <c r="H19" s="32" t="n">
        <v>0</v>
      </c>
      <c r="I19" s="32" t="n">
        <v>0</v>
      </c>
      <c r="J19" s="32" t="n">
        <v>2.94117647058824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12.75" hidden="false" customHeight="false" outlineLevel="0" collapsed="false">
      <c r="A20" s="8" t="s">
        <v>216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.980392156862745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</row>
    <row r="21" customFormat="false" ht="12.75" hidden="false" customHeight="false" outlineLevel="0" collapsed="false">
      <c r="A21" s="8" t="s">
        <v>172</v>
      </c>
      <c r="B21" s="15" t="n">
        <v>0</v>
      </c>
      <c r="C21" s="15" t="n">
        <v>0</v>
      </c>
      <c r="D21" s="15" t="n">
        <v>1</v>
      </c>
      <c r="E21" s="15" t="n">
        <v>0</v>
      </c>
      <c r="F21" s="15" t="n">
        <v>0.99009900990099</v>
      </c>
      <c r="G21" s="15" t="n">
        <v>0</v>
      </c>
      <c r="H21" s="15" t="n">
        <v>2.94117647058824</v>
      </c>
      <c r="I21" s="15" t="n">
        <v>0</v>
      </c>
      <c r="J21" s="15" t="n">
        <v>0</v>
      </c>
      <c r="K21" s="15" t="n">
        <v>0.99009900990099</v>
      </c>
      <c r="L21" s="15" t="n">
        <v>0</v>
      </c>
      <c r="M21" s="15" t="n">
        <v>3.06122448979592</v>
      </c>
      <c r="N21" s="15" t="n">
        <v>1.98019801980198</v>
      </c>
      <c r="O21" s="15" t="n">
        <v>3.95647873392681</v>
      </c>
    </row>
    <row r="22" customFormat="false" ht="12.75" hidden="false" customHeight="false" outlineLevel="0" collapsed="false">
      <c r="A22" s="13" t="s">
        <v>173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8.82352941176471</v>
      </c>
      <c r="I22" s="25" t="n">
        <v>0</v>
      </c>
      <c r="J22" s="25" t="n">
        <v>0</v>
      </c>
      <c r="K22" s="25" t="n">
        <v>0</v>
      </c>
      <c r="L22" s="25" t="n">
        <v>1.02040816326531</v>
      </c>
      <c r="M22" s="25" t="n">
        <v>0</v>
      </c>
      <c r="N22" s="25" t="n">
        <v>0</v>
      </c>
      <c r="O22" s="25" t="n">
        <v>0</v>
      </c>
    </row>
    <row r="23" customFormat="false" ht="12.75" hidden="false" customHeight="false" outlineLevel="0" collapsed="false">
      <c r="A23" s="8" t="s">
        <v>80</v>
      </c>
      <c r="B23" s="15" t="n">
        <v>5.10204081632653</v>
      </c>
      <c r="C23" s="15" t="n">
        <v>3</v>
      </c>
      <c r="D23" s="15" t="n">
        <v>0</v>
      </c>
      <c r="E23" s="15" t="n">
        <v>0</v>
      </c>
      <c r="F23" s="15" t="n">
        <v>0</v>
      </c>
      <c r="G23" s="15" t="n">
        <v>1.04166666666667</v>
      </c>
      <c r="H23" s="15" t="n">
        <v>0</v>
      </c>
      <c r="I23" s="15" t="n">
        <v>0</v>
      </c>
      <c r="J23" s="15" t="n">
        <v>1.96078431372549</v>
      </c>
      <c r="K23" s="24" t="n">
        <v>15.8415841584158</v>
      </c>
      <c r="L23" s="15" t="n">
        <v>0</v>
      </c>
      <c r="M23" s="15" t="n">
        <v>0</v>
      </c>
      <c r="N23" s="15" t="n">
        <v>3.96039603960396</v>
      </c>
      <c r="O23" s="24" t="n">
        <v>19.782393669634</v>
      </c>
    </row>
    <row r="24" customFormat="false" ht="12.75" hidden="false" customHeight="false" outlineLevel="0" collapsed="false">
      <c r="A24" s="8" t="s">
        <v>175</v>
      </c>
      <c r="B24" s="15" t="n">
        <v>1.02040816326531</v>
      </c>
      <c r="C24" s="15" t="n">
        <v>1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2.94117647058824</v>
      </c>
      <c r="K24" s="15" t="n">
        <v>0</v>
      </c>
      <c r="L24" s="15" t="n">
        <v>0</v>
      </c>
      <c r="M24" s="15" t="n">
        <v>0</v>
      </c>
      <c r="N24" s="15" t="n">
        <v>1.98019801980198</v>
      </c>
      <c r="O24" s="15" t="n">
        <v>0.989119683481701</v>
      </c>
    </row>
    <row r="25" customFormat="false" ht="12.75" hidden="false" customHeight="false" outlineLevel="0" collapsed="false">
      <c r="A25" s="8" t="s">
        <v>176</v>
      </c>
      <c r="B25" s="15" t="n">
        <v>0</v>
      </c>
      <c r="C25" s="15" t="n">
        <v>2</v>
      </c>
      <c r="D25" s="15" t="n">
        <v>0</v>
      </c>
      <c r="E25" s="15" t="n">
        <v>0</v>
      </c>
      <c r="F25" s="15" t="n">
        <v>0.99009900990099</v>
      </c>
      <c r="G25" s="15" t="n">
        <v>2.0833333333333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0989119683481702</v>
      </c>
    </row>
    <row r="26" customFormat="false" ht="12.75" hidden="false" customHeight="false" outlineLevel="0" collapsed="false">
      <c r="A26" s="8" t="s">
        <v>217</v>
      </c>
      <c r="B26" s="15" t="n">
        <v>0</v>
      </c>
      <c r="C26" s="15" t="n">
        <v>0</v>
      </c>
      <c r="D26" s="15" t="n">
        <v>1</v>
      </c>
      <c r="E26" s="15" t="n">
        <v>1.01010101010101</v>
      </c>
      <c r="F26" s="15" t="n">
        <v>0.99009900990099</v>
      </c>
      <c r="G26" s="15" t="n">
        <v>0</v>
      </c>
      <c r="H26" s="15" t="n">
        <v>1.96078431372549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</row>
    <row r="27" customFormat="false" ht="12.75" hidden="false" customHeight="false" outlineLevel="0" collapsed="false">
      <c r="A27" s="8" t="s">
        <v>8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.96078431372549</v>
      </c>
      <c r="I27" s="15" t="n">
        <v>0</v>
      </c>
      <c r="J27" s="15" t="n">
        <v>0</v>
      </c>
      <c r="K27" s="15" t="n">
        <v>0</v>
      </c>
      <c r="L27" s="24" t="n">
        <v>14.2857142857143</v>
      </c>
      <c r="M27" s="24" t="n">
        <v>20.4081632653061</v>
      </c>
      <c r="N27" s="24" t="n">
        <v>14.8514851485149</v>
      </c>
      <c r="O27" s="15" t="n">
        <v>4.94559841740851</v>
      </c>
    </row>
    <row r="28" customFormat="false" ht="12.75" hidden="false" customHeight="false" outlineLevel="0" collapsed="false">
      <c r="A28" s="8" t="s">
        <v>87</v>
      </c>
      <c r="B28" s="24" t="n">
        <v>11.2244897959184</v>
      </c>
      <c r="C28" s="15" t="n">
        <v>9</v>
      </c>
      <c r="D28" s="24" t="n">
        <v>31</v>
      </c>
      <c r="E28" s="15" t="n">
        <v>4.04040404040404</v>
      </c>
      <c r="F28" s="15" t="n">
        <v>1.98019801980198</v>
      </c>
      <c r="G28" s="24" t="n">
        <v>17.7083333333333</v>
      </c>
      <c r="H28" s="15" t="n">
        <v>4.90196078431373</v>
      </c>
      <c r="I28" s="15" t="n">
        <v>5.15463917525773</v>
      </c>
      <c r="J28" s="15" t="n">
        <v>8.82352941176471</v>
      </c>
      <c r="K28" s="15" t="n">
        <v>0.99009900990099</v>
      </c>
      <c r="L28" s="24" t="n">
        <v>10.2040816326531</v>
      </c>
      <c r="M28" s="27" t="n">
        <v>28.5714285714286</v>
      </c>
      <c r="N28" s="27" t="n">
        <v>38.6138613861386</v>
      </c>
      <c r="O28" s="27" t="n">
        <v>39.5647873392681</v>
      </c>
    </row>
    <row r="29" customFormat="false" ht="12.75" hidden="false" customHeight="false" outlineLevel="0" collapsed="false">
      <c r="A29" s="8" t="s">
        <v>218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.99009900990099</v>
      </c>
      <c r="G29" s="15" t="n">
        <v>2.08333333333333</v>
      </c>
      <c r="H29" s="15" t="n">
        <v>0.980392156862745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.04081632653061</v>
      </c>
      <c r="N29" s="15" t="n">
        <v>0</v>
      </c>
      <c r="O29" s="15" t="n">
        <v>0</v>
      </c>
    </row>
    <row r="30" customFormat="false" ht="12.75" hidden="false" customHeight="false" outlineLevel="0" collapsed="false">
      <c r="A30" s="8" t="s">
        <v>177</v>
      </c>
      <c r="B30" s="15" t="n">
        <v>1.02040816326531</v>
      </c>
      <c r="C30" s="15" t="n">
        <v>0</v>
      </c>
      <c r="D30" s="15" t="n">
        <v>2</v>
      </c>
      <c r="E30" s="15" t="n">
        <v>1.01010101010101</v>
      </c>
      <c r="F30" s="15" t="n">
        <v>1.98019801980198</v>
      </c>
      <c r="G30" s="24" t="n">
        <v>11.4583333333333</v>
      </c>
      <c r="H30" s="24" t="n">
        <v>16.6666666666667</v>
      </c>
      <c r="I30" s="15" t="n">
        <v>6.18556701030928</v>
      </c>
      <c r="J30" s="15" t="n">
        <v>2.94117647058824</v>
      </c>
      <c r="K30" s="24" t="n">
        <v>15.8415841584158</v>
      </c>
      <c r="L30" s="15" t="n">
        <v>2.04081632653061</v>
      </c>
      <c r="M30" s="15" t="n">
        <v>3.06122448979592</v>
      </c>
      <c r="N30" s="15" t="n">
        <v>1.98019801980198</v>
      </c>
      <c r="O30" s="15" t="n">
        <v>5.93471810089021</v>
      </c>
    </row>
    <row r="31" customFormat="false" ht="12.75" hidden="false" customHeight="false" outlineLevel="0" collapsed="false">
      <c r="A31" s="8" t="s">
        <v>91</v>
      </c>
      <c r="B31" s="15" t="n">
        <v>9.18367346938776</v>
      </c>
      <c r="C31" s="15" t="n">
        <v>9</v>
      </c>
      <c r="D31" s="27" t="n">
        <v>39</v>
      </c>
      <c r="E31" s="27" t="n">
        <v>74.7474747474748</v>
      </c>
      <c r="F31" s="27" t="n">
        <v>77.2277227722772</v>
      </c>
      <c r="G31" s="27" t="n">
        <v>19.7916666666667</v>
      </c>
      <c r="H31" s="27" t="n">
        <v>17.6470588235294</v>
      </c>
      <c r="I31" s="24" t="n">
        <v>16.4948453608247</v>
      </c>
      <c r="J31" s="24" t="n">
        <v>15.6862745098039</v>
      </c>
      <c r="K31" s="15" t="n">
        <v>3.96039603960396</v>
      </c>
      <c r="L31" s="24" t="n">
        <v>16.3265306122449</v>
      </c>
      <c r="M31" s="24" t="n">
        <v>16.3265306122449</v>
      </c>
      <c r="N31" s="15" t="n">
        <v>8.91089108910891</v>
      </c>
      <c r="O31" s="15" t="n">
        <v>0.989119683481701</v>
      </c>
    </row>
    <row r="32" customFormat="false" ht="12.75" hidden="false" customHeight="false" outlineLevel="0" collapsed="false">
      <c r="A32" s="8" t="s">
        <v>180</v>
      </c>
      <c r="B32" s="15" t="n">
        <v>0</v>
      </c>
      <c r="C32" s="15" t="n">
        <v>8</v>
      </c>
      <c r="D32" s="15" t="n">
        <v>0</v>
      </c>
      <c r="E32" s="15" t="n">
        <v>0</v>
      </c>
      <c r="F32" s="15" t="n">
        <v>0.99009900990099</v>
      </c>
      <c r="G32" s="15" t="n">
        <v>0</v>
      </c>
      <c r="H32" s="15" t="n">
        <v>0</v>
      </c>
      <c r="I32" s="15" t="n">
        <v>0</v>
      </c>
      <c r="J32" s="15" t="n">
        <v>1.96078431372549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customFormat="false" ht="12.75" hidden="false" customHeight="false" outlineLevel="0" collapsed="false">
      <c r="A33" s="8" t="s">
        <v>219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7.29166666666667</v>
      </c>
      <c r="H33" s="15" t="n">
        <v>0</v>
      </c>
      <c r="I33" s="15" t="n">
        <v>0</v>
      </c>
      <c r="J33" s="15" t="n">
        <v>2.94117647058824</v>
      </c>
      <c r="K33" s="15" t="n">
        <v>0</v>
      </c>
      <c r="L33" s="15" t="n">
        <v>0</v>
      </c>
      <c r="M33" s="15" t="n">
        <v>0</v>
      </c>
      <c r="N33" s="15" t="n">
        <v>1.98019801980198</v>
      </c>
      <c r="O33" s="15" t="n">
        <v>8.90207715133531</v>
      </c>
    </row>
    <row r="34" customFormat="false" ht="12.75" hidden="false" customHeight="false" outlineLevel="0" collapsed="false">
      <c r="A34" s="8" t="s">
        <v>97</v>
      </c>
      <c r="B34" s="15" t="n">
        <v>0</v>
      </c>
      <c r="C34" s="15" t="n">
        <v>1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customFormat="false" ht="12.75" hidden="false" customHeight="false" outlineLevel="0" collapsed="false">
      <c r="A35" s="8" t="s">
        <v>220</v>
      </c>
      <c r="B35" s="24" t="n">
        <v>19.3877551020408</v>
      </c>
      <c r="C35" s="15" t="n">
        <v>3</v>
      </c>
      <c r="D35" s="15" t="n">
        <v>3</v>
      </c>
      <c r="E35" s="15" t="n">
        <v>1.01010101010101</v>
      </c>
      <c r="F35" s="15" t="n">
        <v>0.99009900990099</v>
      </c>
      <c r="G35" s="15" t="n">
        <v>2.08333333333333</v>
      </c>
      <c r="H35" s="15" t="n">
        <v>3.92156862745098</v>
      </c>
      <c r="I35" s="15" t="n">
        <v>0</v>
      </c>
      <c r="J35" s="15" t="n">
        <v>0</v>
      </c>
      <c r="K35" s="15" t="n">
        <v>0</v>
      </c>
      <c r="L35" s="24" t="n">
        <v>19.3877551020408</v>
      </c>
      <c r="M35" s="15" t="n">
        <v>2.04081632653061</v>
      </c>
      <c r="N35" s="15" t="n">
        <v>0</v>
      </c>
      <c r="O35" s="15" t="n">
        <v>0.989119683481701</v>
      </c>
    </row>
    <row r="36" customFormat="false" ht="12.75" hidden="false" customHeight="false" outlineLevel="0" collapsed="false">
      <c r="A36" s="8" t="s">
        <v>179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4.94559841740851</v>
      </c>
    </row>
    <row r="37" customFormat="false" ht="12.75" hidden="false" customHeight="false" outlineLevel="0" collapsed="false">
      <c r="A37" s="8" t="s">
        <v>101</v>
      </c>
      <c r="B37" s="15" t="n">
        <v>0</v>
      </c>
      <c r="C37" s="15" t="n">
        <v>1</v>
      </c>
      <c r="D37" s="15" t="n">
        <v>3</v>
      </c>
      <c r="E37" s="15" t="n">
        <v>4.04040404040404</v>
      </c>
      <c r="F37" s="15" t="n">
        <v>3.96039603960396</v>
      </c>
      <c r="G37" s="15" t="n">
        <v>3.125</v>
      </c>
      <c r="H37" s="15" t="n">
        <v>6.86274509803922</v>
      </c>
      <c r="I37" s="15" t="n">
        <v>9.27835051546392</v>
      </c>
      <c r="J37" s="15" t="n">
        <v>0</v>
      </c>
      <c r="K37" s="15" t="n">
        <v>0.99009900990099</v>
      </c>
      <c r="L37" s="15" t="n">
        <v>0</v>
      </c>
      <c r="M37" s="15" t="n">
        <v>1.02040816326531</v>
      </c>
      <c r="N37" s="15" t="n">
        <v>0</v>
      </c>
      <c r="O37" s="15" t="n">
        <v>0</v>
      </c>
    </row>
    <row r="38" customFormat="false" ht="12.75" hidden="false" customHeight="false" outlineLevel="0" collapsed="false">
      <c r="A38" s="8" t="s">
        <v>102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.980392156862745</v>
      </c>
      <c r="I38" s="15" t="n">
        <v>1.03092783505155</v>
      </c>
      <c r="J38" s="15" t="n">
        <v>0</v>
      </c>
      <c r="K38" s="15" t="n">
        <v>0</v>
      </c>
      <c r="L38" s="15" t="n">
        <v>2.04081632653061</v>
      </c>
      <c r="M38" s="15" t="n">
        <v>0</v>
      </c>
      <c r="N38" s="15" t="n">
        <v>0</v>
      </c>
      <c r="O38" s="15" t="n">
        <v>1.9782393669634</v>
      </c>
    </row>
    <row r="39" customFormat="false" ht="12.75" hidden="false" customHeight="false" outlineLevel="0" collapsed="false">
      <c r="A39" s="8" t="s">
        <v>181</v>
      </c>
      <c r="B39" s="15" t="n">
        <v>0</v>
      </c>
      <c r="C39" s="15" t="n">
        <v>0.5</v>
      </c>
      <c r="D39" s="15" t="n">
        <v>0</v>
      </c>
      <c r="E39" s="15" t="n">
        <v>0</v>
      </c>
      <c r="F39" s="15" t="n">
        <v>0.99009900990099</v>
      </c>
      <c r="G39" s="15" t="n">
        <v>4.16666666666667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8.16326530612245</v>
      </c>
      <c r="M39" s="15" t="n">
        <v>8.16326530612245</v>
      </c>
      <c r="N39" s="24" t="n">
        <v>12.8712871287129</v>
      </c>
      <c r="O39" s="15" t="n">
        <v>1.9782393669634</v>
      </c>
    </row>
    <row r="40" customFormat="false" ht="12.75" hidden="false" customHeight="false" outlineLevel="0" collapsed="false">
      <c r="A40" s="8" t="s">
        <v>182</v>
      </c>
      <c r="B40" s="15" t="n">
        <v>0</v>
      </c>
      <c r="C40" s="15" t="n">
        <v>8</v>
      </c>
      <c r="D40" s="15" t="n">
        <v>1</v>
      </c>
      <c r="E40" s="15" t="n">
        <v>1.01010101010101</v>
      </c>
      <c r="F40" s="15" t="n">
        <v>0.99009900990099</v>
      </c>
      <c r="G40" s="15" t="n">
        <v>1.04166666666667</v>
      </c>
      <c r="H40" s="15" t="n">
        <v>1.96078431372549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</row>
    <row r="41" customFormat="false" ht="12.75" hidden="false" customHeight="false" outlineLevel="0" collapsed="false">
      <c r="A41" s="8" t="s">
        <v>183</v>
      </c>
      <c r="B41" s="15" t="n">
        <v>0</v>
      </c>
      <c r="C41" s="15" t="n">
        <v>1</v>
      </c>
      <c r="D41" s="15" t="n">
        <v>0</v>
      </c>
      <c r="E41" s="15" t="n">
        <v>0</v>
      </c>
      <c r="F41" s="15" t="n">
        <v>0</v>
      </c>
      <c r="G41" s="15" t="n">
        <v>1.04166666666667</v>
      </c>
      <c r="H41" s="15" t="n">
        <v>2.94117647058824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.989119683481701</v>
      </c>
    </row>
    <row r="42" customFormat="false" ht="12.75" hidden="false" customHeight="false" outlineLevel="0" collapsed="false">
      <c r="A42" s="8" t="s">
        <v>184</v>
      </c>
      <c r="B42" s="15" t="n">
        <v>0</v>
      </c>
      <c r="C42" s="15" t="n">
        <v>0</v>
      </c>
      <c r="D42" s="15" t="n">
        <v>4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customFormat="false" ht="12.75" hidden="false" customHeight="false" outlineLevel="0" collapsed="false">
      <c r="A43" s="8" t="s">
        <v>221</v>
      </c>
      <c r="B43" s="15" t="n">
        <v>0</v>
      </c>
      <c r="C43" s="15" t="n">
        <v>1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</row>
    <row r="44" customFormat="false" ht="12.75" hidden="false" customHeight="false" outlineLevel="0" collapsed="false">
      <c r="A44" s="8" t="s">
        <v>108</v>
      </c>
      <c r="B44" s="15" t="n">
        <v>0</v>
      </c>
      <c r="C44" s="15" t="n">
        <v>0</v>
      </c>
      <c r="D44" s="15" t="n">
        <v>0</v>
      </c>
      <c r="E44" s="15" t="n">
        <v>1.01010101010101</v>
      </c>
      <c r="F44" s="15" t="n">
        <v>0</v>
      </c>
      <c r="G44" s="15" t="n">
        <v>2.08333333333333</v>
      </c>
      <c r="H44" s="15" t="n">
        <v>0.980392156862745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.98019801980198</v>
      </c>
      <c r="O44" s="15" t="n">
        <v>0</v>
      </c>
    </row>
    <row r="45" customFormat="false" ht="12.75" hidden="false" customHeight="false" outlineLevel="0" collapsed="false">
      <c r="A45" s="8" t="s">
        <v>222</v>
      </c>
      <c r="B45" s="15" t="n">
        <v>1.0204081632653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customFormat="false" ht="12.75" hidden="false" customHeight="false" outlineLevel="0" collapsed="false">
      <c r="A46" s="8" t="s">
        <v>223</v>
      </c>
      <c r="B46" s="15" t="n">
        <v>0</v>
      </c>
      <c r="C46" s="15" t="n">
        <v>0</v>
      </c>
      <c r="D46" s="15" t="n">
        <v>0</v>
      </c>
      <c r="E46" s="15" t="n">
        <v>1.0101010101010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.99009900990099</v>
      </c>
      <c r="L46" s="15" t="n">
        <v>0</v>
      </c>
      <c r="M46" s="15" t="n">
        <v>0</v>
      </c>
      <c r="N46" s="15" t="n">
        <v>0</v>
      </c>
      <c r="O46" s="15" t="n">
        <v>0</v>
      </c>
    </row>
    <row r="47" customFormat="false" ht="12.75" hidden="false" customHeight="false" outlineLevel="0" collapsed="false">
      <c r="A47" s="8" t="s">
        <v>111</v>
      </c>
      <c r="B47" s="15" t="n">
        <v>5.10204081632653</v>
      </c>
      <c r="C47" s="27" t="n">
        <v>29</v>
      </c>
      <c r="D47" s="15" t="n">
        <v>6</v>
      </c>
      <c r="E47" s="15" t="n">
        <v>1.01010101010101</v>
      </c>
      <c r="F47" s="15" t="n">
        <v>0</v>
      </c>
      <c r="G47" s="15" t="n">
        <v>7.29166666666667</v>
      </c>
      <c r="H47" s="15" t="n">
        <v>2.94117647058824</v>
      </c>
      <c r="I47" s="15" t="n">
        <v>0</v>
      </c>
      <c r="J47" s="27" t="n">
        <v>49.0196078431373</v>
      </c>
      <c r="K47" s="15" t="n">
        <v>5.94059405940594</v>
      </c>
      <c r="L47" s="15" t="n">
        <v>1.02040816326531</v>
      </c>
      <c r="M47" s="15" t="n">
        <v>7.14285714285714</v>
      </c>
      <c r="N47" s="15" t="n">
        <v>0</v>
      </c>
      <c r="O47" s="15" t="n">
        <v>0</v>
      </c>
    </row>
    <row r="48" customFormat="false" ht="12.75" hidden="false" customHeight="false" outlineLevel="0" collapsed="false">
      <c r="A48" s="8" t="s">
        <v>224</v>
      </c>
      <c r="B48" s="15" t="n">
        <v>0</v>
      </c>
      <c r="C48" s="15" t="n">
        <v>3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1.96078431372549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</row>
    <row r="49" customFormat="false" ht="12.75" hidden="false" customHeight="false" outlineLevel="0" collapsed="false">
      <c r="A49" s="8" t="s">
        <v>186</v>
      </c>
      <c r="B49" s="15" t="n">
        <v>0</v>
      </c>
      <c r="C49" s="15" t="n">
        <v>0</v>
      </c>
      <c r="D49" s="15" t="n">
        <v>1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</row>
    <row r="50" customFormat="false" ht="12.75" hidden="false" customHeight="false" outlineLevel="0" collapsed="false">
      <c r="A50" s="13" t="s">
        <v>187</v>
      </c>
      <c r="B50" s="25" t="n">
        <v>0</v>
      </c>
      <c r="C50" s="25" t="n">
        <v>1</v>
      </c>
      <c r="D50" s="25" t="n">
        <v>1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</row>
    <row r="51" customFormat="false" ht="12.75" hidden="false" customHeight="false" outlineLevel="0" collapsed="false">
      <c r="A51" s="0" t="s">
        <v>225</v>
      </c>
      <c r="B51" s="3" t="n">
        <v>75</v>
      </c>
      <c r="C51" s="3" t="n">
        <v>258</v>
      </c>
      <c r="D51" s="3" t="n">
        <v>184</v>
      </c>
      <c r="E51" s="3" t="n">
        <v>144</v>
      </c>
      <c r="F51" s="3" t="n">
        <v>157</v>
      </c>
      <c r="G51" s="3" t="n">
        <v>117</v>
      </c>
      <c r="H51" s="3" t="n">
        <v>113</v>
      </c>
      <c r="I51" s="3" t="n">
        <v>152</v>
      </c>
      <c r="J51" s="3" t="n">
        <v>58</v>
      </c>
      <c r="K51" s="3" t="n">
        <v>127</v>
      </c>
      <c r="L51" s="3" t="n">
        <v>129</v>
      </c>
      <c r="M51" s="3" t="n">
        <v>100</v>
      </c>
      <c r="N51" s="3" t="n">
        <v>54</v>
      </c>
      <c r="O51" s="3" t="n">
        <v>128</v>
      </c>
    </row>
    <row r="52" customFormat="false" ht="12.75" hidden="false" customHeight="false" outlineLevel="0" collapsed="false">
      <c r="A52" s="0" t="s">
        <v>189</v>
      </c>
      <c r="B52" s="3" t="n">
        <f aca="false">SUM(B7:B50)</f>
        <v>100</v>
      </c>
      <c r="C52" s="3" t="n">
        <f aca="false">SUM(C7:C50)</f>
        <v>100</v>
      </c>
      <c r="D52" s="3" t="n">
        <f aca="false">SUM(D7:D50)</f>
        <v>100</v>
      </c>
      <c r="E52" s="3" t="n">
        <f aca="false">SUM(E7:E50)</f>
        <v>100</v>
      </c>
      <c r="F52" s="3" t="n">
        <f aca="false">SUM(F7:F50)</f>
        <v>100</v>
      </c>
      <c r="G52" s="3" t="n">
        <f aca="false">SUM(G7:G50)</f>
        <v>100</v>
      </c>
      <c r="H52" s="3" t="n">
        <f aca="false">SUM(H7:H50)</f>
        <v>100</v>
      </c>
      <c r="I52" s="3" t="n">
        <f aca="false">SUM(I7:I50)</f>
        <v>100</v>
      </c>
      <c r="J52" s="3" t="n">
        <f aca="false">SUM(J7:J50)</f>
        <v>100</v>
      </c>
      <c r="K52" s="3" t="n">
        <f aca="false">SUM(K7:K50)</f>
        <v>100</v>
      </c>
      <c r="L52" s="3" t="n">
        <f aca="false">SUM(L7:L50)</f>
        <v>100</v>
      </c>
      <c r="M52" s="3" t="n">
        <f aca="false">SUM(M7:M50)</f>
        <v>100</v>
      </c>
      <c r="N52" s="3" t="n">
        <f aca="false">SUM(N7:N50)</f>
        <v>100</v>
      </c>
      <c r="O52" s="3" t="n">
        <f aca="false">SUM(O7:O50)</f>
        <v>100</v>
      </c>
    </row>
    <row r="53" customFormat="false" ht="12.75" hidden="false" customHeight="false" outlineLevel="0" collapsed="false">
      <c r="A53" s="0" t="s">
        <v>116</v>
      </c>
      <c r="B53" s="3" t="n">
        <v>12</v>
      </c>
      <c r="C53" s="3" t="n">
        <v>25</v>
      </c>
      <c r="D53" s="3" t="n">
        <v>16</v>
      </c>
      <c r="E53" s="3" t="n">
        <v>16</v>
      </c>
      <c r="F53" s="3" t="n">
        <v>16</v>
      </c>
      <c r="G53" s="3" t="n">
        <v>18</v>
      </c>
      <c r="H53" s="3" t="n">
        <v>20</v>
      </c>
      <c r="I53" s="3" t="n">
        <v>8</v>
      </c>
      <c r="J53" s="3" t="n">
        <v>12</v>
      </c>
      <c r="K53" s="3" t="n">
        <v>10</v>
      </c>
      <c r="L53" s="3" t="n">
        <v>11</v>
      </c>
      <c r="M53" s="3" t="n">
        <v>12</v>
      </c>
      <c r="N53" s="3" t="n">
        <v>12</v>
      </c>
      <c r="O53" s="3" t="n">
        <v>16</v>
      </c>
    </row>
    <row r="54" customFormat="false" ht="12.75" hidden="false" customHeight="false" outlineLevel="0" collapsed="false">
      <c r="A54" s="0" t="s">
        <v>117</v>
      </c>
      <c r="B54" s="16" t="s">
        <v>118</v>
      </c>
      <c r="C54" s="16" t="n">
        <v>6.83651325586342</v>
      </c>
      <c r="D54" s="16" t="n">
        <v>4.2105658475657</v>
      </c>
      <c r="E54" s="16" t="n">
        <v>4.6056160899742</v>
      </c>
      <c r="F54" s="16" t="n">
        <v>4.45716294724426</v>
      </c>
      <c r="G54" s="16" t="n">
        <v>5.94090242416346</v>
      </c>
      <c r="H54" s="16" t="n">
        <v>7.05744320725246</v>
      </c>
      <c r="I54" s="16" t="n">
        <v>1.79821982327704</v>
      </c>
      <c r="J54" s="16" t="n">
        <v>4.59450272568045</v>
      </c>
      <c r="K54" s="16" t="n">
        <v>2.54446110548788</v>
      </c>
      <c r="L54" s="16" t="n">
        <v>2.87528787462949</v>
      </c>
      <c r="M54" s="16" t="n">
        <v>3.5605861164197</v>
      </c>
      <c r="N54" s="16" t="s">
        <v>118</v>
      </c>
      <c r="O54" s="16" t="n">
        <v>4.82672456738466</v>
      </c>
    </row>
    <row r="55" customFormat="false" ht="12.75" hidden="false" customHeight="false" outlineLevel="0" collapsed="false">
      <c r="A55" s="0" t="s">
        <v>119</v>
      </c>
      <c r="B55" s="16" t="s">
        <v>118</v>
      </c>
      <c r="C55" s="16" t="n">
        <v>2.6066592831416</v>
      </c>
      <c r="D55" s="16" t="n">
        <v>1.81365631263257</v>
      </c>
      <c r="E55" s="16" t="n">
        <v>1.20461886655568</v>
      </c>
      <c r="F55" s="16" t="n">
        <v>1.11327663473248</v>
      </c>
      <c r="G55" s="16" t="n">
        <v>2.47340251644546</v>
      </c>
      <c r="H55" s="16" t="n">
        <v>2.60958079456833</v>
      </c>
      <c r="I55" s="16" t="n">
        <v>1.72544751061974</v>
      </c>
      <c r="J55" s="16" t="n">
        <v>1.76136999980237</v>
      </c>
      <c r="K55" s="16" t="n">
        <v>1.72985839515731</v>
      </c>
      <c r="L55" s="16" t="n">
        <v>2.00140425328566</v>
      </c>
      <c r="M55" s="16" t="n">
        <v>2.04072453663604</v>
      </c>
      <c r="N55" s="16" t="s">
        <v>118</v>
      </c>
      <c r="O55" s="16" t="n">
        <v>1.99026318938155</v>
      </c>
    </row>
    <row r="56" customFormat="false" ht="12.75" hidden="false" customHeight="false" outlineLevel="0" collapsed="false">
      <c r="A56" s="0" t="s">
        <v>120</v>
      </c>
      <c r="B56" s="16" t="s">
        <v>118</v>
      </c>
      <c r="C56" s="16" t="n">
        <v>0.542146892383907</v>
      </c>
      <c r="D56" s="16" t="n">
        <v>0.38330140940726</v>
      </c>
      <c r="E56" s="16" t="n">
        <v>0.208467804199876</v>
      </c>
      <c r="F56" s="16" t="n">
        <v>0.190269681597496</v>
      </c>
      <c r="G56" s="16" t="n">
        <v>0.659040094310436</v>
      </c>
      <c r="H56" s="16" t="n">
        <v>0.679666369481474</v>
      </c>
      <c r="I56" s="16" t="n">
        <v>0.701878342198001</v>
      </c>
      <c r="J56" s="16" t="n">
        <v>0.48503324947499</v>
      </c>
      <c r="K56" s="16" t="n">
        <v>0.563984865857166</v>
      </c>
      <c r="L56" s="16" t="n">
        <v>0.672675412045338</v>
      </c>
      <c r="M56" s="16" t="n">
        <v>0.641347731796241</v>
      </c>
      <c r="N56" s="16" t="s">
        <v>118</v>
      </c>
      <c r="O56" s="16" t="n">
        <v>0.457340599388831</v>
      </c>
    </row>
    <row r="57" customFormat="false" ht="12.75" hidden="false" customHeight="false" outlineLevel="0" collapsed="false">
      <c r="A57" s="0" t="s">
        <v>121</v>
      </c>
      <c r="B57" s="15" t="n">
        <f aca="false">SUM(B7:B13)</f>
        <v>1.02040816326531</v>
      </c>
      <c r="C57" s="15" t="n">
        <f aca="false">SUM(C7:C13)</f>
        <v>8</v>
      </c>
      <c r="D57" s="15" t="n">
        <f aca="false">SUM(D7:D13)</f>
        <v>6</v>
      </c>
      <c r="E57" s="15" t="n">
        <f aca="false">SUM(E7:E13)</f>
        <v>10.1010101010101</v>
      </c>
      <c r="F57" s="15" t="n">
        <f aca="false">SUM(F7:F13)</f>
        <v>2.97029702970297</v>
      </c>
      <c r="G57" s="15" t="n">
        <f aca="false">SUM(G7:G13)</f>
        <v>8.33333333333333</v>
      </c>
      <c r="H57" s="15" t="n">
        <f aca="false">SUM(H7:H13)</f>
        <v>22.5490196078431</v>
      </c>
      <c r="I57" s="15" t="n">
        <f aca="false">SUM(I7:I13)</f>
        <v>61.8556701030928</v>
      </c>
      <c r="J57" s="15" t="n">
        <f aca="false">SUM(J7:J13)</f>
        <v>8.82352941176471</v>
      </c>
      <c r="K57" s="15" t="n">
        <f aca="false">SUM(K7:K13)</f>
        <v>54.4554455445545</v>
      </c>
      <c r="L57" s="15" t="n">
        <f aca="false">SUM(L7:L13)</f>
        <v>25.5102040816327</v>
      </c>
      <c r="M57" s="15" t="n">
        <f aca="false">SUM(M7:M13)</f>
        <v>8.16326530612245</v>
      </c>
      <c r="N57" s="15" t="n">
        <f aca="false">SUM(N7:N13)</f>
        <v>10.8910891089109</v>
      </c>
      <c r="O57" s="15" t="n">
        <f aca="false">SUM(O7:O13)</f>
        <v>2.9673590504451</v>
      </c>
    </row>
    <row r="58" customFormat="false" ht="12.75" hidden="false" customHeight="false" outlineLevel="0" collapsed="false">
      <c r="A58" s="0" t="s">
        <v>122</v>
      </c>
      <c r="B58" s="15" t="n">
        <f aca="false">SUM(B14:B22)</f>
        <v>45.9183673469388</v>
      </c>
      <c r="C58" s="15" t="n">
        <f aca="false">SUM(C14:C22)</f>
        <v>11.5</v>
      </c>
      <c r="D58" s="15" t="n">
        <f aca="false">SUM(D14:D22)</f>
        <v>2</v>
      </c>
      <c r="E58" s="15" t="n">
        <f aca="false">SUM(E14:E22)</f>
        <v>0</v>
      </c>
      <c r="F58" s="15" t="n">
        <f aca="false">SUM(F14:F22)</f>
        <v>4.95049504950495</v>
      </c>
      <c r="G58" s="15" t="n">
        <f aca="false">SUM(G14:G22)</f>
        <v>9.375</v>
      </c>
      <c r="H58" s="15" t="n">
        <f aca="false">SUM(H14:H22)</f>
        <v>12.7450980392157</v>
      </c>
      <c r="I58" s="15" t="n">
        <f aca="false">SUM(I14:I22)</f>
        <v>0</v>
      </c>
      <c r="J58" s="15" t="n">
        <f aca="false">SUM(J14:J22)</f>
        <v>2.94117647058824</v>
      </c>
      <c r="K58" s="15" t="n">
        <f aca="false">SUM(K14:K22)</f>
        <v>0.99009900990099</v>
      </c>
      <c r="L58" s="15" t="n">
        <f aca="false">SUM(L14:L22)</f>
        <v>1.02040816326531</v>
      </c>
      <c r="M58" s="15" t="n">
        <f aca="false">SUM(M14:M22)</f>
        <v>3.06122448979592</v>
      </c>
      <c r="N58" s="15" t="n">
        <f aca="false">SUM(N14:N22)</f>
        <v>1.98019801980198</v>
      </c>
      <c r="O58" s="15" t="n">
        <f aca="false">SUM(O14:O22)</f>
        <v>4.94559841740851</v>
      </c>
    </row>
    <row r="59" customFormat="false" ht="12.75" hidden="false" customHeight="false" outlineLevel="0" collapsed="false">
      <c r="A59" s="0" t="s">
        <v>123</v>
      </c>
      <c r="B59" s="15" t="n">
        <f aca="false">SUM(B23:B50)</f>
        <v>53.0612244897959</v>
      </c>
      <c r="C59" s="15" t="n">
        <f aca="false">SUM(C23:C50)</f>
        <v>80.5</v>
      </c>
      <c r="D59" s="15" t="n">
        <f aca="false">SUM(D23:D50)</f>
        <v>92</v>
      </c>
      <c r="E59" s="15" t="n">
        <f aca="false">SUM(E23:E50)</f>
        <v>89.8989898989899</v>
      </c>
      <c r="F59" s="15" t="n">
        <f aca="false">SUM(F23:F50)</f>
        <v>92.0792079207921</v>
      </c>
      <c r="G59" s="15" t="n">
        <f aca="false">SUM(G23:G50)</f>
        <v>82.2916666666667</v>
      </c>
      <c r="H59" s="15" t="n">
        <f aca="false">SUM(H23:H50)</f>
        <v>64.7058823529412</v>
      </c>
      <c r="I59" s="15" t="n">
        <f aca="false">SUM(I23:I50)</f>
        <v>38.1443298969072</v>
      </c>
      <c r="J59" s="15" t="n">
        <f aca="false">SUM(J23:J50)</f>
        <v>88.2352941176471</v>
      </c>
      <c r="K59" s="15" t="n">
        <f aca="false">SUM(K23:K50)</f>
        <v>44.5544554455446</v>
      </c>
      <c r="L59" s="15" t="n">
        <f aca="false">SUM(L23:L50)</f>
        <v>73.4693877551021</v>
      </c>
      <c r="M59" s="15" t="n">
        <f aca="false">SUM(M23:M50)</f>
        <v>88.7755102040816</v>
      </c>
      <c r="N59" s="15" t="n">
        <f aca="false">SUM(N23:N50)</f>
        <v>87.1287128712871</v>
      </c>
      <c r="O59" s="15" t="n">
        <f aca="false">SUM(O23:O50)</f>
        <v>92.0870425321464</v>
      </c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8" t="s">
        <v>22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8" t="s">
        <v>227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8" t="s">
        <v>2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8" t="s">
        <v>22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8" t="s">
        <v>23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8" t="s">
        <v>23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4" min="2" style="0" width="5.71"/>
  </cols>
  <sheetData>
    <row r="1" customFormat="false" ht="12.75" hidden="false" customHeight="false" outlineLevel="0" collapsed="false">
      <c r="A1" s="1" t="s">
        <v>232</v>
      </c>
      <c r="B1" s="2" t="s">
        <v>233</v>
      </c>
      <c r="C1" s="3"/>
      <c r="D1" s="3"/>
      <c r="E1" s="17" t="s">
        <v>2</v>
      </c>
      <c r="G1" s="2" t="s">
        <v>234</v>
      </c>
      <c r="H1" s="3"/>
      <c r="I1" s="3"/>
    </row>
    <row r="2" customFormat="false" ht="12.75" hidden="false" customHeight="false" outlineLevel="0" collapsed="false">
      <c r="B2" s="3" t="s">
        <v>235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0" t="s">
        <v>236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0" t="s">
        <v>237</v>
      </c>
      <c r="B4" s="3" t="s">
        <v>143</v>
      </c>
      <c r="C4" s="3" t="s">
        <v>144</v>
      </c>
      <c r="D4" s="3" t="s">
        <v>141</v>
      </c>
      <c r="E4" s="3" t="s">
        <v>143</v>
      </c>
      <c r="F4" s="34" t="s">
        <v>238</v>
      </c>
      <c r="G4" s="34"/>
      <c r="H4" s="34"/>
      <c r="I4" s="3" t="s">
        <v>239</v>
      </c>
    </row>
    <row r="5" customFormat="false" ht="12.75" hidden="false" customHeight="false" outlineLevel="0" collapsed="false">
      <c r="A5" s="0" t="s">
        <v>240</v>
      </c>
      <c r="B5" s="3" t="s">
        <v>241</v>
      </c>
      <c r="C5" s="3" t="s">
        <v>242</v>
      </c>
      <c r="D5" s="3" t="s">
        <v>243</v>
      </c>
      <c r="E5" s="3" t="s">
        <v>244</v>
      </c>
      <c r="F5" s="3" t="s">
        <v>245</v>
      </c>
      <c r="G5" s="3" t="s">
        <v>246</v>
      </c>
      <c r="H5" s="3" t="s">
        <v>247</v>
      </c>
      <c r="I5" s="3" t="s">
        <v>248</v>
      </c>
    </row>
    <row r="6" customFormat="false" ht="12.75" hidden="false" customHeight="false" outlineLevel="0" collapsed="false">
      <c r="A6" s="6" t="s">
        <v>249</v>
      </c>
      <c r="B6" s="7" t="n">
        <v>2.2</v>
      </c>
      <c r="C6" s="7" t="n">
        <v>2.2</v>
      </c>
      <c r="D6" s="7" t="n">
        <v>1.2</v>
      </c>
      <c r="E6" s="7" t="n">
        <v>1.3</v>
      </c>
      <c r="F6" s="7" t="n">
        <v>0.4</v>
      </c>
      <c r="G6" s="7" t="n">
        <v>0.5</v>
      </c>
      <c r="H6" s="7" t="n">
        <v>1.3</v>
      </c>
      <c r="I6" s="7" t="n">
        <v>1.5</v>
      </c>
      <c r="J6" s="35"/>
      <c r="K6" s="35"/>
    </row>
    <row r="7" customFormat="false" ht="12.75" hidden="false" customHeight="false" outlineLevel="0" collapsed="false">
      <c r="A7" s="31" t="s">
        <v>250</v>
      </c>
      <c r="B7" s="36"/>
      <c r="C7" s="36"/>
      <c r="D7" s="36"/>
      <c r="E7" s="36"/>
      <c r="F7" s="36" t="n">
        <v>1</v>
      </c>
      <c r="G7" s="36"/>
      <c r="H7" s="36"/>
      <c r="I7" s="36"/>
      <c r="J7" s="35"/>
      <c r="K7" s="35"/>
    </row>
    <row r="8" customFormat="false" ht="12.75" hidden="false" customHeight="false" outlineLevel="0" collapsed="false">
      <c r="A8" s="8" t="s">
        <v>251</v>
      </c>
      <c r="B8" s="3"/>
      <c r="C8" s="3" t="n">
        <v>7</v>
      </c>
      <c r="D8" s="3" t="n">
        <v>4</v>
      </c>
      <c r="E8" s="3" t="n">
        <v>7</v>
      </c>
      <c r="F8" s="3"/>
      <c r="G8" s="3"/>
      <c r="H8" s="3"/>
      <c r="I8" s="3"/>
      <c r="J8" s="35"/>
      <c r="K8" s="35"/>
    </row>
    <row r="9" customFormat="false" ht="12.75" hidden="false" customHeight="false" outlineLevel="0" collapsed="false">
      <c r="A9" s="31" t="s">
        <v>60</v>
      </c>
      <c r="B9" s="36"/>
      <c r="C9" s="36"/>
      <c r="D9" s="36"/>
      <c r="E9" s="36"/>
      <c r="F9" s="36" t="n">
        <v>1</v>
      </c>
      <c r="G9" s="36"/>
      <c r="H9" s="36"/>
      <c r="I9" s="36"/>
      <c r="J9" s="35"/>
      <c r="K9" s="35"/>
    </row>
    <row r="10" customFormat="false" ht="12.75" hidden="false" customHeight="false" outlineLevel="0" collapsed="false">
      <c r="A10" s="8" t="s">
        <v>168</v>
      </c>
      <c r="B10" s="3" t="n">
        <v>2</v>
      </c>
      <c r="C10" s="3"/>
      <c r="D10" s="3"/>
      <c r="E10" s="3"/>
      <c r="F10" s="3" t="n">
        <v>1</v>
      </c>
      <c r="G10" s="3"/>
      <c r="H10" s="3"/>
      <c r="I10" s="3"/>
      <c r="J10" s="35"/>
      <c r="K10" s="35"/>
    </row>
    <row r="11" customFormat="false" ht="12.75" hidden="false" customHeight="false" outlineLevel="0" collapsed="false">
      <c r="A11" s="8" t="s">
        <v>252</v>
      </c>
      <c r="B11" s="3" t="n">
        <v>9</v>
      </c>
      <c r="C11" s="3" t="n">
        <v>8</v>
      </c>
      <c r="D11" s="3" t="n">
        <v>4</v>
      </c>
      <c r="E11" s="23" t="n">
        <v>16</v>
      </c>
      <c r="F11" s="3" t="n">
        <v>4</v>
      </c>
      <c r="G11" s="3" t="n">
        <v>1</v>
      </c>
      <c r="H11" s="23" t="n">
        <v>16</v>
      </c>
      <c r="I11" s="23" t="n">
        <v>21</v>
      </c>
      <c r="J11" s="35"/>
      <c r="K11" s="35"/>
    </row>
    <row r="12" customFormat="false" ht="12.75" hidden="false" customHeight="false" outlineLevel="0" collapsed="false">
      <c r="A12" s="13" t="s">
        <v>253</v>
      </c>
      <c r="B12" s="37" t="n">
        <v>33</v>
      </c>
      <c r="C12" s="37" t="n">
        <v>73</v>
      </c>
      <c r="D12" s="37" t="n">
        <v>37</v>
      </c>
      <c r="E12" s="37" t="n">
        <v>52</v>
      </c>
      <c r="F12" s="37" t="n">
        <v>30</v>
      </c>
      <c r="G12" s="37" t="n">
        <v>48</v>
      </c>
      <c r="H12" s="37" t="n">
        <v>66</v>
      </c>
      <c r="I12" s="37" t="n">
        <v>71</v>
      </c>
      <c r="J12" s="35"/>
      <c r="K12" s="35"/>
    </row>
    <row r="13" customFormat="false" ht="12.75" hidden="false" customHeight="false" outlineLevel="0" collapsed="false">
      <c r="A13" s="8" t="s">
        <v>254</v>
      </c>
      <c r="B13" s="3"/>
      <c r="C13" s="3"/>
      <c r="D13" s="3"/>
      <c r="E13" s="3"/>
      <c r="F13" s="3" t="n">
        <v>3</v>
      </c>
      <c r="G13" s="3" t="n">
        <v>8</v>
      </c>
      <c r="H13" s="3"/>
      <c r="I13" s="3"/>
      <c r="J13" s="35"/>
      <c r="K13" s="35"/>
    </row>
    <row r="14" customFormat="false" ht="12.75" hidden="false" customHeight="false" outlineLevel="0" collapsed="false">
      <c r="A14" s="8" t="s">
        <v>255</v>
      </c>
      <c r="B14" s="3"/>
      <c r="C14" s="3"/>
      <c r="D14" s="3"/>
      <c r="E14" s="3"/>
      <c r="F14" s="3" t="n">
        <v>1</v>
      </c>
      <c r="G14" s="3"/>
      <c r="H14" s="3"/>
      <c r="I14" s="3"/>
      <c r="J14" s="35"/>
      <c r="K14" s="35"/>
    </row>
    <row r="15" customFormat="false" ht="12.75" hidden="false" customHeight="false" outlineLevel="0" collapsed="false">
      <c r="A15" s="13" t="s">
        <v>256</v>
      </c>
      <c r="B15" s="7"/>
      <c r="C15" s="7"/>
      <c r="D15" s="7"/>
      <c r="E15" s="7"/>
      <c r="F15" s="7" t="n">
        <v>5</v>
      </c>
      <c r="G15" s="7"/>
      <c r="H15" s="7"/>
      <c r="I15" s="7"/>
      <c r="J15" s="35"/>
      <c r="K15" s="35"/>
    </row>
    <row r="16" customFormat="false" ht="12.75" hidden="false" customHeight="false" outlineLevel="0" collapsed="false">
      <c r="A16" s="8" t="s">
        <v>257</v>
      </c>
      <c r="B16" s="3"/>
      <c r="C16" s="3"/>
      <c r="D16" s="3"/>
      <c r="E16" s="3"/>
      <c r="F16" s="3" t="n">
        <v>1</v>
      </c>
      <c r="G16" s="3"/>
      <c r="H16" s="3"/>
      <c r="I16" s="3"/>
      <c r="J16" s="35"/>
      <c r="K16" s="35"/>
    </row>
    <row r="17" customFormat="false" ht="12.75" hidden="false" customHeight="false" outlineLevel="0" collapsed="false">
      <c r="A17" s="8" t="s">
        <v>258</v>
      </c>
      <c r="B17" s="23" t="n">
        <v>19</v>
      </c>
      <c r="C17" s="3" t="n">
        <v>8</v>
      </c>
      <c r="D17" s="23" t="n">
        <v>13</v>
      </c>
      <c r="E17" s="3" t="n">
        <v>7</v>
      </c>
      <c r="F17" s="23" t="n">
        <v>29</v>
      </c>
      <c r="G17" s="23" t="n">
        <v>35</v>
      </c>
      <c r="H17" s="23" t="n">
        <v>16</v>
      </c>
      <c r="I17" s="3" t="n">
        <v>7</v>
      </c>
      <c r="J17" s="35"/>
      <c r="K17" s="35"/>
    </row>
    <row r="18" customFormat="false" ht="12.75" hidden="false" customHeight="false" outlineLevel="0" collapsed="false">
      <c r="A18" s="8" t="s">
        <v>259</v>
      </c>
      <c r="B18" s="3" t="n">
        <v>4</v>
      </c>
      <c r="C18" s="3"/>
      <c r="D18" s="3"/>
      <c r="E18" s="3"/>
      <c r="F18" s="3"/>
      <c r="G18" s="3"/>
      <c r="H18" s="3"/>
      <c r="I18" s="3"/>
      <c r="J18" s="35"/>
      <c r="K18" s="35"/>
    </row>
    <row r="19" customFormat="false" ht="12.75" hidden="false" customHeight="false" outlineLevel="0" collapsed="false">
      <c r="A19" s="8" t="s">
        <v>218</v>
      </c>
      <c r="B19" s="3"/>
      <c r="C19" s="3"/>
      <c r="D19" s="3"/>
      <c r="E19" s="3" t="n">
        <v>2</v>
      </c>
      <c r="F19" s="3"/>
      <c r="G19" s="3"/>
      <c r="H19" s="3"/>
      <c r="I19" s="3"/>
      <c r="J19" s="35"/>
      <c r="K19" s="35"/>
    </row>
    <row r="20" customFormat="false" ht="12.75" hidden="false" customHeight="false" outlineLevel="0" collapsed="false">
      <c r="A20" s="8" t="s">
        <v>260</v>
      </c>
      <c r="B20" s="3" t="n">
        <v>2</v>
      </c>
      <c r="C20" s="3"/>
      <c r="D20" s="3" t="n">
        <v>2</v>
      </c>
      <c r="E20" s="3"/>
      <c r="F20" s="3"/>
      <c r="G20" s="3"/>
      <c r="H20" s="3"/>
      <c r="I20" s="3"/>
      <c r="J20" s="35"/>
      <c r="K20" s="35"/>
    </row>
    <row r="21" customFormat="false" ht="12.75" hidden="false" customHeight="false" outlineLevel="0" collapsed="false">
      <c r="A21" s="8" t="s">
        <v>261</v>
      </c>
      <c r="B21" s="23" t="n">
        <v>26</v>
      </c>
      <c r="C21" s="3" t="n">
        <v>3</v>
      </c>
      <c r="D21" s="23" t="n">
        <v>15</v>
      </c>
      <c r="E21" s="23" t="n">
        <v>12</v>
      </c>
      <c r="F21" s="3"/>
      <c r="G21" s="3"/>
      <c r="H21" s="3"/>
      <c r="I21" s="3"/>
      <c r="J21" s="35"/>
      <c r="K21" s="35"/>
    </row>
    <row r="22" customFormat="false" ht="12.75" hidden="false" customHeight="false" outlineLevel="0" collapsed="false">
      <c r="A22" s="8" t="s">
        <v>262</v>
      </c>
      <c r="B22" s="3" t="n">
        <v>2</v>
      </c>
      <c r="C22" s="3" t="n">
        <v>1</v>
      </c>
      <c r="D22" s="3" t="n">
        <v>2</v>
      </c>
      <c r="E22" s="3"/>
      <c r="F22" s="3"/>
      <c r="G22" s="3"/>
      <c r="H22" s="3"/>
      <c r="I22" s="3"/>
      <c r="J22" s="35"/>
      <c r="K22" s="35"/>
    </row>
    <row r="23" customFormat="false" ht="12.75" hidden="false" customHeight="false" outlineLevel="0" collapsed="false">
      <c r="A23" s="8" t="s">
        <v>263</v>
      </c>
      <c r="B23" s="3"/>
      <c r="C23" s="3"/>
      <c r="D23" s="3"/>
      <c r="E23" s="3"/>
      <c r="F23" s="3" t="n">
        <v>7</v>
      </c>
      <c r="G23" s="3" t="n">
        <v>1</v>
      </c>
      <c r="H23" s="3"/>
      <c r="I23" s="3"/>
      <c r="J23" s="35"/>
      <c r="K23" s="35"/>
    </row>
    <row r="24" customFormat="false" ht="12.75" hidden="false" customHeight="false" outlineLevel="0" collapsed="false">
      <c r="A24" s="31" t="s">
        <v>264</v>
      </c>
      <c r="B24" s="36" t="n">
        <v>2</v>
      </c>
      <c r="C24" s="36"/>
      <c r="D24" s="38" t="n">
        <v>12</v>
      </c>
      <c r="E24" s="36"/>
      <c r="F24" s="36" t="n">
        <v>2</v>
      </c>
      <c r="G24" s="36"/>
      <c r="H24" s="36"/>
      <c r="I24" s="36"/>
      <c r="J24" s="35"/>
      <c r="K24" s="35"/>
    </row>
    <row r="25" customFormat="false" ht="12.75" hidden="false" customHeight="false" outlineLevel="0" collapsed="false">
      <c r="A25" s="31" t="s">
        <v>265</v>
      </c>
      <c r="B25" s="36"/>
      <c r="C25" s="36"/>
      <c r="D25" s="36" t="n">
        <v>2</v>
      </c>
      <c r="E25" s="36"/>
      <c r="F25" s="36"/>
      <c r="G25" s="36"/>
      <c r="H25" s="36"/>
      <c r="I25" s="36"/>
      <c r="J25" s="35"/>
      <c r="K25" s="35"/>
    </row>
    <row r="26" customFormat="false" ht="12.75" hidden="false" customHeight="false" outlineLevel="0" collapsed="false">
      <c r="A26" s="8" t="s">
        <v>266</v>
      </c>
      <c r="B26" s="3"/>
      <c r="C26" s="3"/>
      <c r="D26" s="3" t="n">
        <v>4</v>
      </c>
      <c r="E26" s="3" t="n">
        <v>5</v>
      </c>
      <c r="F26" s="3"/>
      <c r="G26" s="3"/>
      <c r="H26" s="3"/>
      <c r="I26" s="3"/>
    </row>
    <row r="27" customFormat="false" ht="12.75" hidden="false" customHeight="false" outlineLevel="0" collapsed="false">
      <c r="A27" s="8" t="s">
        <v>267</v>
      </c>
      <c r="B27" s="3" t="n">
        <v>2</v>
      </c>
      <c r="C27" s="3"/>
      <c r="D27" s="3" t="n">
        <v>2</v>
      </c>
      <c r="E27" s="3"/>
      <c r="F27" s="3"/>
      <c r="G27" s="3"/>
      <c r="H27" s="3"/>
      <c r="I27" s="3"/>
    </row>
    <row r="28" customFormat="false" ht="12.75" hidden="false" customHeight="false" outlineLevel="0" collapsed="false">
      <c r="A28" s="13" t="s">
        <v>268</v>
      </c>
      <c r="B28" s="7"/>
      <c r="C28" s="7"/>
      <c r="D28" s="7" t="n">
        <v>4</v>
      </c>
      <c r="E28" s="7"/>
      <c r="F28" s="39" t="n">
        <v>15</v>
      </c>
      <c r="G28" s="7" t="n">
        <v>6</v>
      </c>
      <c r="H28" s="7" t="n">
        <v>3</v>
      </c>
      <c r="I28" s="7" t="n">
        <v>2</v>
      </c>
    </row>
    <row r="29" customFormat="false" ht="12.75" hidden="false" customHeight="false" outlineLevel="0" collapsed="false">
      <c r="A29" s="0" t="s">
        <v>225</v>
      </c>
      <c r="B29" s="3" t="n">
        <v>54</v>
      </c>
      <c r="C29" s="3" t="n">
        <v>74</v>
      </c>
      <c r="D29" s="3" t="n">
        <v>52</v>
      </c>
      <c r="E29" s="3" t="n">
        <v>61</v>
      </c>
      <c r="F29" s="3" t="n">
        <v>118</v>
      </c>
      <c r="G29" s="3" t="n">
        <v>80</v>
      </c>
      <c r="H29" s="3" t="n">
        <v>76</v>
      </c>
      <c r="I29" s="3" t="n">
        <v>239</v>
      </c>
    </row>
    <row r="30" customFormat="false" ht="12.75" hidden="false" customHeight="false" outlineLevel="0" collapsed="false">
      <c r="A30" s="0" t="s">
        <v>269</v>
      </c>
      <c r="B30" s="3" t="n">
        <v>216</v>
      </c>
      <c r="C30" s="3" t="n">
        <v>296</v>
      </c>
      <c r="D30" s="3" t="n">
        <v>104</v>
      </c>
      <c r="E30" s="3" t="n">
        <v>244</v>
      </c>
      <c r="F30" s="3" t="n">
        <v>238</v>
      </c>
      <c r="G30" s="3" t="n">
        <v>80</v>
      </c>
      <c r="H30" s="3" t="n">
        <v>76</v>
      </c>
      <c r="I30" s="3" t="n">
        <v>956</v>
      </c>
    </row>
    <row r="31" customFormat="false" ht="12.75" hidden="false" customHeight="false" outlineLevel="0" collapsed="false">
      <c r="A31" s="0" t="s">
        <v>189</v>
      </c>
      <c r="B31" s="3" t="n">
        <f aca="false">SUM(B9:B28)</f>
        <v>101</v>
      </c>
      <c r="C31" s="3" t="n">
        <f aca="false">SUM(C9:C28)</f>
        <v>93</v>
      </c>
      <c r="D31" s="3" t="n">
        <f aca="false">SUM(D9:D28)</f>
        <v>97</v>
      </c>
      <c r="E31" s="3" t="n">
        <f aca="false">SUM(E9:E28)</f>
        <v>94</v>
      </c>
      <c r="F31" s="3" t="n">
        <f aca="false">SUM(F9:F28)</f>
        <v>99</v>
      </c>
      <c r="G31" s="3" t="n">
        <f aca="false">SUM(G9:G28)</f>
        <v>99</v>
      </c>
      <c r="H31" s="3" t="n">
        <f aca="false">SUM(H9:H28)</f>
        <v>101</v>
      </c>
      <c r="I31" s="3" t="n">
        <f aca="false">SUM(I9:I28)</f>
        <v>101</v>
      </c>
    </row>
    <row r="32" customFormat="false" ht="12.75" hidden="false" customHeight="false" outlineLevel="0" collapsed="false">
      <c r="A32" s="0" t="s">
        <v>116</v>
      </c>
      <c r="B32" s="3" t="n">
        <v>10</v>
      </c>
      <c r="C32" s="3" t="n">
        <v>6</v>
      </c>
      <c r="D32" s="3" t="n">
        <v>12</v>
      </c>
      <c r="E32" s="3" t="n">
        <v>7</v>
      </c>
      <c r="F32" s="3" t="n">
        <v>13</v>
      </c>
      <c r="G32" s="3" t="n">
        <v>6</v>
      </c>
      <c r="H32" s="3" t="n">
        <v>4</v>
      </c>
      <c r="I32" s="3" t="n">
        <v>4</v>
      </c>
    </row>
    <row r="33" customFormat="false" ht="12.75" hidden="false" customHeight="false" outlineLevel="0" collapsed="false">
      <c r="A33" s="0" t="s">
        <v>117</v>
      </c>
      <c r="B33" s="16" t="s">
        <v>118</v>
      </c>
      <c r="C33" s="16" t="s">
        <v>118</v>
      </c>
      <c r="D33" s="16" t="s">
        <v>118</v>
      </c>
      <c r="E33" s="16" t="s">
        <v>118</v>
      </c>
      <c r="F33" s="16" t="n">
        <v>3.72978867034362</v>
      </c>
      <c r="G33" s="16" t="s">
        <v>118</v>
      </c>
      <c r="H33" s="16" t="s">
        <v>118</v>
      </c>
      <c r="I33" s="16" t="n">
        <v>0.681040651626776</v>
      </c>
    </row>
    <row r="34" customFormat="false" ht="12.75" hidden="false" customHeight="false" outlineLevel="0" collapsed="false">
      <c r="A34" s="0" t="s">
        <v>119</v>
      </c>
      <c r="B34" s="16" t="s">
        <v>118</v>
      </c>
      <c r="C34" s="16" t="s">
        <v>118</v>
      </c>
      <c r="D34" s="16" t="s">
        <v>118</v>
      </c>
      <c r="E34" s="16" t="s">
        <v>118</v>
      </c>
      <c r="F34" s="16" t="n">
        <v>1.88312895785642</v>
      </c>
      <c r="G34" s="16" t="s">
        <v>118</v>
      </c>
      <c r="H34" s="16" t="s">
        <v>118</v>
      </c>
      <c r="I34" s="16" t="n">
        <v>0.836972914201335</v>
      </c>
    </row>
    <row r="35" customFormat="false" ht="12.75" hidden="false" customHeight="false" outlineLevel="0" collapsed="false">
      <c r="A35" s="0" t="s">
        <v>120</v>
      </c>
      <c r="B35" s="16" t="s">
        <v>118</v>
      </c>
      <c r="C35" s="16" t="s">
        <v>118</v>
      </c>
      <c r="D35" s="16" t="s">
        <v>118</v>
      </c>
      <c r="E35" s="16" t="s">
        <v>118</v>
      </c>
      <c r="F35" s="16" t="n">
        <v>0.505694945351114</v>
      </c>
      <c r="G35" s="16" t="s">
        <v>118</v>
      </c>
      <c r="H35" s="16" t="s">
        <v>118</v>
      </c>
      <c r="I35" s="16" t="n">
        <v>0.577341109267365</v>
      </c>
    </row>
    <row r="36" customFormat="false" ht="12.75" hidden="false" customHeight="false" outlineLevel="0" collapsed="false">
      <c r="A36" s="0" t="s">
        <v>121</v>
      </c>
      <c r="B36" s="3" t="n">
        <f aca="false">SUM(B7:B12)</f>
        <v>44</v>
      </c>
      <c r="C36" s="3" t="n">
        <f aca="false">SUM(C7:C12)</f>
        <v>88</v>
      </c>
      <c r="D36" s="3" t="n">
        <f aca="false">SUM(D7:D12)</f>
        <v>45</v>
      </c>
      <c r="E36" s="3" t="n">
        <f aca="false">SUM(E7:E12)</f>
        <v>75</v>
      </c>
      <c r="F36" s="3" t="n">
        <f aca="false">SUM(F7:F12)</f>
        <v>37</v>
      </c>
      <c r="G36" s="3" t="n">
        <f aca="false">SUM(G7:G12)</f>
        <v>49</v>
      </c>
      <c r="H36" s="3" t="n">
        <f aca="false">SUM(H7:H12)</f>
        <v>82</v>
      </c>
      <c r="I36" s="3" t="n">
        <f aca="false">SUM(I7:I12)</f>
        <v>92</v>
      </c>
    </row>
    <row r="37" customFormat="false" ht="12.75" hidden="false" customHeight="false" outlineLevel="0" collapsed="false">
      <c r="A37" s="0" t="s">
        <v>122</v>
      </c>
      <c r="B37" s="3" t="n">
        <f aca="false">SUM(B13:B15)</f>
        <v>0</v>
      </c>
      <c r="C37" s="3" t="n">
        <f aca="false">SUM(C13:C15)</f>
        <v>0</v>
      </c>
      <c r="D37" s="3" t="n">
        <f aca="false">SUM(D13:D15)</f>
        <v>0</v>
      </c>
      <c r="E37" s="3" t="n">
        <f aca="false">SUM(E13:E15)</f>
        <v>0</v>
      </c>
      <c r="F37" s="3" t="n">
        <f aca="false">SUM(F13:F15)</f>
        <v>9</v>
      </c>
      <c r="G37" s="3" t="n">
        <f aca="false">SUM(G13:G15)</f>
        <v>8</v>
      </c>
      <c r="H37" s="3" t="n">
        <f aca="false">SUM(H13:H15)</f>
        <v>0</v>
      </c>
      <c r="I37" s="3" t="n">
        <f aca="false">SUM(I13:I15)</f>
        <v>0</v>
      </c>
    </row>
    <row r="38" customFormat="false" ht="12.75" hidden="false" customHeight="false" outlineLevel="0" collapsed="false">
      <c r="A38" s="0" t="s">
        <v>123</v>
      </c>
      <c r="B38" s="3" t="n">
        <f aca="false">SUM(B16:B28)</f>
        <v>57</v>
      </c>
      <c r="C38" s="3" t="n">
        <f aca="false">SUM(C16:C28)</f>
        <v>12</v>
      </c>
      <c r="D38" s="3" t="n">
        <f aca="false">SUM(D16:D28)</f>
        <v>56</v>
      </c>
      <c r="E38" s="3" t="n">
        <f aca="false">SUM(E16:E28)</f>
        <v>26</v>
      </c>
      <c r="F38" s="3" t="n">
        <f aca="false">SUM(F16:F28)</f>
        <v>54</v>
      </c>
      <c r="G38" s="3" t="n">
        <f aca="false">SUM(G16:G28)</f>
        <v>42</v>
      </c>
      <c r="H38" s="3" t="n">
        <f aca="false">SUM(H16:H28)</f>
        <v>19</v>
      </c>
      <c r="I38" s="3" t="n">
        <f aca="false">SUM(I16:I28)</f>
        <v>9</v>
      </c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8" t="s">
        <v>270</v>
      </c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8" t="s">
        <v>271</v>
      </c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8" min="2" style="0" width="5.71"/>
  </cols>
  <sheetData>
    <row r="1" customFormat="false" ht="12.75" hidden="false" customHeight="false" outlineLevel="0" collapsed="false">
      <c r="A1" s="1" t="s">
        <v>272</v>
      </c>
      <c r="B1" s="2" t="s">
        <v>273</v>
      </c>
      <c r="C1" s="3"/>
      <c r="D1" s="3"/>
      <c r="E1" s="3"/>
      <c r="F1" s="3"/>
      <c r="G1" s="30" t="s">
        <v>2</v>
      </c>
      <c r="H1" s="3"/>
      <c r="I1" s="3"/>
      <c r="J1" s="3"/>
      <c r="K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2.75" hidden="false" customHeight="false" outlineLevel="0" collapsed="false">
      <c r="B2" s="3" t="s">
        <v>2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2.75" hidden="false" customHeight="false" outlineLevel="0" collapsed="false">
      <c r="B3" s="3"/>
      <c r="C3" s="3"/>
      <c r="D3" s="3"/>
      <c r="E3" s="3"/>
      <c r="F3" s="3" t="s">
        <v>275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2.75" hidden="false" customHeight="false" outlineLevel="0" collapsed="false">
      <c r="A4" s="0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2.75" hidden="false" customHeight="false" outlineLevel="0" collapsed="false">
      <c r="A5" s="6" t="s">
        <v>8</v>
      </c>
      <c r="B5" s="7" t="n">
        <v>3</v>
      </c>
      <c r="C5" s="7" t="n">
        <v>6</v>
      </c>
      <c r="D5" s="7" t="n">
        <v>8</v>
      </c>
      <c r="E5" s="7" t="n">
        <v>15</v>
      </c>
      <c r="F5" s="7" t="n">
        <v>16</v>
      </c>
      <c r="G5" s="7" t="n">
        <v>17</v>
      </c>
      <c r="H5" s="7" t="n">
        <v>18</v>
      </c>
      <c r="I5" s="7" t="n">
        <v>28</v>
      </c>
      <c r="J5" s="7" t="n">
        <v>29</v>
      </c>
      <c r="K5" s="7" t="n">
        <v>30</v>
      </c>
      <c r="L5" s="7" t="n">
        <v>32</v>
      </c>
      <c r="M5" s="7" t="n">
        <v>34</v>
      </c>
      <c r="N5" s="7" t="n">
        <v>35</v>
      </c>
      <c r="O5" s="7" t="n">
        <v>38</v>
      </c>
      <c r="P5" s="7" t="n">
        <v>39</v>
      </c>
      <c r="Q5" s="7" t="n">
        <v>42</v>
      </c>
      <c r="R5" s="7" t="n">
        <v>43</v>
      </c>
      <c r="S5" s="7" t="n">
        <v>44</v>
      </c>
      <c r="T5" s="7" t="n">
        <v>45</v>
      </c>
      <c r="U5" s="7" t="n">
        <v>46</v>
      </c>
      <c r="V5" s="7" t="n">
        <v>47</v>
      </c>
      <c r="W5" s="7" t="n">
        <v>48</v>
      </c>
      <c r="X5" s="7" t="n">
        <v>49</v>
      </c>
      <c r="Y5" s="7" t="n">
        <v>50</v>
      </c>
      <c r="Z5" s="7" t="n">
        <v>51</v>
      </c>
      <c r="AA5" s="7" t="n">
        <v>52</v>
      </c>
      <c r="AB5" s="7" t="n">
        <v>53</v>
      </c>
      <c r="AC5" s="7" t="n">
        <v>54</v>
      </c>
      <c r="AD5" s="7" t="n">
        <v>55</v>
      </c>
      <c r="AE5" s="7" t="n">
        <v>56</v>
      </c>
      <c r="AF5" s="7" t="n">
        <v>57</v>
      </c>
      <c r="AG5" s="7" t="n">
        <v>58</v>
      </c>
      <c r="AH5" s="7" t="n">
        <v>59</v>
      </c>
      <c r="AI5" s="7" t="n">
        <v>60</v>
      </c>
      <c r="AJ5" s="7" t="n">
        <v>63</v>
      </c>
      <c r="AK5" s="7" t="n">
        <v>64</v>
      </c>
      <c r="AL5" s="7" t="n">
        <v>65</v>
      </c>
      <c r="AM5" s="7" t="n">
        <v>66</v>
      </c>
      <c r="AN5" s="7" t="n">
        <v>67</v>
      </c>
      <c r="AO5" s="7" t="n">
        <v>70</v>
      </c>
      <c r="AP5" s="7" t="n">
        <v>71</v>
      </c>
      <c r="AQ5" s="7" t="n">
        <v>73</v>
      </c>
      <c r="AR5" s="7" t="n">
        <v>74</v>
      </c>
      <c r="AS5" s="7" t="n">
        <v>75</v>
      </c>
      <c r="AT5" s="7" t="n">
        <v>76</v>
      </c>
      <c r="AU5" s="7" t="n">
        <v>77</v>
      </c>
      <c r="AV5" s="7" t="n">
        <v>78</v>
      </c>
      <c r="AW5" s="7" t="n">
        <v>79</v>
      </c>
      <c r="AX5" s="7" t="n">
        <v>80</v>
      </c>
      <c r="AY5" s="7" t="n">
        <v>81</v>
      </c>
      <c r="AZ5" s="7" t="n">
        <v>84</v>
      </c>
      <c r="BA5" s="7" t="n">
        <v>85</v>
      </c>
      <c r="BB5" s="7" t="n">
        <v>86</v>
      </c>
      <c r="BC5" s="7" t="n">
        <v>87</v>
      </c>
      <c r="BD5" s="7" t="n">
        <v>88</v>
      </c>
      <c r="BE5" s="7" t="n">
        <v>90</v>
      </c>
      <c r="BF5" s="7" t="n">
        <v>93</v>
      </c>
      <c r="BG5" s="7" t="n">
        <v>94</v>
      </c>
      <c r="BH5" s="7" t="n">
        <v>95</v>
      </c>
      <c r="BI5" s="7" t="n">
        <v>96</v>
      </c>
      <c r="BJ5" s="7" t="n">
        <v>97</v>
      </c>
      <c r="BK5" s="7" t="n">
        <v>98</v>
      </c>
      <c r="BL5" s="7" t="n">
        <v>99</v>
      </c>
      <c r="BM5" s="7" t="n">
        <v>100</v>
      </c>
      <c r="BN5" s="7" t="n">
        <v>101</v>
      </c>
      <c r="BO5" s="7" t="n">
        <v>102</v>
      </c>
      <c r="BP5" s="7" t="n">
        <v>103</v>
      </c>
      <c r="BQ5" s="7" t="n">
        <v>104</v>
      </c>
      <c r="BR5" s="7" t="n">
        <v>105</v>
      </c>
      <c r="BS5" s="7" t="n">
        <v>106</v>
      </c>
      <c r="BT5" s="7" t="n">
        <v>109</v>
      </c>
      <c r="BU5" s="7" t="n">
        <v>110</v>
      </c>
      <c r="BV5" s="7" t="n">
        <v>111</v>
      </c>
      <c r="BW5" s="3"/>
    </row>
    <row r="6" customFormat="false" ht="12.75" hidden="false" customHeight="false" outlineLevel="0" collapsed="false">
      <c r="A6" s="8" t="s">
        <v>80</v>
      </c>
      <c r="B6" s="27" t="n">
        <v>3</v>
      </c>
      <c r="C6" s="24" t="n">
        <v>6</v>
      </c>
      <c r="D6" s="27" t="n">
        <v>8</v>
      </c>
      <c r="E6" s="24" t="n">
        <v>15</v>
      </c>
      <c r="F6" s="27" t="n">
        <v>16</v>
      </c>
      <c r="G6" s="27" t="n">
        <v>17</v>
      </c>
      <c r="H6" s="27" t="n">
        <v>18</v>
      </c>
      <c r="I6" s="27" t="n">
        <v>28</v>
      </c>
      <c r="J6" s="27" t="n">
        <v>29</v>
      </c>
      <c r="K6" s="24" t="n">
        <v>30</v>
      </c>
      <c r="L6" s="27" t="n">
        <v>32</v>
      </c>
      <c r="M6" s="27" t="n">
        <v>34</v>
      </c>
      <c r="N6" s="40" t="n">
        <v>35</v>
      </c>
      <c r="O6" s="27" t="n">
        <v>38</v>
      </c>
      <c r="P6" s="27" t="n">
        <v>39</v>
      </c>
      <c r="Q6" s="27" t="n">
        <v>42</v>
      </c>
      <c r="R6" s="27" t="n">
        <v>43</v>
      </c>
      <c r="S6" s="27" t="n">
        <v>44</v>
      </c>
      <c r="T6" s="27" t="n">
        <v>45</v>
      </c>
      <c r="U6" s="27" t="n">
        <v>46</v>
      </c>
      <c r="V6" s="27" t="n">
        <v>47</v>
      </c>
      <c r="W6" s="27" t="n">
        <v>48</v>
      </c>
      <c r="X6" s="27" t="n">
        <v>49</v>
      </c>
      <c r="Y6" s="24" t="n">
        <v>50</v>
      </c>
      <c r="Z6" s="27" t="n">
        <v>51</v>
      </c>
      <c r="AA6" s="27" t="n">
        <v>52</v>
      </c>
      <c r="AB6" s="27" t="n">
        <v>53</v>
      </c>
      <c r="AC6" s="27" t="n">
        <v>54</v>
      </c>
      <c r="AD6" s="27" t="n">
        <v>55</v>
      </c>
      <c r="AE6" s="27" t="n">
        <v>56</v>
      </c>
      <c r="AF6" s="27" t="n">
        <v>57</v>
      </c>
      <c r="AG6" s="27" t="n">
        <v>58</v>
      </c>
      <c r="AH6" s="27" t="n">
        <v>59</v>
      </c>
      <c r="AI6" s="27" t="n">
        <v>60</v>
      </c>
      <c r="AJ6" s="27" t="n">
        <v>63</v>
      </c>
      <c r="AK6" s="27" t="n">
        <v>64</v>
      </c>
      <c r="AL6" s="24" t="n">
        <v>65</v>
      </c>
      <c r="AM6" s="27" t="n">
        <v>66</v>
      </c>
      <c r="AN6" s="27" t="n">
        <v>67</v>
      </c>
      <c r="AO6" s="27" t="n">
        <v>70</v>
      </c>
      <c r="AP6" s="27" t="n">
        <v>71</v>
      </c>
      <c r="AQ6" s="27" t="n">
        <v>73</v>
      </c>
      <c r="AR6" s="27" t="n">
        <v>74</v>
      </c>
      <c r="AS6" s="27" t="n">
        <v>75</v>
      </c>
      <c r="AT6" s="27" t="n">
        <v>76</v>
      </c>
      <c r="AU6" s="27" t="n">
        <v>77</v>
      </c>
      <c r="AV6" s="27" t="n">
        <v>78</v>
      </c>
      <c r="AW6" s="27" t="n">
        <v>79</v>
      </c>
      <c r="AX6" s="27" t="n">
        <v>80</v>
      </c>
      <c r="AY6" s="27" t="n">
        <v>81</v>
      </c>
      <c r="AZ6" s="27" t="n">
        <v>84</v>
      </c>
      <c r="BA6" s="27" t="n">
        <v>85</v>
      </c>
      <c r="BB6" s="27" t="n">
        <v>86</v>
      </c>
      <c r="BC6" s="27" t="n">
        <v>87</v>
      </c>
      <c r="BD6" s="27" t="n">
        <v>88</v>
      </c>
      <c r="BE6" s="27" t="n">
        <v>90</v>
      </c>
      <c r="BF6" s="27" t="n">
        <v>93</v>
      </c>
      <c r="BG6" s="27" t="n">
        <v>94</v>
      </c>
      <c r="BH6" s="27" t="n">
        <v>95</v>
      </c>
      <c r="BI6" s="27" t="n">
        <v>96</v>
      </c>
      <c r="BJ6" s="27" t="n">
        <v>97</v>
      </c>
      <c r="BK6" s="27" t="n">
        <v>98</v>
      </c>
      <c r="BL6" s="27" t="n">
        <v>99</v>
      </c>
      <c r="BM6" s="27" t="n">
        <v>100</v>
      </c>
      <c r="BN6" s="27" t="n">
        <v>101</v>
      </c>
      <c r="BO6" s="27" t="n">
        <v>102</v>
      </c>
      <c r="BP6" s="27" t="n">
        <v>103</v>
      </c>
      <c r="BQ6" s="27" t="n">
        <v>104</v>
      </c>
      <c r="BR6" s="27" t="n">
        <v>105</v>
      </c>
      <c r="BS6" s="27" t="n">
        <v>106</v>
      </c>
      <c r="BT6" s="27" t="n">
        <v>109</v>
      </c>
      <c r="BU6" s="27" t="n">
        <v>110</v>
      </c>
      <c r="BV6" s="24" t="n">
        <v>111</v>
      </c>
      <c r="BW6" s="3"/>
    </row>
    <row r="7" customFormat="false" ht="12.75" hidden="false" customHeight="false" outlineLevel="0" collapsed="false">
      <c r="A7" s="8" t="s">
        <v>276</v>
      </c>
      <c r="B7" s="15" t="n">
        <v>59.7156398104265</v>
      </c>
      <c r="C7" s="15" t="n">
        <v>40</v>
      </c>
      <c r="D7" s="15" t="n">
        <v>74.1666666666667</v>
      </c>
      <c r="E7" s="15" t="n">
        <v>28.8235294117647</v>
      </c>
      <c r="F7" s="15" t="n">
        <v>58.6466165413534</v>
      </c>
      <c r="G7" s="24" t="n">
        <v>72.3618090452261</v>
      </c>
      <c r="H7" s="24" t="n">
        <v>61.6788321167883</v>
      </c>
      <c r="I7" s="24" t="n">
        <v>45.0757575757576</v>
      </c>
      <c r="J7" s="24" t="n">
        <v>45.9574468085106</v>
      </c>
      <c r="K7" s="15" t="n">
        <v>14.6853146853147</v>
      </c>
      <c r="L7" s="15" t="n">
        <v>56.8281938325991</v>
      </c>
      <c r="M7" s="15" t="n">
        <v>44.8780487804878</v>
      </c>
      <c r="N7" s="15" t="n">
        <v>5.79710144927536</v>
      </c>
      <c r="O7" s="15" t="n">
        <v>69.4581280788177</v>
      </c>
      <c r="P7" s="24" t="n">
        <v>57.4585635359116</v>
      </c>
      <c r="Q7" s="15" t="n">
        <v>38.5281385281385</v>
      </c>
      <c r="R7" s="15" t="n">
        <v>60.1851851851852</v>
      </c>
      <c r="S7" s="24" t="n">
        <v>78.8530465949821</v>
      </c>
      <c r="T7" s="24" t="n">
        <v>56.5217391304348</v>
      </c>
      <c r="U7" s="24" t="n">
        <v>59.0308370044053</v>
      </c>
      <c r="V7" s="15" t="n">
        <v>67.6923076923077</v>
      </c>
      <c r="W7" s="15" t="n">
        <v>72.2222222222222</v>
      </c>
      <c r="X7" s="24" t="n">
        <v>66.1458333333333</v>
      </c>
      <c r="Y7" s="27" t="n">
        <v>22.5806451612903</v>
      </c>
      <c r="Z7" s="24" t="n">
        <v>56.4356435643564</v>
      </c>
      <c r="AA7" s="24" t="n">
        <v>60.2272727272727</v>
      </c>
      <c r="AB7" s="24" t="n">
        <v>56.9767441860465</v>
      </c>
      <c r="AC7" s="15" t="n">
        <v>100</v>
      </c>
      <c r="AD7" s="24" t="n">
        <v>60.0858369098713</v>
      </c>
      <c r="AE7" s="24" t="n">
        <v>70.2928870292887</v>
      </c>
      <c r="AF7" s="24" t="n">
        <v>60.3238866396761</v>
      </c>
      <c r="AG7" s="24" t="n">
        <v>70.957095709571</v>
      </c>
      <c r="AH7" s="15" t="n">
        <v>63.3165829145729</v>
      </c>
      <c r="AI7" s="15" t="n">
        <v>52.1739130434783</v>
      </c>
      <c r="AJ7" s="15" t="n">
        <v>67.6691729323308</v>
      </c>
      <c r="AK7" s="15" t="n">
        <v>79.3103448275862</v>
      </c>
      <c r="AL7" s="24" t="n">
        <v>12.8654970760234</v>
      </c>
      <c r="AM7" s="24" t="n">
        <v>52.3809523809524</v>
      </c>
      <c r="AN7" s="24" t="n">
        <v>48.2558139534884</v>
      </c>
      <c r="AO7" s="15" t="n">
        <v>88.3495145631068</v>
      </c>
      <c r="AP7" s="15" t="n">
        <v>80.5921052631579</v>
      </c>
      <c r="AQ7" s="15" t="n">
        <v>91.5750915750916</v>
      </c>
      <c r="AR7" s="15" t="n">
        <v>93.2862190812721</v>
      </c>
      <c r="AS7" s="15" t="n">
        <v>61.9354838709677</v>
      </c>
      <c r="AT7" s="15" t="n">
        <v>73.8317757009346</v>
      </c>
      <c r="AU7" s="15" t="n">
        <v>83.0860534124629</v>
      </c>
      <c r="AV7" s="15" t="n">
        <v>78.8804071246819</v>
      </c>
      <c r="AW7" s="15" t="n">
        <v>92.485549132948</v>
      </c>
      <c r="AX7" s="15" t="n">
        <v>88.9967637540453</v>
      </c>
      <c r="AY7" s="15" t="n">
        <v>98.4615384615385</v>
      </c>
      <c r="AZ7" s="15" t="n">
        <v>76.7857142857143</v>
      </c>
      <c r="BA7" s="15" t="n">
        <v>53.1073446327684</v>
      </c>
      <c r="BB7" s="24" t="n">
        <v>57.0866141732284</v>
      </c>
      <c r="BC7" s="15" t="n">
        <v>63.758389261745</v>
      </c>
      <c r="BD7" s="15" t="n">
        <v>82.1428571428571</v>
      </c>
      <c r="BE7" s="15" t="n">
        <v>100</v>
      </c>
      <c r="BF7" s="15" t="n">
        <v>85.9375</v>
      </c>
      <c r="BG7" s="15" t="n">
        <v>82.1678321678322</v>
      </c>
      <c r="BH7" s="15" t="n">
        <v>96.264367816092</v>
      </c>
      <c r="BI7" s="24" t="n">
        <v>88.6426592797784</v>
      </c>
      <c r="BJ7" s="15" t="n">
        <v>86.6071428571429</v>
      </c>
      <c r="BK7" s="15" t="n">
        <v>97.3451327433628</v>
      </c>
      <c r="BL7" s="15" t="n">
        <v>91.3838120104439</v>
      </c>
      <c r="BM7" s="24" t="n">
        <v>56.4516129032258</v>
      </c>
      <c r="BN7" s="15" t="n">
        <v>98.5507246376812</v>
      </c>
      <c r="BO7" s="15" t="n">
        <v>98.2142857142857</v>
      </c>
      <c r="BP7" s="27" t="n">
        <v>50</v>
      </c>
      <c r="BQ7" s="24" t="n">
        <v>77.2151898734177</v>
      </c>
      <c r="BR7" s="15" t="n">
        <v>88.3977900552486</v>
      </c>
      <c r="BS7" s="15" t="n">
        <v>82.0689655172414</v>
      </c>
      <c r="BT7" s="15" t="n">
        <v>94.1176470588235</v>
      </c>
      <c r="BU7" s="15" t="n">
        <v>97.5177304964539</v>
      </c>
      <c r="BV7" s="27" t="n">
        <v>40.5172413793103</v>
      </c>
      <c r="BW7" s="3"/>
    </row>
    <row r="8" customFormat="false" ht="12.75" hidden="false" customHeight="false" outlineLevel="0" collapsed="false">
      <c r="A8" s="8" t="s">
        <v>277</v>
      </c>
      <c r="B8" s="24" t="n">
        <v>1.8957345971564</v>
      </c>
      <c r="C8" s="27" t="n">
        <v>0</v>
      </c>
      <c r="D8" s="24" t="n">
        <v>0</v>
      </c>
      <c r="E8" s="27" t="n">
        <v>0</v>
      </c>
      <c r="F8" s="24" t="n">
        <v>6.76691729323308</v>
      </c>
      <c r="G8" s="15" t="n">
        <v>10.5527638190955</v>
      </c>
      <c r="H8" s="15" t="n">
        <v>25.1824817518248</v>
      </c>
      <c r="I8" s="24" t="n">
        <v>27.6515151515152</v>
      </c>
      <c r="J8" s="24" t="n">
        <v>21.7021276595745</v>
      </c>
      <c r="K8" s="27" t="n">
        <v>0</v>
      </c>
      <c r="L8" s="24" t="n">
        <v>1.76211453744493</v>
      </c>
      <c r="M8" s="24" t="n">
        <v>1.95121951219512</v>
      </c>
      <c r="N8" s="27" t="n">
        <v>0</v>
      </c>
      <c r="O8" s="15" t="n">
        <v>1.47783251231527</v>
      </c>
      <c r="P8" s="15" t="n">
        <v>34.8066298342541</v>
      </c>
      <c r="Q8" s="24" t="n">
        <v>0</v>
      </c>
      <c r="R8" s="24" t="n">
        <v>6.48148148148148</v>
      </c>
      <c r="S8" s="15" t="n">
        <v>21.1469534050179</v>
      </c>
      <c r="T8" s="15" t="n">
        <v>35.5072463768116</v>
      </c>
      <c r="U8" s="15" t="n">
        <v>35.2422907488987</v>
      </c>
      <c r="V8" s="24" t="n">
        <v>0</v>
      </c>
      <c r="W8" s="24" t="n">
        <v>0</v>
      </c>
      <c r="X8" s="15" t="n">
        <v>33.8541666666667</v>
      </c>
      <c r="Y8" s="15" t="n">
        <v>77.4193548387097</v>
      </c>
      <c r="Z8" s="15" t="n">
        <v>43.5643564356436</v>
      </c>
      <c r="AA8" s="15" t="n">
        <v>38.6363636363636</v>
      </c>
      <c r="AB8" s="15" t="n">
        <v>38.7596899224806</v>
      </c>
      <c r="AC8" s="15" t="n">
        <v>0</v>
      </c>
      <c r="AD8" s="15" t="n">
        <v>36.9098712446352</v>
      </c>
      <c r="AE8" s="15" t="n">
        <v>29.7071129707113</v>
      </c>
      <c r="AF8" s="15" t="n">
        <v>38.4615384615385</v>
      </c>
      <c r="AG8" s="15" t="n">
        <v>19.1419141914191</v>
      </c>
      <c r="AH8" s="24" t="n">
        <v>9.04522613065327</v>
      </c>
      <c r="AI8" s="24" t="n">
        <v>7.2463768115942</v>
      </c>
      <c r="AJ8" s="24" t="n">
        <v>3.7593984962406</v>
      </c>
      <c r="AK8" s="15" t="n">
        <v>6.20689655172414</v>
      </c>
      <c r="AL8" s="15" t="n">
        <v>83.0409356725146</v>
      </c>
      <c r="AM8" s="15" t="n">
        <v>39.9267399267399</v>
      </c>
      <c r="AN8" s="24" t="n">
        <v>9.88372093023256</v>
      </c>
      <c r="AO8" s="15" t="n">
        <v>1.29449838187702</v>
      </c>
      <c r="AP8" s="15" t="n">
        <v>6.90789473684211</v>
      </c>
      <c r="AQ8" s="15" t="n">
        <v>1.83150183150183</v>
      </c>
      <c r="AR8" s="15" t="n">
        <v>1.76678445229682</v>
      </c>
      <c r="AS8" s="24" t="n">
        <v>0</v>
      </c>
      <c r="AT8" s="15" t="n">
        <v>7.47663551401869</v>
      </c>
      <c r="AU8" s="15" t="n">
        <v>5.04451038575668</v>
      </c>
      <c r="AV8" s="24" t="n">
        <v>4.32569974554707</v>
      </c>
      <c r="AW8" s="15" t="n">
        <v>1.44508670520231</v>
      </c>
      <c r="AX8" s="15" t="n">
        <v>0</v>
      </c>
      <c r="AY8" s="15" t="n">
        <v>1.53846153846154</v>
      </c>
      <c r="AZ8" s="24" t="n">
        <v>3.92857142857143</v>
      </c>
      <c r="BA8" s="24" t="n">
        <v>6.77966101694915</v>
      </c>
      <c r="BB8" s="24" t="n">
        <v>27.5590551181102</v>
      </c>
      <c r="BC8" s="15" t="n">
        <v>7.38255033557047</v>
      </c>
      <c r="BD8" s="15" t="n">
        <v>0</v>
      </c>
      <c r="BE8" s="15" t="n">
        <v>0</v>
      </c>
      <c r="BF8" s="15" t="n">
        <v>7.8125</v>
      </c>
      <c r="BG8" s="15" t="n">
        <v>0</v>
      </c>
      <c r="BH8" s="15" t="n">
        <v>2.8735632183908</v>
      </c>
      <c r="BI8" s="15" t="n">
        <v>11.3573407202216</v>
      </c>
      <c r="BJ8" s="15" t="n">
        <v>8.33333333333333</v>
      </c>
      <c r="BK8" s="15" t="n">
        <v>2.65486725663717</v>
      </c>
      <c r="BL8" s="15" t="n">
        <v>6.00522193211488</v>
      </c>
      <c r="BM8" s="15" t="n">
        <v>43.5483870967742</v>
      </c>
      <c r="BN8" s="15" t="n">
        <v>1.15942028985507</v>
      </c>
      <c r="BO8" s="15" t="n">
        <v>1.19047619047619</v>
      </c>
      <c r="BP8" s="15" t="n">
        <v>50</v>
      </c>
      <c r="BQ8" s="15" t="n">
        <v>22.3628691983122</v>
      </c>
      <c r="BR8" s="15" t="n">
        <v>7.73480662983425</v>
      </c>
      <c r="BS8" s="24" t="n">
        <v>2.06896551724138</v>
      </c>
      <c r="BT8" s="15" t="n">
        <v>0</v>
      </c>
      <c r="BU8" s="15" t="n">
        <v>0</v>
      </c>
      <c r="BV8" s="15" t="n">
        <v>55.1724137931034</v>
      </c>
      <c r="BW8" s="3"/>
    </row>
    <row r="9" customFormat="false" ht="12.75" hidden="false" customHeight="false" outlineLevel="0" collapsed="false">
      <c r="A9" s="13" t="s">
        <v>278</v>
      </c>
      <c r="B9" s="41" t="n">
        <v>14.6919431279621</v>
      </c>
      <c r="C9" s="41" t="n">
        <v>10</v>
      </c>
      <c r="D9" s="41" t="n">
        <v>25.8333333333333</v>
      </c>
      <c r="E9" s="41" t="n">
        <v>60.5882352941176</v>
      </c>
      <c r="F9" s="41" t="n">
        <v>25.5639097744361</v>
      </c>
      <c r="G9" s="41" t="n">
        <v>5.52763819095477</v>
      </c>
      <c r="H9" s="41" t="n">
        <v>0.72992700729927</v>
      </c>
      <c r="I9" s="41" t="n">
        <v>10.9848484848485</v>
      </c>
      <c r="J9" s="41" t="n">
        <v>16.5957446808511</v>
      </c>
      <c r="K9" s="41" t="n">
        <v>62.2377622377622</v>
      </c>
      <c r="L9" s="41" t="n">
        <v>21.1453744493392</v>
      </c>
      <c r="M9" s="41" t="n">
        <v>22.4390243902439</v>
      </c>
      <c r="N9" s="41" t="n">
        <v>65.2173913043478</v>
      </c>
      <c r="O9" s="41" t="n">
        <v>3.94088669950739</v>
      </c>
      <c r="P9" s="25" t="n">
        <v>2.76243093922652</v>
      </c>
      <c r="Q9" s="42" t="n">
        <v>9.52380952380952</v>
      </c>
      <c r="R9" s="41" t="n">
        <v>14.1975308641975</v>
      </c>
      <c r="S9" s="25" t="n">
        <v>0</v>
      </c>
      <c r="T9" s="25" t="n">
        <v>7.97101449275362</v>
      </c>
      <c r="U9" s="25" t="n">
        <v>5.72687224669604</v>
      </c>
      <c r="V9" s="25" t="n">
        <v>32.3076923076923</v>
      </c>
      <c r="W9" s="41" t="n">
        <v>9.72222222222222</v>
      </c>
      <c r="X9" s="25" t="n">
        <v>0</v>
      </c>
      <c r="Y9" s="25" t="n">
        <v>0</v>
      </c>
      <c r="Z9" s="25" t="n">
        <v>0</v>
      </c>
      <c r="AA9" s="25" t="n">
        <v>1.13636363636364</v>
      </c>
      <c r="AB9" s="25" t="n">
        <v>0</v>
      </c>
      <c r="AC9" s="25" t="n">
        <v>0</v>
      </c>
      <c r="AD9" s="25" t="n">
        <v>1.28755364806867</v>
      </c>
      <c r="AE9" s="25" t="n">
        <v>0</v>
      </c>
      <c r="AF9" s="25" t="n">
        <v>1.21457489878543</v>
      </c>
      <c r="AG9" s="25" t="n">
        <v>3.63036303630363</v>
      </c>
      <c r="AH9" s="25" t="n">
        <v>19.0954773869347</v>
      </c>
      <c r="AI9" s="41" t="n">
        <v>23.1884057971015</v>
      </c>
      <c r="AJ9" s="41" t="n">
        <v>9.77443609022556</v>
      </c>
      <c r="AK9" s="25" t="n">
        <v>5.51724137931035</v>
      </c>
      <c r="AL9" s="25" t="n">
        <v>1.75438596491228</v>
      </c>
      <c r="AM9" s="25" t="n">
        <v>3.66300366300366</v>
      </c>
      <c r="AN9" s="41" t="n">
        <v>27.906976744186</v>
      </c>
      <c r="AO9" s="25" t="n">
        <v>5.8252427184466</v>
      </c>
      <c r="AP9" s="25" t="n">
        <v>7.56578947368421</v>
      </c>
      <c r="AQ9" s="25" t="n">
        <v>4.02930402930403</v>
      </c>
      <c r="AR9" s="25" t="n">
        <v>4.9469964664311</v>
      </c>
      <c r="AS9" s="41" t="n">
        <v>20</v>
      </c>
      <c r="AT9" s="25" t="n">
        <v>9.34579439252337</v>
      </c>
      <c r="AU9" s="25" t="n">
        <v>5.34124629080119</v>
      </c>
      <c r="AV9" s="25" t="n">
        <v>10.1781170483461</v>
      </c>
      <c r="AW9" s="25" t="n">
        <v>3.46820809248555</v>
      </c>
      <c r="AX9" s="25" t="n">
        <v>6.79611650485437</v>
      </c>
      <c r="AY9" s="25" t="n">
        <v>0</v>
      </c>
      <c r="AZ9" s="25" t="n">
        <v>10.3571428571429</v>
      </c>
      <c r="BA9" s="41" t="n">
        <v>10.7344632768362</v>
      </c>
      <c r="BB9" s="25" t="n">
        <v>11.4173228346457</v>
      </c>
      <c r="BC9" s="41" t="n">
        <v>9.39597315436242</v>
      </c>
      <c r="BD9" s="41" t="n">
        <v>3.57142857142857</v>
      </c>
      <c r="BE9" s="25" t="n">
        <v>0</v>
      </c>
      <c r="BF9" s="25" t="n">
        <v>3.125</v>
      </c>
      <c r="BG9" s="41" t="n">
        <v>5.94405594405594</v>
      </c>
      <c r="BH9" s="25" t="n">
        <v>0.862068965517241</v>
      </c>
      <c r="BI9" s="25" t="n">
        <v>0</v>
      </c>
      <c r="BJ9" s="25" t="n">
        <v>2.97619047619048</v>
      </c>
      <c r="BK9" s="25" t="n">
        <v>0</v>
      </c>
      <c r="BL9" s="25" t="n">
        <v>0</v>
      </c>
      <c r="BM9" s="2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1.65745856353591</v>
      </c>
      <c r="BS9" s="25" t="n">
        <v>10.3448275862069</v>
      </c>
      <c r="BT9" s="25" t="n">
        <v>0</v>
      </c>
      <c r="BU9" s="25" t="n">
        <v>0.709219858156028</v>
      </c>
      <c r="BV9" s="25" t="n">
        <v>4.31034482758621</v>
      </c>
      <c r="BW9" s="3"/>
    </row>
    <row r="10" customFormat="false" ht="12.75" hidden="false" customHeight="false" outlineLevel="0" collapsed="false">
      <c r="A10" s="0" t="s">
        <v>189</v>
      </c>
      <c r="B10" s="3" t="n">
        <v>100</v>
      </c>
      <c r="C10" s="3" t="n">
        <v>100</v>
      </c>
      <c r="D10" s="3" t="n">
        <v>100</v>
      </c>
      <c r="E10" s="3" t="n">
        <v>100</v>
      </c>
      <c r="F10" s="3" t="n">
        <v>100</v>
      </c>
      <c r="G10" s="3" t="n">
        <v>100</v>
      </c>
      <c r="H10" s="3" t="n">
        <v>100</v>
      </c>
      <c r="I10" s="3" t="n">
        <v>100</v>
      </c>
      <c r="J10" s="3" t="n">
        <v>100</v>
      </c>
      <c r="K10" s="3" t="n">
        <v>100</v>
      </c>
      <c r="L10" s="3" t="n">
        <v>100</v>
      </c>
      <c r="M10" s="3" t="n">
        <v>100</v>
      </c>
      <c r="N10" s="3" t="n">
        <v>100</v>
      </c>
      <c r="O10" s="3" t="n">
        <v>100</v>
      </c>
      <c r="P10" s="3" t="n">
        <v>100</v>
      </c>
      <c r="Q10" s="3" t="n">
        <v>100</v>
      </c>
      <c r="R10" s="3" t="n">
        <v>100</v>
      </c>
      <c r="S10" s="3" t="n">
        <v>100</v>
      </c>
      <c r="T10" s="3" t="n">
        <v>100</v>
      </c>
      <c r="U10" s="3" t="n">
        <v>100</v>
      </c>
      <c r="V10" s="3" t="n">
        <v>100</v>
      </c>
      <c r="W10" s="3" t="n">
        <v>100</v>
      </c>
      <c r="X10" s="3" t="n">
        <v>100</v>
      </c>
      <c r="Y10" s="3" t="n">
        <v>100</v>
      </c>
      <c r="Z10" s="3" t="n">
        <v>100</v>
      </c>
      <c r="AA10" s="3" t="n">
        <v>100</v>
      </c>
      <c r="AB10" s="3" t="n">
        <v>100</v>
      </c>
      <c r="AC10" s="3" t="n">
        <v>100</v>
      </c>
      <c r="AD10" s="3" t="n">
        <v>100</v>
      </c>
      <c r="AE10" s="3" t="n">
        <v>100</v>
      </c>
      <c r="AF10" s="3" t="n">
        <v>100</v>
      </c>
      <c r="AG10" s="3" t="n">
        <v>100</v>
      </c>
      <c r="AH10" s="3" t="n">
        <v>100</v>
      </c>
      <c r="AI10" s="3" t="n">
        <v>100</v>
      </c>
      <c r="AJ10" s="3" t="n">
        <v>100</v>
      </c>
      <c r="AK10" s="3" t="n">
        <v>100</v>
      </c>
      <c r="AL10" s="3" t="n">
        <v>100</v>
      </c>
      <c r="AM10" s="3" t="n">
        <v>100</v>
      </c>
      <c r="AN10" s="3" t="n">
        <v>100</v>
      </c>
      <c r="AO10" s="3" t="n">
        <v>100</v>
      </c>
      <c r="AP10" s="3" t="n">
        <v>100</v>
      </c>
      <c r="AQ10" s="3" t="n">
        <v>100</v>
      </c>
      <c r="AR10" s="3" t="n">
        <v>100</v>
      </c>
      <c r="AS10" s="3" t="n">
        <v>100</v>
      </c>
      <c r="AT10" s="3" t="n">
        <v>100</v>
      </c>
      <c r="AU10" s="3" t="n">
        <v>100</v>
      </c>
      <c r="AV10" s="3" t="n">
        <v>100</v>
      </c>
      <c r="AW10" s="3" t="n">
        <v>100</v>
      </c>
      <c r="AX10" s="3" t="n">
        <v>100</v>
      </c>
      <c r="AY10" s="3" t="n">
        <v>100</v>
      </c>
      <c r="AZ10" s="36" t="n">
        <v>100</v>
      </c>
      <c r="BA10" s="36" t="n">
        <v>100</v>
      </c>
      <c r="BB10" s="36" t="n">
        <v>100</v>
      </c>
      <c r="BC10" s="3" t="n">
        <v>100</v>
      </c>
      <c r="BD10" s="3" t="n">
        <v>100</v>
      </c>
      <c r="BE10" s="3" t="n">
        <v>100</v>
      </c>
      <c r="BF10" s="3" t="n">
        <v>100</v>
      </c>
      <c r="BG10" s="3" t="n">
        <v>100</v>
      </c>
      <c r="BH10" s="3" t="n">
        <v>100</v>
      </c>
      <c r="BI10" s="3" t="n">
        <v>100</v>
      </c>
      <c r="BJ10" s="3" t="n">
        <v>100</v>
      </c>
      <c r="BK10" s="3" t="n">
        <v>100</v>
      </c>
      <c r="BL10" s="3" t="n">
        <v>100</v>
      </c>
      <c r="BM10" s="3" t="n">
        <v>100</v>
      </c>
      <c r="BN10" s="3" t="n">
        <v>100</v>
      </c>
      <c r="BO10" s="3" t="n">
        <v>100</v>
      </c>
      <c r="BP10" s="3" t="n">
        <v>100</v>
      </c>
      <c r="BQ10" s="3" t="n">
        <v>100</v>
      </c>
      <c r="BR10" s="3" t="n">
        <v>100</v>
      </c>
      <c r="BS10" s="3" t="n">
        <v>100</v>
      </c>
      <c r="BT10" s="3" t="n">
        <v>100</v>
      </c>
      <c r="BU10" s="3" t="n">
        <v>100</v>
      </c>
      <c r="BV10" s="3" t="n">
        <v>100</v>
      </c>
      <c r="BW10" s="3"/>
    </row>
    <row r="11" customFormat="false" ht="12.75" hidden="false" customHeight="false" outlineLevel="0" collapsed="false">
      <c r="A11" s="43" t="s">
        <v>225</v>
      </c>
      <c r="B11" s="3" t="n">
        <v>211</v>
      </c>
      <c r="C11" s="3" t="n">
        <v>53</v>
      </c>
      <c r="D11" s="3" t="n">
        <v>196</v>
      </c>
      <c r="E11" s="3" t="n">
        <v>170</v>
      </c>
      <c r="F11" s="3" t="n">
        <v>143</v>
      </c>
      <c r="G11" s="3" t="n">
        <v>199</v>
      </c>
      <c r="H11" s="3" t="n">
        <v>285</v>
      </c>
      <c r="I11" s="3" t="n">
        <v>264</v>
      </c>
      <c r="J11" s="3" t="n">
        <v>235</v>
      </c>
      <c r="K11" s="3" t="n">
        <v>143</v>
      </c>
      <c r="L11" s="3" t="n">
        <v>227</v>
      </c>
      <c r="M11" s="3" t="n">
        <v>205</v>
      </c>
      <c r="N11" s="3" t="n">
        <v>76</v>
      </c>
      <c r="O11" s="3" t="n">
        <v>203</v>
      </c>
      <c r="P11" s="3" t="n">
        <v>182</v>
      </c>
      <c r="Q11" s="3" t="n">
        <v>231</v>
      </c>
      <c r="R11" s="3" t="n">
        <v>324</v>
      </c>
      <c r="S11" s="3" t="n">
        <v>279</v>
      </c>
      <c r="T11" s="3" t="n">
        <v>138</v>
      </c>
      <c r="U11" s="3" t="n">
        <v>227</v>
      </c>
      <c r="V11" s="3" t="n">
        <v>65</v>
      </c>
      <c r="W11" s="3" t="n">
        <v>72</v>
      </c>
      <c r="X11" s="3" t="n">
        <v>192</v>
      </c>
      <c r="Y11" s="3" t="n">
        <v>280</v>
      </c>
      <c r="Z11" s="3" t="n">
        <v>203</v>
      </c>
      <c r="AA11" s="3" t="n">
        <v>176</v>
      </c>
      <c r="AB11" s="3" t="n">
        <v>258</v>
      </c>
      <c r="AC11" s="3" t="n">
        <v>129</v>
      </c>
      <c r="AD11" s="3" t="n">
        <v>234</v>
      </c>
      <c r="AE11" s="3" t="n">
        <v>239</v>
      </c>
      <c r="AF11" s="3" t="n">
        <v>247</v>
      </c>
      <c r="AG11" s="3" t="n">
        <v>303</v>
      </c>
      <c r="AH11" s="3" t="n">
        <v>199</v>
      </c>
      <c r="AI11" s="3" t="n">
        <v>138</v>
      </c>
      <c r="AJ11" s="3" t="n">
        <v>140</v>
      </c>
      <c r="AK11" s="3" t="n">
        <v>291</v>
      </c>
      <c r="AL11" s="3" t="n">
        <v>171</v>
      </c>
      <c r="AM11" s="3" t="n">
        <v>273</v>
      </c>
      <c r="AN11" s="3" t="n">
        <v>172</v>
      </c>
      <c r="AO11" s="3" t="n">
        <v>309</v>
      </c>
      <c r="AP11" s="3" t="n">
        <v>307</v>
      </c>
      <c r="AQ11" s="3" t="n">
        <v>275</v>
      </c>
      <c r="AR11" s="3" t="n">
        <v>297</v>
      </c>
      <c r="AS11" s="3" t="n">
        <v>241</v>
      </c>
      <c r="AT11" s="3" t="n">
        <v>218</v>
      </c>
      <c r="AU11" s="3" t="n">
        <v>342</v>
      </c>
      <c r="AV11" s="3" t="n">
        <v>398</v>
      </c>
      <c r="AW11" s="3" t="n">
        <v>349</v>
      </c>
      <c r="AX11" s="3" t="n">
        <v>326</v>
      </c>
      <c r="AY11" s="3" t="n">
        <v>130</v>
      </c>
      <c r="AZ11" s="3" t="n">
        <v>304</v>
      </c>
      <c r="BA11" s="3" t="n">
        <v>180</v>
      </c>
      <c r="BB11" s="3" t="n">
        <v>255</v>
      </c>
      <c r="BC11" s="3" t="n">
        <v>149</v>
      </c>
      <c r="BD11" s="3" t="n">
        <v>56</v>
      </c>
      <c r="BE11" s="3" t="n">
        <v>58</v>
      </c>
      <c r="BF11" s="3" t="n">
        <v>74</v>
      </c>
      <c r="BG11" s="3" t="n">
        <v>286</v>
      </c>
      <c r="BH11" s="3" t="n">
        <v>348</v>
      </c>
      <c r="BI11" s="3" t="n">
        <v>361</v>
      </c>
      <c r="BJ11" s="3" t="n">
        <v>336</v>
      </c>
      <c r="BK11" s="3" t="n">
        <v>339</v>
      </c>
      <c r="BL11" s="3" t="n">
        <v>383</v>
      </c>
      <c r="BM11" s="3" t="n">
        <v>62</v>
      </c>
      <c r="BN11" s="3" t="n">
        <v>345</v>
      </c>
      <c r="BO11" s="3" t="n">
        <v>336</v>
      </c>
      <c r="BP11" s="3" t="n">
        <v>170</v>
      </c>
      <c r="BQ11" s="3" t="n">
        <v>237</v>
      </c>
      <c r="BR11" s="3" t="n">
        <v>362</v>
      </c>
      <c r="BS11" s="3" t="n">
        <v>145</v>
      </c>
      <c r="BT11" s="3" t="n">
        <v>137</v>
      </c>
      <c r="BU11" s="3" t="n">
        <v>282</v>
      </c>
      <c r="BV11" s="3" t="n">
        <v>116</v>
      </c>
      <c r="BW11" s="3"/>
    </row>
    <row r="12" customFormat="false" ht="12.75" hidden="false" customHeight="false" outlineLevel="0" collapsed="false">
      <c r="A12" s="0" t="s">
        <v>269</v>
      </c>
      <c r="B12" s="3" t="n">
        <v>142</v>
      </c>
      <c r="C12" s="3" t="n">
        <v>32</v>
      </c>
      <c r="D12" s="3" t="n">
        <v>143</v>
      </c>
      <c r="E12" s="3" t="n">
        <v>84</v>
      </c>
      <c r="F12" s="3" t="n">
        <v>164</v>
      </c>
      <c r="G12" s="3" t="n">
        <v>294</v>
      </c>
      <c r="H12" s="3" t="n">
        <v>197</v>
      </c>
      <c r="I12" s="3" t="n">
        <v>128</v>
      </c>
      <c r="J12" s="3" t="n">
        <v>126</v>
      </c>
      <c r="K12" s="3" t="n">
        <v>89</v>
      </c>
      <c r="L12" s="3" t="n">
        <v>295</v>
      </c>
      <c r="M12" s="3" t="n">
        <v>104</v>
      </c>
      <c r="N12" s="3" t="n">
        <v>40</v>
      </c>
      <c r="O12" s="3" t="n">
        <v>100</v>
      </c>
      <c r="P12" s="3" t="n">
        <v>93</v>
      </c>
      <c r="Q12" s="3" t="n">
        <v>130</v>
      </c>
      <c r="R12" s="3" t="n">
        <v>1045</v>
      </c>
      <c r="S12" s="3" t="n">
        <v>285</v>
      </c>
      <c r="T12" s="3" t="n">
        <v>170</v>
      </c>
      <c r="U12" s="3" t="n">
        <v>125</v>
      </c>
      <c r="V12" s="3" t="n">
        <v>63</v>
      </c>
      <c r="W12" s="3" t="n">
        <v>59</v>
      </c>
      <c r="X12" s="3" t="n">
        <v>229</v>
      </c>
      <c r="Y12" s="3" t="n">
        <v>275</v>
      </c>
      <c r="Z12" s="3" t="n">
        <v>597</v>
      </c>
      <c r="AA12" s="3" t="n">
        <v>202</v>
      </c>
      <c r="AB12" s="3" t="n">
        <v>956</v>
      </c>
      <c r="AC12" s="3" t="n">
        <v>258</v>
      </c>
      <c r="AD12" s="3" t="n">
        <v>530</v>
      </c>
      <c r="AE12" s="3" t="n">
        <v>1138</v>
      </c>
      <c r="AF12" s="3" t="n">
        <v>221</v>
      </c>
      <c r="AG12" s="3" t="n">
        <v>397</v>
      </c>
      <c r="AH12" s="3" t="n">
        <v>433</v>
      </c>
      <c r="AI12" s="3" t="n">
        <v>177</v>
      </c>
      <c r="AJ12" s="3" t="n">
        <v>156</v>
      </c>
      <c r="AK12" s="3" t="n">
        <v>334</v>
      </c>
      <c r="AL12" s="3" t="n">
        <v>117</v>
      </c>
      <c r="AM12" s="3" t="n">
        <v>183</v>
      </c>
      <c r="AN12" s="3" t="n">
        <v>273</v>
      </c>
      <c r="AO12" s="3" t="n">
        <v>687</v>
      </c>
      <c r="AP12" s="3" t="n">
        <v>608</v>
      </c>
      <c r="AQ12" s="3" t="n">
        <v>351</v>
      </c>
      <c r="AR12" s="3" t="n">
        <v>632</v>
      </c>
      <c r="AS12" s="3" t="n">
        <v>280</v>
      </c>
      <c r="AT12" s="3" t="n">
        <v>273</v>
      </c>
      <c r="AU12" s="3" t="n">
        <v>743</v>
      </c>
      <c r="AV12" s="3" t="n">
        <v>471</v>
      </c>
      <c r="AW12" s="3" t="n">
        <v>494</v>
      </c>
      <c r="AX12" s="3" t="n">
        <v>351</v>
      </c>
      <c r="AY12" s="3" t="n">
        <v>84</v>
      </c>
      <c r="AZ12" s="3" t="n">
        <v>366</v>
      </c>
      <c r="BA12" s="3" t="n">
        <v>129</v>
      </c>
      <c r="BB12" s="3" t="n">
        <v>156</v>
      </c>
      <c r="BC12" s="3" t="n">
        <v>106</v>
      </c>
      <c r="BD12" s="3" t="n">
        <v>48</v>
      </c>
      <c r="BE12" s="3" t="n">
        <v>35</v>
      </c>
      <c r="BF12" s="3" t="n">
        <v>44</v>
      </c>
      <c r="BG12" s="3" t="n">
        <v>180</v>
      </c>
      <c r="BH12" s="3" t="n">
        <v>994</v>
      </c>
      <c r="BI12" s="3" t="n">
        <v>309</v>
      </c>
      <c r="BJ12" s="3" t="n">
        <v>192</v>
      </c>
      <c r="BK12" s="3" t="n">
        <v>339</v>
      </c>
      <c r="BL12" s="3" t="n">
        <v>766</v>
      </c>
      <c r="BM12" s="3" t="n">
        <v>29</v>
      </c>
      <c r="BN12" s="3" t="n">
        <v>690</v>
      </c>
      <c r="BO12" s="3" t="n">
        <v>659</v>
      </c>
      <c r="BP12" s="3" t="n">
        <v>85</v>
      </c>
      <c r="BQ12" s="3" t="n">
        <v>105</v>
      </c>
      <c r="BR12" s="3" t="n">
        <v>724</v>
      </c>
      <c r="BS12" s="3" t="n">
        <v>171</v>
      </c>
      <c r="BT12" s="3" t="n">
        <v>171</v>
      </c>
      <c r="BU12" s="3" t="n">
        <v>288</v>
      </c>
      <c r="BV12" s="3" t="n">
        <v>66</v>
      </c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4" min="2" style="0" width="5.71"/>
  </cols>
  <sheetData>
    <row r="1" customFormat="false" ht="12.75" hidden="false" customHeight="false" outlineLevel="0" collapsed="false">
      <c r="A1" s="1" t="s">
        <v>279</v>
      </c>
      <c r="B1" s="0" t="s">
        <v>280</v>
      </c>
      <c r="D1" s="3"/>
      <c r="E1" s="17" t="s">
        <v>2</v>
      </c>
    </row>
    <row r="2" customFormat="false" ht="12.75" hidden="false" customHeight="false" outlineLevel="0" collapsed="false">
      <c r="B2" s="3" t="s">
        <v>281</v>
      </c>
      <c r="C2" s="3"/>
      <c r="D2" s="3"/>
      <c r="E2" s="3"/>
    </row>
    <row r="3" customFormat="false" ht="12.75" hidden="false" customHeight="false" outlineLevel="0" collapsed="false">
      <c r="A3" s="0" t="s">
        <v>282</v>
      </c>
      <c r="B3" s="3"/>
      <c r="C3" s="3"/>
      <c r="D3" s="3"/>
      <c r="E3" s="3"/>
    </row>
    <row r="4" customFormat="false" ht="12.75" hidden="false" customHeight="false" outlineLevel="0" collapsed="false">
      <c r="B4" s="3"/>
      <c r="C4" s="3"/>
      <c r="D4" s="3" t="s">
        <v>283</v>
      </c>
      <c r="E4" s="3"/>
    </row>
    <row r="5" customFormat="false" ht="12.75" hidden="false" customHeight="false" outlineLevel="0" collapsed="false">
      <c r="A5" s="6" t="s">
        <v>284</v>
      </c>
      <c r="B5" s="7" t="n">
        <v>50</v>
      </c>
      <c r="C5" s="7" t="n">
        <v>110</v>
      </c>
      <c r="D5" s="7" t="n">
        <v>170</v>
      </c>
      <c r="E5" s="7" t="n">
        <v>450</v>
      </c>
    </row>
    <row r="6" customFormat="false" ht="12.75" hidden="false" customHeight="false" outlineLevel="0" collapsed="false">
      <c r="A6" s="8" t="s">
        <v>285</v>
      </c>
      <c r="B6" s="3" t="n">
        <v>3</v>
      </c>
      <c r="C6" s="3" t="n">
        <v>1</v>
      </c>
      <c r="D6" s="23" t="n">
        <v>22</v>
      </c>
      <c r="E6" s="3"/>
    </row>
    <row r="7" customFormat="false" ht="12.75" hidden="false" customHeight="false" outlineLevel="0" collapsed="false">
      <c r="A7" s="8" t="s">
        <v>286</v>
      </c>
      <c r="B7" s="3" t="n">
        <v>1</v>
      </c>
      <c r="C7" s="3" t="n">
        <v>1</v>
      </c>
      <c r="D7" s="22" t="n">
        <v>37</v>
      </c>
      <c r="E7" s="3" t="n">
        <v>2</v>
      </c>
    </row>
    <row r="8" customFormat="false" ht="12.75" hidden="false" customHeight="false" outlineLevel="0" collapsed="false">
      <c r="A8" s="8" t="s">
        <v>60</v>
      </c>
      <c r="B8" s="3" t="n">
        <v>1</v>
      </c>
      <c r="C8" s="3"/>
      <c r="D8" s="3" t="n">
        <v>6</v>
      </c>
      <c r="E8" s="3"/>
    </row>
    <row r="9" customFormat="false" ht="12.75" hidden="false" customHeight="false" outlineLevel="0" collapsed="false">
      <c r="A9" s="13" t="s">
        <v>71</v>
      </c>
      <c r="B9" s="7" t="n">
        <v>1</v>
      </c>
      <c r="C9" s="7" t="n">
        <v>1</v>
      </c>
      <c r="D9" s="39" t="n">
        <v>20</v>
      </c>
      <c r="E9" s="7" t="n">
        <v>5</v>
      </c>
    </row>
    <row r="10" customFormat="false" ht="12.75" hidden="false" customHeight="false" outlineLevel="0" collapsed="false">
      <c r="A10" s="44" t="s">
        <v>173</v>
      </c>
      <c r="B10" s="45" t="n">
        <v>6</v>
      </c>
      <c r="C10" s="45" t="n">
        <v>6</v>
      </c>
      <c r="D10" s="45" t="n">
        <v>1</v>
      </c>
      <c r="E10" s="46" t="n">
        <v>13</v>
      </c>
    </row>
    <row r="11" customFormat="false" ht="12.75" hidden="false" customHeight="false" outlineLevel="0" collapsed="false">
      <c r="A11" s="8" t="s">
        <v>287</v>
      </c>
      <c r="B11" s="3" t="n">
        <v>3</v>
      </c>
      <c r="C11" s="3" t="n">
        <v>9</v>
      </c>
      <c r="D11" s="3" t="n">
        <v>3</v>
      </c>
      <c r="E11" s="3"/>
    </row>
    <row r="12" customFormat="false" ht="12.75" hidden="false" customHeight="false" outlineLevel="0" collapsed="false">
      <c r="A12" s="8" t="s">
        <v>80</v>
      </c>
      <c r="B12" s="22" t="n">
        <v>41</v>
      </c>
      <c r="C12" s="22" t="n">
        <v>33</v>
      </c>
      <c r="D12" s="3" t="n">
        <v>1</v>
      </c>
      <c r="E12" s="23" t="n">
        <v>20</v>
      </c>
    </row>
    <row r="13" customFormat="false" ht="12.75" hidden="false" customHeight="false" outlineLevel="0" collapsed="false">
      <c r="A13" s="8" t="s">
        <v>288</v>
      </c>
      <c r="B13" s="3" t="n">
        <v>1</v>
      </c>
      <c r="C13" s="3"/>
      <c r="D13" s="3" t="n">
        <v>4</v>
      </c>
      <c r="E13" s="3"/>
    </row>
    <row r="14" customFormat="false" ht="12.75" hidden="false" customHeight="false" outlineLevel="0" collapsed="false">
      <c r="A14" s="8" t="s">
        <v>289</v>
      </c>
      <c r="B14" s="23" t="n">
        <v>13</v>
      </c>
      <c r="C14" s="23" t="n">
        <v>16</v>
      </c>
      <c r="D14" s="3"/>
      <c r="E14" s="22" t="n">
        <v>29</v>
      </c>
    </row>
    <row r="15" customFormat="false" ht="12.75" hidden="false" customHeight="false" outlineLevel="0" collapsed="false">
      <c r="A15" s="8" t="s">
        <v>290</v>
      </c>
      <c r="B15" s="23" t="n">
        <v>14</v>
      </c>
      <c r="C15" s="23" t="n">
        <v>26</v>
      </c>
      <c r="D15" s="3"/>
      <c r="E15" s="23" t="n">
        <v>17</v>
      </c>
    </row>
    <row r="16" customFormat="false" ht="12.75" hidden="false" customHeight="false" outlineLevel="0" collapsed="false">
      <c r="A16" s="8" t="s">
        <v>291</v>
      </c>
      <c r="B16" s="3" t="n">
        <v>3</v>
      </c>
      <c r="C16" s="3" t="n">
        <v>1</v>
      </c>
      <c r="D16" s="3" t="n">
        <v>3</v>
      </c>
      <c r="E16" s="3"/>
    </row>
    <row r="17" customFormat="false" ht="12.75" hidden="false" customHeight="false" outlineLevel="0" collapsed="false">
      <c r="A17" s="8" t="s">
        <v>292</v>
      </c>
      <c r="B17" s="3" t="n">
        <v>6</v>
      </c>
      <c r="C17" s="3" t="n">
        <v>3</v>
      </c>
      <c r="D17" s="3" t="n">
        <v>1</v>
      </c>
      <c r="E17" s="23" t="n">
        <v>11</v>
      </c>
    </row>
    <row r="18" customFormat="false" ht="12.75" hidden="false" customHeight="false" outlineLevel="0" collapsed="false">
      <c r="A18" s="6" t="s">
        <v>293</v>
      </c>
      <c r="B18" s="7" t="n">
        <v>7</v>
      </c>
      <c r="C18" s="7" t="n">
        <v>3</v>
      </c>
      <c r="D18" s="7" t="n">
        <v>2</v>
      </c>
      <c r="E18" s="7" t="n">
        <v>3</v>
      </c>
    </row>
    <row r="19" customFormat="false" ht="12.75" hidden="false" customHeight="false" outlineLevel="0" collapsed="false">
      <c r="A19" s="47" t="s">
        <v>189</v>
      </c>
      <c r="B19" s="3" t="n">
        <f aca="false">SUM(B6:B18)</f>
        <v>100</v>
      </c>
      <c r="C19" s="3" t="n">
        <f aca="false">SUM(C6:C18)</f>
        <v>100</v>
      </c>
      <c r="D19" s="3" t="n">
        <f aca="false">SUM(D6:D18)</f>
        <v>100</v>
      </c>
      <c r="E19" s="3" t="n">
        <f aca="false">SUM(E6:E18)</f>
        <v>100</v>
      </c>
    </row>
    <row r="20" customFormat="false" ht="12.75" hidden="false" customHeight="false" outlineLevel="0" collapsed="false">
      <c r="A20" s="47" t="s">
        <v>225</v>
      </c>
      <c r="B20" s="3" t="n">
        <v>189</v>
      </c>
      <c r="C20" s="3" t="n">
        <v>159</v>
      </c>
      <c r="D20" s="3" t="n">
        <v>148</v>
      </c>
      <c r="E20" s="3" t="n">
        <v>205</v>
      </c>
    </row>
    <row r="21" customFormat="false" ht="12.75" hidden="false" customHeight="false" outlineLevel="0" collapsed="false">
      <c r="A21" s="47" t="s">
        <v>269</v>
      </c>
      <c r="B21" s="3" t="n">
        <v>90</v>
      </c>
      <c r="C21" s="3" t="n">
        <v>110</v>
      </c>
      <c r="D21" s="3" t="n">
        <v>140</v>
      </c>
      <c r="E21" s="3" t="n">
        <v>100</v>
      </c>
    </row>
    <row r="22" customFormat="false" ht="12.75" hidden="false" customHeight="false" outlineLevel="0" collapsed="false">
      <c r="A22" s="0" t="s">
        <v>116</v>
      </c>
      <c r="B22" s="3" t="n">
        <v>13</v>
      </c>
      <c r="C22" s="3" t="n">
        <v>11</v>
      </c>
      <c r="D22" s="3" t="n">
        <v>11</v>
      </c>
      <c r="E22" s="3" t="n">
        <v>8</v>
      </c>
    </row>
    <row r="23" customFormat="false" ht="12.75" hidden="false" customHeight="false" outlineLevel="0" collapsed="false">
      <c r="A23" s="0" t="s">
        <v>117</v>
      </c>
      <c r="B23" s="16" t="n">
        <v>3.16624030006526</v>
      </c>
      <c r="C23" s="16" t="n">
        <v>2.68402159467767</v>
      </c>
      <c r="D23" s="16" t="n">
        <v>2.74634117219952</v>
      </c>
      <c r="E23" s="16" t="n">
        <v>1.65784312093375</v>
      </c>
    </row>
    <row r="24" customFormat="false" ht="12.75" hidden="false" customHeight="false" outlineLevel="0" collapsed="false">
      <c r="A24" s="0" t="s">
        <v>119</v>
      </c>
      <c r="B24" s="16" t="n">
        <v>1.92959424330182</v>
      </c>
      <c r="C24" s="16" t="n">
        <v>1.78943087782617</v>
      </c>
      <c r="D24" s="16" t="n">
        <v>1.74721774033034</v>
      </c>
      <c r="E24" s="16" t="n">
        <v>1.82335656772089</v>
      </c>
    </row>
    <row r="25" customFormat="false" ht="12.75" hidden="false" customHeight="false" outlineLevel="0" collapsed="false">
      <c r="A25" s="0" t="s">
        <v>120</v>
      </c>
      <c r="B25" s="48" t="n">
        <v>0.529746646548599</v>
      </c>
      <c r="C25" s="48" t="n">
        <v>0.544185227344725</v>
      </c>
      <c r="D25" s="48" t="n">
        <v>0.521691580463803</v>
      </c>
      <c r="E25" s="48" t="n">
        <v>0.774075240286336</v>
      </c>
    </row>
    <row r="26" customFormat="false" ht="12.75" hidden="false" customHeight="false" outlineLevel="0" collapsed="false">
      <c r="A26" s="0" t="s">
        <v>121</v>
      </c>
      <c r="B26" s="3" t="n">
        <f aca="false">SUM(B6:B9)</f>
        <v>6</v>
      </c>
      <c r="C26" s="3" t="n">
        <f aca="false">SUM(C6:C9)</f>
        <v>3</v>
      </c>
      <c r="D26" s="3" t="n">
        <f aca="false">SUM(D6:D9)</f>
        <v>85</v>
      </c>
      <c r="E26" s="3" t="n">
        <f aca="false">SUM(E6:E9)</f>
        <v>7</v>
      </c>
    </row>
    <row r="27" customFormat="false" ht="12.75" hidden="false" customHeight="false" outlineLevel="0" collapsed="false">
      <c r="A27" s="0" t="s">
        <v>122</v>
      </c>
      <c r="B27" s="3" t="n">
        <f aca="false">SUM(B10)</f>
        <v>6</v>
      </c>
      <c r="C27" s="3" t="n">
        <f aca="false">SUM(C10)</f>
        <v>6</v>
      </c>
      <c r="D27" s="3" t="n">
        <f aca="false">SUM(D10)</f>
        <v>1</v>
      </c>
      <c r="E27" s="3" t="n">
        <f aca="false">SUM(E10)</f>
        <v>13</v>
      </c>
    </row>
    <row r="28" customFormat="false" ht="12.75" hidden="false" customHeight="false" outlineLevel="0" collapsed="false">
      <c r="A28" s="0" t="s">
        <v>123</v>
      </c>
      <c r="B28" s="3" t="n">
        <f aca="false">SUM(B11:B18)</f>
        <v>88</v>
      </c>
      <c r="C28" s="3" t="n">
        <f aca="false">SUM(C11:C18)</f>
        <v>91</v>
      </c>
      <c r="D28" s="3" t="n">
        <f aca="false">SUM(D11:D18)</f>
        <v>14</v>
      </c>
      <c r="E28" s="3" t="n">
        <f aca="false">SUM(E11:E18)</f>
        <v>80</v>
      </c>
    </row>
    <row r="29" customFormat="false" ht="12.75" hidden="false" customHeight="false" outlineLevel="0" collapsed="false">
      <c r="B29" s="3"/>
      <c r="C29" s="3"/>
      <c r="D29" s="3"/>
      <c r="E29" s="3"/>
    </row>
    <row r="30" customFormat="false" ht="12.75" hidden="false" customHeight="false" outlineLevel="0" collapsed="false">
      <c r="B30" s="3"/>
      <c r="C30" s="3"/>
      <c r="D30" s="3"/>
      <c r="E30" s="3"/>
    </row>
    <row r="31" customFormat="false" ht="12.75" hidden="false" customHeight="false" outlineLevel="0" collapsed="false">
      <c r="A31" s="8" t="s">
        <v>294</v>
      </c>
      <c r="B31" s="3"/>
      <c r="C31" s="3"/>
      <c r="D31" s="3"/>
      <c r="E31" s="3"/>
    </row>
    <row r="32" customFormat="false" ht="12.75" hidden="false" customHeight="false" outlineLevel="0" collapsed="false">
      <c r="A32" s="8" t="s">
        <v>295</v>
      </c>
      <c r="B32" s="3"/>
      <c r="C32" s="3"/>
      <c r="D32" s="3"/>
      <c r="E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1" min="2" style="0" width="5.71"/>
  </cols>
  <sheetData>
    <row r="1" customFormat="false" ht="12.75" hidden="false" customHeight="false" outlineLevel="0" collapsed="false">
      <c r="A1" s="1" t="s">
        <v>296</v>
      </c>
      <c r="B1" s="2" t="s">
        <v>297</v>
      </c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B2" s="3" t="s">
        <v>29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0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0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0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0" t="s">
        <v>299</v>
      </c>
      <c r="B4" s="2" t="s">
        <v>300</v>
      </c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301</v>
      </c>
      <c r="N4" s="3"/>
      <c r="O4" s="3"/>
      <c r="P4" s="3"/>
      <c r="Q4" s="3"/>
      <c r="R4" s="3"/>
      <c r="S4" s="3"/>
      <c r="T4" s="3"/>
      <c r="U4" s="3"/>
      <c r="V4" s="19" t="s">
        <v>302</v>
      </c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0" t="s">
        <v>303</v>
      </c>
      <c r="B5" s="3" t="n">
        <v>4</v>
      </c>
      <c r="C5" s="3" t="n">
        <v>6</v>
      </c>
      <c r="D5" s="3" t="n">
        <v>8</v>
      </c>
      <c r="E5" s="3" t="n">
        <v>12</v>
      </c>
      <c r="F5" s="3" t="n">
        <v>16</v>
      </c>
      <c r="G5" s="3" t="n">
        <v>18</v>
      </c>
      <c r="H5" s="3" t="n">
        <v>23</v>
      </c>
      <c r="I5" s="3" t="n">
        <v>25</v>
      </c>
      <c r="J5" s="3" t="n">
        <v>25</v>
      </c>
      <c r="K5" s="3" t="n">
        <v>28</v>
      </c>
      <c r="L5" s="3" t="n">
        <v>30</v>
      </c>
      <c r="M5" s="3" t="n">
        <v>4</v>
      </c>
      <c r="N5" s="3" t="n">
        <v>8</v>
      </c>
      <c r="O5" s="3" t="n">
        <v>14</v>
      </c>
      <c r="P5" s="3" t="n">
        <v>18</v>
      </c>
      <c r="Q5" s="3" t="n">
        <v>20</v>
      </c>
      <c r="R5" s="3" t="n">
        <v>24</v>
      </c>
      <c r="S5" s="3" t="n">
        <v>25</v>
      </c>
      <c r="T5" s="3" t="n">
        <v>30</v>
      </c>
      <c r="U5" s="3" t="n">
        <v>30</v>
      </c>
      <c r="V5" s="20" t="n">
        <v>10</v>
      </c>
      <c r="W5" s="3" t="n">
        <v>1.3</v>
      </c>
      <c r="X5" s="3" t="n">
        <v>6</v>
      </c>
      <c r="Y5" s="3" t="n">
        <v>6.5</v>
      </c>
      <c r="Z5" s="3" t="n">
        <v>4</v>
      </c>
      <c r="AA5" s="3"/>
      <c r="AB5" s="3"/>
    </row>
    <row r="6" customFormat="false" ht="12.75" hidden="false" customHeight="false" outlineLevel="0" collapsed="false">
      <c r="A6" s="6" t="s">
        <v>304</v>
      </c>
      <c r="B6" s="7" t="n">
        <v>32</v>
      </c>
      <c r="C6" s="7" t="n">
        <v>33</v>
      </c>
      <c r="D6" s="7" t="n">
        <v>34</v>
      </c>
      <c r="E6" s="7" t="n">
        <v>35</v>
      </c>
      <c r="F6" s="7" t="n">
        <v>36</v>
      </c>
      <c r="G6" s="7" t="n">
        <v>37</v>
      </c>
      <c r="H6" s="7" t="n">
        <v>38</v>
      </c>
      <c r="I6" s="7" t="n">
        <v>39</v>
      </c>
      <c r="J6" s="7" t="n">
        <v>40</v>
      </c>
      <c r="K6" s="7" t="n">
        <v>41</v>
      </c>
      <c r="L6" s="7" t="n">
        <v>42</v>
      </c>
      <c r="M6" s="7" t="n">
        <v>53</v>
      </c>
      <c r="N6" s="7" t="n">
        <v>54</v>
      </c>
      <c r="O6" s="7" t="n">
        <v>55</v>
      </c>
      <c r="P6" s="7" t="n">
        <v>56</v>
      </c>
      <c r="Q6" s="7" t="n">
        <v>57</v>
      </c>
      <c r="R6" s="7" t="n">
        <v>58</v>
      </c>
      <c r="S6" s="7" t="n">
        <v>59</v>
      </c>
      <c r="T6" s="7" t="n">
        <v>60</v>
      </c>
      <c r="U6" s="7" t="n">
        <v>61</v>
      </c>
      <c r="V6" s="21" t="n">
        <v>1</v>
      </c>
      <c r="W6" s="7" t="n">
        <v>2</v>
      </c>
      <c r="X6" s="7" t="n">
        <v>6</v>
      </c>
      <c r="Y6" s="7" t="n">
        <v>8</v>
      </c>
      <c r="Z6" s="7" t="n">
        <v>9</v>
      </c>
      <c r="AA6" s="7"/>
      <c r="AB6" s="3"/>
    </row>
    <row r="7" customFormat="false" ht="12.75" hidden="false" customHeight="false" outlineLevel="0" collapsed="false">
      <c r="A7" s="8" t="s">
        <v>25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20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8" t="s">
        <v>305</v>
      </c>
      <c r="B8" s="9" t="n">
        <v>0.9</v>
      </c>
      <c r="C8" s="11" t="n">
        <v>49.2</v>
      </c>
      <c r="D8" s="9" t="n">
        <v>4</v>
      </c>
      <c r="E8" s="10" t="n">
        <v>33</v>
      </c>
      <c r="F8" s="10" t="n">
        <v>13.7</v>
      </c>
      <c r="G8" s="10" t="n">
        <v>12.1</v>
      </c>
      <c r="H8" s="9" t="n">
        <v>2.4</v>
      </c>
      <c r="I8" s="9" t="n">
        <v>1</v>
      </c>
      <c r="J8" s="9" t="n">
        <v>0.6</v>
      </c>
      <c r="K8" s="9" t="n">
        <v>1.9</v>
      </c>
      <c r="L8" s="9" t="n">
        <v>0.8</v>
      </c>
      <c r="M8" s="9" t="n">
        <v>7</v>
      </c>
      <c r="N8" s="11" t="n">
        <v>29.3</v>
      </c>
      <c r="O8" s="9"/>
      <c r="P8" s="10" t="n">
        <v>11.1</v>
      </c>
      <c r="Q8" s="9"/>
      <c r="R8" s="9" t="n">
        <v>6.4</v>
      </c>
      <c r="S8" s="9" t="n">
        <v>2.9</v>
      </c>
      <c r="T8" s="9"/>
      <c r="U8" s="9"/>
      <c r="V8" s="49" t="n">
        <v>3.5</v>
      </c>
      <c r="W8" s="9"/>
      <c r="X8" s="9"/>
      <c r="Y8" s="9" t="n">
        <v>2</v>
      </c>
      <c r="Z8" s="9"/>
      <c r="AA8" s="3"/>
      <c r="AB8" s="3"/>
    </row>
    <row r="9" customFormat="false" ht="12.75" hidden="false" customHeight="false" outlineLevel="0" collapsed="false">
      <c r="A9" s="8" t="s">
        <v>306</v>
      </c>
      <c r="B9" s="9"/>
      <c r="C9" s="9" t="n">
        <v>0.7</v>
      </c>
      <c r="D9" s="9"/>
      <c r="E9" s="9"/>
      <c r="F9" s="9"/>
      <c r="G9" s="9" t="n">
        <v>0.7</v>
      </c>
      <c r="H9" s="9" t="n">
        <v>2.4</v>
      </c>
      <c r="I9" s="9"/>
      <c r="J9" s="9"/>
      <c r="K9" s="9" t="n">
        <v>1.9</v>
      </c>
      <c r="L9" s="9"/>
      <c r="M9" s="9"/>
      <c r="N9" s="9"/>
      <c r="O9" s="9"/>
      <c r="P9" s="9"/>
      <c r="Q9" s="9"/>
      <c r="R9" s="9"/>
      <c r="S9" s="9" t="n">
        <v>7.2</v>
      </c>
      <c r="T9" s="9" t="n">
        <v>1.3</v>
      </c>
      <c r="U9" s="9" t="n">
        <v>1.7</v>
      </c>
      <c r="V9" s="49"/>
      <c r="W9" s="9"/>
      <c r="X9" s="9"/>
      <c r="Y9" s="9"/>
      <c r="Z9" s="9"/>
      <c r="AA9" s="3"/>
      <c r="AB9" s="3"/>
    </row>
    <row r="10" customFormat="false" ht="12.75" hidden="false" customHeight="false" outlineLevel="0" collapsed="false">
      <c r="A10" s="8" t="s">
        <v>307</v>
      </c>
      <c r="B10" s="9" t="n">
        <v>0.9</v>
      </c>
      <c r="C10" s="9" t="n">
        <v>1.4</v>
      </c>
      <c r="D10" s="9" t="n">
        <v>1.6</v>
      </c>
      <c r="E10" s="9" t="n">
        <v>1.6</v>
      </c>
      <c r="F10" s="9" t="n">
        <v>0.7</v>
      </c>
      <c r="G10" s="9" t="n">
        <v>1.4</v>
      </c>
      <c r="H10" s="9" t="n">
        <v>0.8</v>
      </c>
      <c r="I10" s="9" t="n">
        <v>0.3</v>
      </c>
      <c r="J10" s="9" t="n">
        <v>1.3</v>
      </c>
      <c r="K10" s="9" t="n">
        <v>1.4</v>
      </c>
      <c r="L10" s="9" t="n">
        <v>0.8</v>
      </c>
      <c r="M10" s="9" t="n">
        <v>1.9</v>
      </c>
      <c r="N10" s="9"/>
      <c r="O10" s="9"/>
      <c r="P10" s="9"/>
      <c r="Q10" s="9" t="n">
        <v>0.5</v>
      </c>
      <c r="R10" s="9"/>
      <c r="S10" s="9" t="n">
        <v>0.7</v>
      </c>
      <c r="T10" s="9" t="n">
        <v>0.6</v>
      </c>
      <c r="U10" s="9"/>
      <c r="V10" s="49"/>
      <c r="W10" s="9"/>
      <c r="X10" s="9"/>
      <c r="Y10" s="9"/>
      <c r="Z10" s="9"/>
      <c r="AA10" s="3"/>
      <c r="AB10" s="3"/>
    </row>
    <row r="11" customFormat="false" ht="12.75" hidden="false" customHeight="false" outlineLevel="0" collapsed="false">
      <c r="A11" s="8" t="s">
        <v>30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49"/>
      <c r="W11" s="9" t="n">
        <v>0.8</v>
      </c>
      <c r="X11" s="9"/>
      <c r="Y11" s="9"/>
      <c r="Z11" s="9"/>
      <c r="AA11" s="3"/>
      <c r="AB11" s="3"/>
    </row>
    <row r="12" customFormat="false" ht="12.75" hidden="false" customHeight="false" outlineLevel="0" collapsed="false">
      <c r="A12" s="8" t="s">
        <v>59</v>
      </c>
      <c r="B12" s="9"/>
      <c r="C12" s="9"/>
      <c r="D12" s="9"/>
      <c r="E12" s="9"/>
      <c r="F12" s="9"/>
      <c r="G12" s="9"/>
      <c r="H12" s="9"/>
      <c r="I12" s="9" t="n">
        <v>1</v>
      </c>
      <c r="J12" s="9"/>
      <c r="K12" s="9"/>
      <c r="L12" s="9"/>
      <c r="M12" s="9"/>
      <c r="N12" s="9"/>
      <c r="O12" s="9" t="n">
        <v>0.6</v>
      </c>
      <c r="P12" s="9" t="n">
        <v>0.7</v>
      </c>
      <c r="Q12" s="9" t="n">
        <v>1.5</v>
      </c>
      <c r="R12" s="9" t="n">
        <v>0.5</v>
      </c>
      <c r="S12" s="9"/>
      <c r="T12" s="9"/>
      <c r="U12" s="9"/>
      <c r="V12" s="49"/>
      <c r="W12" s="9"/>
      <c r="X12" s="9"/>
      <c r="Y12" s="9"/>
      <c r="Z12" s="9"/>
      <c r="AA12" s="3"/>
      <c r="AB12" s="3"/>
    </row>
    <row r="13" customFormat="false" ht="12.75" hidden="false" customHeight="false" outlineLevel="0" collapsed="false">
      <c r="A13" s="8" t="s">
        <v>30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49"/>
      <c r="W13" s="9"/>
      <c r="X13" s="9" t="n">
        <v>2.6</v>
      </c>
      <c r="Y13" s="9" t="n">
        <v>2</v>
      </c>
      <c r="Z13" s="9" t="n">
        <v>1.4</v>
      </c>
      <c r="AA13" s="3"/>
      <c r="AB13" s="3"/>
    </row>
    <row r="14" customFormat="false" ht="12.75" hidden="false" customHeight="false" outlineLevel="0" collapsed="false">
      <c r="A14" s="8" t="s">
        <v>61</v>
      </c>
      <c r="B14" s="9"/>
      <c r="C14" s="9"/>
      <c r="D14" s="9"/>
      <c r="E14" s="9"/>
      <c r="F14" s="9"/>
      <c r="G14" s="9"/>
      <c r="H14" s="9" t="n">
        <v>0.8</v>
      </c>
      <c r="I14" s="9"/>
      <c r="J14" s="9"/>
      <c r="K14" s="9"/>
      <c r="L14" s="9"/>
      <c r="M14" s="9" t="n">
        <v>6.4</v>
      </c>
      <c r="N14" s="10" t="n">
        <v>20.6</v>
      </c>
      <c r="O14" s="9"/>
      <c r="P14" s="10" t="n">
        <v>10.3</v>
      </c>
      <c r="Q14" s="9" t="n">
        <v>4.2</v>
      </c>
      <c r="R14" s="9" t="n">
        <v>5.9</v>
      </c>
      <c r="S14" s="9"/>
      <c r="T14" s="9"/>
      <c r="U14" s="9"/>
      <c r="V14" s="49"/>
      <c r="W14" s="9"/>
      <c r="X14" s="9"/>
      <c r="Y14" s="9"/>
      <c r="Z14" s="9"/>
      <c r="AA14" s="3"/>
      <c r="AB14" s="3"/>
    </row>
    <row r="15" customFormat="false" ht="12.75" hidden="false" customHeight="false" outlineLevel="0" collapsed="false">
      <c r="A15" s="31" t="s">
        <v>16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49"/>
      <c r="W15" s="50"/>
      <c r="X15" s="50"/>
      <c r="Y15" s="50"/>
      <c r="Z15" s="50"/>
      <c r="AA15" s="36"/>
      <c r="AB15" s="3"/>
    </row>
    <row r="16" customFormat="false" ht="12.75" hidden="false" customHeight="false" outlineLevel="0" collapsed="false">
      <c r="A16" s="31" t="s">
        <v>31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 t="n">
        <v>0.8</v>
      </c>
      <c r="U16" s="50"/>
      <c r="V16" s="49"/>
      <c r="W16" s="50"/>
      <c r="X16" s="50"/>
      <c r="Y16" s="50"/>
      <c r="Z16" s="50"/>
      <c r="AA16" s="36"/>
      <c r="AB16" s="3"/>
    </row>
    <row r="17" customFormat="false" ht="12.75" hidden="false" customHeight="false" outlineLevel="0" collapsed="false">
      <c r="A17" s="8" t="s">
        <v>311</v>
      </c>
      <c r="B17" s="9"/>
      <c r="C17" s="9"/>
      <c r="D17" s="9"/>
      <c r="E17" s="9"/>
      <c r="F17" s="9"/>
      <c r="G17" s="9"/>
      <c r="H17" s="9"/>
      <c r="I17" s="9"/>
      <c r="J17" s="9"/>
      <c r="K17" s="9" t="n">
        <v>0.9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49"/>
      <c r="W17" s="9"/>
      <c r="X17" s="9"/>
      <c r="Y17" s="9"/>
      <c r="Z17" s="9"/>
      <c r="AA17" s="3"/>
      <c r="AB17" s="3"/>
    </row>
    <row r="18" customFormat="false" ht="12.75" hidden="false" customHeight="false" outlineLevel="0" collapsed="false">
      <c r="A18" s="8" t="s">
        <v>312</v>
      </c>
      <c r="B18" s="9"/>
      <c r="C18" s="9"/>
      <c r="D18" s="9"/>
      <c r="E18" s="9"/>
      <c r="F18" s="9"/>
      <c r="G18" s="9"/>
      <c r="H18" s="9"/>
      <c r="I18" s="9"/>
      <c r="J18" s="9"/>
      <c r="K18" s="9" t="n">
        <v>4.3</v>
      </c>
      <c r="L18" s="9" t="n">
        <v>0.8</v>
      </c>
      <c r="M18" s="9"/>
      <c r="N18" s="9"/>
      <c r="O18" s="9"/>
      <c r="P18" s="9"/>
      <c r="Q18" s="9"/>
      <c r="R18" s="9"/>
      <c r="S18" s="9"/>
      <c r="T18" s="9"/>
      <c r="U18" s="9"/>
      <c r="V18" s="49"/>
      <c r="W18" s="9"/>
      <c r="X18" s="9"/>
      <c r="Y18" s="9"/>
      <c r="Z18" s="9"/>
      <c r="AA18" s="3"/>
      <c r="AB18" s="3"/>
    </row>
    <row r="19" customFormat="false" ht="12.75" hidden="false" customHeight="false" outlineLevel="0" collapsed="false">
      <c r="A19" s="8" t="s">
        <v>168</v>
      </c>
      <c r="B19" s="9"/>
      <c r="C19" s="9"/>
      <c r="D19" s="9"/>
      <c r="E19" s="9"/>
      <c r="F19" s="9"/>
      <c r="G19" s="9" t="n">
        <v>1.4</v>
      </c>
      <c r="H19" s="9"/>
      <c r="I19" s="9"/>
      <c r="J19" s="9"/>
      <c r="K19" s="9"/>
      <c r="L19" s="9"/>
      <c r="M19" s="9" t="n">
        <v>0.6</v>
      </c>
      <c r="N19" s="9"/>
      <c r="O19" s="9"/>
      <c r="P19" s="9" t="n">
        <v>0.7</v>
      </c>
      <c r="Q19" s="9"/>
      <c r="R19" s="9"/>
      <c r="S19" s="9"/>
      <c r="T19" s="9"/>
      <c r="U19" s="9"/>
      <c r="V19" s="51" t="n">
        <v>58.5</v>
      </c>
      <c r="W19" s="9"/>
      <c r="X19" s="9" t="n">
        <v>1.2</v>
      </c>
      <c r="Y19" s="9" t="n">
        <v>4.8</v>
      </c>
      <c r="Z19" s="9" t="n">
        <v>0.7</v>
      </c>
      <c r="AA19" s="3"/>
      <c r="AB19" s="3"/>
    </row>
    <row r="20" customFormat="false" ht="12.75" hidden="false" customHeight="false" outlineLevel="0" collapsed="false">
      <c r="A20" s="8" t="s">
        <v>25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49" t="n">
        <v>5.4</v>
      </c>
      <c r="W20" s="10" t="n">
        <v>42</v>
      </c>
      <c r="X20" s="9"/>
      <c r="Y20" s="9"/>
      <c r="Z20" s="9"/>
      <c r="AA20" s="3"/>
      <c r="AB20" s="3"/>
    </row>
    <row r="21" customFormat="false" ht="12.75" hidden="false" customHeight="false" outlineLevel="0" collapsed="false">
      <c r="A21" s="13" t="s">
        <v>7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 t="n">
        <v>0.8</v>
      </c>
      <c r="M21" s="14"/>
      <c r="N21" s="14"/>
      <c r="O21" s="14"/>
      <c r="P21" s="14"/>
      <c r="Q21" s="14"/>
      <c r="R21" s="14"/>
      <c r="S21" s="14"/>
      <c r="T21" s="14"/>
      <c r="U21" s="14"/>
      <c r="V21" s="52"/>
      <c r="W21" s="14"/>
      <c r="X21" s="14"/>
      <c r="Y21" s="14"/>
      <c r="Z21" s="14"/>
      <c r="AA21" s="3"/>
      <c r="AB21" s="3"/>
    </row>
    <row r="22" customFormat="false" ht="12.75" hidden="false" customHeight="false" outlineLevel="0" collapsed="false">
      <c r="A22" s="8" t="s">
        <v>313</v>
      </c>
      <c r="B22" s="9"/>
      <c r="C22" s="9"/>
      <c r="D22" s="9"/>
      <c r="E22" s="9"/>
      <c r="F22" s="9"/>
      <c r="G22" s="9"/>
      <c r="H22" s="9" t="n">
        <v>0.8</v>
      </c>
      <c r="I22" s="9"/>
      <c r="J22" s="9" t="n">
        <v>1.3</v>
      </c>
      <c r="K22" s="9" t="n">
        <v>1.4</v>
      </c>
      <c r="L22" s="10" t="n">
        <v>9.8</v>
      </c>
      <c r="M22" s="9"/>
      <c r="N22" s="9"/>
      <c r="O22" s="9"/>
      <c r="P22" s="9"/>
      <c r="Q22" s="9"/>
      <c r="R22" s="9"/>
      <c r="S22" s="9" t="n">
        <v>0.7</v>
      </c>
      <c r="T22" s="9" t="n">
        <v>0.6</v>
      </c>
      <c r="U22" s="9" t="n">
        <v>0.8</v>
      </c>
      <c r="V22" s="49"/>
      <c r="W22" s="9"/>
      <c r="X22" s="9"/>
      <c r="Y22" s="9"/>
      <c r="Z22" s="9"/>
      <c r="AA22" s="3"/>
      <c r="AB22" s="3"/>
    </row>
    <row r="23" customFormat="false" ht="12.75" hidden="false" customHeight="false" outlineLevel="0" collapsed="false">
      <c r="A23" s="8" t="s">
        <v>314</v>
      </c>
      <c r="B23" s="10" t="n">
        <v>9.9</v>
      </c>
      <c r="C23" s="9" t="n">
        <v>5.2</v>
      </c>
      <c r="D23" s="9" t="n">
        <v>4</v>
      </c>
      <c r="E23" s="9" t="n">
        <v>4</v>
      </c>
      <c r="F23" s="9" t="n">
        <v>1.4</v>
      </c>
      <c r="G23" s="9" t="n">
        <v>0.7</v>
      </c>
      <c r="H23" s="9"/>
      <c r="I23" s="9" t="n">
        <v>1</v>
      </c>
      <c r="J23" s="9"/>
      <c r="K23" s="9"/>
      <c r="L23" s="9"/>
      <c r="M23" s="9" t="n">
        <v>1.2</v>
      </c>
      <c r="N23" s="9" t="n">
        <v>1</v>
      </c>
      <c r="O23" s="9"/>
      <c r="P23" s="9"/>
      <c r="Q23" s="9" t="n">
        <v>0.5</v>
      </c>
      <c r="R23" s="9" t="n">
        <v>0.5</v>
      </c>
      <c r="S23" s="9" t="n">
        <v>5.1</v>
      </c>
      <c r="T23" s="9"/>
      <c r="U23" s="9"/>
      <c r="V23" s="49" t="n">
        <v>1.1</v>
      </c>
      <c r="W23" s="9" t="n">
        <v>2.4</v>
      </c>
      <c r="X23" s="9" t="n">
        <v>6.8</v>
      </c>
      <c r="Y23" s="9"/>
      <c r="Z23" s="9" t="n">
        <v>1.4</v>
      </c>
      <c r="AA23" s="3"/>
      <c r="AB23" s="3"/>
    </row>
    <row r="24" customFormat="false" ht="12.75" hidden="false" customHeight="false" outlineLevel="0" collapsed="false">
      <c r="A24" s="8" t="s">
        <v>31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v>0.8</v>
      </c>
      <c r="O24" s="9"/>
      <c r="P24" s="9"/>
      <c r="Q24" s="9"/>
      <c r="R24" s="9"/>
      <c r="S24" s="9"/>
      <c r="T24" s="9"/>
      <c r="U24" s="9"/>
      <c r="V24" s="49"/>
      <c r="W24" s="9"/>
      <c r="X24" s="9"/>
      <c r="Y24" s="9"/>
      <c r="Z24" s="9"/>
      <c r="AA24" s="3"/>
      <c r="AB24" s="3"/>
    </row>
    <row r="25" customFormat="false" ht="12.75" hidden="false" customHeight="false" outlineLevel="0" collapsed="false">
      <c r="A25" s="8" t="s">
        <v>316</v>
      </c>
      <c r="B25" s="9"/>
      <c r="C25" s="9"/>
      <c r="D25" s="9"/>
      <c r="E25" s="9"/>
      <c r="F25" s="9"/>
      <c r="G25" s="9"/>
      <c r="H25" s="9"/>
      <c r="I25" s="9"/>
      <c r="J25" s="9" t="n">
        <v>1.3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49"/>
      <c r="W25" s="9"/>
      <c r="X25" s="9"/>
      <c r="Y25" s="9"/>
      <c r="Z25" s="9"/>
      <c r="AA25" s="3"/>
      <c r="AB25" s="3"/>
    </row>
    <row r="26" customFormat="false" ht="12.75" hidden="false" customHeight="false" outlineLevel="0" collapsed="false">
      <c r="A26" s="8" t="s">
        <v>31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n">
        <v>1.4</v>
      </c>
      <c r="T26" s="9"/>
      <c r="U26" s="9"/>
      <c r="V26" s="49"/>
      <c r="W26" s="9"/>
      <c r="X26" s="9"/>
      <c r="Y26" s="9"/>
      <c r="Z26" s="9"/>
      <c r="AA26" s="3"/>
      <c r="AB26" s="3"/>
    </row>
    <row r="27" customFormat="false" ht="12.75" hidden="false" customHeight="false" outlineLevel="0" collapsed="false">
      <c r="A27" s="8" t="s">
        <v>318</v>
      </c>
      <c r="B27" s="9"/>
      <c r="C27" s="9"/>
      <c r="D27" s="9"/>
      <c r="E27" s="9"/>
      <c r="F27" s="9"/>
      <c r="G27" s="9"/>
      <c r="H27" s="9"/>
      <c r="I27" s="9" t="n">
        <v>0.3</v>
      </c>
      <c r="J27" s="9" t="n">
        <v>0.6</v>
      </c>
      <c r="K27" s="9"/>
      <c r="L27" s="9" t="n">
        <v>1.6</v>
      </c>
      <c r="M27" s="9"/>
      <c r="N27" s="9"/>
      <c r="O27" s="9"/>
      <c r="P27" s="9"/>
      <c r="Q27" s="9"/>
      <c r="R27" s="9"/>
      <c r="S27" s="9" t="n">
        <v>5.8</v>
      </c>
      <c r="T27" s="9" t="n">
        <v>1.3</v>
      </c>
      <c r="U27" s="9"/>
      <c r="V27" s="49"/>
      <c r="W27" s="9"/>
      <c r="X27" s="9"/>
      <c r="Y27" s="9"/>
      <c r="Z27" s="9"/>
      <c r="AA27" s="3"/>
      <c r="AB27" s="3"/>
    </row>
    <row r="28" customFormat="false" ht="12.75" hidden="false" customHeight="false" outlineLevel="0" collapsed="false">
      <c r="A28" s="8" t="s">
        <v>31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 t="n">
        <v>0.8</v>
      </c>
      <c r="M28" s="9"/>
      <c r="N28" s="9"/>
      <c r="O28" s="9"/>
      <c r="P28" s="9"/>
      <c r="Q28" s="9"/>
      <c r="R28" s="9"/>
      <c r="S28" s="9" t="n">
        <v>4.6</v>
      </c>
      <c r="T28" s="9"/>
      <c r="U28" s="9"/>
      <c r="V28" s="49"/>
      <c r="W28" s="9"/>
      <c r="X28" s="9"/>
      <c r="Y28" s="9"/>
      <c r="Z28" s="9"/>
      <c r="AA28" s="3"/>
      <c r="AB28" s="3"/>
    </row>
    <row r="29" customFormat="false" ht="12.75" hidden="false" customHeight="false" outlineLevel="0" collapsed="false">
      <c r="A29" s="13" t="s">
        <v>320</v>
      </c>
      <c r="B29" s="14"/>
      <c r="C29" s="14"/>
      <c r="D29" s="14"/>
      <c r="E29" s="14"/>
      <c r="F29" s="14"/>
      <c r="G29" s="14"/>
      <c r="H29" s="14"/>
      <c r="I29" s="14" t="n">
        <v>0.3</v>
      </c>
      <c r="J29" s="14"/>
      <c r="K29" s="14" t="n">
        <v>0.4</v>
      </c>
      <c r="L29" s="14" t="n">
        <v>0.8</v>
      </c>
      <c r="M29" s="14"/>
      <c r="N29" s="14"/>
      <c r="O29" s="14"/>
      <c r="P29" s="14"/>
      <c r="Q29" s="14"/>
      <c r="R29" s="14"/>
      <c r="S29" s="14" t="n">
        <v>5.8</v>
      </c>
      <c r="T29" s="14"/>
      <c r="U29" s="14"/>
      <c r="V29" s="52"/>
      <c r="W29" s="14"/>
      <c r="X29" s="14"/>
      <c r="Y29" s="14"/>
      <c r="Z29" s="14"/>
      <c r="AA29" s="3"/>
      <c r="AB29" s="3"/>
    </row>
    <row r="30" customFormat="false" ht="12.75" hidden="false" customHeight="false" outlineLevel="0" collapsed="false">
      <c r="A30" s="8" t="s">
        <v>32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49" t="n">
        <v>8.6</v>
      </c>
      <c r="W30" s="11" t="n">
        <v>35.3</v>
      </c>
      <c r="X30" s="9" t="n">
        <v>2.6</v>
      </c>
      <c r="Y30" s="11" t="n">
        <v>36.4</v>
      </c>
      <c r="Z30" s="11" t="n">
        <v>58.5</v>
      </c>
      <c r="AA30" s="3"/>
      <c r="AB30" s="3"/>
    </row>
    <row r="31" customFormat="false" ht="12.75" hidden="false" customHeight="false" outlineLevel="0" collapsed="false">
      <c r="A31" s="8" t="s">
        <v>322</v>
      </c>
      <c r="B31" s="11" t="n">
        <v>43.5</v>
      </c>
      <c r="C31" s="10" t="n">
        <v>15.6</v>
      </c>
      <c r="D31" s="10" t="n">
        <v>20.5</v>
      </c>
      <c r="E31" s="10" t="n">
        <v>17</v>
      </c>
      <c r="F31" s="11" t="n">
        <v>21</v>
      </c>
      <c r="G31" s="9" t="n">
        <v>2.1</v>
      </c>
      <c r="H31" s="9" t="n">
        <v>5.7</v>
      </c>
      <c r="I31" s="9" t="n">
        <v>1.7</v>
      </c>
      <c r="J31" s="9" t="n">
        <v>2</v>
      </c>
      <c r="K31" s="9"/>
      <c r="L31" s="9" t="n">
        <v>0.8</v>
      </c>
      <c r="M31" s="11" t="n">
        <v>30.9</v>
      </c>
      <c r="N31" s="10" t="n">
        <v>12.9</v>
      </c>
      <c r="O31" s="10" t="n">
        <v>14.5</v>
      </c>
      <c r="P31" s="11" t="n">
        <v>18.2</v>
      </c>
      <c r="Q31" s="9" t="n">
        <v>3.6</v>
      </c>
      <c r="R31" s="9" t="n">
        <v>8.7</v>
      </c>
      <c r="S31" s="9" t="n">
        <v>8</v>
      </c>
      <c r="T31" s="10" t="n">
        <v>11.6</v>
      </c>
      <c r="U31" s="10" t="n">
        <v>10.6</v>
      </c>
      <c r="V31" s="53" t="n">
        <v>12.1</v>
      </c>
      <c r="W31" s="11" t="n">
        <v>18.6</v>
      </c>
      <c r="X31" s="11" t="n">
        <v>27.2</v>
      </c>
      <c r="Y31" s="10" t="n">
        <v>32.9</v>
      </c>
      <c r="Z31" s="10" t="n">
        <v>31.2</v>
      </c>
      <c r="AA31" s="3"/>
      <c r="AB31" s="3"/>
    </row>
    <row r="32" customFormat="false" ht="12.75" hidden="false" customHeight="false" outlineLevel="0" collapsed="false">
      <c r="A32" s="8" t="s">
        <v>323</v>
      </c>
      <c r="B32" s="9" t="n">
        <v>1.9</v>
      </c>
      <c r="C32" s="10" t="n">
        <v>11.9</v>
      </c>
      <c r="D32" s="9" t="n">
        <v>3.9</v>
      </c>
      <c r="E32" s="9" t="n">
        <v>2.4</v>
      </c>
      <c r="F32" s="9" t="n">
        <v>9.4</v>
      </c>
      <c r="G32" s="10" t="n">
        <v>32.1</v>
      </c>
      <c r="H32" s="9" t="n">
        <v>4.9</v>
      </c>
      <c r="I32" s="9" t="n">
        <v>3.9</v>
      </c>
      <c r="J32" s="9" t="n">
        <v>6.1</v>
      </c>
      <c r="K32" s="9" t="n">
        <v>1.9</v>
      </c>
      <c r="L32" s="9" t="n">
        <v>0.8</v>
      </c>
      <c r="M32" s="9"/>
      <c r="N32" s="9" t="n">
        <v>4.3</v>
      </c>
      <c r="O32" s="9"/>
      <c r="P32" s="9" t="n">
        <v>9.4</v>
      </c>
      <c r="Q32" s="9" t="n">
        <v>1</v>
      </c>
      <c r="R32" s="9" t="n">
        <v>1.6</v>
      </c>
      <c r="S32" s="11" t="n">
        <v>13.1</v>
      </c>
      <c r="T32" s="9" t="n">
        <v>4.7</v>
      </c>
      <c r="U32" s="9" t="n">
        <v>7.9</v>
      </c>
      <c r="V32" s="49"/>
      <c r="W32" s="9"/>
      <c r="X32" s="9" t="n">
        <v>3.9</v>
      </c>
      <c r="Y32" s="9" t="n">
        <v>4.8</v>
      </c>
      <c r="Z32" s="9"/>
      <c r="AA32" s="3"/>
      <c r="AB32" s="3"/>
    </row>
    <row r="33" customFormat="false" ht="12.75" hidden="false" customHeight="false" outlineLevel="0" collapsed="false">
      <c r="A33" s="8" t="s">
        <v>324</v>
      </c>
      <c r="B33" s="9"/>
      <c r="C33" s="9"/>
      <c r="D33" s="9"/>
      <c r="E33" s="9"/>
      <c r="F33" s="9"/>
      <c r="G33" s="9"/>
      <c r="H33" s="9"/>
      <c r="I33" s="9" t="n">
        <v>1.4</v>
      </c>
      <c r="J33" s="9" t="n">
        <v>5.4</v>
      </c>
      <c r="K33" s="9" t="n">
        <v>2.8</v>
      </c>
      <c r="L33" s="10" t="n">
        <v>13.4</v>
      </c>
      <c r="M33" s="9"/>
      <c r="N33" s="9"/>
      <c r="O33" s="9"/>
      <c r="P33" s="9"/>
      <c r="Q33" s="9"/>
      <c r="R33" s="9"/>
      <c r="S33" s="9" t="n">
        <v>5.8</v>
      </c>
      <c r="T33" s="9" t="n">
        <v>2.7</v>
      </c>
      <c r="U33" s="9" t="n">
        <v>6.1</v>
      </c>
      <c r="V33" s="49"/>
      <c r="W33" s="9"/>
      <c r="X33" s="9"/>
      <c r="Y33" s="9"/>
      <c r="Z33" s="9"/>
      <c r="AA33" s="3"/>
      <c r="AB33" s="3"/>
    </row>
    <row r="34" customFormat="false" ht="12.75" hidden="false" customHeight="false" outlineLevel="0" collapsed="false">
      <c r="A34" s="8" t="s">
        <v>325</v>
      </c>
      <c r="B34" s="9"/>
      <c r="C34" s="9"/>
      <c r="D34" s="9"/>
      <c r="E34" s="9"/>
      <c r="F34" s="9"/>
      <c r="G34" s="9"/>
      <c r="H34" s="9"/>
      <c r="I34" s="9"/>
      <c r="J34" s="9"/>
      <c r="K34" s="9" t="n">
        <v>0.4</v>
      </c>
      <c r="L34" s="9"/>
      <c r="M34" s="9"/>
      <c r="N34" s="9"/>
      <c r="O34" s="9"/>
      <c r="P34" s="9"/>
      <c r="Q34" s="9"/>
      <c r="R34" s="9"/>
      <c r="S34" s="9"/>
      <c r="T34" s="9"/>
      <c r="U34" s="9" t="n">
        <v>0.8</v>
      </c>
      <c r="V34" s="49"/>
      <c r="W34" s="9"/>
      <c r="X34" s="9"/>
      <c r="Y34" s="9"/>
      <c r="Z34" s="9"/>
      <c r="AA34" s="3"/>
      <c r="AB34" s="3"/>
    </row>
    <row r="35" customFormat="false" ht="12.75" hidden="false" customHeight="false" outlineLevel="0" collapsed="false">
      <c r="A35" s="8" t="s">
        <v>326</v>
      </c>
      <c r="B35" s="9"/>
      <c r="C35" s="9"/>
      <c r="D35" s="9" t="n">
        <v>0.9</v>
      </c>
      <c r="E35" s="9"/>
      <c r="F35" s="9"/>
      <c r="G35" s="9"/>
      <c r="H35" s="9"/>
      <c r="I35" s="9" t="n">
        <v>0.3</v>
      </c>
      <c r="J35" s="9" t="n">
        <v>1.3</v>
      </c>
      <c r="K35" s="9"/>
      <c r="L35" s="9"/>
      <c r="M35" s="9"/>
      <c r="N35" s="9" t="n">
        <v>1.2</v>
      </c>
      <c r="O35" s="9" t="n">
        <v>2.5</v>
      </c>
      <c r="P35" s="9"/>
      <c r="Q35" s="9" t="n">
        <v>2.1</v>
      </c>
      <c r="R35" s="9"/>
      <c r="S35" s="9"/>
      <c r="T35" s="9" t="n">
        <v>2.7</v>
      </c>
      <c r="U35" s="9" t="n">
        <v>0.8</v>
      </c>
      <c r="V35" s="49"/>
      <c r="W35" s="9"/>
      <c r="X35" s="9"/>
      <c r="Y35" s="9" t="n">
        <v>1.2</v>
      </c>
      <c r="Z35" s="9"/>
      <c r="AA35" s="3"/>
      <c r="AB35" s="3"/>
    </row>
    <row r="36" customFormat="false" ht="12.75" hidden="false" customHeight="false" outlineLevel="0" collapsed="false">
      <c r="A36" s="8" t="s">
        <v>32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0.7</v>
      </c>
      <c r="Q36" s="9"/>
      <c r="R36" s="9"/>
      <c r="S36" s="9"/>
      <c r="T36" s="9"/>
      <c r="U36" s="9"/>
      <c r="V36" s="49"/>
      <c r="W36" s="9"/>
      <c r="X36" s="9"/>
      <c r="Y36" s="9"/>
      <c r="Z36" s="9"/>
      <c r="AA36" s="3"/>
      <c r="AB36" s="3"/>
    </row>
    <row r="37" customFormat="false" ht="12.75" hidden="false" customHeight="false" outlineLevel="0" collapsed="false">
      <c r="A37" s="8" t="s">
        <v>32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 t="n">
        <v>3.4</v>
      </c>
      <c r="U37" s="9" t="n">
        <v>1.7</v>
      </c>
      <c r="V37" s="49"/>
      <c r="W37" s="9"/>
      <c r="X37" s="9"/>
      <c r="Y37" s="9"/>
      <c r="Z37" s="9"/>
      <c r="AA37" s="3"/>
      <c r="AB37" s="3"/>
    </row>
    <row r="38" customFormat="false" ht="12.75" hidden="false" customHeight="false" outlineLevel="0" collapsed="false">
      <c r="A38" s="8" t="s">
        <v>259</v>
      </c>
      <c r="B38" s="9"/>
      <c r="C38" s="9" t="n">
        <v>0.7</v>
      </c>
      <c r="D38" s="9" t="n">
        <v>6.8</v>
      </c>
      <c r="E38" s="9"/>
      <c r="F38" s="9" t="n">
        <v>8.6</v>
      </c>
      <c r="G38" s="9" t="n">
        <v>0.7</v>
      </c>
      <c r="H38" s="10" t="n">
        <v>11.4</v>
      </c>
      <c r="I38" s="10" t="n">
        <v>20</v>
      </c>
      <c r="J38" s="10" t="n">
        <v>20.5</v>
      </c>
      <c r="K38" s="9" t="n">
        <v>9.1</v>
      </c>
      <c r="L38" s="10" t="n">
        <v>10.9</v>
      </c>
      <c r="M38" s="9"/>
      <c r="N38" s="9" t="n">
        <v>6.8</v>
      </c>
      <c r="O38" s="9" t="n">
        <v>0.6</v>
      </c>
      <c r="P38" s="9" t="n">
        <v>4.7</v>
      </c>
      <c r="Q38" s="9" t="n">
        <v>1.5</v>
      </c>
      <c r="R38" s="9" t="n">
        <v>6.4</v>
      </c>
      <c r="S38" s="9" t="n">
        <v>6.5</v>
      </c>
      <c r="T38" s="11" t="n">
        <v>20.5</v>
      </c>
      <c r="U38" s="10" t="n">
        <v>14.1</v>
      </c>
      <c r="V38" s="49"/>
      <c r="W38" s="9"/>
      <c r="X38" s="9"/>
      <c r="Y38" s="9" t="n">
        <v>1.2</v>
      </c>
      <c r="Z38" s="9"/>
      <c r="AA38" s="3"/>
      <c r="AB38" s="3"/>
    </row>
    <row r="39" customFormat="false" ht="12.75" hidden="false" customHeight="false" outlineLevel="0" collapsed="false">
      <c r="A39" s="8" t="s">
        <v>329</v>
      </c>
      <c r="B39" s="9"/>
      <c r="C39" s="9"/>
      <c r="D39" s="9"/>
      <c r="E39" s="9"/>
      <c r="F39" s="9"/>
      <c r="G39" s="9"/>
      <c r="H39" s="9"/>
      <c r="I39" s="9"/>
      <c r="J39" s="9" t="n">
        <v>0.6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 t="n">
        <v>0.8</v>
      </c>
      <c r="V39" s="49"/>
      <c r="W39" s="9"/>
      <c r="X39" s="9"/>
      <c r="Y39" s="9"/>
      <c r="Z39" s="9"/>
      <c r="AA39" s="3"/>
      <c r="AB39" s="3"/>
    </row>
    <row r="40" customFormat="false" ht="12.75" hidden="false" customHeight="false" outlineLevel="0" collapsed="false">
      <c r="A40" s="8" t="s">
        <v>330</v>
      </c>
      <c r="B40" s="9"/>
      <c r="C40" s="9"/>
      <c r="D40" s="9"/>
      <c r="E40" s="9"/>
      <c r="F40" s="9"/>
      <c r="G40" s="9"/>
      <c r="H40" s="9"/>
      <c r="I40" s="9"/>
      <c r="J40" s="9"/>
      <c r="K40" s="9" t="n">
        <v>1.9</v>
      </c>
      <c r="L40" s="9" t="n">
        <v>0.8</v>
      </c>
      <c r="M40" s="9"/>
      <c r="N40" s="9"/>
      <c r="O40" s="9"/>
      <c r="P40" s="9" t="n">
        <v>0.7</v>
      </c>
      <c r="Q40" s="9"/>
      <c r="R40" s="9"/>
      <c r="S40" s="9"/>
      <c r="T40" s="9"/>
      <c r="U40" s="9" t="n">
        <v>0.8</v>
      </c>
      <c r="V40" s="49"/>
      <c r="W40" s="9"/>
      <c r="X40" s="9"/>
      <c r="Y40" s="9"/>
      <c r="Z40" s="9"/>
      <c r="AA40" s="3"/>
      <c r="AB40" s="3"/>
    </row>
    <row r="41" customFormat="false" ht="12.75" hidden="false" customHeight="false" outlineLevel="0" collapsed="false">
      <c r="A41" s="8" t="s">
        <v>91</v>
      </c>
      <c r="B41" s="9"/>
      <c r="C41" s="9"/>
      <c r="D41" s="9" t="n">
        <v>1.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 t="n">
        <v>0.7</v>
      </c>
      <c r="Q41" s="9" t="n">
        <v>0.5</v>
      </c>
      <c r="R41" s="9" t="n">
        <v>0.5</v>
      </c>
      <c r="S41" s="9"/>
      <c r="T41" s="9"/>
      <c r="U41" s="9"/>
      <c r="V41" s="49"/>
      <c r="W41" s="9"/>
      <c r="X41" s="9"/>
      <c r="Y41" s="9"/>
      <c r="Z41" s="9"/>
      <c r="AA41" s="3"/>
      <c r="AB41" s="3"/>
    </row>
    <row r="42" customFormat="false" ht="12.75" hidden="false" customHeight="false" outlineLevel="0" collapsed="false">
      <c r="A42" s="8" t="s">
        <v>331</v>
      </c>
      <c r="B42" s="9"/>
      <c r="C42" s="9"/>
      <c r="D42" s="9"/>
      <c r="E42" s="9" t="n">
        <v>0.8</v>
      </c>
      <c r="F42" s="9"/>
      <c r="G42" s="9" t="n">
        <v>1.4</v>
      </c>
      <c r="H42" s="9" t="n">
        <v>1.6</v>
      </c>
      <c r="I42" s="9" t="n">
        <v>0.7</v>
      </c>
      <c r="J42" s="11" t="n">
        <v>24.6</v>
      </c>
      <c r="K42" s="11" t="n">
        <v>32.6</v>
      </c>
      <c r="L42" s="11" t="n">
        <v>13.4</v>
      </c>
      <c r="M42" s="9" t="n">
        <v>0.6</v>
      </c>
      <c r="N42" s="9"/>
      <c r="O42" s="9"/>
      <c r="P42" s="9" t="n">
        <v>4.7</v>
      </c>
      <c r="Q42" s="9"/>
      <c r="R42" s="9" t="n">
        <v>0.8</v>
      </c>
      <c r="S42" s="9" t="n">
        <v>2.1</v>
      </c>
      <c r="T42" s="9" t="n">
        <v>2.7</v>
      </c>
      <c r="U42" s="9" t="n">
        <v>3.6</v>
      </c>
      <c r="V42" s="49"/>
      <c r="W42" s="9"/>
      <c r="X42" s="9" t="n">
        <v>1.2</v>
      </c>
      <c r="Y42" s="9"/>
      <c r="Z42" s="9"/>
      <c r="AA42" s="3"/>
      <c r="AB42" s="3"/>
    </row>
    <row r="43" customFormat="false" ht="12.75" hidden="false" customHeight="false" outlineLevel="0" collapsed="false">
      <c r="A43" s="8" t="s">
        <v>332</v>
      </c>
      <c r="B43" s="9"/>
      <c r="C43" s="9"/>
      <c r="D43" s="9" t="n">
        <v>1.9</v>
      </c>
      <c r="E43" s="9" t="n">
        <v>0.8</v>
      </c>
      <c r="F43" s="9" t="n">
        <v>1.4</v>
      </c>
      <c r="G43" s="9" t="n">
        <v>0.3</v>
      </c>
      <c r="H43" s="10" t="n">
        <v>14.7</v>
      </c>
      <c r="I43" s="10" t="n">
        <v>11.3</v>
      </c>
      <c r="J43" s="9" t="n">
        <v>4.1</v>
      </c>
      <c r="K43" s="10" t="n">
        <v>12</v>
      </c>
      <c r="L43" s="9" t="n">
        <v>6.4</v>
      </c>
      <c r="M43" s="9" t="n">
        <v>0.6</v>
      </c>
      <c r="N43" s="9"/>
      <c r="O43" s="9" t="n">
        <v>0.6</v>
      </c>
      <c r="P43" s="9" t="n">
        <v>6.3</v>
      </c>
      <c r="Q43" s="10" t="n">
        <v>20</v>
      </c>
      <c r="R43" s="10" t="n">
        <v>16.8</v>
      </c>
      <c r="S43" s="9" t="n">
        <v>2.9</v>
      </c>
      <c r="T43" s="10" t="n">
        <v>14.3</v>
      </c>
      <c r="U43" s="11" t="n">
        <v>21.2</v>
      </c>
      <c r="V43" s="49"/>
      <c r="W43" s="9"/>
      <c r="X43" s="9"/>
      <c r="Y43" s="9"/>
      <c r="Z43" s="9"/>
      <c r="AA43" s="3"/>
      <c r="AB43" s="3"/>
    </row>
    <row r="44" customFormat="false" ht="12.75" hidden="false" customHeight="false" outlineLevel="0" collapsed="false">
      <c r="A44" s="8" t="s">
        <v>33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 t="n">
        <v>0.5</v>
      </c>
      <c r="R44" s="9"/>
      <c r="S44" s="9"/>
      <c r="T44" s="9"/>
      <c r="U44" s="9"/>
      <c r="V44" s="49"/>
      <c r="W44" s="9"/>
      <c r="X44" s="9"/>
      <c r="Y44" s="9"/>
      <c r="Z44" s="9"/>
      <c r="AA44" s="3"/>
      <c r="AB44" s="3"/>
    </row>
    <row r="45" customFormat="false" ht="12.75" hidden="false" customHeight="false" outlineLevel="0" collapsed="false">
      <c r="A45" s="8" t="s">
        <v>334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 t="n">
        <v>0.6</v>
      </c>
      <c r="P45" s="9"/>
      <c r="Q45" s="9"/>
      <c r="R45" s="9"/>
      <c r="S45" s="9"/>
      <c r="T45" s="9"/>
      <c r="U45" s="9"/>
      <c r="V45" s="49"/>
      <c r="W45" s="9"/>
      <c r="X45" s="9"/>
      <c r="Y45" s="9"/>
      <c r="Z45" s="9"/>
      <c r="AA45" s="3"/>
      <c r="AB45" s="3"/>
    </row>
    <row r="46" customFormat="false" ht="12.75" hidden="false" customHeight="false" outlineLevel="0" collapsed="false">
      <c r="A46" s="8" t="s">
        <v>335</v>
      </c>
      <c r="B46" s="9"/>
      <c r="C46" s="9" t="n">
        <v>1.4</v>
      </c>
      <c r="D46" s="9"/>
      <c r="E46" s="9"/>
      <c r="F46" s="9"/>
      <c r="G46" s="9"/>
      <c r="H46" s="9"/>
      <c r="I46" s="9"/>
      <c r="J46" s="9" t="n">
        <v>2</v>
      </c>
      <c r="K46" s="9" t="n">
        <v>0.9</v>
      </c>
      <c r="L46" s="9"/>
      <c r="M46" s="9"/>
      <c r="N46" s="9"/>
      <c r="O46" s="9"/>
      <c r="P46" s="9"/>
      <c r="Q46" s="9"/>
      <c r="R46" s="9"/>
      <c r="S46" s="9"/>
      <c r="T46" s="9" t="n">
        <v>1.3</v>
      </c>
      <c r="U46" s="9" t="n">
        <v>2.6</v>
      </c>
      <c r="V46" s="49"/>
      <c r="W46" s="9"/>
      <c r="X46" s="9"/>
      <c r="Y46" s="9"/>
      <c r="Z46" s="9"/>
      <c r="AA46" s="3"/>
      <c r="AB46" s="3"/>
    </row>
    <row r="47" customFormat="false" ht="12.75" hidden="false" customHeight="false" outlineLevel="0" collapsed="false">
      <c r="A47" s="8" t="s">
        <v>336</v>
      </c>
      <c r="B47" s="9"/>
      <c r="C47" s="9" t="n">
        <v>1.4</v>
      </c>
      <c r="D47" s="9" t="n">
        <v>3.9</v>
      </c>
      <c r="E47" s="9" t="n">
        <v>0.8</v>
      </c>
      <c r="F47" s="10" t="n">
        <v>14.4</v>
      </c>
      <c r="G47" s="9" t="n">
        <v>0.7</v>
      </c>
      <c r="H47" s="9" t="n">
        <v>4.9</v>
      </c>
      <c r="I47" s="9" t="n">
        <v>0.7</v>
      </c>
      <c r="J47" s="9" t="n">
        <v>0.6</v>
      </c>
      <c r="K47" s="9" t="n">
        <v>0.4</v>
      </c>
      <c r="L47" s="9"/>
      <c r="M47" s="9" t="n">
        <v>0.6</v>
      </c>
      <c r="N47" s="9" t="n">
        <v>2.5</v>
      </c>
      <c r="O47" s="9" t="n">
        <v>8.3</v>
      </c>
      <c r="P47" s="9" t="n">
        <v>4.7</v>
      </c>
      <c r="Q47" s="9" t="n">
        <v>2.6</v>
      </c>
      <c r="R47" s="9" t="n">
        <v>1.8</v>
      </c>
      <c r="S47" s="9" t="n">
        <v>3.1</v>
      </c>
      <c r="T47" s="9"/>
      <c r="U47" s="9" t="n">
        <v>0.8</v>
      </c>
      <c r="V47" s="49"/>
      <c r="W47" s="9" t="n">
        <v>0.2</v>
      </c>
      <c r="X47" s="10" t="n">
        <v>12.2</v>
      </c>
      <c r="Y47" s="9" t="n">
        <v>3.7</v>
      </c>
      <c r="Z47" s="9"/>
      <c r="AA47" s="3"/>
      <c r="AB47" s="3"/>
    </row>
    <row r="48" customFormat="false" ht="12.75" hidden="false" customHeight="false" outlineLevel="0" collapsed="false">
      <c r="A48" s="8" t="s">
        <v>337</v>
      </c>
      <c r="B48" s="9"/>
      <c r="C48" s="9"/>
      <c r="D48" s="9"/>
      <c r="E48" s="9" t="n">
        <v>0.8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49"/>
      <c r="W48" s="9"/>
      <c r="X48" s="9"/>
      <c r="Y48" s="9"/>
      <c r="Z48" s="9"/>
      <c r="AA48" s="3"/>
      <c r="AB48" s="3"/>
    </row>
    <row r="49" customFormat="false" ht="12.75" hidden="false" customHeight="false" outlineLevel="0" collapsed="false">
      <c r="A49" s="8" t="s">
        <v>338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 t="n">
        <v>0.7</v>
      </c>
      <c r="Q49" s="9"/>
      <c r="R49" s="9"/>
      <c r="S49" s="9"/>
      <c r="T49" s="9"/>
      <c r="U49" s="9"/>
      <c r="V49" s="49"/>
      <c r="W49" s="9"/>
      <c r="X49" s="9"/>
      <c r="Y49" s="9"/>
      <c r="Z49" s="9"/>
      <c r="AA49" s="3"/>
      <c r="AB49" s="3"/>
    </row>
    <row r="50" customFormat="false" ht="12.75" hidden="false" customHeight="false" outlineLevel="0" collapsed="false">
      <c r="A50" s="8" t="s">
        <v>339</v>
      </c>
      <c r="B50" s="9"/>
      <c r="C50" s="9" t="n">
        <v>1.4</v>
      </c>
      <c r="D50" s="9" t="n">
        <v>1.9</v>
      </c>
      <c r="E50" s="9" t="n">
        <v>1.6</v>
      </c>
      <c r="F50" s="9"/>
      <c r="G50" s="9" t="n">
        <v>0.7</v>
      </c>
      <c r="H50" s="9"/>
      <c r="I50" s="9" t="n">
        <v>0.3</v>
      </c>
      <c r="J50" s="9" t="n">
        <v>1.3</v>
      </c>
      <c r="K50" s="9"/>
      <c r="L50" s="9"/>
      <c r="M50" s="9"/>
      <c r="N50" s="9" t="n">
        <v>2.5</v>
      </c>
      <c r="O50" s="9"/>
      <c r="P50" s="9" t="n">
        <v>0.7</v>
      </c>
      <c r="Q50" s="9" t="n">
        <v>0.5</v>
      </c>
      <c r="R50" s="9"/>
      <c r="S50" s="9" t="n">
        <v>1.4</v>
      </c>
      <c r="T50" s="9" t="n">
        <v>0.6</v>
      </c>
      <c r="U50" s="9"/>
      <c r="V50" s="49"/>
      <c r="W50" s="9"/>
      <c r="X50" s="9"/>
      <c r="Y50" s="9"/>
      <c r="Z50" s="9" t="n">
        <v>0.7</v>
      </c>
      <c r="AA50" s="3"/>
      <c r="AB50" s="3"/>
    </row>
    <row r="51" customFormat="false" ht="12.75" hidden="false" customHeight="false" outlineLevel="0" collapsed="false">
      <c r="A51" s="8" t="s">
        <v>340</v>
      </c>
      <c r="B51" s="9"/>
      <c r="C51" s="9" t="n">
        <v>1.4</v>
      </c>
      <c r="D51" s="9"/>
      <c r="E51" s="9" t="n">
        <v>0.8</v>
      </c>
      <c r="F51" s="9"/>
      <c r="G51" s="9"/>
      <c r="H51" s="9"/>
      <c r="I51" s="9" t="n">
        <v>0.3</v>
      </c>
      <c r="J51" s="10" t="n">
        <v>12.3</v>
      </c>
      <c r="K51" s="9" t="n">
        <v>6.7</v>
      </c>
      <c r="L51" s="9" t="n">
        <v>7.2</v>
      </c>
      <c r="M51" s="9"/>
      <c r="N51" s="9"/>
      <c r="O51" s="9"/>
      <c r="P51" s="9"/>
      <c r="Q51" s="9"/>
      <c r="R51" s="9"/>
      <c r="S51" s="9"/>
      <c r="T51" s="9" t="n">
        <v>1.3</v>
      </c>
      <c r="U51" s="9"/>
      <c r="V51" s="49"/>
      <c r="W51" s="9"/>
      <c r="X51" s="9"/>
      <c r="Y51" s="9"/>
      <c r="Z51" s="9"/>
      <c r="AA51" s="3"/>
      <c r="AB51" s="3"/>
    </row>
    <row r="52" customFormat="false" ht="12.75" hidden="false" customHeight="false" outlineLevel="0" collapsed="false">
      <c r="A52" s="8" t="s">
        <v>341</v>
      </c>
      <c r="B52" s="9"/>
      <c r="C52" s="9"/>
      <c r="D52" s="9" t="n">
        <v>0.9</v>
      </c>
      <c r="E52" s="9"/>
      <c r="F52" s="9"/>
      <c r="G52" s="9"/>
      <c r="H52" s="9"/>
      <c r="I52" s="9"/>
      <c r="J52" s="9"/>
      <c r="K52" s="9" t="n">
        <v>0.4</v>
      </c>
      <c r="L52" s="9" t="n">
        <v>0.8</v>
      </c>
      <c r="M52" s="9"/>
      <c r="N52" s="9"/>
      <c r="O52" s="9"/>
      <c r="P52" s="9"/>
      <c r="Q52" s="9"/>
      <c r="R52" s="9"/>
      <c r="S52" s="9" t="n">
        <v>0.7</v>
      </c>
      <c r="T52" s="9" t="n">
        <v>0.6</v>
      </c>
      <c r="U52" s="9"/>
      <c r="V52" s="49"/>
      <c r="W52" s="9"/>
      <c r="X52" s="9"/>
      <c r="Y52" s="9"/>
      <c r="Z52" s="9"/>
      <c r="AA52" s="3"/>
      <c r="AB52" s="3"/>
    </row>
    <row r="53" customFormat="false" ht="12.75" hidden="false" customHeight="false" outlineLevel="0" collapsed="false">
      <c r="A53" s="8" t="s">
        <v>342</v>
      </c>
      <c r="B53" s="9"/>
      <c r="C53" s="9" t="n">
        <v>2.1</v>
      </c>
      <c r="D53" s="10" t="n">
        <v>19.6</v>
      </c>
      <c r="E53" s="9" t="n">
        <v>3.2</v>
      </c>
      <c r="F53" s="9" t="n">
        <v>0.7</v>
      </c>
      <c r="G53" s="9"/>
      <c r="H53" s="9"/>
      <c r="I53" s="9" t="n">
        <v>0.3</v>
      </c>
      <c r="J53" s="9"/>
      <c r="K53" s="9"/>
      <c r="L53" s="9"/>
      <c r="M53" s="10" t="n">
        <v>25.8</v>
      </c>
      <c r="N53" s="9" t="n">
        <v>4.3</v>
      </c>
      <c r="O53" s="11" t="n">
        <v>29.1</v>
      </c>
      <c r="P53" s="10" t="n">
        <v>9.5</v>
      </c>
      <c r="Q53" s="9" t="n">
        <v>2.6</v>
      </c>
      <c r="R53" s="9"/>
      <c r="S53" s="9"/>
      <c r="T53" s="9"/>
      <c r="U53" s="9"/>
      <c r="V53" s="49" t="n">
        <v>8.5</v>
      </c>
      <c r="W53" s="9" t="n">
        <v>2</v>
      </c>
      <c r="X53" s="10" t="n">
        <v>24.4</v>
      </c>
      <c r="Y53" s="9" t="n">
        <v>3.7</v>
      </c>
      <c r="Z53" s="9" t="n">
        <v>3.8</v>
      </c>
      <c r="AA53" s="3"/>
      <c r="AB53" s="3"/>
    </row>
    <row r="54" customFormat="false" ht="12.75" hidden="false" customHeight="false" outlineLevel="0" collapsed="false">
      <c r="A54" s="8" t="s">
        <v>343</v>
      </c>
      <c r="B54" s="9"/>
      <c r="C54" s="9"/>
      <c r="D54" s="9"/>
      <c r="E54" s="9"/>
      <c r="F54" s="9" t="n">
        <v>1.4</v>
      </c>
      <c r="G54" s="9"/>
      <c r="H54" s="9" t="n">
        <v>0.8</v>
      </c>
      <c r="I54" s="9" t="n">
        <v>0.3</v>
      </c>
      <c r="J54" s="9" t="n">
        <v>2</v>
      </c>
      <c r="K54" s="9" t="n">
        <v>1.9</v>
      </c>
      <c r="L54" s="9" t="n">
        <v>0.8</v>
      </c>
      <c r="M54" s="9"/>
      <c r="N54" s="9"/>
      <c r="O54" s="9"/>
      <c r="P54" s="9"/>
      <c r="Q54" s="9"/>
      <c r="R54" s="9"/>
      <c r="S54" s="9" t="n">
        <v>0.7</v>
      </c>
      <c r="T54" s="9" t="n">
        <v>0.6</v>
      </c>
      <c r="U54" s="9" t="n">
        <v>0.8</v>
      </c>
      <c r="V54" s="49"/>
      <c r="W54" s="9"/>
      <c r="X54" s="9" t="n">
        <v>2.6</v>
      </c>
      <c r="Y54" s="9"/>
      <c r="Z54" s="9"/>
      <c r="AA54" s="3"/>
      <c r="AB54" s="3"/>
    </row>
    <row r="55" customFormat="false" ht="12.75" hidden="false" customHeight="false" outlineLevel="0" collapsed="false">
      <c r="A55" s="8" t="s">
        <v>344</v>
      </c>
      <c r="B55" s="11" t="n">
        <v>42.5</v>
      </c>
      <c r="C55" s="9" t="n">
        <v>6.7</v>
      </c>
      <c r="D55" s="11" t="n">
        <v>24.5</v>
      </c>
      <c r="E55" s="10" t="n">
        <v>27.8</v>
      </c>
      <c r="F55" s="10" t="n">
        <v>16.6</v>
      </c>
      <c r="G55" s="11" t="n">
        <v>40.7</v>
      </c>
      <c r="H55" s="11" t="n">
        <v>29.5</v>
      </c>
      <c r="I55" s="11" t="n">
        <v>35.9</v>
      </c>
      <c r="J55" s="9" t="n">
        <v>4.1</v>
      </c>
      <c r="K55" s="9" t="n">
        <v>5.7</v>
      </c>
      <c r="L55" s="9" t="n">
        <v>8</v>
      </c>
      <c r="M55" s="10" t="n">
        <v>21.3</v>
      </c>
      <c r="N55" s="9" t="n">
        <v>9.4</v>
      </c>
      <c r="O55" s="10" t="n">
        <v>20.2</v>
      </c>
      <c r="P55" s="10" t="n">
        <v>10.3</v>
      </c>
      <c r="Q55" s="11" t="n">
        <v>40</v>
      </c>
      <c r="R55" s="11" t="n">
        <v>47.8</v>
      </c>
      <c r="S55" s="10" t="n">
        <v>11.6</v>
      </c>
      <c r="T55" s="10" t="n">
        <v>16.4</v>
      </c>
      <c r="U55" s="10" t="n">
        <v>15</v>
      </c>
      <c r="V55" s="49"/>
      <c r="W55" s="9" t="n">
        <v>0.4</v>
      </c>
      <c r="X55" s="10" t="n">
        <v>13.6</v>
      </c>
      <c r="Y55" s="9" t="n">
        <v>5.9</v>
      </c>
      <c r="Z55" s="9" t="n">
        <v>0.7</v>
      </c>
      <c r="AA55" s="3"/>
      <c r="AB55" s="3"/>
    </row>
    <row r="56" customFormat="false" ht="12.75" hidden="false" customHeight="false" outlineLevel="0" collapsed="false">
      <c r="A56" s="8" t="s">
        <v>345</v>
      </c>
      <c r="B56" s="9"/>
      <c r="C56" s="9" t="n">
        <v>1.4</v>
      </c>
      <c r="D56" s="9" t="n">
        <v>1.9</v>
      </c>
      <c r="E56" s="9" t="n">
        <v>5.6</v>
      </c>
      <c r="F56" s="9" t="n">
        <v>7.9</v>
      </c>
      <c r="G56" s="9" t="n">
        <v>4.2</v>
      </c>
      <c r="H56" s="10" t="n">
        <v>18</v>
      </c>
      <c r="I56" s="10" t="n">
        <v>17</v>
      </c>
      <c r="J56" s="9" t="n">
        <v>6.8</v>
      </c>
      <c r="K56" s="9" t="n">
        <v>5.7</v>
      </c>
      <c r="L56" s="10" t="n">
        <v>9.6</v>
      </c>
      <c r="M56" s="9" t="n">
        <v>0.6</v>
      </c>
      <c r="N56" s="9" t="n">
        <v>1.7</v>
      </c>
      <c r="O56" s="9" t="n">
        <v>6.9</v>
      </c>
      <c r="P56" s="9" t="n">
        <v>4.7</v>
      </c>
      <c r="Q56" s="10" t="n">
        <v>18.4</v>
      </c>
      <c r="R56" s="9" t="n">
        <v>4.9</v>
      </c>
      <c r="S56" s="9" t="n">
        <v>0.7</v>
      </c>
      <c r="T56" s="9" t="n">
        <v>2</v>
      </c>
      <c r="U56" s="9" t="n">
        <v>1.7</v>
      </c>
      <c r="V56" s="49"/>
      <c r="W56" s="9"/>
      <c r="X56" s="9"/>
      <c r="Y56" s="9"/>
      <c r="Z56" s="9"/>
      <c r="AA56" s="3"/>
      <c r="AB56" s="3"/>
    </row>
    <row r="57" customFormat="false" ht="12.75" hidden="false" customHeight="false" outlineLevel="0" collapsed="false">
      <c r="A57" s="8" t="s">
        <v>34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 t="n">
        <v>0.8</v>
      </c>
      <c r="M57" s="9"/>
      <c r="N57" s="9"/>
      <c r="O57" s="9"/>
      <c r="P57" s="9"/>
      <c r="Q57" s="9"/>
      <c r="R57" s="9"/>
      <c r="S57" s="9"/>
      <c r="T57" s="9"/>
      <c r="U57" s="9"/>
      <c r="V57" s="49"/>
      <c r="W57" s="9"/>
      <c r="X57" s="9"/>
      <c r="Y57" s="9"/>
      <c r="Z57" s="9"/>
      <c r="AA57" s="3"/>
      <c r="AB57" s="3"/>
    </row>
    <row r="58" customFormat="false" ht="12.75" hidden="false" customHeight="false" outlineLevel="0" collapsed="false">
      <c r="A58" s="8" t="s">
        <v>347</v>
      </c>
      <c r="B58" s="9"/>
      <c r="C58" s="9"/>
      <c r="D58" s="9"/>
      <c r="E58" s="9"/>
      <c r="F58" s="9"/>
      <c r="G58" s="9" t="n">
        <v>0.7</v>
      </c>
      <c r="H58" s="9"/>
      <c r="I58" s="9" t="n">
        <v>0.7</v>
      </c>
      <c r="J58" s="9" t="n">
        <v>5.4</v>
      </c>
      <c r="K58" s="9" t="n">
        <v>2.4</v>
      </c>
      <c r="L58" s="9" t="n">
        <v>1.6</v>
      </c>
      <c r="M58" s="9"/>
      <c r="N58" s="9"/>
      <c r="O58" s="9"/>
      <c r="P58" s="9"/>
      <c r="Q58" s="9" t="n">
        <v>0.5</v>
      </c>
      <c r="R58" s="9"/>
      <c r="S58" s="9" t="n">
        <v>7.2</v>
      </c>
      <c r="T58" s="9" t="n">
        <v>7.5</v>
      </c>
      <c r="U58" s="9" t="n">
        <v>3.5</v>
      </c>
      <c r="V58" s="49"/>
      <c r="W58" s="9"/>
      <c r="X58" s="9"/>
      <c r="Y58" s="9"/>
      <c r="Z58" s="9"/>
      <c r="AA58" s="3"/>
      <c r="AB58" s="3"/>
    </row>
    <row r="59" customFormat="false" ht="12.75" hidden="false" customHeight="false" outlineLevel="0" collapsed="false">
      <c r="A59" s="8" t="s">
        <v>348</v>
      </c>
      <c r="B59" s="9"/>
      <c r="C59" s="9"/>
      <c r="D59" s="9" t="n">
        <v>0.9</v>
      </c>
      <c r="E59" s="9"/>
      <c r="F59" s="9"/>
      <c r="G59" s="9"/>
      <c r="H59" s="9"/>
      <c r="I59" s="9"/>
      <c r="J59" s="9"/>
      <c r="K59" s="9" t="n">
        <v>0.4</v>
      </c>
      <c r="L59" s="9" t="n">
        <v>0.8</v>
      </c>
      <c r="M59" s="9"/>
      <c r="N59" s="9"/>
      <c r="O59" s="9"/>
      <c r="P59" s="9"/>
      <c r="Q59" s="9"/>
      <c r="R59" s="9"/>
      <c r="S59" s="9"/>
      <c r="T59" s="9"/>
      <c r="U59" s="9" t="n">
        <v>0.8</v>
      </c>
      <c r="V59" s="49"/>
      <c r="W59" s="9"/>
      <c r="X59" s="9"/>
      <c r="Y59" s="9"/>
      <c r="Z59" s="9"/>
      <c r="AA59" s="3"/>
      <c r="AB59" s="3"/>
    </row>
    <row r="60" customFormat="false" ht="12.75" hidden="false" customHeight="false" outlineLevel="0" collapsed="false">
      <c r="A60" s="8" t="s">
        <v>11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49"/>
      <c r="W60" s="9"/>
      <c r="X60" s="9" t="n">
        <v>1.2</v>
      </c>
      <c r="Y60" s="9" t="n">
        <v>1.2</v>
      </c>
      <c r="Z60" s="9"/>
      <c r="AA60" s="3"/>
      <c r="AB60" s="3"/>
    </row>
    <row r="61" customFormat="false" ht="12.75" hidden="false" customHeight="false" outlineLevel="0" collapsed="false">
      <c r="A61" s="8" t="s">
        <v>349</v>
      </c>
      <c r="B61" s="9"/>
      <c r="C61" s="9"/>
      <c r="D61" s="9"/>
      <c r="E61" s="9"/>
      <c r="F61" s="9"/>
      <c r="G61" s="9"/>
      <c r="H61" s="9"/>
      <c r="I61" s="9"/>
      <c r="J61" s="9"/>
      <c r="K61" s="9" t="n">
        <v>0.4</v>
      </c>
      <c r="L61" s="9" t="n">
        <v>1.6</v>
      </c>
      <c r="M61" s="9"/>
      <c r="N61" s="9"/>
      <c r="O61" s="9"/>
      <c r="P61" s="9"/>
      <c r="Q61" s="9"/>
      <c r="R61" s="9"/>
      <c r="S61" s="9"/>
      <c r="T61" s="9" t="n">
        <v>0.6</v>
      </c>
      <c r="U61" s="9" t="n">
        <v>0.8</v>
      </c>
      <c r="V61" s="49"/>
      <c r="W61" s="9"/>
      <c r="X61" s="9"/>
      <c r="Y61" s="9"/>
      <c r="Z61" s="9"/>
      <c r="AA61" s="3"/>
      <c r="AB61" s="3"/>
    </row>
    <row r="62" customFormat="false" ht="12.75" hidden="false" customHeight="false" outlineLevel="0" collapsed="false">
      <c r="A62" s="8" t="s">
        <v>186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 t="n">
        <v>0.6</v>
      </c>
      <c r="M62" s="9"/>
      <c r="N62" s="9"/>
      <c r="O62" s="9"/>
      <c r="P62" s="9"/>
      <c r="Q62" s="9"/>
      <c r="R62" s="9"/>
      <c r="S62" s="9"/>
      <c r="T62" s="9"/>
      <c r="U62" s="9"/>
      <c r="V62" s="49"/>
      <c r="W62" s="9"/>
      <c r="X62" s="9"/>
      <c r="Y62" s="9"/>
      <c r="Z62" s="9"/>
      <c r="AA62" s="3"/>
      <c r="AB62" s="3"/>
    </row>
    <row r="63" customFormat="false" ht="12.75" hidden="false" customHeight="false" outlineLevel="0" collapsed="false">
      <c r="A63" s="8" t="s">
        <v>350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 t="n">
        <v>0.6</v>
      </c>
      <c r="N63" s="9"/>
      <c r="O63" s="9"/>
      <c r="P63" s="9"/>
      <c r="Q63" s="9"/>
      <c r="R63" s="9"/>
      <c r="S63" s="9"/>
      <c r="T63" s="9"/>
      <c r="U63" s="9" t="n">
        <v>0.8</v>
      </c>
      <c r="V63" s="49"/>
      <c r="W63" s="9"/>
      <c r="X63" s="9"/>
      <c r="Y63" s="9"/>
      <c r="Z63" s="9" t="n">
        <v>1.4</v>
      </c>
      <c r="AA63" s="3"/>
      <c r="AB63" s="3"/>
    </row>
    <row r="64" customFormat="false" ht="12.75" hidden="false" customHeight="false" outlineLevel="0" collapsed="false">
      <c r="A64" s="8" t="s">
        <v>35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10" t="n">
        <v>14.5</v>
      </c>
      <c r="P64" s="9" t="n">
        <v>0.2</v>
      </c>
      <c r="Q64" s="9" t="n">
        <v>1.5</v>
      </c>
      <c r="R64" s="9" t="n">
        <v>0.5</v>
      </c>
      <c r="S64" s="9"/>
      <c r="T64" s="9"/>
      <c r="U64" s="9"/>
      <c r="V64" s="49"/>
      <c r="W64" s="9"/>
      <c r="X64" s="9"/>
      <c r="Y64" s="9"/>
      <c r="Z64" s="9"/>
      <c r="AA64" s="3"/>
      <c r="AB64" s="3"/>
    </row>
    <row r="65" customFormat="false" ht="12.75" hidden="false" customHeight="false" outlineLevel="0" collapsed="false">
      <c r="A65" s="6" t="s">
        <v>352</v>
      </c>
      <c r="B65" s="14"/>
      <c r="C65" s="14"/>
      <c r="D65" s="14"/>
      <c r="E65" s="14"/>
      <c r="F65" s="14"/>
      <c r="G65" s="14"/>
      <c r="H65" s="14" t="n">
        <v>0.8</v>
      </c>
      <c r="I65" s="14"/>
      <c r="J65" s="14" t="n">
        <v>0.6</v>
      </c>
      <c r="K65" s="14" t="n">
        <v>1.9</v>
      </c>
      <c r="L65" s="14"/>
      <c r="M65" s="14"/>
      <c r="N65" s="14"/>
      <c r="O65" s="14"/>
      <c r="P65" s="14"/>
      <c r="Q65" s="14"/>
      <c r="R65" s="14"/>
      <c r="S65" s="14" t="n">
        <v>0.7</v>
      </c>
      <c r="T65" s="14"/>
      <c r="U65" s="14"/>
      <c r="V65" s="52"/>
      <c r="W65" s="14" t="n">
        <v>0.4</v>
      </c>
      <c r="X65" s="14"/>
      <c r="Y65" s="14"/>
      <c r="Z65" s="14"/>
      <c r="AA65" s="7"/>
      <c r="AB65" s="3"/>
    </row>
    <row r="66" customFormat="false" ht="12.75" hidden="false" customHeight="false" outlineLevel="0" collapsed="false">
      <c r="A66" s="0" t="s">
        <v>225</v>
      </c>
      <c r="B66" s="3" t="n">
        <v>101</v>
      </c>
      <c r="C66" s="3" t="n">
        <v>134</v>
      </c>
      <c r="D66" s="3" t="n">
        <v>122</v>
      </c>
      <c r="E66" s="3" t="n">
        <v>124</v>
      </c>
      <c r="F66" s="3" t="n">
        <v>138</v>
      </c>
      <c r="G66" s="3" t="n">
        <v>140</v>
      </c>
      <c r="H66" s="3" t="n">
        <v>121</v>
      </c>
      <c r="I66" s="3" t="n">
        <v>269</v>
      </c>
      <c r="J66" s="3" t="n">
        <v>151</v>
      </c>
      <c r="K66" s="3" t="n">
        <v>208</v>
      </c>
      <c r="L66" s="3" t="n">
        <v>117</v>
      </c>
      <c r="M66" s="3" t="n">
        <v>155</v>
      </c>
      <c r="N66" s="3" t="n">
        <v>116</v>
      </c>
      <c r="O66" s="3" t="n">
        <v>141</v>
      </c>
      <c r="P66" s="3" t="n">
        <v>126</v>
      </c>
      <c r="Q66" s="3" t="n">
        <v>190</v>
      </c>
      <c r="R66" s="3" t="n">
        <v>188</v>
      </c>
      <c r="S66" s="3" t="n">
        <v>137</v>
      </c>
      <c r="T66" s="3" t="n">
        <v>146</v>
      </c>
      <c r="U66" s="3" t="n">
        <v>114</v>
      </c>
      <c r="V66" s="20" t="n">
        <v>82</v>
      </c>
      <c r="W66" s="3" t="n">
        <v>328</v>
      </c>
      <c r="X66" s="3" t="n">
        <v>74</v>
      </c>
      <c r="Y66" s="3" t="n">
        <v>85</v>
      </c>
      <c r="Z66" s="3" t="n">
        <v>132</v>
      </c>
      <c r="AA66" s="3"/>
      <c r="AB66" s="3"/>
    </row>
    <row r="67" customFormat="false" ht="12.75" hidden="false" customHeight="false" outlineLevel="0" collapsed="false">
      <c r="A67" s="0" t="s">
        <v>189</v>
      </c>
      <c r="B67" s="15" t="n">
        <v>99.6</v>
      </c>
      <c r="C67" s="15" t="n">
        <v>100.5</v>
      </c>
      <c r="D67" s="15" t="n">
        <v>98.8</v>
      </c>
      <c r="E67" s="15" t="n">
        <v>100.2</v>
      </c>
      <c r="F67" s="15" t="n">
        <v>97.2</v>
      </c>
      <c r="G67" s="15" t="n">
        <v>99.9</v>
      </c>
      <c r="H67" s="15" t="n">
        <v>99.5</v>
      </c>
      <c r="I67" s="15" t="n">
        <v>98.7</v>
      </c>
      <c r="J67" s="15" t="n">
        <v>104.8</v>
      </c>
      <c r="K67" s="15" t="n">
        <v>99.7000000000001</v>
      </c>
      <c r="L67" s="15" t="n">
        <v>94.5</v>
      </c>
      <c r="M67" s="15" t="n">
        <v>98.1</v>
      </c>
      <c r="N67" s="15" t="n">
        <v>97.3</v>
      </c>
      <c r="O67" s="15" t="n">
        <v>98.4</v>
      </c>
      <c r="P67" s="15" t="n">
        <v>99</v>
      </c>
      <c r="Q67" s="15" t="n">
        <v>102</v>
      </c>
      <c r="R67" s="15" t="n">
        <v>103.1</v>
      </c>
      <c r="S67" s="15" t="n">
        <v>98.7</v>
      </c>
      <c r="T67" s="15" t="n">
        <v>98.1</v>
      </c>
      <c r="U67" s="15" t="n">
        <v>97.7</v>
      </c>
      <c r="V67" s="54" t="n">
        <v>97.7</v>
      </c>
      <c r="W67" s="15" t="n">
        <v>102.1</v>
      </c>
      <c r="X67" s="15" t="n">
        <v>99.5</v>
      </c>
      <c r="Y67" s="15" t="n">
        <v>99.8</v>
      </c>
      <c r="Z67" s="15" t="n">
        <v>99.8</v>
      </c>
      <c r="AA67" s="3"/>
      <c r="AB67" s="3"/>
    </row>
    <row r="68" customFormat="false" ht="12.75" hidden="false" customHeight="false" outlineLevel="0" collapsed="false">
      <c r="A68" s="0" t="s">
        <v>116</v>
      </c>
      <c r="B68" s="3" t="n">
        <v>6</v>
      </c>
      <c r="C68" s="3" t="n">
        <v>14</v>
      </c>
      <c r="D68" s="3" t="n">
        <v>16</v>
      </c>
      <c r="E68" s="3" t="n">
        <v>14</v>
      </c>
      <c r="F68" s="3" t="n">
        <v>12</v>
      </c>
      <c r="G68" s="3" t="n">
        <v>15</v>
      </c>
      <c r="H68" s="3" t="n">
        <v>15</v>
      </c>
      <c r="I68" s="3" t="n">
        <v>21</v>
      </c>
      <c r="J68" s="3" t="n">
        <v>22</v>
      </c>
      <c r="K68" s="3" t="n">
        <v>25</v>
      </c>
      <c r="L68" s="3" t="n">
        <v>25</v>
      </c>
      <c r="M68" s="3" t="n">
        <v>13</v>
      </c>
      <c r="N68" s="3" t="n">
        <v>13</v>
      </c>
      <c r="O68" s="3" t="n">
        <v>11</v>
      </c>
      <c r="P68" s="3" t="n">
        <v>19</v>
      </c>
      <c r="Q68" s="3" t="n">
        <v>18</v>
      </c>
      <c r="R68" s="3" t="n">
        <v>14</v>
      </c>
      <c r="S68" s="3" t="n">
        <v>23</v>
      </c>
      <c r="T68" s="3" t="n">
        <v>22</v>
      </c>
      <c r="U68" s="3" t="n">
        <v>22</v>
      </c>
      <c r="V68" s="20" t="n">
        <v>7</v>
      </c>
      <c r="W68" s="3" t="n">
        <v>9</v>
      </c>
      <c r="X68" s="3" t="n">
        <v>12</v>
      </c>
      <c r="Y68" s="3" t="n">
        <v>12</v>
      </c>
      <c r="Z68" s="3" t="n">
        <v>9</v>
      </c>
      <c r="AA68" s="3"/>
      <c r="AB68" s="3"/>
    </row>
    <row r="69" customFormat="false" ht="12.75" hidden="false" customHeight="false" outlineLevel="0" collapsed="false">
      <c r="A69" s="0" t="s">
        <v>117</v>
      </c>
      <c r="B69" s="16" t="n">
        <v>1.39883548914945</v>
      </c>
      <c r="C69" s="16" t="n">
        <v>3.92907233945212</v>
      </c>
      <c r="D69" s="16" t="n">
        <v>4.94894700316976</v>
      </c>
      <c r="E69" s="16" t="n">
        <v>4.05187489870389</v>
      </c>
      <c r="F69" s="16" t="n">
        <v>3.18933437287588</v>
      </c>
      <c r="G69" s="16" t="n">
        <v>4.25958190413246</v>
      </c>
      <c r="H69" s="16" t="n">
        <v>4.51896865821192</v>
      </c>
      <c r="I69" s="16" t="n">
        <v>5.35137010075139</v>
      </c>
      <c r="J69" s="16" t="n">
        <v>6.94077307034485</v>
      </c>
      <c r="K69" s="16" t="n">
        <v>7.43163584158457</v>
      </c>
      <c r="L69" s="16" t="n">
        <v>10.0662267245551</v>
      </c>
      <c r="M69" s="16" t="n">
        <v>3.40113386547829</v>
      </c>
      <c r="N69" s="16" t="n">
        <v>3.79493040547857</v>
      </c>
      <c r="O69" s="16" t="n">
        <v>2.80531113364685</v>
      </c>
      <c r="P69" s="16" t="n">
        <v>6.24240866019825</v>
      </c>
      <c r="Q69" s="16" t="n">
        <v>4.84782842551853</v>
      </c>
      <c r="R69" s="16" t="n">
        <v>3.4632183906526</v>
      </c>
      <c r="S69" s="16" t="n">
        <v>7.95910240441078</v>
      </c>
      <c r="T69" s="16" t="n">
        <v>7.25585620925696</v>
      </c>
      <c r="U69" s="16" t="n">
        <v>8.2145082694279</v>
      </c>
      <c r="V69" s="29" t="s">
        <v>118</v>
      </c>
      <c r="W69" s="16" t="n">
        <v>1.70233113880525</v>
      </c>
      <c r="X69" s="16" t="s">
        <v>118</v>
      </c>
      <c r="Y69" s="16" t="s">
        <v>118</v>
      </c>
      <c r="Z69" s="16" t="n">
        <v>2.18734371245743</v>
      </c>
      <c r="AA69" s="3"/>
      <c r="AB69" s="3"/>
    </row>
    <row r="70" customFormat="false" ht="12.75" hidden="false" customHeight="false" outlineLevel="0" collapsed="false">
      <c r="A70" s="0" t="s">
        <v>119</v>
      </c>
      <c r="B70" s="16" t="n">
        <v>1.11526867477738</v>
      </c>
      <c r="C70" s="16" t="n">
        <v>1.73246185615736</v>
      </c>
      <c r="D70" s="16" t="n">
        <v>2.18190598346907</v>
      </c>
      <c r="E70" s="16" t="n">
        <v>1.83658242903099</v>
      </c>
      <c r="F70" s="16" t="n">
        <v>2.09068691188642</v>
      </c>
      <c r="G70" s="16" t="n">
        <v>1.60616239711969</v>
      </c>
      <c r="H70" s="16" t="n">
        <v>2.10088529674143</v>
      </c>
      <c r="I70" s="16" t="n">
        <v>1.88620452464059</v>
      </c>
      <c r="J70" s="16" t="n">
        <v>2.45973550212921</v>
      </c>
      <c r="K70" s="16" t="n">
        <v>2.4636019237372</v>
      </c>
      <c r="L70" s="16" t="n">
        <v>2.62237056840791</v>
      </c>
      <c r="M70" s="16" t="n">
        <v>1.73051842863816</v>
      </c>
      <c r="N70" s="16" t="n">
        <v>2.04503260226461</v>
      </c>
      <c r="O70" s="16" t="n">
        <v>1.86230559921544</v>
      </c>
      <c r="P70" s="16" t="n">
        <v>2.48769445448887</v>
      </c>
      <c r="Q70" s="16" t="n">
        <v>1.89979955742827</v>
      </c>
      <c r="R70" s="16" t="n">
        <v>1.79060531307458</v>
      </c>
      <c r="S70" s="16" t="n">
        <v>2.80928422842473</v>
      </c>
      <c r="T70" s="16" t="n">
        <v>2.44947270498262</v>
      </c>
      <c r="U70" s="16" t="n">
        <v>2.4584431139364</v>
      </c>
      <c r="V70" s="29" t="s">
        <v>118</v>
      </c>
      <c r="W70" s="16" t="n">
        <v>1.30164339786342</v>
      </c>
      <c r="X70" s="16" t="s">
        <v>118</v>
      </c>
      <c r="Y70" s="16" t="s">
        <v>118</v>
      </c>
      <c r="Z70" s="16" t="n">
        <v>1.08496898746297</v>
      </c>
      <c r="AA70" s="3"/>
      <c r="AB70" s="3"/>
    </row>
    <row r="71" customFormat="false" ht="12.75" hidden="false" customHeight="false" outlineLevel="0" collapsed="false">
      <c r="A71" s="0" t="s">
        <v>120</v>
      </c>
      <c r="B71" s="16" t="n">
        <v>0.508397557157928</v>
      </c>
      <c r="C71" s="16" t="n">
        <v>0.40389649319778</v>
      </c>
      <c r="D71" s="16" t="n">
        <v>0.553948140160176</v>
      </c>
      <c r="E71" s="16" t="n">
        <v>0.448217740846131</v>
      </c>
      <c r="F71" s="16" t="n">
        <v>0.674204943235239</v>
      </c>
      <c r="G71" s="16" t="n">
        <v>0.332242922159207</v>
      </c>
      <c r="H71" s="16" t="n">
        <v>0.544892736458452</v>
      </c>
      <c r="I71" s="16" t="n">
        <v>0.314013537218163</v>
      </c>
      <c r="J71" s="16" t="n">
        <v>0.5318953041187</v>
      </c>
      <c r="K71" s="16" t="n">
        <v>0.469881117257049</v>
      </c>
      <c r="L71" s="16" t="n">
        <v>0.550731975841697</v>
      </c>
      <c r="M71" s="16" t="n">
        <v>0.434120951827818</v>
      </c>
      <c r="N71" s="16" t="n">
        <v>0.594569222888071</v>
      </c>
      <c r="O71" s="16" t="n">
        <v>0.585323305012893</v>
      </c>
      <c r="P71" s="16" t="n">
        <v>0.633341062874181</v>
      </c>
      <c r="Q71" s="16" t="n">
        <v>0.371363660915666</v>
      </c>
      <c r="R71" s="16" t="n">
        <v>0.428076559955612</v>
      </c>
      <c r="S71" s="16" t="n">
        <v>0.721652269586663</v>
      </c>
      <c r="T71" s="16" t="n">
        <v>0.52646448950333</v>
      </c>
      <c r="U71" s="16" t="n">
        <v>0.531208333381994</v>
      </c>
      <c r="V71" s="29" t="s">
        <v>118</v>
      </c>
      <c r="W71" s="16" t="n">
        <v>0.408369835736343</v>
      </c>
      <c r="X71" s="16" t="s">
        <v>118</v>
      </c>
      <c r="Y71" s="16" t="s">
        <v>118</v>
      </c>
      <c r="Z71" s="16" t="n">
        <v>0.328816208963615</v>
      </c>
      <c r="AA71" s="3"/>
      <c r="AB71" s="3"/>
    </row>
    <row r="72" customFormat="false" ht="12.75" hidden="false" customHeight="false" outlineLevel="0" collapsed="false">
      <c r="A72" s="0" t="s">
        <v>121</v>
      </c>
      <c r="B72" s="15" t="n">
        <v>1.8</v>
      </c>
      <c r="C72" s="15" t="n">
        <v>51.3</v>
      </c>
      <c r="D72" s="15" t="n">
        <v>5.6</v>
      </c>
      <c r="E72" s="15" t="n">
        <v>34.6</v>
      </c>
      <c r="F72" s="15" t="n">
        <v>14.4</v>
      </c>
      <c r="G72" s="15" t="n">
        <v>15.6</v>
      </c>
      <c r="H72" s="15" t="n">
        <v>6.4</v>
      </c>
      <c r="I72" s="15" t="n">
        <v>2.3</v>
      </c>
      <c r="J72" s="15" t="n">
        <v>1.9</v>
      </c>
      <c r="K72" s="15" t="n">
        <v>10.4</v>
      </c>
      <c r="L72" s="15" t="n">
        <v>3.2</v>
      </c>
      <c r="M72" s="15" t="n">
        <v>15.9</v>
      </c>
      <c r="N72" s="15" t="n">
        <v>49.9</v>
      </c>
      <c r="O72" s="15" t="n">
        <v>0.6</v>
      </c>
      <c r="P72" s="15" t="n">
        <v>22.8</v>
      </c>
      <c r="Q72" s="15" t="n">
        <v>6.2</v>
      </c>
      <c r="R72" s="15" t="n">
        <v>12.8</v>
      </c>
      <c r="S72" s="15" t="n">
        <v>10.8</v>
      </c>
      <c r="T72" s="15" t="n">
        <v>2.7</v>
      </c>
      <c r="U72" s="15" t="n">
        <v>1.7</v>
      </c>
      <c r="V72" s="54" t="n">
        <v>67.4</v>
      </c>
      <c r="W72" s="15" t="n">
        <v>42.8</v>
      </c>
      <c r="X72" s="15" t="n">
        <v>3.8</v>
      </c>
      <c r="Y72" s="15" t="n">
        <v>8.8</v>
      </c>
      <c r="Z72" s="15" t="n">
        <v>2.1</v>
      </c>
      <c r="AA72" s="3"/>
      <c r="AB72" s="3"/>
    </row>
    <row r="73" customFormat="false" ht="12.75" hidden="false" customHeight="false" outlineLevel="0" collapsed="false">
      <c r="A73" s="0" t="s">
        <v>122</v>
      </c>
      <c r="B73" s="15" t="n">
        <v>9.9</v>
      </c>
      <c r="C73" s="15" t="n">
        <v>5.2</v>
      </c>
      <c r="D73" s="15" t="n">
        <v>4</v>
      </c>
      <c r="E73" s="15" t="n">
        <v>4</v>
      </c>
      <c r="F73" s="15" t="n">
        <v>1.4</v>
      </c>
      <c r="G73" s="15" t="n">
        <v>0.7</v>
      </c>
      <c r="H73" s="15" t="n">
        <v>0.8</v>
      </c>
      <c r="I73" s="15" t="n">
        <v>1.6</v>
      </c>
      <c r="J73" s="15" t="n">
        <v>3.2</v>
      </c>
      <c r="K73" s="15" t="n">
        <v>1.8</v>
      </c>
      <c r="L73" s="15" t="n">
        <v>13</v>
      </c>
      <c r="M73" s="15" t="n">
        <v>1.2</v>
      </c>
      <c r="N73" s="15" t="n">
        <v>1.8</v>
      </c>
      <c r="O73" s="15" t="n">
        <v>0</v>
      </c>
      <c r="P73" s="15" t="n">
        <v>0</v>
      </c>
      <c r="Q73" s="15" t="n">
        <v>0.5</v>
      </c>
      <c r="R73" s="15" t="n">
        <v>0.5</v>
      </c>
      <c r="S73" s="15" t="n">
        <v>23.4</v>
      </c>
      <c r="T73" s="15" t="n">
        <v>1.9</v>
      </c>
      <c r="U73" s="15" t="n">
        <v>0.8</v>
      </c>
      <c r="V73" s="54" t="n">
        <v>1.1</v>
      </c>
      <c r="W73" s="15" t="n">
        <v>2.4</v>
      </c>
      <c r="X73" s="15" t="n">
        <v>6.8</v>
      </c>
      <c r="Y73" s="15" t="n">
        <v>0</v>
      </c>
      <c r="Z73" s="15" t="n">
        <v>1.4</v>
      </c>
      <c r="AA73" s="3"/>
      <c r="AB73" s="3"/>
    </row>
    <row r="74" customFormat="false" ht="12.75" hidden="false" customHeight="false" outlineLevel="0" collapsed="false">
      <c r="A74" s="0" t="s">
        <v>123</v>
      </c>
      <c r="B74" s="15" t="n">
        <v>87.9</v>
      </c>
      <c r="C74" s="15" t="n">
        <v>44</v>
      </c>
      <c r="D74" s="15" t="n">
        <v>89.2</v>
      </c>
      <c r="E74" s="15" t="n">
        <v>61.6</v>
      </c>
      <c r="F74" s="15" t="n">
        <v>81.4</v>
      </c>
      <c r="G74" s="15" t="n">
        <v>83.6</v>
      </c>
      <c r="H74" s="15" t="n">
        <v>92.3</v>
      </c>
      <c r="I74" s="15" t="n">
        <v>94.8</v>
      </c>
      <c r="J74" s="15" t="n">
        <v>99.7</v>
      </c>
      <c r="K74" s="15" t="n">
        <v>87.5</v>
      </c>
      <c r="L74" s="15" t="n">
        <v>78.3</v>
      </c>
      <c r="M74" s="15" t="n">
        <v>81</v>
      </c>
      <c r="N74" s="15" t="n">
        <v>45.6</v>
      </c>
      <c r="O74" s="15" t="n">
        <v>97.8</v>
      </c>
      <c r="P74" s="15" t="n">
        <v>76.2</v>
      </c>
      <c r="Q74" s="15" t="n">
        <v>95.3</v>
      </c>
      <c r="R74" s="15" t="n">
        <v>89.8</v>
      </c>
      <c r="S74" s="15" t="n">
        <v>64.5</v>
      </c>
      <c r="T74" s="15" t="n">
        <v>93.5</v>
      </c>
      <c r="U74" s="15" t="n">
        <v>95.2</v>
      </c>
      <c r="V74" s="54" t="n">
        <v>29.2</v>
      </c>
      <c r="W74" s="15" t="n">
        <v>56.9</v>
      </c>
      <c r="X74" s="15" t="n">
        <v>88.9</v>
      </c>
      <c r="Y74" s="15" t="n">
        <v>91</v>
      </c>
      <c r="Z74" s="15" t="n">
        <v>96.3</v>
      </c>
      <c r="AA74" s="3"/>
      <c r="AB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20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20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8" t="s">
        <v>353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8" t="s">
        <v>27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8" t="s">
        <v>354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8" t="s">
        <v>355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8" t="s">
        <v>35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8" t="s">
        <v>308</v>
      </c>
      <c r="B82" s="2" t="s">
        <v>357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8" t="s">
        <v>127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8" t="s">
        <v>358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8" t="s">
        <v>35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62" min="2" style="0" width="5.71"/>
    <col collapsed="false" customWidth="true" hidden="false" outlineLevel="0" max="82" min="63" style="35" width="5.71"/>
    <col collapsed="false" customWidth="true" hidden="false" outlineLevel="0" max="124" min="83" style="35" width="9.14"/>
  </cols>
  <sheetData>
    <row r="1" customFormat="false" ht="12.75" hidden="false" customHeight="false" outlineLevel="0" collapsed="false">
      <c r="A1" s="1" t="s">
        <v>360</v>
      </c>
      <c r="B1" s="2" t="s">
        <v>361</v>
      </c>
      <c r="C1" s="3"/>
      <c r="D1" s="3"/>
      <c r="E1" s="3"/>
      <c r="G1" s="3"/>
      <c r="H1" s="3"/>
      <c r="I1" s="3"/>
      <c r="K1" s="3"/>
      <c r="L1" s="3"/>
      <c r="M1" s="3"/>
      <c r="N1" s="4" t="s">
        <v>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6"/>
      <c r="BL1" s="36"/>
      <c r="BM1" s="36"/>
    </row>
    <row r="2" customFormat="false" ht="12.75" hidden="false" customHeight="false" outlineLevel="0" collapsed="false">
      <c r="B2" s="3" t="s">
        <v>3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6"/>
      <c r="BL2" s="36"/>
      <c r="BM2" s="36"/>
    </row>
    <row r="3" customFormat="false" ht="12.75" hidden="false" customHeight="false" outlineLevel="0" collapsed="false">
      <c r="A3" s="0" t="s">
        <v>3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6"/>
      <c r="BL3" s="36"/>
      <c r="BM3" s="36"/>
    </row>
    <row r="4" customFormat="false" ht="12.75" hidden="false" customHeight="false" outlineLevel="0" collapsed="false">
      <c r="A4" s="6" t="s">
        <v>240</v>
      </c>
      <c r="B4" s="7" t="n">
        <v>1</v>
      </c>
      <c r="C4" s="7" t="n">
        <v>2</v>
      </c>
      <c r="D4" s="7" t="n">
        <v>5</v>
      </c>
      <c r="E4" s="7" t="n">
        <v>6</v>
      </c>
      <c r="F4" s="7" t="n">
        <v>7</v>
      </c>
      <c r="G4" s="7" t="n">
        <v>9</v>
      </c>
      <c r="H4" s="7" t="n">
        <v>10</v>
      </c>
      <c r="I4" s="7" t="n">
        <v>11</v>
      </c>
      <c r="J4" s="7" t="n">
        <v>12</v>
      </c>
      <c r="K4" s="7" t="n">
        <v>14</v>
      </c>
      <c r="L4" s="7" t="n">
        <v>15</v>
      </c>
      <c r="M4" s="7" t="n">
        <v>16</v>
      </c>
      <c r="N4" s="7" t="n">
        <v>18</v>
      </c>
      <c r="O4" s="7" t="n">
        <v>19</v>
      </c>
      <c r="P4" s="7" t="n">
        <v>20</v>
      </c>
      <c r="Q4" s="7" t="n">
        <v>21</v>
      </c>
      <c r="R4" s="7" t="n">
        <v>22</v>
      </c>
      <c r="S4" s="7" t="n">
        <v>24</v>
      </c>
      <c r="T4" s="7" t="n">
        <v>29</v>
      </c>
      <c r="U4" s="7" t="n">
        <v>31</v>
      </c>
      <c r="V4" s="7" t="n">
        <v>37</v>
      </c>
      <c r="W4" s="7" t="n">
        <v>38</v>
      </c>
      <c r="X4" s="7" t="n">
        <v>40</v>
      </c>
      <c r="Y4" s="7" t="n">
        <v>41</v>
      </c>
      <c r="Z4" s="7" t="n">
        <v>48</v>
      </c>
      <c r="AA4" s="7" t="n">
        <v>49</v>
      </c>
      <c r="AB4" s="7" t="n">
        <v>50</v>
      </c>
      <c r="AC4" s="7" t="n">
        <v>51</v>
      </c>
      <c r="AD4" s="7" t="n">
        <v>52</v>
      </c>
      <c r="AE4" s="7" t="n">
        <v>54</v>
      </c>
      <c r="AF4" s="7" t="n">
        <v>66</v>
      </c>
      <c r="AG4" s="7" t="n">
        <v>69</v>
      </c>
      <c r="AH4" s="7" t="n">
        <v>72</v>
      </c>
      <c r="AI4" s="7" t="n">
        <v>73</v>
      </c>
      <c r="AJ4" s="7" t="n">
        <v>75</v>
      </c>
      <c r="AK4" s="7" t="n">
        <v>77</v>
      </c>
      <c r="AL4" s="7" t="n">
        <v>78</v>
      </c>
      <c r="AM4" s="7" t="n">
        <v>80</v>
      </c>
      <c r="AN4" s="7" t="n">
        <v>81</v>
      </c>
      <c r="AO4" s="7" t="n">
        <v>82</v>
      </c>
      <c r="AP4" s="7" t="n">
        <v>84</v>
      </c>
      <c r="AQ4" s="7" t="n">
        <v>85</v>
      </c>
      <c r="AR4" s="7" t="n">
        <v>86</v>
      </c>
      <c r="AS4" s="7" t="n">
        <v>87</v>
      </c>
      <c r="AT4" s="7" t="n">
        <v>88</v>
      </c>
      <c r="AU4" s="7" t="n">
        <v>89</v>
      </c>
      <c r="AV4" s="7" t="n">
        <v>90</v>
      </c>
      <c r="AW4" s="7" t="n">
        <v>103</v>
      </c>
      <c r="AX4" s="7" t="n">
        <v>105</v>
      </c>
      <c r="AY4" s="7" t="n">
        <v>108</v>
      </c>
      <c r="AZ4" s="7" t="n">
        <v>110</v>
      </c>
      <c r="BA4" s="7" t="n">
        <v>111</v>
      </c>
      <c r="BB4" s="7" t="n">
        <v>113</v>
      </c>
      <c r="BC4" s="7" t="n">
        <v>114</v>
      </c>
      <c r="BD4" s="7" t="n">
        <v>116</v>
      </c>
      <c r="BE4" s="7" t="n">
        <v>118</v>
      </c>
      <c r="BF4" s="7" t="n">
        <v>124</v>
      </c>
      <c r="BG4" s="7" t="n">
        <v>125</v>
      </c>
      <c r="BH4" s="7" t="n">
        <v>126</v>
      </c>
      <c r="BI4" s="7" t="n">
        <v>127</v>
      </c>
      <c r="BJ4" s="7" t="n">
        <v>128</v>
      </c>
      <c r="BK4" s="36"/>
      <c r="BL4" s="36"/>
      <c r="BM4" s="36"/>
    </row>
    <row r="5" customFormat="false" ht="12.75" hidden="false" customHeight="false" outlineLevel="0" collapsed="false">
      <c r="A5" s="8" t="s">
        <v>36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 t="n">
        <v>2</v>
      </c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6"/>
      <c r="BL5" s="36"/>
      <c r="BM5" s="36"/>
    </row>
    <row r="6" customFormat="false" ht="12.75" hidden="false" customHeight="false" outlineLevel="0" collapsed="false">
      <c r="A6" s="8" t="s">
        <v>36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 t="n">
        <v>1</v>
      </c>
      <c r="AT6" s="3"/>
      <c r="AU6" s="3"/>
      <c r="AV6" s="3"/>
      <c r="AW6" s="3"/>
      <c r="AX6" s="3"/>
      <c r="AY6" s="3"/>
      <c r="AZ6" s="3" t="n">
        <v>1</v>
      </c>
      <c r="BA6" s="3"/>
      <c r="BB6" s="3"/>
      <c r="BC6" s="3"/>
      <c r="BD6" s="3"/>
      <c r="BE6" s="3"/>
      <c r="BF6" s="3"/>
      <c r="BG6" s="3"/>
      <c r="BH6" s="3"/>
      <c r="BI6" s="3"/>
      <c r="BJ6" s="3"/>
      <c r="BK6" s="36"/>
      <c r="BL6" s="36"/>
      <c r="BM6" s="36"/>
    </row>
    <row r="7" customFormat="false" ht="12.75" hidden="false" customHeight="false" outlineLevel="0" collapsed="false">
      <c r="A7" s="8" t="s">
        <v>36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6"/>
      <c r="BL7" s="36"/>
      <c r="BM7" s="36"/>
    </row>
    <row r="8" customFormat="false" ht="12.75" hidden="false" customHeight="false" outlineLevel="0" collapsed="false">
      <c r="A8" s="8" t="s">
        <v>367</v>
      </c>
      <c r="B8" s="3" t="n">
        <v>4</v>
      </c>
      <c r="C8" s="3"/>
      <c r="D8" s="3"/>
      <c r="E8" s="3"/>
      <c r="F8" s="3"/>
      <c r="G8" s="3"/>
      <c r="H8" s="3"/>
      <c r="I8" s="3"/>
      <c r="J8" s="3" t="n">
        <v>1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 t="n">
        <v>1</v>
      </c>
      <c r="AU8" s="3"/>
      <c r="AV8" s="3"/>
      <c r="AW8" s="3" t="n">
        <v>2</v>
      </c>
      <c r="AX8" s="3" t="n">
        <v>4</v>
      </c>
      <c r="AY8" s="3" t="n">
        <v>4</v>
      </c>
      <c r="AZ8" s="3" t="n">
        <v>9</v>
      </c>
      <c r="BA8" s="3" t="n">
        <v>2</v>
      </c>
      <c r="BB8" s="3"/>
      <c r="BC8" s="3"/>
      <c r="BD8" s="3"/>
      <c r="BE8" s="3"/>
      <c r="BF8" s="3"/>
      <c r="BG8" s="3"/>
      <c r="BH8" s="3"/>
      <c r="BI8" s="3"/>
      <c r="BJ8" s="3"/>
      <c r="BK8" s="36"/>
      <c r="BL8" s="36"/>
      <c r="BM8" s="36"/>
    </row>
    <row r="9" customFormat="false" ht="12.75" hidden="false" customHeight="false" outlineLevel="0" collapsed="false">
      <c r="A9" s="8" t="s">
        <v>28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6"/>
      <c r="BL9" s="36"/>
      <c r="BM9" s="36"/>
    </row>
    <row r="10" customFormat="false" ht="12.75" hidden="false" customHeight="false" outlineLevel="0" collapsed="false">
      <c r="A10" s="8" t="s">
        <v>36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6"/>
      <c r="BL10" s="36"/>
      <c r="BM10" s="36"/>
    </row>
    <row r="11" customFormat="false" ht="12.75" hidden="false" customHeight="false" outlineLevel="0" collapsed="false">
      <c r="A11" s="8" t="s">
        <v>6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6"/>
      <c r="BL11" s="36"/>
      <c r="BM11" s="36"/>
    </row>
    <row r="12" customFormat="false" ht="12.75" hidden="false" customHeight="false" outlineLevel="0" collapsed="false">
      <c r="A12" s="8" t="s">
        <v>36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 t="n">
        <v>2</v>
      </c>
      <c r="AN12" s="3"/>
      <c r="AO12" s="3"/>
      <c r="AP12" s="3"/>
      <c r="AQ12" s="3"/>
      <c r="AR12" s="3"/>
      <c r="AS12" s="3"/>
      <c r="AT12" s="3" t="n">
        <v>1</v>
      </c>
      <c r="AU12" s="3"/>
      <c r="AV12" s="3"/>
      <c r="AW12" s="3"/>
      <c r="AX12" s="3"/>
      <c r="AY12" s="3" t="n">
        <v>6</v>
      </c>
      <c r="AZ12" s="23" t="n">
        <v>15</v>
      </c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6"/>
      <c r="BL12" s="36"/>
      <c r="BM12" s="36"/>
    </row>
    <row r="13" customFormat="false" ht="12.75" hidden="false" customHeight="false" outlineLevel="0" collapsed="false">
      <c r="A13" s="8" t="s">
        <v>370</v>
      </c>
      <c r="B13" s="3" t="n">
        <v>8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 t="n">
        <v>2</v>
      </c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 t="n">
        <v>1</v>
      </c>
      <c r="AT13" s="3" t="n">
        <v>1</v>
      </c>
      <c r="AU13" s="3"/>
      <c r="AV13" s="23" t="n">
        <v>13</v>
      </c>
      <c r="AW13" s="3"/>
      <c r="AX13" s="3"/>
      <c r="AY13" s="3"/>
      <c r="AZ13" s="3" t="n">
        <v>1</v>
      </c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6"/>
      <c r="BL13" s="36"/>
      <c r="BM13" s="36"/>
    </row>
    <row r="14" customFormat="false" ht="12.75" hidden="false" customHeight="false" outlineLevel="0" collapsed="false">
      <c r="A14" s="13" t="s">
        <v>37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36"/>
      <c r="BL14" s="36"/>
      <c r="BM14" s="36"/>
    </row>
    <row r="15" customFormat="false" ht="12.75" hidden="false" customHeight="false" outlineLevel="0" collapsed="false">
      <c r="A15" s="55" t="s">
        <v>372</v>
      </c>
      <c r="B15" s="56" t="n">
        <v>44</v>
      </c>
      <c r="C15" s="56" t="n">
        <v>83</v>
      </c>
      <c r="D15" s="45" t="n">
        <v>2</v>
      </c>
      <c r="E15" s="45"/>
      <c r="F15" s="46" t="n">
        <v>25</v>
      </c>
      <c r="G15" s="45" t="n">
        <v>26</v>
      </c>
      <c r="H15" s="45" t="n">
        <v>2</v>
      </c>
      <c r="I15" s="56" t="n">
        <v>53</v>
      </c>
      <c r="J15" s="45" t="n">
        <v>8</v>
      </c>
      <c r="K15" s="45"/>
      <c r="L15" s="46" t="n">
        <v>11</v>
      </c>
      <c r="M15" s="46" t="n">
        <v>16</v>
      </c>
      <c r="N15" s="45"/>
      <c r="O15" s="46" t="n">
        <v>20</v>
      </c>
      <c r="P15" s="45"/>
      <c r="Q15" s="46" t="n">
        <v>10</v>
      </c>
      <c r="R15" s="45"/>
      <c r="S15" s="46" t="n">
        <v>22</v>
      </c>
      <c r="T15" s="45"/>
      <c r="U15" s="45"/>
      <c r="V15" s="45"/>
      <c r="W15" s="45"/>
      <c r="X15" s="45"/>
      <c r="Y15" s="45"/>
      <c r="Z15" s="45" t="n">
        <v>1</v>
      </c>
      <c r="AA15" s="46" t="n">
        <v>16</v>
      </c>
      <c r="AB15" s="45" t="n">
        <v>6</v>
      </c>
      <c r="AC15" s="45"/>
      <c r="AD15" s="45" t="n">
        <v>4</v>
      </c>
      <c r="AE15" s="45" t="n">
        <v>3</v>
      </c>
      <c r="AF15" s="45"/>
      <c r="AG15" s="45" t="n">
        <v>4</v>
      </c>
      <c r="AH15" s="45" t="n">
        <v>8</v>
      </c>
      <c r="AI15" s="45"/>
      <c r="AJ15" s="45" t="n">
        <v>2</v>
      </c>
      <c r="AK15" s="45" t="n">
        <v>2</v>
      </c>
      <c r="AL15" s="45" t="n">
        <v>1</v>
      </c>
      <c r="AM15" s="45"/>
      <c r="AN15" s="45" t="n">
        <v>1</v>
      </c>
      <c r="AO15" s="45" t="n">
        <v>2</v>
      </c>
      <c r="AP15" s="45"/>
      <c r="AQ15" s="45" t="n">
        <v>6</v>
      </c>
      <c r="AR15" s="45"/>
      <c r="AS15" s="46" t="n">
        <v>22</v>
      </c>
      <c r="AT15" s="45" t="n">
        <v>9</v>
      </c>
      <c r="AU15" s="46" t="n">
        <v>34</v>
      </c>
      <c r="AV15" s="46" t="n">
        <v>14</v>
      </c>
      <c r="AW15" s="45" t="n">
        <v>5</v>
      </c>
      <c r="AX15" s="45" t="n">
        <v>3</v>
      </c>
      <c r="AY15" s="46" t="n">
        <v>10</v>
      </c>
      <c r="AZ15" s="46" t="n">
        <v>13</v>
      </c>
      <c r="BA15" s="46" t="n">
        <v>18</v>
      </c>
      <c r="BB15" s="45"/>
      <c r="BC15" s="45" t="n">
        <v>1</v>
      </c>
      <c r="BD15" s="45"/>
      <c r="BE15" s="45"/>
      <c r="BF15" s="45" t="n">
        <v>2</v>
      </c>
      <c r="BG15" s="45" t="n">
        <v>1</v>
      </c>
      <c r="BH15" s="45" t="n">
        <v>2</v>
      </c>
      <c r="BI15" s="45" t="n">
        <v>4</v>
      </c>
      <c r="BJ15" s="45"/>
      <c r="BK15" s="36"/>
      <c r="BL15" s="36"/>
      <c r="BM15" s="36"/>
    </row>
    <row r="16" customFormat="false" ht="12.75" hidden="false" customHeight="false" outlineLevel="0" collapsed="false">
      <c r="A16" s="8" t="s">
        <v>80</v>
      </c>
      <c r="B16" s="23" t="n">
        <v>40</v>
      </c>
      <c r="C16" s="23" t="n">
        <v>11</v>
      </c>
      <c r="D16" s="22" t="n">
        <v>93</v>
      </c>
      <c r="E16" s="22" t="n">
        <v>100</v>
      </c>
      <c r="F16" s="22" t="n">
        <v>75</v>
      </c>
      <c r="G16" s="22" t="n">
        <v>71</v>
      </c>
      <c r="H16" s="22" t="n">
        <v>98</v>
      </c>
      <c r="I16" s="23" t="n">
        <v>40</v>
      </c>
      <c r="J16" s="22" t="n">
        <v>86</v>
      </c>
      <c r="K16" s="22" t="n">
        <v>75</v>
      </c>
      <c r="L16" s="22" t="n">
        <v>78</v>
      </c>
      <c r="M16" s="22" t="n">
        <v>51</v>
      </c>
      <c r="N16" s="22" t="n">
        <v>100</v>
      </c>
      <c r="O16" s="22" t="n">
        <v>80</v>
      </c>
      <c r="P16" s="22" t="n">
        <v>100</v>
      </c>
      <c r="Q16" s="22" t="n">
        <v>85</v>
      </c>
      <c r="R16" s="22" t="n">
        <v>100</v>
      </c>
      <c r="S16" s="22" t="n">
        <v>78</v>
      </c>
      <c r="T16" s="22" t="n">
        <v>99</v>
      </c>
      <c r="U16" s="22" t="n">
        <v>100</v>
      </c>
      <c r="V16" s="22" t="n">
        <v>100</v>
      </c>
      <c r="W16" s="22" t="n">
        <v>100</v>
      </c>
      <c r="X16" s="22" t="n">
        <v>100</v>
      </c>
      <c r="Y16" s="22" t="n">
        <v>100</v>
      </c>
      <c r="Z16" s="22" t="n">
        <v>99</v>
      </c>
      <c r="AA16" s="22" t="n">
        <v>84</v>
      </c>
      <c r="AB16" s="22" t="n">
        <v>94</v>
      </c>
      <c r="AC16" s="22" t="n">
        <v>100</v>
      </c>
      <c r="AD16" s="22" t="n">
        <v>96</v>
      </c>
      <c r="AE16" s="22" t="n">
        <v>92</v>
      </c>
      <c r="AF16" s="22" t="n">
        <v>100</v>
      </c>
      <c r="AG16" s="22" t="n">
        <v>82</v>
      </c>
      <c r="AH16" s="22" t="n">
        <v>92</v>
      </c>
      <c r="AI16" s="22" t="n">
        <v>99</v>
      </c>
      <c r="AJ16" s="22" t="n">
        <v>96</v>
      </c>
      <c r="AK16" s="22" t="n">
        <v>98</v>
      </c>
      <c r="AL16" s="22" t="n">
        <v>99</v>
      </c>
      <c r="AM16" s="22" t="n">
        <v>98</v>
      </c>
      <c r="AN16" s="22" t="n">
        <v>97</v>
      </c>
      <c r="AO16" s="22" t="n">
        <v>96</v>
      </c>
      <c r="AP16" s="22" t="n">
        <v>100</v>
      </c>
      <c r="AQ16" s="22" t="n">
        <v>94</v>
      </c>
      <c r="AR16" s="22" t="n">
        <v>94</v>
      </c>
      <c r="AS16" s="22" t="n">
        <v>65</v>
      </c>
      <c r="AT16" s="22" t="n">
        <v>85</v>
      </c>
      <c r="AU16" s="22" t="n">
        <v>66</v>
      </c>
      <c r="AV16" s="22" t="n">
        <v>63</v>
      </c>
      <c r="AW16" s="22" t="n">
        <v>88</v>
      </c>
      <c r="AX16" s="22" t="n">
        <v>66</v>
      </c>
      <c r="AY16" s="22" t="n">
        <v>50</v>
      </c>
      <c r="AZ16" s="22" t="n">
        <v>29</v>
      </c>
      <c r="BA16" s="22" t="n">
        <v>64</v>
      </c>
      <c r="BB16" s="22" t="n">
        <v>95</v>
      </c>
      <c r="BC16" s="22" t="n">
        <v>98</v>
      </c>
      <c r="BD16" s="22" t="n">
        <v>97</v>
      </c>
      <c r="BE16" s="22" t="n">
        <v>100</v>
      </c>
      <c r="BF16" s="22" t="n">
        <v>96</v>
      </c>
      <c r="BG16" s="22" t="n">
        <v>97</v>
      </c>
      <c r="BH16" s="22" t="n">
        <v>98</v>
      </c>
      <c r="BI16" s="22" t="n">
        <v>96</v>
      </c>
      <c r="BJ16" s="22" t="n">
        <v>100</v>
      </c>
      <c r="BK16" s="36"/>
      <c r="BL16" s="36"/>
      <c r="BM16" s="36"/>
    </row>
    <row r="17" customFormat="false" ht="12.75" hidden="false" customHeight="false" outlineLevel="0" collapsed="false">
      <c r="A17" s="8" t="s">
        <v>373</v>
      </c>
      <c r="B17" s="3" t="n">
        <v>4</v>
      </c>
      <c r="C17" s="3" t="n">
        <v>5</v>
      </c>
      <c r="D17" s="3" t="n">
        <v>4</v>
      </c>
      <c r="E17" s="3"/>
      <c r="F17" s="3"/>
      <c r="G17" s="3" t="n">
        <v>3</v>
      </c>
      <c r="H17" s="3"/>
      <c r="I17" s="3" t="n">
        <v>5</v>
      </c>
      <c r="J17" s="3" t="n">
        <v>5</v>
      </c>
      <c r="K17" s="3"/>
      <c r="L17" s="23" t="n">
        <v>11</v>
      </c>
      <c r="M17" s="23" t="n">
        <v>33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 t="n">
        <v>2</v>
      </c>
      <c r="AF17" s="3"/>
      <c r="AG17" s="3" t="n">
        <v>2</v>
      </c>
      <c r="AH17" s="3"/>
      <c r="AI17" s="3" t="n">
        <v>1</v>
      </c>
      <c r="AJ17" s="3" t="n">
        <v>2</v>
      </c>
      <c r="AK17" s="3"/>
      <c r="AL17" s="3"/>
      <c r="AM17" s="3"/>
      <c r="AN17" s="3" t="n">
        <v>1</v>
      </c>
      <c r="AO17" s="3"/>
      <c r="AP17" s="3"/>
      <c r="AQ17" s="3"/>
      <c r="AR17" s="3" t="n">
        <v>6</v>
      </c>
      <c r="AS17" s="3" t="n">
        <v>2</v>
      </c>
      <c r="AT17" s="3" t="n">
        <v>1</v>
      </c>
      <c r="AU17" s="3"/>
      <c r="AV17" s="3" t="n">
        <v>6</v>
      </c>
      <c r="AW17" s="3" t="n">
        <v>5</v>
      </c>
      <c r="AX17" s="23" t="n">
        <v>27</v>
      </c>
      <c r="AY17" s="23" t="n">
        <v>27</v>
      </c>
      <c r="AZ17" s="23" t="n">
        <v>25</v>
      </c>
      <c r="BA17" s="23" t="n">
        <v>12</v>
      </c>
      <c r="BB17" s="3" t="n">
        <v>5</v>
      </c>
      <c r="BC17" s="3"/>
      <c r="BD17" s="3" t="n">
        <v>3</v>
      </c>
      <c r="BE17" s="3"/>
      <c r="BF17" s="3" t="n">
        <v>2</v>
      </c>
      <c r="BG17" s="3" t="n">
        <v>1</v>
      </c>
      <c r="BH17" s="3"/>
      <c r="BI17" s="3"/>
      <c r="BJ17" s="3"/>
      <c r="BK17" s="36"/>
      <c r="BL17" s="36"/>
      <c r="BM17" s="36"/>
    </row>
    <row r="18" customFormat="false" ht="12.75" hidden="false" customHeight="false" outlineLevel="0" collapsed="false">
      <c r="A18" s="8" t="s">
        <v>374</v>
      </c>
      <c r="B18" s="3"/>
      <c r="C18" s="3" t="n">
        <v>1</v>
      </c>
      <c r="D18" s="3" t="n">
        <v>1</v>
      </c>
      <c r="E18" s="3"/>
      <c r="F18" s="3"/>
      <c r="G18" s="3"/>
      <c r="H18" s="3"/>
      <c r="I18" s="3" t="n">
        <v>2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 t="n">
        <v>1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 t="n">
        <v>3</v>
      </c>
      <c r="AF18" s="3"/>
      <c r="AG18" s="23" t="n">
        <v>10</v>
      </c>
      <c r="AH18" s="3"/>
      <c r="AI18" s="3"/>
      <c r="AJ18" s="3"/>
      <c r="AK18" s="3"/>
      <c r="AL18" s="3"/>
      <c r="AM18" s="3"/>
      <c r="AN18" s="3" t="n">
        <v>1</v>
      </c>
      <c r="AO18" s="3" t="n">
        <v>2</v>
      </c>
      <c r="AP18" s="3"/>
      <c r="AQ18" s="3"/>
      <c r="AR18" s="3"/>
      <c r="AS18" s="3" t="n">
        <v>9</v>
      </c>
      <c r="AT18" s="3" t="n">
        <v>4</v>
      </c>
      <c r="AU18" s="3"/>
      <c r="AV18" s="3" t="n">
        <v>2</v>
      </c>
      <c r="AW18" s="3"/>
      <c r="AX18" s="3"/>
      <c r="AY18" s="3"/>
      <c r="AZ18" s="3"/>
      <c r="BA18" s="3"/>
      <c r="BB18" s="3"/>
      <c r="BC18" s="3" t="n">
        <v>1</v>
      </c>
      <c r="BD18" s="3"/>
      <c r="BE18" s="3"/>
      <c r="BF18" s="3"/>
      <c r="BG18" s="3"/>
      <c r="BH18" s="3"/>
      <c r="BI18" s="3"/>
      <c r="BJ18" s="3"/>
      <c r="BK18" s="36"/>
      <c r="BL18" s="36"/>
      <c r="BM18" s="36"/>
    </row>
    <row r="19" customFormat="false" ht="12.75" hidden="false" customHeight="false" outlineLevel="0" collapsed="false">
      <c r="A19" s="13" t="s">
        <v>375</v>
      </c>
      <c r="B19" s="7"/>
      <c r="C19" s="7"/>
      <c r="D19" s="7"/>
      <c r="E19" s="7"/>
      <c r="F19" s="7"/>
      <c r="G19" s="7"/>
      <c r="H19" s="7"/>
      <c r="I19" s="7"/>
      <c r="J19" s="7"/>
      <c r="K19" s="7" t="n">
        <v>25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 t="n">
        <v>2</v>
      </c>
      <c r="AW19" s="7"/>
      <c r="AX19" s="7"/>
      <c r="AY19" s="7" t="n">
        <v>3</v>
      </c>
      <c r="AZ19" s="7" t="n">
        <v>7</v>
      </c>
      <c r="BA19" s="7" t="n">
        <v>2</v>
      </c>
      <c r="BB19" s="7"/>
      <c r="BC19" s="7"/>
      <c r="BD19" s="7"/>
      <c r="BE19" s="7"/>
      <c r="BF19" s="7"/>
      <c r="BG19" s="7"/>
      <c r="BH19" s="7"/>
      <c r="BI19" s="7"/>
      <c r="BJ19" s="7"/>
      <c r="BK19" s="36"/>
      <c r="BL19" s="36"/>
      <c r="BM19" s="36"/>
    </row>
    <row r="20" customFormat="false" ht="12.75" hidden="false" customHeight="false" outlineLevel="0" collapsed="false">
      <c r="A20" s="0" t="s">
        <v>225</v>
      </c>
      <c r="B20" s="3" t="n">
        <v>57</v>
      </c>
      <c r="C20" s="3" t="n">
        <v>455</v>
      </c>
      <c r="D20" s="3" t="n">
        <v>396</v>
      </c>
      <c r="E20" s="3" t="n">
        <v>128</v>
      </c>
      <c r="F20" s="3" t="n">
        <v>80</v>
      </c>
      <c r="G20" s="3" t="n">
        <v>114</v>
      </c>
      <c r="H20" s="3" t="n">
        <v>1240</v>
      </c>
      <c r="I20" s="3" t="n">
        <v>200</v>
      </c>
      <c r="J20" s="3" t="n">
        <v>340</v>
      </c>
      <c r="K20" s="3" t="n">
        <v>400</v>
      </c>
      <c r="L20" s="3" t="n">
        <v>120</v>
      </c>
      <c r="M20" s="3" t="n">
        <v>60</v>
      </c>
      <c r="N20" s="3" t="n">
        <v>156</v>
      </c>
      <c r="O20" s="3" t="n">
        <v>60</v>
      </c>
      <c r="P20" s="3" t="n">
        <v>54</v>
      </c>
      <c r="Q20" s="3" t="n">
        <v>132</v>
      </c>
      <c r="R20" s="3" t="n">
        <v>110</v>
      </c>
      <c r="S20" s="3" t="n">
        <v>140</v>
      </c>
      <c r="T20" s="3" t="n">
        <v>560</v>
      </c>
      <c r="U20" s="3" t="n">
        <v>75</v>
      </c>
      <c r="V20" s="3" t="n">
        <v>184</v>
      </c>
      <c r="W20" s="3" t="n">
        <v>270</v>
      </c>
      <c r="X20" s="3" t="n">
        <v>100</v>
      </c>
      <c r="Y20" s="3" t="n">
        <v>66</v>
      </c>
      <c r="Z20" s="3" t="n">
        <v>3730</v>
      </c>
      <c r="AA20" s="3" t="n">
        <v>70</v>
      </c>
      <c r="AB20" s="3" t="n">
        <v>170</v>
      </c>
      <c r="AC20" s="3" t="n">
        <v>60</v>
      </c>
      <c r="AD20" s="3" t="n">
        <v>77</v>
      </c>
      <c r="AE20" s="3" t="n">
        <v>510</v>
      </c>
      <c r="AF20" s="3" t="n">
        <v>54</v>
      </c>
      <c r="AG20" s="3" t="n">
        <v>230</v>
      </c>
      <c r="AH20" s="3" t="n">
        <v>51</v>
      </c>
      <c r="AI20" s="3" t="n">
        <v>615</v>
      </c>
      <c r="AJ20" s="3" t="n">
        <v>430</v>
      </c>
      <c r="AK20" s="3" t="n">
        <v>2440</v>
      </c>
      <c r="AL20" s="3" t="n">
        <v>250</v>
      </c>
      <c r="AM20" s="3" t="n">
        <v>92</v>
      </c>
      <c r="AN20" s="3" t="n">
        <v>306</v>
      </c>
      <c r="AO20" s="3" t="n">
        <v>200</v>
      </c>
      <c r="AP20" s="3" t="n">
        <v>62</v>
      </c>
      <c r="AQ20" s="3" t="n">
        <v>144</v>
      </c>
      <c r="AR20" s="3" t="n">
        <v>133</v>
      </c>
      <c r="AS20" s="3" t="n">
        <v>945</v>
      </c>
      <c r="AT20" s="3" t="n">
        <v>232</v>
      </c>
      <c r="AU20" s="3" t="n">
        <v>192</v>
      </c>
      <c r="AV20" s="3" t="n">
        <v>183</v>
      </c>
      <c r="AW20" s="3" t="n">
        <v>128</v>
      </c>
      <c r="AX20" s="3" t="n">
        <v>67</v>
      </c>
      <c r="AY20" s="3" t="n">
        <v>81</v>
      </c>
      <c r="AZ20" s="3" t="n">
        <v>115</v>
      </c>
      <c r="BA20" s="3" t="n">
        <v>110</v>
      </c>
      <c r="BB20" s="3" t="n">
        <v>294</v>
      </c>
      <c r="BC20" s="3" t="n">
        <v>350</v>
      </c>
      <c r="BD20" s="3" t="n">
        <v>144</v>
      </c>
      <c r="BE20" s="3" t="n">
        <v>168</v>
      </c>
      <c r="BF20" s="3" t="n">
        <v>88</v>
      </c>
      <c r="BG20" s="3" t="n">
        <v>274</v>
      </c>
      <c r="BH20" s="3" t="n">
        <v>116</v>
      </c>
      <c r="BI20" s="3" t="n">
        <v>283</v>
      </c>
      <c r="BJ20" s="3" t="n">
        <v>60</v>
      </c>
      <c r="BK20" s="36"/>
      <c r="BL20" s="36"/>
      <c r="BM20" s="36"/>
    </row>
    <row r="21" customFormat="false" ht="12.75" hidden="false" customHeight="false" outlineLevel="0" collapsed="false">
      <c r="A21" s="0" t="s">
        <v>189</v>
      </c>
      <c r="B21" s="3" t="n">
        <f aca="false">SUM(B5:B19)</f>
        <v>100</v>
      </c>
      <c r="C21" s="3" t="n">
        <f aca="false">SUM(C5:C19)</f>
        <v>100</v>
      </c>
      <c r="D21" s="3" t="n">
        <f aca="false">SUM(D5:D19)</f>
        <v>100</v>
      </c>
      <c r="E21" s="3" t="n">
        <f aca="false">SUM(E5:E19)</f>
        <v>100</v>
      </c>
      <c r="F21" s="3" t="n">
        <f aca="false">SUM(F5:F19)</f>
        <v>100</v>
      </c>
      <c r="G21" s="3" t="n">
        <f aca="false">SUM(G5:G19)</f>
        <v>100</v>
      </c>
      <c r="H21" s="3" t="n">
        <f aca="false">SUM(H5:H19)</f>
        <v>100</v>
      </c>
      <c r="I21" s="3" t="n">
        <f aca="false">SUM(I5:I19)</f>
        <v>100</v>
      </c>
      <c r="J21" s="3" t="n">
        <f aca="false">SUM(J5:J19)</f>
        <v>100</v>
      </c>
      <c r="K21" s="3" t="n">
        <f aca="false">SUM(K5:K19)</f>
        <v>100</v>
      </c>
      <c r="L21" s="3" t="n">
        <f aca="false">SUM(L5:L19)</f>
        <v>100</v>
      </c>
      <c r="M21" s="3" t="n">
        <f aca="false">SUM(M5:M19)</f>
        <v>100</v>
      </c>
      <c r="N21" s="3" t="n">
        <f aca="false">SUM(N5:N19)</f>
        <v>100</v>
      </c>
      <c r="O21" s="3" t="n">
        <f aca="false">SUM(O5:O19)</f>
        <v>100</v>
      </c>
      <c r="P21" s="3" t="n">
        <f aca="false">SUM(P5:P19)</f>
        <v>100</v>
      </c>
      <c r="Q21" s="3" t="n">
        <f aca="false">SUM(Q5:Q19)</f>
        <v>95</v>
      </c>
      <c r="R21" s="3" t="n">
        <f aca="false">SUM(R5:R19)</f>
        <v>100</v>
      </c>
      <c r="S21" s="3" t="n">
        <f aca="false">SUM(S5:S19)</f>
        <v>100</v>
      </c>
      <c r="T21" s="3" t="n">
        <f aca="false">SUM(T5:T19)</f>
        <v>100</v>
      </c>
      <c r="U21" s="3" t="n">
        <f aca="false">SUM(U5:U19)</f>
        <v>100</v>
      </c>
      <c r="V21" s="3" t="n">
        <f aca="false">SUM(V5:V19)</f>
        <v>100</v>
      </c>
      <c r="W21" s="3" t="n">
        <f aca="false">SUM(W5:W19)</f>
        <v>100</v>
      </c>
      <c r="X21" s="3" t="n">
        <f aca="false">SUM(X5:X19)</f>
        <v>100</v>
      </c>
      <c r="Y21" s="3" t="n">
        <f aca="false">SUM(Y5:Y19)</f>
        <v>100</v>
      </c>
      <c r="Z21" s="3" t="n">
        <f aca="false">SUM(Z5:Z19)</f>
        <v>100</v>
      </c>
      <c r="AA21" s="3" t="n">
        <f aca="false">SUM(AA5:AA19)</f>
        <v>100</v>
      </c>
      <c r="AB21" s="3" t="n">
        <f aca="false">SUM(AB5:AB19)</f>
        <v>100</v>
      </c>
      <c r="AC21" s="3" t="n">
        <f aca="false">SUM(AC5:AC19)</f>
        <v>100</v>
      </c>
      <c r="AD21" s="3" t="n">
        <f aca="false">SUM(AD5:AD19)</f>
        <v>100</v>
      </c>
      <c r="AE21" s="3" t="n">
        <f aca="false">SUM(AE5:AE19)</f>
        <v>100</v>
      </c>
      <c r="AF21" s="3" t="n">
        <f aca="false">SUM(AF5:AF19)</f>
        <v>100</v>
      </c>
      <c r="AG21" s="3" t="n">
        <f aca="false">SUM(AG5:AG19)</f>
        <v>100</v>
      </c>
      <c r="AH21" s="3" t="n">
        <f aca="false">SUM(AH5:AH19)</f>
        <v>100</v>
      </c>
      <c r="AI21" s="3" t="n">
        <f aca="false">SUM(AI5:AI19)</f>
        <v>100</v>
      </c>
      <c r="AJ21" s="3" t="n">
        <f aca="false">SUM(AJ5:AJ19)</f>
        <v>100</v>
      </c>
      <c r="AK21" s="3" t="n">
        <f aca="false">SUM(AK5:AK19)</f>
        <v>100</v>
      </c>
      <c r="AL21" s="3" t="n">
        <f aca="false">SUM(AL5:AL19)</f>
        <v>100</v>
      </c>
      <c r="AM21" s="3" t="n">
        <f aca="false">SUM(AM5:AM19)</f>
        <v>100</v>
      </c>
      <c r="AN21" s="3" t="n">
        <f aca="false">SUM(AN5:AN19)</f>
        <v>100</v>
      </c>
      <c r="AO21" s="3" t="n">
        <f aca="false">SUM(AO5:AO19)</f>
        <v>100</v>
      </c>
      <c r="AP21" s="3" t="n">
        <f aca="false">SUM(AP5:AP19)</f>
        <v>100</v>
      </c>
      <c r="AQ21" s="3" t="n">
        <f aca="false">SUM(AQ5:AQ19)</f>
        <v>100</v>
      </c>
      <c r="AR21" s="3" t="n">
        <f aca="false">SUM(AR5:AR19)</f>
        <v>100</v>
      </c>
      <c r="AS21" s="3" t="n">
        <f aca="false">SUM(AS5:AS19)</f>
        <v>100</v>
      </c>
      <c r="AT21" s="3" t="n">
        <f aca="false">SUM(AT5:AT19)</f>
        <v>102</v>
      </c>
      <c r="AU21" s="3" t="n">
        <f aca="false">SUM(AU5:AU19)</f>
        <v>100</v>
      </c>
      <c r="AV21" s="3" t="n">
        <f aca="false">SUM(AV5:AV19)</f>
        <v>102</v>
      </c>
      <c r="AW21" s="3" t="n">
        <f aca="false">SUM(AW5:AW19)</f>
        <v>100</v>
      </c>
      <c r="AX21" s="3" t="n">
        <f aca="false">SUM(AX5:AX19)</f>
        <v>100</v>
      </c>
      <c r="AY21" s="3" t="n">
        <f aca="false">SUM(AY5:AY19)</f>
        <v>100</v>
      </c>
      <c r="AZ21" s="3" t="n">
        <f aca="false">SUM(AZ5:AZ19)</f>
        <v>100</v>
      </c>
      <c r="BA21" s="3" t="n">
        <f aca="false">SUM(BA5:BA19)</f>
        <v>98</v>
      </c>
      <c r="BB21" s="3" t="n">
        <f aca="false">SUM(BB5:BB19)</f>
        <v>100</v>
      </c>
      <c r="BC21" s="3" t="n">
        <f aca="false">SUM(BC5:BC19)</f>
        <v>100</v>
      </c>
      <c r="BD21" s="3" t="n">
        <f aca="false">SUM(BD5:BD19)</f>
        <v>100</v>
      </c>
      <c r="BE21" s="3" t="n">
        <f aca="false">SUM(BE5:BE19)</f>
        <v>100</v>
      </c>
      <c r="BF21" s="3" t="n">
        <f aca="false">SUM(BF5:BF19)</f>
        <v>100</v>
      </c>
      <c r="BG21" s="3" t="n">
        <f aca="false">SUM(BG5:BG19)</f>
        <v>99</v>
      </c>
      <c r="BH21" s="3" t="n">
        <f aca="false">SUM(BH5:BH19)</f>
        <v>100</v>
      </c>
      <c r="BI21" s="3" t="n">
        <f aca="false">SUM(BI5:BI19)</f>
        <v>100</v>
      </c>
      <c r="BJ21" s="3" t="n">
        <f aca="false">SUM(BJ5:BJ19)</f>
        <v>100</v>
      </c>
      <c r="BK21" s="36"/>
      <c r="BL21" s="36"/>
      <c r="BM21" s="36"/>
    </row>
    <row r="22" customFormat="false" ht="12.75" hidden="false" customHeight="false" outlineLevel="0" collapsed="false">
      <c r="A22" s="0" t="s">
        <v>116</v>
      </c>
      <c r="B22" s="3" t="n">
        <v>5</v>
      </c>
      <c r="C22" s="3" t="n">
        <v>4</v>
      </c>
      <c r="D22" s="3" t="n">
        <v>4</v>
      </c>
      <c r="E22" s="3" t="n">
        <v>1</v>
      </c>
      <c r="F22" s="3" t="n">
        <v>2</v>
      </c>
      <c r="G22" s="3" t="n">
        <v>3</v>
      </c>
      <c r="H22" s="3" t="n">
        <v>2</v>
      </c>
      <c r="I22" s="3" t="n">
        <v>4</v>
      </c>
      <c r="J22" s="3" t="n">
        <v>4</v>
      </c>
      <c r="K22" s="3" t="n">
        <v>2</v>
      </c>
      <c r="L22" s="3" t="n">
        <v>3</v>
      </c>
      <c r="M22" s="3" t="n">
        <v>3</v>
      </c>
      <c r="N22" s="3" t="n">
        <v>1</v>
      </c>
      <c r="O22" s="3" t="n">
        <v>2</v>
      </c>
      <c r="P22" s="3" t="n">
        <v>1</v>
      </c>
      <c r="Q22" s="3" t="n">
        <v>2</v>
      </c>
      <c r="R22" s="3" t="n">
        <v>1</v>
      </c>
      <c r="S22" s="3" t="n">
        <v>2</v>
      </c>
      <c r="T22" s="3" t="n">
        <v>2</v>
      </c>
      <c r="U22" s="3" t="n">
        <v>1</v>
      </c>
      <c r="V22" s="3" t="n">
        <v>1</v>
      </c>
      <c r="W22" s="3" t="n">
        <v>1</v>
      </c>
      <c r="X22" s="3" t="n">
        <v>1</v>
      </c>
      <c r="Y22" s="3" t="n">
        <v>1</v>
      </c>
      <c r="Z22" s="3" t="n">
        <v>2</v>
      </c>
      <c r="AA22" s="3" t="n">
        <v>2</v>
      </c>
      <c r="AB22" s="3" t="n">
        <v>2</v>
      </c>
      <c r="AC22" s="3" t="n">
        <v>1</v>
      </c>
      <c r="AD22" s="3" t="n">
        <v>2</v>
      </c>
      <c r="AE22" s="3" t="n">
        <v>4</v>
      </c>
      <c r="AF22" s="3" t="n">
        <v>1</v>
      </c>
      <c r="AG22" s="3" t="n">
        <v>5</v>
      </c>
      <c r="AH22" s="3" t="n">
        <v>2</v>
      </c>
      <c r="AI22" s="3" t="n">
        <v>2</v>
      </c>
      <c r="AJ22" s="3" t="n">
        <v>3</v>
      </c>
      <c r="AK22" s="3" t="n">
        <v>2</v>
      </c>
      <c r="AL22" s="3" t="n">
        <v>2</v>
      </c>
      <c r="AM22" s="3" t="n">
        <v>2</v>
      </c>
      <c r="AN22" s="3" t="n">
        <v>4</v>
      </c>
      <c r="AO22" s="3" t="n">
        <v>3</v>
      </c>
      <c r="AP22" s="3" t="n">
        <v>1</v>
      </c>
      <c r="AQ22" s="3" t="n">
        <v>2</v>
      </c>
      <c r="AR22" s="3" t="n">
        <v>2</v>
      </c>
      <c r="AS22" s="3" t="n">
        <v>6</v>
      </c>
      <c r="AT22" s="3" t="n">
        <v>7</v>
      </c>
      <c r="AU22" s="3" t="n">
        <v>2</v>
      </c>
      <c r="AV22" s="3" t="n">
        <v>7</v>
      </c>
      <c r="AW22" s="3" t="n">
        <v>4</v>
      </c>
      <c r="AX22" s="3" t="n">
        <v>4</v>
      </c>
      <c r="AY22" s="3" t="n">
        <v>6</v>
      </c>
      <c r="AZ22" s="3" t="n">
        <v>8</v>
      </c>
      <c r="BA22" s="3" t="n">
        <v>5</v>
      </c>
      <c r="BB22" s="3" t="n">
        <v>2</v>
      </c>
      <c r="BC22" s="3" t="n">
        <v>3</v>
      </c>
      <c r="BD22" s="3" t="n">
        <v>2</v>
      </c>
      <c r="BE22" s="3" t="n">
        <v>1</v>
      </c>
      <c r="BF22" s="3" t="n">
        <v>3</v>
      </c>
      <c r="BG22" s="3" t="n">
        <v>3</v>
      </c>
      <c r="BH22" s="3" t="n">
        <v>2</v>
      </c>
      <c r="BI22" s="3" t="n">
        <v>2</v>
      </c>
      <c r="BJ22" s="3" t="n">
        <v>1</v>
      </c>
      <c r="BK22" s="36"/>
      <c r="BL22" s="36"/>
      <c r="BM22" s="36"/>
    </row>
    <row r="23" customFormat="false" ht="12.75" hidden="false" customHeight="false" outlineLevel="0" collapsed="false">
      <c r="A23" s="0" t="s">
        <v>117</v>
      </c>
      <c r="B23" s="16" t="s">
        <v>118</v>
      </c>
      <c r="C23" s="16" t="n">
        <v>0.603647036316232</v>
      </c>
      <c r="D23" s="16" t="n">
        <v>0.618933097107333</v>
      </c>
      <c r="E23" s="16" t="n">
        <v>0.147821026404076</v>
      </c>
      <c r="F23" s="16" t="s">
        <v>118</v>
      </c>
      <c r="G23" s="16" t="n">
        <v>0.564694107536223</v>
      </c>
      <c r="H23" s="16" t="n">
        <v>0.233120489041205</v>
      </c>
      <c r="I23" s="16" t="n">
        <v>0.708389016945719</v>
      </c>
      <c r="J23" s="16" t="n">
        <v>0.63671450571816</v>
      </c>
      <c r="K23" s="16" t="n">
        <v>0.274544541437556</v>
      </c>
      <c r="L23" s="16" t="n">
        <v>0.558104057148376</v>
      </c>
      <c r="M23" s="16" t="s">
        <v>118</v>
      </c>
      <c r="N23" s="16" t="n">
        <v>0.142936190346041</v>
      </c>
      <c r="O23" s="16" t="s">
        <v>118</v>
      </c>
      <c r="P23" s="16" t="n">
        <v>0.174228359429235</v>
      </c>
      <c r="Q23" s="16" t="n">
        <v>0.33787981996758</v>
      </c>
      <c r="R23" s="16" t="n">
        <v>0.151815332573589</v>
      </c>
      <c r="S23" s="16" t="n">
        <v>0.330518851170608</v>
      </c>
      <c r="T23" s="16" t="n">
        <v>0.260655702074601</v>
      </c>
      <c r="U23" s="16" t="s">
        <v>118</v>
      </c>
      <c r="V23" s="16" t="n">
        <v>0.139118407022954</v>
      </c>
      <c r="W23" s="16" t="n">
        <v>0.13104193246618</v>
      </c>
      <c r="X23" s="16" t="n">
        <v>0.154449686677222</v>
      </c>
      <c r="Y23" s="16" t="s">
        <v>118</v>
      </c>
      <c r="Z23" s="16" t="n">
        <v>0.203770138062454</v>
      </c>
      <c r="AA23" s="16" t="s">
        <v>118</v>
      </c>
      <c r="AB23" s="16" t="n">
        <v>0.318357252858714</v>
      </c>
      <c r="AC23" s="16" t="s">
        <v>118</v>
      </c>
      <c r="AD23" s="16" t="s">
        <v>118</v>
      </c>
      <c r="AE23" s="16" t="n">
        <v>0.591685287991892</v>
      </c>
      <c r="AF23" s="16" t="s">
        <v>118</v>
      </c>
      <c r="AG23" s="16" t="n">
        <v>0.90162389568909</v>
      </c>
      <c r="AH23" s="16" t="s">
        <v>118</v>
      </c>
      <c r="AI23" s="16" t="n">
        <v>0.257052374006107</v>
      </c>
      <c r="AJ23" s="16" t="n">
        <v>0.434951778361686</v>
      </c>
      <c r="AK23" s="16" t="n">
        <v>0.214107086720712</v>
      </c>
      <c r="AL23" s="16" t="n">
        <v>0.296862080958195</v>
      </c>
      <c r="AM23" s="16" t="s">
        <v>118</v>
      </c>
      <c r="AN23" s="16" t="n">
        <v>0.649666890611576</v>
      </c>
      <c r="AO23" s="16" t="n">
        <v>0.500604358392644</v>
      </c>
      <c r="AP23" s="16" t="s">
        <v>118</v>
      </c>
      <c r="AQ23" s="16" t="n">
        <v>0.328691759248527</v>
      </c>
      <c r="AR23" s="16" t="n">
        <v>0.333903148208743</v>
      </c>
      <c r="AS23" s="16" t="n">
        <v>0.856252248692647</v>
      </c>
      <c r="AT23" s="16" t="n">
        <v>1.35422209042776</v>
      </c>
      <c r="AU23" s="16" t="n">
        <v>0.311217247704598</v>
      </c>
      <c r="AV23" s="16" t="n">
        <v>1.43583757100159</v>
      </c>
      <c r="AW23" s="16" t="n">
        <v>0.784106500858288</v>
      </c>
      <c r="AX23" s="16" t="n">
        <v>0.932822945901191</v>
      </c>
      <c r="AY23" s="16" t="s">
        <v>118</v>
      </c>
      <c r="AZ23" s="16" t="n">
        <v>1.95542305309074</v>
      </c>
      <c r="BA23" s="16" t="n">
        <v>1.08487486305012</v>
      </c>
      <c r="BB23" s="16" t="n">
        <v>0.288733023140792</v>
      </c>
      <c r="BC23" s="16" t="n">
        <v>0.450711074478878</v>
      </c>
      <c r="BD23" s="16" t="n">
        <v>0.328691759248527</v>
      </c>
      <c r="BE23" s="16" t="n">
        <v>0.141194682704506</v>
      </c>
      <c r="BF23" s="16" t="s">
        <v>118</v>
      </c>
      <c r="BG23" s="16" t="n">
        <v>0.472029922231157</v>
      </c>
      <c r="BH23" s="16" t="n">
        <v>0.343307994764137</v>
      </c>
      <c r="BI23" s="16" t="n">
        <v>0.29060156594939</v>
      </c>
      <c r="BJ23" s="16" t="s">
        <v>118</v>
      </c>
      <c r="BK23" s="36"/>
      <c r="BL23" s="36"/>
      <c r="BM23" s="36"/>
    </row>
    <row r="24" customFormat="false" ht="12.75" hidden="false" customHeight="false" outlineLevel="0" collapsed="false">
      <c r="A24" s="0" t="s">
        <v>119</v>
      </c>
      <c r="B24" s="16" t="s">
        <v>118</v>
      </c>
      <c r="C24" s="16" t="n">
        <v>0.593292105887389</v>
      </c>
      <c r="D24" s="16" t="n">
        <v>0.320537939299569</v>
      </c>
      <c r="E24" s="16" t="n">
        <v>0</v>
      </c>
      <c r="F24" s="16" t="s">
        <v>118</v>
      </c>
      <c r="G24" s="16" t="n">
        <v>0.698604004743129</v>
      </c>
      <c r="H24" s="16" t="n">
        <v>0.098039113279732</v>
      </c>
      <c r="I24" s="16" t="n">
        <v>0.931028850926988</v>
      </c>
      <c r="J24" s="16" t="n">
        <v>0.527604292253983</v>
      </c>
      <c r="K24" s="16" t="n">
        <v>0.562335144618808</v>
      </c>
      <c r="L24" s="16" t="n">
        <v>0.679400341154568</v>
      </c>
      <c r="M24" s="16" t="s">
        <v>118</v>
      </c>
      <c r="N24" s="16" t="n">
        <v>0</v>
      </c>
      <c r="O24" s="16" t="s">
        <v>118</v>
      </c>
      <c r="P24" s="16" t="n">
        <v>0</v>
      </c>
      <c r="Q24" s="16" t="n">
        <v>0.336495757583516</v>
      </c>
      <c r="R24" s="16" t="n">
        <v>0</v>
      </c>
      <c r="S24" s="16" t="n">
        <v>0.52690796143138</v>
      </c>
      <c r="T24" s="16" t="n">
        <v>0.0560015343548473</v>
      </c>
      <c r="U24" s="16" t="s">
        <v>118</v>
      </c>
      <c r="V24" s="16" t="n">
        <v>0</v>
      </c>
      <c r="W24" s="16" t="n">
        <v>0</v>
      </c>
      <c r="X24" s="16" t="n">
        <v>0</v>
      </c>
      <c r="Y24" s="16" t="s">
        <v>118</v>
      </c>
      <c r="Z24" s="16" t="n">
        <v>0.0560015343548473</v>
      </c>
      <c r="AA24" s="16" t="s">
        <v>118</v>
      </c>
      <c r="AB24" s="16" t="n">
        <v>0.226967522500604</v>
      </c>
      <c r="AC24" s="16" t="s">
        <v>118</v>
      </c>
      <c r="AD24" s="16" t="s">
        <v>118</v>
      </c>
      <c r="AE24" s="16" t="n">
        <v>0.365345014171689</v>
      </c>
      <c r="AF24" s="16" t="s">
        <v>118</v>
      </c>
      <c r="AG24" s="16" t="n">
        <v>0.678224232264806</v>
      </c>
      <c r="AH24" s="16" t="s">
        <v>118</v>
      </c>
      <c r="AI24" s="16" t="n">
        <v>0.0560015343548473</v>
      </c>
      <c r="AJ24" s="16" t="n">
        <v>0.195670034956571</v>
      </c>
      <c r="AK24" s="16" t="n">
        <v>0.0980391132797321</v>
      </c>
      <c r="AL24" s="16" t="n">
        <v>0.0560015343548473</v>
      </c>
      <c r="AM24" s="16" t="s">
        <v>118</v>
      </c>
      <c r="AN24" s="16" t="n">
        <v>0.16770053683981</v>
      </c>
      <c r="AO24" s="16" t="n">
        <v>0.195670034956571</v>
      </c>
      <c r="AP24" s="16" t="s">
        <v>118</v>
      </c>
      <c r="AQ24" s="16" t="n">
        <v>0.226967522500604</v>
      </c>
      <c r="AR24" s="16" t="n">
        <v>0.226967522500604</v>
      </c>
      <c r="AS24" s="16" t="n">
        <v>1.00017596524564</v>
      </c>
      <c r="AT24" s="16" t="n">
        <v>0.67452619130209</v>
      </c>
      <c r="AU24" s="16" t="n">
        <v>0.641035477881156</v>
      </c>
      <c r="AV24" s="16" t="n">
        <v>1.23067799050968</v>
      </c>
      <c r="AW24" s="16" t="n">
        <v>0.490307054392661</v>
      </c>
      <c r="AX24" s="16" t="n">
        <v>0.861711959324643</v>
      </c>
      <c r="AY24" s="16" t="s">
        <v>118</v>
      </c>
      <c r="AZ24" s="16" t="n">
        <v>1.7503205700455</v>
      </c>
      <c r="BA24" s="16" t="n">
        <v>1.00551158584562</v>
      </c>
      <c r="BB24" s="16" t="n">
        <v>0.198515243345873</v>
      </c>
      <c r="BC24" s="16" t="n">
        <v>0.111902056890931</v>
      </c>
      <c r="BD24" s="16" t="n">
        <v>0.134742168179767</v>
      </c>
      <c r="BE24" s="16" t="n">
        <v>0</v>
      </c>
      <c r="BF24" s="16" t="s">
        <v>118</v>
      </c>
      <c r="BG24" s="16" t="n">
        <v>0.112827275237336</v>
      </c>
      <c r="BH24" s="16" t="n">
        <v>0.0980391132797319</v>
      </c>
      <c r="BI24" s="16" t="n">
        <v>0.167944147734173</v>
      </c>
      <c r="BJ24" s="16" t="s">
        <v>118</v>
      </c>
      <c r="BK24" s="36"/>
      <c r="BL24" s="36"/>
      <c r="BM24" s="36"/>
    </row>
    <row r="25" customFormat="false" ht="12.75" hidden="false" customHeight="false" outlineLevel="0" collapsed="false">
      <c r="A25" s="0" t="s">
        <v>120</v>
      </c>
      <c r="B25" s="16" t="s">
        <v>118</v>
      </c>
      <c r="C25" s="16" t="n">
        <v>0.452484100121724</v>
      </c>
      <c r="D25" s="16" t="n">
        <v>0.344467119422282</v>
      </c>
      <c r="E25" s="16" t="n">
        <v>1</v>
      </c>
      <c r="F25" s="16" t="s">
        <v>118</v>
      </c>
      <c r="G25" s="16" t="n">
        <v>0.670314178184971</v>
      </c>
      <c r="H25" s="16" t="n">
        <v>0.55150292685251</v>
      </c>
      <c r="I25" s="16" t="n">
        <v>0.634279140683608</v>
      </c>
      <c r="J25" s="16" t="n">
        <v>0.423716608344069</v>
      </c>
      <c r="K25" s="16" t="n">
        <v>0.877382343426232</v>
      </c>
      <c r="L25" s="16" t="n">
        <v>0.657564510763182</v>
      </c>
      <c r="M25" s="16" t="s">
        <v>118</v>
      </c>
      <c r="N25" s="16" t="n">
        <v>1</v>
      </c>
      <c r="O25" s="16" t="s">
        <v>118</v>
      </c>
      <c r="P25" s="16" t="n">
        <v>1</v>
      </c>
      <c r="Q25" s="16" t="n">
        <v>0.700016306422187</v>
      </c>
      <c r="R25" s="16" t="n">
        <v>1</v>
      </c>
      <c r="S25" s="16" t="n">
        <v>0.846843328618508</v>
      </c>
      <c r="T25" s="16" t="n">
        <v>0.528799633314332</v>
      </c>
      <c r="U25" s="16" t="s">
        <v>118</v>
      </c>
      <c r="V25" s="16" t="n">
        <v>1</v>
      </c>
      <c r="W25" s="16" t="n">
        <v>1</v>
      </c>
      <c r="X25" s="16" t="n">
        <v>1</v>
      </c>
      <c r="Y25" s="16" t="s">
        <v>118</v>
      </c>
      <c r="Z25" s="16" t="n">
        <v>0.528799633314332</v>
      </c>
      <c r="AA25" s="16" t="s">
        <v>118</v>
      </c>
      <c r="AB25" s="16" t="n">
        <v>0.627394461648371</v>
      </c>
      <c r="AC25" s="16" t="s">
        <v>118</v>
      </c>
      <c r="AD25" s="16" t="s">
        <v>118</v>
      </c>
      <c r="AE25" s="16" t="n">
        <v>0.360252684378288</v>
      </c>
      <c r="AF25" s="16" t="s">
        <v>118</v>
      </c>
      <c r="AG25" s="16" t="n">
        <v>0.394074959052009</v>
      </c>
      <c r="AH25" s="16" t="s">
        <v>118</v>
      </c>
      <c r="AI25" s="16" t="n">
        <v>0.528799633314332</v>
      </c>
      <c r="AJ25" s="16" t="n">
        <v>0.405375133378586</v>
      </c>
      <c r="AK25" s="16" t="n">
        <v>0.55150292685251</v>
      </c>
      <c r="AL25" s="16" t="n">
        <v>0.528799633314332</v>
      </c>
      <c r="AM25" s="16" t="s">
        <v>118</v>
      </c>
      <c r="AN25" s="16" t="n">
        <v>0.295645571087077</v>
      </c>
      <c r="AO25" s="16" t="n">
        <v>0.405375133378586</v>
      </c>
      <c r="AP25" s="16" t="s">
        <v>118</v>
      </c>
      <c r="AQ25" s="16" t="n">
        <v>0.627394461648371</v>
      </c>
      <c r="AR25" s="16" t="n">
        <v>0.627394461648371</v>
      </c>
      <c r="AS25" s="16" t="n">
        <v>0.453126394095446</v>
      </c>
      <c r="AT25" s="16" t="n">
        <v>0.280443104254731</v>
      </c>
      <c r="AU25" s="16" t="n">
        <v>0.949222420888466</v>
      </c>
      <c r="AV25" s="16" t="n">
        <v>0.489078149980939</v>
      </c>
      <c r="AW25" s="16" t="n">
        <v>0.408204242066155</v>
      </c>
      <c r="AX25" s="16" t="n">
        <v>0.591802105384257</v>
      </c>
      <c r="AY25" s="16" t="s">
        <v>118</v>
      </c>
      <c r="AZ25" s="16" t="n">
        <v>0.719555118446273</v>
      </c>
      <c r="BA25" s="16" t="n">
        <v>0.546660677355744</v>
      </c>
      <c r="BB25" s="16" t="n">
        <v>0.609795227530015</v>
      </c>
      <c r="BC25" s="16" t="n">
        <v>0.372801077066349</v>
      </c>
      <c r="BD25" s="16" t="n">
        <v>0.572120810340228</v>
      </c>
      <c r="BE25" s="16" t="n">
        <v>1</v>
      </c>
      <c r="BF25" s="16" t="s">
        <v>118</v>
      </c>
      <c r="BG25" s="16" t="n">
        <v>0.373146158843669</v>
      </c>
      <c r="BH25" s="16" t="n">
        <v>0.551502926852509</v>
      </c>
      <c r="BI25" s="16" t="n">
        <v>0.591435204588099</v>
      </c>
      <c r="BJ25" s="16" t="s">
        <v>118</v>
      </c>
      <c r="BK25" s="36"/>
      <c r="BL25" s="36"/>
      <c r="BM25" s="36"/>
    </row>
    <row r="26" customFormat="false" ht="12.75" hidden="false" customHeight="false" outlineLevel="0" collapsed="false">
      <c r="A26" s="0" t="s">
        <v>121</v>
      </c>
      <c r="B26" s="3" t="n">
        <f aca="false">SUM(B5:B14)</f>
        <v>12</v>
      </c>
      <c r="C26" s="3" t="n">
        <f aca="false">SUM(C5:C14)</f>
        <v>0</v>
      </c>
      <c r="D26" s="3" t="n">
        <f aca="false">SUM(D5:D14)</f>
        <v>0</v>
      </c>
      <c r="E26" s="3" t="n">
        <f aca="false">SUM(E5:E14)</f>
        <v>0</v>
      </c>
      <c r="F26" s="3" t="n">
        <f aca="false">SUM(F5:F14)</f>
        <v>0</v>
      </c>
      <c r="G26" s="3" t="n">
        <f aca="false">SUM(G5:G14)</f>
        <v>0</v>
      </c>
      <c r="H26" s="3" t="n">
        <f aca="false">SUM(H5:H14)</f>
        <v>0</v>
      </c>
      <c r="I26" s="3" t="n">
        <f aca="false">SUM(I5:I14)</f>
        <v>0</v>
      </c>
      <c r="J26" s="3" t="n">
        <f aca="false">SUM(J5:J14)</f>
        <v>1</v>
      </c>
      <c r="K26" s="3" t="n">
        <f aca="false">SUM(K5:K14)</f>
        <v>0</v>
      </c>
      <c r="L26" s="3" t="n">
        <f aca="false">SUM(L5:L14)</f>
        <v>0</v>
      </c>
      <c r="M26" s="3" t="n">
        <f aca="false">SUM(M5:M14)</f>
        <v>0</v>
      </c>
      <c r="N26" s="3" t="n">
        <f aca="false">SUM(N5:N14)</f>
        <v>0</v>
      </c>
      <c r="O26" s="3" t="n">
        <f aca="false">SUM(O5:O14)</f>
        <v>0</v>
      </c>
      <c r="P26" s="3" t="n">
        <f aca="false">SUM(P5:P14)</f>
        <v>0</v>
      </c>
      <c r="Q26" s="3" t="n">
        <f aca="false">SUM(Q5:Q14)</f>
        <v>0</v>
      </c>
      <c r="R26" s="3" t="n">
        <f aca="false">SUM(R5:R14)</f>
        <v>0</v>
      </c>
      <c r="S26" s="3" t="n">
        <f aca="false">SUM(S5:S14)</f>
        <v>0</v>
      </c>
      <c r="T26" s="3" t="n">
        <f aca="false">SUM(T5:T14)</f>
        <v>0</v>
      </c>
      <c r="U26" s="3" t="n">
        <f aca="false">SUM(U5:U14)</f>
        <v>0</v>
      </c>
      <c r="V26" s="3" t="n">
        <f aca="false">SUM(V5:V14)</f>
        <v>0</v>
      </c>
      <c r="W26" s="3" t="n">
        <f aca="false">SUM(W5:W14)</f>
        <v>0</v>
      </c>
      <c r="X26" s="3" t="n">
        <f aca="false">SUM(X5:X14)</f>
        <v>0</v>
      </c>
      <c r="Y26" s="3" t="n">
        <f aca="false">SUM(Y5:Y14)</f>
        <v>0</v>
      </c>
      <c r="Z26" s="3" t="n">
        <f aca="false">SUM(Z5:Z14)</f>
        <v>0</v>
      </c>
      <c r="AA26" s="3" t="n">
        <f aca="false">SUM(AA5:AA14)</f>
        <v>0</v>
      </c>
      <c r="AB26" s="3" t="n">
        <f aca="false">SUM(AB5:AB14)</f>
        <v>0</v>
      </c>
      <c r="AC26" s="3" t="n">
        <f aca="false">SUM(AC5:AC14)</f>
        <v>0</v>
      </c>
      <c r="AD26" s="3" t="n">
        <f aca="false">SUM(AD5:AD14)</f>
        <v>0</v>
      </c>
      <c r="AE26" s="3" t="n">
        <f aca="false">SUM(AE5:AE14)</f>
        <v>0</v>
      </c>
      <c r="AF26" s="3" t="n">
        <f aca="false">SUM(AF5:AF14)</f>
        <v>0</v>
      </c>
      <c r="AG26" s="3" t="n">
        <f aca="false">SUM(AG5:AG14)</f>
        <v>2</v>
      </c>
      <c r="AH26" s="3" t="n">
        <f aca="false">SUM(AH5:AH14)</f>
        <v>0</v>
      </c>
      <c r="AI26" s="3" t="n">
        <f aca="false">SUM(AI5:AI14)</f>
        <v>0</v>
      </c>
      <c r="AJ26" s="3" t="n">
        <f aca="false">SUM(AJ5:AJ14)</f>
        <v>0</v>
      </c>
      <c r="AK26" s="3" t="n">
        <f aca="false">SUM(AK5:AK14)</f>
        <v>0</v>
      </c>
      <c r="AL26" s="3" t="n">
        <f aca="false">SUM(AL5:AL14)</f>
        <v>0</v>
      </c>
      <c r="AM26" s="3" t="n">
        <f aca="false">SUM(AM5:AM14)</f>
        <v>2</v>
      </c>
      <c r="AN26" s="3" t="n">
        <f aca="false">SUM(AN5:AN14)</f>
        <v>0</v>
      </c>
      <c r="AO26" s="3" t="n">
        <f aca="false">SUM(AO5:AO14)</f>
        <v>0</v>
      </c>
      <c r="AP26" s="3" t="n">
        <f aca="false">SUM(AP5:AP14)</f>
        <v>0</v>
      </c>
      <c r="AQ26" s="3" t="n">
        <f aca="false">SUM(AQ5:AQ14)</f>
        <v>0</v>
      </c>
      <c r="AR26" s="3" t="n">
        <f aca="false">SUM(AR5:AR14)</f>
        <v>0</v>
      </c>
      <c r="AS26" s="3" t="n">
        <f aca="false">SUM(AS5:AS14)</f>
        <v>2</v>
      </c>
      <c r="AT26" s="3" t="n">
        <f aca="false">SUM(AT5:AT14)</f>
        <v>3</v>
      </c>
      <c r="AU26" s="3" t="n">
        <f aca="false">SUM(AU5:AU14)</f>
        <v>0</v>
      </c>
      <c r="AV26" s="3" t="n">
        <f aca="false">SUM(AV5:AV14)</f>
        <v>15</v>
      </c>
      <c r="AW26" s="3" t="n">
        <f aca="false">SUM(AW5:AW14)</f>
        <v>2</v>
      </c>
      <c r="AX26" s="3" t="n">
        <f aca="false">SUM(AX5:AX14)</f>
        <v>4</v>
      </c>
      <c r="AY26" s="3" t="n">
        <f aca="false">SUM(AY5:AY14)</f>
        <v>10</v>
      </c>
      <c r="AZ26" s="3" t="n">
        <f aca="false">SUM(AZ5:AZ14)</f>
        <v>26</v>
      </c>
      <c r="BA26" s="3" t="n">
        <f aca="false">SUM(BA5:BA14)</f>
        <v>2</v>
      </c>
      <c r="BB26" s="3" t="n">
        <f aca="false">SUM(BB5:BB14)</f>
        <v>0</v>
      </c>
      <c r="BC26" s="3" t="n">
        <f aca="false">SUM(BC5:BC14)</f>
        <v>0</v>
      </c>
      <c r="BD26" s="3" t="n">
        <f aca="false">SUM(BD5:BD14)</f>
        <v>0</v>
      </c>
      <c r="BE26" s="3" t="n">
        <f aca="false">SUM(BE5:BE14)</f>
        <v>0</v>
      </c>
      <c r="BF26" s="3" t="n">
        <f aca="false">SUM(BF5:BF14)</f>
        <v>0</v>
      </c>
      <c r="BG26" s="3" t="n">
        <f aca="false">SUM(BG5:BG14)</f>
        <v>0</v>
      </c>
      <c r="BH26" s="3" t="n">
        <f aca="false">SUM(BH5:BH14)</f>
        <v>0</v>
      </c>
      <c r="BI26" s="3" t="n">
        <f aca="false">SUM(BI5:BI14)</f>
        <v>0</v>
      </c>
      <c r="BJ26" s="3" t="n">
        <f aca="false">SUM(BJ5:BJ14)</f>
        <v>0</v>
      </c>
      <c r="BK26" s="36"/>
      <c r="BL26" s="36"/>
      <c r="BM26" s="36"/>
    </row>
    <row r="27" customFormat="false" ht="12.75" hidden="false" customHeight="false" outlineLevel="0" collapsed="false">
      <c r="A27" s="0" t="s">
        <v>122</v>
      </c>
      <c r="B27" s="3" t="n">
        <f aca="false">SUM(B15)</f>
        <v>44</v>
      </c>
      <c r="C27" s="3" t="n">
        <f aca="false">SUM(C15)</f>
        <v>83</v>
      </c>
      <c r="D27" s="3" t="n">
        <f aca="false">SUM(D15)</f>
        <v>2</v>
      </c>
      <c r="E27" s="3" t="n">
        <f aca="false">SUM(E15)</f>
        <v>0</v>
      </c>
      <c r="F27" s="3" t="n">
        <f aca="false">SUM(F15)</f>
        <v>25</v>
      </c>
      <c r="G27" s="3" t="n">
        <f aca="false">SUM(G15)</f>
        <v>26</v>
      </c>
      <c r="H27" s="3" t="n">
        <f aca="false">SUM(H15)</f>
        <v>2</v>
      </c>
      <c r="I27" s="3" t="n">
        <f aca="false">SUM(I15)</f>
        <v>53</v>
      </c>
      <c r="J27" s="3" t="n">
        <f aca="false">SUM(J15)</f>
        <v>8</v>
      </c>
      <c r="K27" s="3" t="n">
        <f aca="false">SUM(K15)</f>
        <v>0</v>
      </c>
      <c r="L27" s="3" t="n">
        <f aca="false">SUM(L15)</f>
        <v>11</v>
      </c>
      <c r="M27" s="3" t="n">
        <f aca="false">SUM(M15)</f>
        <v>16</v>
      </c>
      <c r="N27" s="3" t="n">
        <f aca="false">SUM(N15)</f>
        <v>0</v>
      </c>
      <c r="O27" s="3" t="n">
        <f aca="false">SUM(O15)</f>
        <v>20</v>
      </c>
      <c r="P27" s="3" t="n">
        <f aca="false">SUM(P15)</f>
        <v>0</v>
      </c>
      <c r="Q27" s="3" t="n">
        <f aca="false">SUM(Q15)</f>
        <v>10</v>
      </c>
      <c r="R27" s="3" t="n">
        <f aca="false">SUM(R15)</f>
        <v>0</v>
      </c>
      <c r="S27" s="3" t="n">
        <f aca="false">SUM(S15)</f>
        <v>22</v>
      </c>
      <c r="T27" s="3" t="n">
        <f aca="false">SUM(T15)</f>
        <v>0</v>
      </c>
      <c r="U27" s="3" t="n">
        <f aca="false">SUM(U15)</f>
        <v>0</v>
      </c>
      <c r="V27" s="3" t="n">
        <f aca="false">SUM(V15)</f>
        <v>0</v>
      </c>
      <c r="W27" s="3" t="n">
        <f aca="false">SUM(W15)</f>
        <v>0</v>
      </c>
      <c r="X27" s="3" t="n">
        <f aca="false">SUM(X15)</f>
        <v>0</v>
      </c>
      <c r="Y27" s="3" t="n">
        <f aca="false">SUM(Y15)</f>
        <v>0</v>
      </c>
      <c r="Z27" s="3" t="n">
        <f aca="false">SUM(Z15)</f>
        <v>1</v>
      </c>
      <c r="AA27" s="3" t="n">
        <f aca="false">SUM(AA15)</f>
        <v>16</v>
      </c>
      <c r="AB27" s="3" t="n">
        <f aca="false">SUM(AB15)</f>
        <v>6</v>
      </c>
      <c r="AC27" s="3" t="n">
        <f aca="false">SUM(AC15)</f>
        <v>0</v>
      </c>
      <c r="AD27" s="3" t="n">
        <f aca="false">SUM(AD15)</f>
        <v>4</v>
      </c>
      <c r="AE27" s="3" t="n">
        <f aca="false">SUM(AE15)</f>
        <v>3</v>
      </c>
      <c r="AF27" s="3" t="n">
        <f aca="false">SUM(AF15)</f>
        <v>0</v>
      </c>
      <c r="AG27" s="3" t="n">
        <f aca="false">SUM(AG15)</f>
        <v>4</v>
      </c>
      <c r="AH27" s="3" t="n">
        <f aca="false">SUM(AH15)</f>
        <v>8</v>
      </c>
      <c r="AI27" s="3" t="n">
        <f aca="false">SUM(AI15)</f>
        <v>0</v>
      </c>
      <c r="AJ27" s="3" t="n">
        <f aca="false">SUM(AJ15)</f>
        <v>2</v>
      </c>
      <c r="AK27" s="3" t="n">
        <f aca="false">SUM(AK15)</f>
        <v>2</v>
      </c>
      <c r="AL27" s="3" t="n">
        <f aca="false">SUM(AL15)</f>
        <v>1</v>
      </c>
      <c r="AM27" s="3" t="n">
        <f aca="false">SUM(AM15)</f>
        <v>0</v>
      </c>
      <c r="AN27" s="3" t="n">
        <f aca="false">SUM(AN15)</f>
        <v>1</v>
      </c>
      <c r="AO27" s="3" t="n">
        <f aca="false">SUM(AO15)</f>
        <v>2</v>
      </c>
      <c r="AP27" s="3" t="n">
        <f aca="false">SUM(AP15)</f>
        <v>0</v>
      </c>
      <c r="AQ27" s="3" t="n">
        <f aca="false">SUM(AQ15)</f>
        <v>6</v>
      </c>
      <c r="AR27" s="3" t="n">
        <f aca="false">SUM(AR15)</f>
        <v>0</v>
      </c>
      <c r="AS27" s="3" t="n">
        <f aca="false">SUM(AS15)</f>
        <v>22</v>
      </c>
      <c r="AT27" s="3" t="n">
        <f aca="false">SUM(AT15)</f>
        <v>9</v>
      </c>
      <c r="AU27" s="3" t="n">
        <f aca="false">SUM(AU15)</f>
        <v>34</v>
      </c>
      <c r="AV27" s="3" t="n">
        <f aca="false">SUM(AV15)</f>
        <v>14</v>
      </c>
      <c r="AW27" s="3" t="n">
        <f aca="false">SUM(AW15)</f>
        <v>5</v>
      </c>
      <c r="AX27" s="3" t="n">
        <f aca="false">SUM(AX15)</f>
        <v>3</v>
      </c>
      <c r="AY27" s="3" t="n">
        <f aca="false">SUM(AY15)</f>
        <v>10</v>
      </c>
      <c r="AZ27" s="3" t="n">
        <f aca="false">SUM(AZ15)</f>
        <v>13</v>
      </c>
      <c r="BA27" s="3" t="n">
        <f aca="false">SUM(BA15)</f>
        <v>18</v>
      </c>
      <c r="BB27" s="3" t="n">
        <f aca="false">SUM(BB15)</f>
        <v>0</v>
      </c>
      <c r="BC27" s="3" t="n">
        <f aca="false">SUM(BC15)</f>
        <v>1</v>
      </c>
      <c r="BD27" s="3" t="n">
        <f aca="false">SUM(BD15)</f>
        <v>0</v>
      </c>
      <c r="BE27" s="3" t="n">
        <f aca="false">SUM(BE15)</f>
        <v>0</v>
      </c>
      <c r="BF27" s="3" t="n">
        <f aca="false">SUM(BF15)</f>
        <v>2</v>
      </c>
      <c r="BG27" s="3" t="n">
        <f aca="false">SUM(BG15)</f>
        <v>1</v>
      </c>
      <c r="BH27" s="3" t="n">
        <f aca="false">SUM(BH15)</f>
        <v>2</v>
      </c>
      <c r="BI27" s="3" t="n">
        <f aca="false">SUM(BI15)</f>
        <v>4</v>
      </c>
      <c r="BJ27" s="3" t="n">
        <f aca="false">SUM(BJ15)</f>
        <v>0</v>
      </c>
      <c r="BK27" s="36"/>
      <c r="BL27" s="36"/>
      <c r="BM27" s="36"/>
    </row>
    <row r="28" customFormat="false" ht="12.75" hidden="false" customHeight="false" outlineLevel="0" collapsed="false">
      <c r="A28" s="0" t="s">
        <v>123</v>
      </c>
      <c r="B28" s="3" t="n">
        <f aca="false">SUM(B16:B19)</f>
        <v>44</v>
      </c>
      <c r="C28" s="3" t="n">
        <f aca="false">SUM(C16:C19)</f>
        <v>17</v>
      </c>
      <c r="D28" s="3" t="n">
        <f aca="false">SUM(D16:D19)</f>
        <v>98</v>
      </c>
      <c r="E28" s="3" t="n">
        <f aca="false">SUM(E16:E19)</f>
        <v>100</v>
      </c>
      <c r="F28" s="3" t="n">
        <f aca="false">SUM(F16:F19)</f>
        <v>75</v>
      </c>
      <c r="G28" s="3" t="n">
        <f aca="false">SUM(G16:G19)</f>
        <v>74</v>
      </c>
      <c r="H28" s="3" t="n">
        <f aca="false">SUM(H16:H19)</f>
        <v>98</v>
      </c>
      <c r="I28" s="3" t="n">
        <f aca="false">SUM(I16:I19)</f>
        <v>47</v>
      </c>
      <c r="J28" s="3" t="n">
        <f aca="false">SUM(J16:J19)</f>
        <v>91</v>
      </c>
      <c r="K28" s="3" t="n">
        <f aca="false">SUM(K16:K19)</f>
        <v>100</v>
      </c>
      <c r="L28" s="3" t="n">
        <f aca="false">SUM(L16:L19)</f>
        <v>89</v>
      </c>
      <c r="M28" s="3" t="n">
        <f aca="false">SUM(M16:M19)</f>
        <v>84</v>
      </c>
      <c r="N28" s="3" t="n">
        <f aca="false">SUM(N16:N19)</f>
        <v>100</v>
      </c>
      <c r="O28" s="3" t="n">
        <f aca="false">SUM(O16:O19)</f>
        <v>80</v>
      </c>
      <c r="P28" s="3" t="n">
        <f aca="false">SUM(P16:P19)</f>
        <v>100</v>
      </c>
      <c r="Q28" s="3" t="n">
        <f aca="false">SUM(Q16:Q19)</f>
        <v>85</v>
      </c>
      <c r="R28" s="3" t="n">
        <f aca="false">SUM(R16:R19)</f>
        <v>100</v>
      </c>
      <c r="S28" s="3" t="n">
        <f aca="false">SUM(S16:S19)</f>
        <v>78</v>
      </c>
      <c r="T28" s="3" t="n">
        <f aca="false">SUM(T16:T19)</f>
        <v>100</v>
      </c>
      <c r="U28" s="3" t="n">
        <f aca="false">SUM(U16:U19)</f>
        <v>100</v>
      </c>
      <c r="V28" s="3" t="n">
        <f aca="false">SUM(V16:V19)</f>
        <v>100</v>
      </c>
      <c r="W28" s="3" t="n">
        <f aca="false">SUM(W16:W19)</f>
        <v>100</v>
      </c>
      <c r="X28" s="3" t="n">
        <f aca="false">SUM(X16:X19)</f>
        <v>100</v>
      </c>
      <c r="Y28" s="3" t="n">
        <f aca="false">SUM(Y16:Y19)</f>
        <v>100</v>
      </c>
      <c r="Z28" s="3" t="n">
        <f aca="false">SUM(Z16:Z19)</f>
        <v>99</v>
      </c>
      <c r="AA28" s="3" t="n">
        <f aca="false">SUM(AA16:AA19)</f>
        <v>84</v>
      </c>
      <c r="AB28" s="3" t="n">
        <f aca="false">SUM(AB16:AB19)</f>
        <v>94</v>
      </c>
      <c r="AC28" s="3" t="n">
        <f aca="false">SUM(AC16:AC19)</f>
        <v>100</v>
      </c>
      <c r="AD28" s="3" t="n">
        <f aca="false">SUM(AD16:AD19)</f>
        <v>96</v>
      </c>
      <c r="AE28" s="3" t="n">
        <f aca="false">SUM(AE16:AE19)</f>
        <v>97</v>
      </c>
      <c r="AF28" s="3" t="n">
        <f aca="false">SUM(AF16:AF19)</f>
        <v>100</v>
      </c>
      <c r="AG28" s="3" t="n">
        <f aca="false">SUM(AG16:AG19)</f>
        <v>94</v>
      </c>
      <c r="AH28" s="3" t="n">
        <f aca="false">SUM(AH16:AH19)</f>
        <v>92</v>
      </c>
      <c r="AI28" s="3" t="n">
        <f aca="false">SUM(AI16:AI19)</f>
        <v>100</v>
      </c>
      <c r="AJ28" s="3" t="n">
        <f aca="false">SUM(AJ16:AJ19)</f>
        <v>98</v>
      </c>
      <c r="AK28" s="3" t="n">
        <f aca="false">SUM(AK16:AK19)</f>
        <v>98</v>
      </c>
      <c r="AL28" s="3" t="n">
        <f aca="false">SUM(AL16:AL19)</f>
        <v>99</v>
      </c>
      <c r="AM28" s="3" t="n">
        <f aca="false">SUM(AM16:AM19)</f>
        <v>98</v>
      </c>
      <c r="AN28" s="3" t="n">
        <f aca="false">SUM(AN16:AN19)</f>
        <v>99</v>
      </c>
      <c r="AO28" s="3" t="n">
        <f aca="false">SUM(AO16:AO19)</f>
        <v>98</v>
      </c>
      <c r="AP28" s="3" t="n">
        <f aca="false">SUM(AP16:AP19)</f>
        <v>100</v>
      </c>
      <c r="AQ28" s="3" t="n">
        <f aca="false">SUM(AQ16:AQ19)</f>
        <v>94</v>
      </c>
      <c r="AR28" s="3" t="n">
        <f aca="false">SUM(AR16:AR19)</f>
        <v>100</v>
      </c>
      <c r="AS28" s="3" t="n">
        <f aca="false">SUM(AS16:AS19)</f>
        <v>76</v>
      </c>
      <c r="AT28" s="3" t="n">
        <f aca="false">SUM(AT16:AT19)</f>
        <v>90</v>
      </c>
      <c r="AU28" s="3" t="n">
        <f aca="false">SUM(AU16:AU19)</f>
        <v>66</v>
      </c>
      <c r="AV28" s="3" t="n">
        <f aca="false">SUM(AV16:AV19)</f>
        <v>73</v>
      </c>
      <c r="AW28" s="3" t="n">
        <f aca="false">SUM(AW16:AW19)</f>
        <v>93</v>
      </c>
      <c r="AX28" s="3" t="n">
        <f aca="false">SUM(AX16:AX19)</f>
        <v>93</v>
      </c>
      <c r="AY28" s="3" t="n">
        <f aca="false">SUM(AY16:AY19)</f>
        <v>80</v>
      </c>
      <c r="AZ28" s="3" t="n">
        <f aca="false">SUM(AZ16:AZ19)</f>
        <v>61</v>
      </c>
      <c r="BA28" s="3" t="n">
        <f aca="false">SUM(BA16:BA19)</f>
        <v>78</v>
      </c>
      <c r="BB28" s="3" t="n">
        <f aca="false">SUM(BB16:BB19)</f>
        <v>100</v>
      </c>
      <c r="BC28" s="3" t="n">
        <f aca="false">SUM(BC16:BC19)</f>
        <v>99</v>
      </c>
      <c r="BD28" s="3" t="n">
        <f aca="false">SUM(BD16:BD19)</f>
        <v>100</v>
      </c>
      <c r="BE28" s="3" t="n">
        <f aca="false">SUM(BE16:BE19)</f>
        <v>100</v>
      </c>
      <c r="BF28" s="3" t="n">
        <f aca="false">SUM(BF16:BF19)</f>
        <v>98</v>
      </c>
      <c r="BG28" s="3" t="n">
        <f aca="false">SUM(BG16:BG19)</f>
        <v>98</v>
      </c>
      <c r="BH28" s="3" t="n">
        <f aca="false">SUM(BH16:BH19)</f>
        <v>98</v>
      </c>
      <c r="BI28" s="3" t="n">
        <f aca="false">SUM(BI16:BI19)</f>
        <v>96</v>
      </c>
      <c r="BJ28" s="3" t="n">
        <f aca="false">SUM(BJ16:BJ19)</f>
        <v>100</v>
      </c>
      <c r="BK28" s="36"/>
      <c r="BL28" s="36"/>
      <c r="BM28" s="36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6"/>
      <c r="BL29" s="36"/>
      <c r="BM29" s="36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6"/>
      <c r="BL30" s="36"/>
      <c r="BM30" s="36"/>
    </row>
    <row r="31" customFormat="false" ht="12.75" hidden="false" customHeight="false" outlineLevel="0" collapsed="false">
      <c r="A31" s="8" t="s">
        <v>37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6"/>
      <c r="BL31" s="36"/>
      <c r="BM31" s="36"/>
    </row>
    <row r="32" customFormat="false" ht="12.75" hidden="false" customHeight="false" outlineLevel="0" collapsed="false">
      <c r="A32" s="31" t="s">
        <v>37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6"/>
      <c r="BL32" s="36"/>
      <c r="BM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G132" activeCellId="0" sqref="C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5" min="2" style="0" width="5.71"/>
    <col collapsed="false" customWidth="true" hidden="false" outlineLevel="0" max="46" min="46" style="57" width="5.71"/>
    <col collapsed="false" customWidth="true" hidden="false" outlineLevel="0" max="84" min="47" style="0" width="5.71"/>
    <col collapsed="false" customWidth="true" hidden="false" outlineLevel="0" max="85" min="85" style="57" width="5.71"/>
    <col collapsed="false" customWidth="true" hidden="false" outlineLevel="0" max="164" min="86" style="0" width="5.71"/>
  </cols>
  <sheetData>
    <row r="1" customFormat="false" ht="12.75" hidden="false" customHeight="false" outlineLevel="0" collapsed="false">
      <c r="A1" s="1" t="s">
        <v>378</v>
      </c>
      <c r="B1" s="2" t="s">
        <v>379</v>
      </c>
      <c r="C1" s="3"/>
      <c r="D1" s="3"/>
      <c r="E1" s="3"/>
      <c r="F1" s="4" t="s">
        <v>2</v>
      </c>
      <c r="G1" s="3"/>
      <c r="H1" s="3"/>
      <c r="I1" s="3"/>
      <c r="J1" s="3"/>
      <c r="K1" s="3"/>
      <c r="L1" s="3" t="s">
        <v>380</v>
      </c>
      <c r="M1" s="3"/>
      <c r="N1" s="3"/>
      <c r="O1" s="3" t="s">
        <v>381</v>
      </c>
      <c r="P1" s="3"/>
      <c r="Q1" s="3"/>
      <c r="R1" s="3" t="s">
        <v>382</v>
      </c>
      <c r="S1" s="3"/>
      <c r="T1" s="3" t="s">
        <v>383</v>
      </c>
      <c r="U1" s="3"/>
      <c r="V1" s="2" t="s">
        <v>384</v>
      </c>
      <c r="W1" s="3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8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58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</row>
    <row r="2" customFormat="false" ht="12.75" hidden="false" customHeight="false" outlineLevel="0" collapsed="false">
      <c r="B2" s="0" t="s">
        <v>385</v>
      </c>
    </row>
    <row r="3" customFormat="false" ht="12.75" hidden="false" customHeight="false" outlineLevel="0" collapsed="false">
      <c r="A3" s="0" t="s">
        <v>4</v>
      </c>
      <c r="B3" s="19"/>
      <c r="C3" s="2"/>
      <c r="D3" s="3"/>
      <c r="E3" s="20"/>
      <c r="F3" s="2"/>
      <c r="G3" s="3"/>
      <c r="H3" s="3"/>
      <c r="I3" s="3"/>
      <c r="J3" s="3"/>
      <c r="K3" s="20"/>
      <c r="L3" s="3"/>
      <c r="M3" s="3"/>
      <c r="N3" s="3"/>
      <c r="O3" s="3"/>
      <c r="P3" s="3"/>
      <c r="Q3" s="3"/>
      <c r="R3" s="3"/>
      <c r="S3" s="3"/>
      <c r="T3" s="20"/>
      <c r="U3" s="2"/>
      <c r="V3" s="3"/>
      <c r="W3" s="3"/>
      <c r="X3" s="3"/>
      <c r="Y3" s="3"/>
      <c r="Z3" s="3"/>
      <c r="AA3" s="3"/>
      <c r="AB3" s="3"/>
      <c r="AC3" s="3"/>
      <c r="AD3" s="3"/>
      <c r="AE3" s="19"/>
      <c r="AF3" s="3"/>
      <c r="AG3" s="19" t="s">
        <v>386</v>
      </c>
      <c r="AH3" s="3"/>
      <c r="AI3" s="20"/>
      <c r="AJ3" s="2"/>
      <c r="AK3" s="3"/>
      <c r="AL3" s="3"/>
      <c r="AM3" s="3"/>
      <c r="AN3" s="3"/>
      <c r="AO3" s="3"/>
      <c r="AP3" s="3"/>
      <c r="AQ3" s="3"/>
      <c r="AR3" s="3"/>
      <c r="AS3" s="3"/>
      <c r="AT3" s="58"/>
      <c r="AU3" s="3"/>
      <c r="AV3" s="3"/>
      <c r="AW3" s="20"/>
      <c r="AX3" s="3"/>
      <c r="AY3" s="20"/>
      <c r="AZ3" s="3"/>
      <c r="BA3" s="2"/>
      <c r="BB3" s="3"/>
      <c r="BC3" s="3"/>
      <c r="BD3" s="3"/>
      <c r="BE3" s="3"/>
      <c r="BF3" s="3"/>
      <c r="BG3" s="20"/>
      <c r="BH3" s="2"/>
      <c r="BI3" s="3"/>
      <c r="BJ3" s="3"/>
      <c r="BK3" s="20"/>
      <c r="BL3" s="20"/>
      <c r="BM3" s="2"/>
      <c r="BN3" s="20"/>
      <c r="BO3" s="2"/>
      <c r="BP3" s="3"/>
      <c r="BQ3" s="3"/>
      <c r="BR3" s="3"/>
      <c r="BS3" s="20"/>
      <c r="BT3" s="2"/>
      <c r="BU3" s="3"/>
      <c r="BV3" s="3"/>
      <c r="BW3" s="3"/>
      <c r="BX3" s="3"/>
      <c r="BY3" s="3"/>
      <c r="BZ3" s="3"/>
      <c r="CA3" s="3"/>
      <c r="CB3" s="20"/>
      <c r="CC3" s="2"/>
      <c r="CD3" s="20"/>
      <c r="CE3" s="3"/>
      <c r="CF3" s="3"/>
      <c r="CG3" s="58"/>
      <c r="CH3" s="20"/>
      <c r="CI3" s="2"/>
      <c r="CJ3" s="3"/>
      <c r="CK3" s="3"/>
      <c r="CL3" s="3"/>
      <c r="CM3" s="20"/>
      <c r="CN3" s="3"/>
      <c r="CO3" s="3"/>
      <c r="CP3" s="20"/>
      <c r="CQ3" s="20"/>
      <c r="CR3" s="3" t="s">
        <v>387</v>
      </c>
      <c r="CS3" s="2"/>
      <c r="CT3" s="3"/>
      <c r="CU3" s="36"/>
      <c r="CV3" s="3"/>
      <c r="CW3" s="3"/>
      <c r="CX3" s="3"/>
      <c r="CY3" s="3"/>
      <c r="CZ3" s="2"/>
      <c r="DA3" s="3"/>
      <c r="DB3" s="3"/>
      <c r="DC3" s="3"/>
      <c r="DD3" s="20"/>
      <c r="DE3" s="59"/>
      <c r="DF3" s="3"/>
      <c r="DG3" s="3"/>
      <c r="DH3" s="3"/>
      <c r="DI3" s="3"/>
      <c r="DJ3" s="2"/>
      <c r="DK3" s="3"/>
      <c r="DL3" s="3"/>
      <c r="DM3" s="3"/>
      <c r="DN3" s="3"/>
      <c r="DO3" s="20"/>
      <c r="DP3" s="2"/>
      <c r="DQ3" s="3"/>
      <c r="DR3" s="3"/>
      <c r="DS3" s="3"/>
      <c r="DT3" s="3"/>
      <c r="DU3" s="3"/>
    </row>
    <row r="4" customFormat="false" ht="12.75" hidden="false" customHeight="false" outlineLevel="0" collapsed="false">
      <c r="A4" s="0" t="s">
        <v>388</v>
      </c>
      <c r="B4" s="20" t="s">
        <v>389</v>
      </c>
      <c r="C4" s="3" t="s">
        <v>389</v>
      </c>
      <c r="D4" s="3" t="s">
        <v>389</v>
      </c>
      <c r="E4" s="20" t="s">
        <v>389</v>
      </c>
      <c r="F4" s="3" t="s">
        <v>389</v>
      </c>
      <c r="G4" s="3" t="s">
        <v>389</v>
      </c>
      <c r="H4" s="3" t="s">
        <v>389</v>
      </c>
      <c r="I4" s="3" t="s">
        <v>389</v>
      </c>
      <c r="J4" s="3" t="s">
        <v>389</v>
      </c>
      <c r="K4" s="20" t="s">
        <v>390</v>
      </c>
      <c r="L4" s="3" t="s">
        <v>390</v>
      </c>
      <c r="M4" s="3" t="s">
        <v>390</v>
      </c>
      <c r="N4" s="3" t="s">
        <v>390</v>
      </c>
      <c r="O4" s="3" t="s">
        <v>390</v>
      </c>
      <c r="P4" s="3" t="s">
        <v>390</v>
      </c>
      <c r="Q4" s="3" t="s">
        <v>390</v>
      </c>
      <c r="R4" s="3" t="s">
        <v>390</v>
      </c>
      <c r="S4" s="3" t="s">
        <v>390</v>
      </c>
      <c r="T4" s="20" t="s">
        <v>390</v>
      </c>
      <c r="U4" s="36" t="s">
        <v>390</v>
      </c>
      <c r="V4" s="3" t="s">
        <v>390</v>
      </c>
      <c r="W4" s="3" t="s">
        <v>390</v>
      </c>
      <c r="X4" s="3" t="s">
        <v>390</v>
      </c>
      <c r="Y4" s="3" t="s">
        <v>390</v>
      </c>
      <c r="Z4" s="3" t="s">
        <v>390</v>
      </c>
      <c r="AA4" s="3" t="s">
        <v>390</v>
      </c>
      <c r="AB4" s="3" t="s">
        <v>390</v>
      </c>
      <c r="AC4" s="3" t="s">
        <v>390</v>
      </c>
      <c r="AD4" s="3" t="s">
        <v>390</v>
      </c>
      <c r="AE4" s="20" t="s">
        <v>390</v>
      </c>
      <c r="AF4" s="3" t="s">
        <v>390</v>
      </c>
      <c r="AG4" s="20" t="s">
        <v>390</v>
      </c>
      <c r="AH4" s="3" t="s">
        <v>390</v>
      </c>
      <c r="AI4" s="20" t="s">
        <v>390</v>
      </c>
      <c r="AJ4" s="3" t="s">
        <v>390</v>
      </c>
      <c r="AK4" s="3" t="s">
        <v>390</v>
      </c>
      <c r="AL4" s="2" t="s">
        <v>390</v>
      </c>
      <c r="AM4" s="3" t="s">
        <v>390</v>
      </c>
      <c r="AN4" s="3" t="s">
        <v>390</v>
      </c>
      <c r="AO4" s="3" t="s">
        <v>390</v>
      </c>
      <c r="AP4" s="3" t="s">
        <v>390</v>
      </c>
      <c r="AQ4" s="3" t="s">
        <v>390</v>
      </c>
      <c r="AR4" s="3" t="s">
        <v>390</v>
      </c>
      <c r="AS4" s="3" t="s">
        <v>390</v>
      </c>
      <c r="AT4" s="58"/>
      <c r="AU4" s="3" t="s">
        <v>391</v>
      </c>
      <c r="AV4" s="3" t="s">
        <v>391</v>
      </c>
      <c r="AW4" s="20" t="s">
        <v>391</v>
      </c>
      <c r="AX4" s="3" t="s">
        <v>391</v>
      </c>
      <c r="AY4" s="20" t="s">
        <v>391</v>
      </c>
      <c r="AZ4" s="3" t="s">
        <v>391</v>
      </c>
      <c r="BA4" s="3" t="s">
        <v>391</v>
      </c>
      <c r="BB4" s="3" t="s">
        <v>391</v>
      </c>
      <c r="BC4" s="3" t="s">
        <v>391</v>
      </c>
      <c r="BD4" s="3" t="s">
        <v>391</v>
      </c>
      <c r="BE4" s="3" t="s">
        <v>391</v>
      </c>
      <c r="BF4" s="3" t="s">
        <v>391</v>
      </c>
      <c r="BG4" s="20" t="s">
        <v>391</v>
      </c>
      <c r="BH4" s="3" t="s">
        <v>391</v>
      </c>
      <c r="BI4" s="3" t="s">
        <v>391</v>
      </c>
      <c r="BJ4" s="3" t="s">
        <v>391</v>
      </c>
      <c r="BK4" s="20" t="s">
        <v>391</v>
      </c>
      <c r="BL4" s="20" t="s">
        <v>391</v>
      </c>
      <c r="BM4" s="3" t="s">
        <v>391</v>
      </c>
      <c r="BN4" s="20" t="s">
        <v>391</v>
      </c>
      <c r="BO4" s="3" t="s">
        <v>391</v>
      </c>
      <c r="BP4" s="3" t="s">
        <v>391</v>
      </c>
      <c r="BQ4" s="3" t="s">
        <v>391</v>
      </c>
      <c r="BR4" s="3" t="s">
        <v>391</v>
      </c>
      <c r="BS4" s="20" t="s">
        <v>391</v>
      </c>
      <c r="BT4" s="3" t="s">
        <v>391</v>
      </c>
      <c r="BU4" s="3" t="s">
        <v>391</v>
      </c>
      <c r="BV4" s="3" t="s">
        <v>391</v>
      </c>
      <c r="BW4" s="3" t="s">
        <v>391</v>
      </c>
      <c r="BX4" s="3" t="s">
        <v>391</v>
      </c>
      <c r="BY4" s="3" t="s">
        <v>391</v>
      </c>
      <c r="BZ4" s="3" t="s">
        <v>391</v>
      </c>
      <c r="CA4" s="3" t="s">
        <v>391</v>
      </c>
      <c r="CB4" s="20" t="s">
        <v>391</v>
      </c>
      <c r="CC4" s="3" t="s">
        <v>391</v>
      </c>
      <c r="CD4" s="20" t="s">
        <v>391</v>
      </c>
      <c r="CE4" s="3" t="s">
        <v>391</v>
      </c>
      <c r="CF4" s="3" t="s">
        <v>391</v>
      </c>
      <c r="CG4" s="58"/>
      <c r="CH4" s="20" t="s">
        <v>392</v>
      </c>
      <c r="CI4" s="3" t="s">
        <v>392</v>
      </c>
      <c r="CJ4" s="3" t="s">
        <v>392</v>
      </c>
      <c r="CK4" s="3" t="s">
        <v>392</v>
      </c>
      <c r="CL4" s="3" t="s">
        <v>392</v>
      </c>
      <c r="CM4" s="20" t="s">
        <v>392</v>
      </c>
      <c r="CN4" s="3" t="s">
        <v>392</v>
      </c>
      <c r="CO4" s="3" t="s">
        <v>392</v>
      </c>
      <c r="CP4" s="20" t="s">
        <v>392</v>
      </c>
      <c r="CQ4" s="20" t="s">
        <v>393</v>
      </c>
      <c r="CR4" s="3" t="s">
        <v>393</v>
      </c>
      <c r="CS4" s="3" t="s">
        <v>393</v>
      </c>
      <c r="CT4" s="3" t="s">
        <v>393</v>
      </c>
      <c r="CU4" s="36" t="s">
        <v>393</v>
      </c>
      <c r="CV4" s="3" t="s">
        <v>393</v>
      </c>
      <c r="CW4" s="3" t="s">
        <v>393</v>
      </c>
      <c r="CX4" s="3" t="s">
        <v>393</v>
      </c>
      <c r="CY4" s="3" t="s">
        <v>393</v>
      </c>
      <c r="CZ4" s="3" t="s">
        <v>393</v>
      </c>
      <c r="DA4" s="3" t="s">
        <v>393</v>
      </c>
      <c r="DB4" s="3" t="s">
        <v>393</v>
      </c>
      <c r="DC4" s="3" t="s">
        <v>393</v>
      </c>
      <c r="DD4" s="20" t="s">
        <v>393</v>
      </c>
      <c r="DE4" s="3" t="s">
        <v>393</v>
      </c>
      <c r="DF4" s="3" t="s">
        <v>393</v>
      </c>
      <c r="DG4" s="3" t="s">
        <v>393</v>
      </c>
      <c r="DH4" s="3" t="s">
        <v>393</v>
      </c>
      <c r="DI4" s="3" t="s">
        <v>393</v>
      </c>
      <c r="DJ4" s="3" t="s">
        <v>393</v>
      </c>
      <c r="DK4" s="3" t="s">
        <v>393</v>
      </c>
      <c r="DL4" s="3" t="s">
        <v>393</v>
      </c>
      <c r="DM4" s="3" t="s">
        <v>393</v>
      </c>
      <c r="DN4" s="3" t="s">
        <v>393</v>
      </c>
      <c r="DO4" s="20" t="s">
        <v>394</v>
      </c>
      <c r="DP4" s="3" t="s">
        <v>394</v>
      </c>
      <c r="DQ4" s="3" t="s">
        <v>394</v>
      </c>
      <c r="DR4" s="3" t="s">
        <v>394</v>
      </c>
      <c r="DS4" s="3" t="s">
        <v>394</v>
      </c>
      <c r="DT4" s="3" t="s">
        <v>394</v>
      </c>
      <c r="DU4" s="3"/>
    </row>
    <row r="5" customFormat="false" ht="12.75" hidden="false" customHeight="false" outlineLevel="0" collapsed="false">
      <c r="A5" s="0" t="s">
        <v>164</v>
      </c>
      <c r="B5" s="20" t="n">
        <v>51.5</v>
      </c>
      <c r="C5" s="3" t="n">
        <v>33.5</v>
      </c>
      <c r="D5" s="3" t="n">
        <v>22</v>
      </c>
      <c r="E5" s="20" t="n">
        <v>46</v>
      </c>
      <c r="F5" s="3" t="n">
        <v>31.5</v>
      </c>
      <c r="G5" s="3" t="n">
        <v>20</v>
      </c>
      <c r="H5" s="3" t="n">
        <v>14</v>
      </c>
      <c r="I5" s="3" t="n">
        <v>10</v>
      </c>
      <c r="J5" s="3" t="n">
        <v>7</v>
      </c>
      <c r="K5" s="20" t="n">
        <v>13.5</v>
      </c>
      <c r="L5" s="3" t="n">
        <v>5.5</v>
      </c>
      <c r="M5" s="3" t="n">
        <v>11</v>
      </c>
      <c r="N5" s="3" t="n">
        <v>6</v>
      </c>
      <c r="O5" s="3" t="n">
        <v>14</v>
      </c>
      <c r="P5" s="3" t="n">
        <v>14</v>
      </c>
      <c r="Q5" s="3" t="n">
        <v>10</v>
      </c>
      <c r="R5" s="3" t="n">
        <v>8</v>
      </c>
      <c r="S5" s="3" t="n">
        <v>5</v>
      </c>
      <c r="T5" s="20" t="n">
        <v>4.5</v>
      </c>
      <c r="U5" s="36" t="n">
        <v>10</v>
      </c>
      <c r="V5" s="3" t="n">
        <v>8</v>
      </c>
      <c r="W5" s="3" t="n">
        <v>14.5</v>
      </c>
      <c r="X5" s="3" t="n">
        <v>11</v>
      </c>
      <c r="Y5" s="3" t="n">
        <v>8</v>
      </c>
      <c r="Z5" s="3" t="n">
        <v>5.5</v>
      </c>
      <c r="AA5" s="3" t="n">
        <v>10.5</v>
      </c>
      <c r="AB5" s="3" t="n">
        <v>5</v>
      </c>
      <c r="AC5" s="3" t="n">
        <v>5</v>
      </c>
      <c r="AD5" s="3" t="n">
        <v>6</v>
      </c>
      <c r="AE5" s="20" t="n">
        <v>5</v>
      </c>
      <c r="AF5" s="3" t="n">
        <v>8</v>
      </c>
      <c r="AG5" s="20" t="n">
        <v>5</v>
      </c>
      <c r="AH5" s="3" t="n">
        <v>8</v>
      </c>
      <c r="AI5" s="20" t="n">
        <v>4.5</v>
      </c>
      <c r="AJ5" s="3" t="n">
        <v>8</v>
      </c>
      <c r="AK5" s="3" t="n">
        <v>9</v>
      </c>
      <c r="AL5" s="2" t="n">
        <v>12</v>
      </c>
      <c r="AM5" s="3" t="n">
        <v>11.5</v>
      </c>
      <c r="AN5" s="3" t="n">
        <v>11.5</v>
      </c>
      <c r="AO5" s="3" t="n">
        <v>10.5</v>
      </c>
      <c r="AP5" s="3" t="n">
        <v>8</v>
      </c>
      <c r="AQ5" s="3" t="n">
        <v>5</v>
      </c>
      <c r="AR5" s="3" t="n">
        <v>10</v>
      </c>
      <c r="AS5" s="3" t="n">
        <v>3</v>
      </c>
      <c r="AT5" s="58"/>
      <c r="AU5" s="3" t="n">
        <v>27</v>
      </c>
      <c r="AV5" s="3" t="n">
        <v>18.5</v>
      </c>
      <c r="AW5" s="20" t="n">
        <v>17.5</v>
      </c>
      <c r="AX5" s="3" t="n">
        <v>14.5</v>
      </c>
      <c r="AY5" s="20" t="n">
        <v>39.5</v>
      </c>
      <c r="AZ5" s="3" t="n">
        <v>33.5</v>
      </c>
      <c r="BA5" s="3" t="n">
        <v>28</v>
      </c>
      <c r="BB5" s="3" t="n">
        <v>18</v>
      </c>
      <c r="BC5" s="3" t="n">
        <v>27</v>
      </c>
      <c r="BD5" s="3" t="n">
        <v>33</v>
      </c>
      <c r="BE5" s="3" t="n">
        <v>38</v>
      </c>
      <c r="BF5" s="3" t="n">
        <v>43</v>
      </c>
      <c r="BG5" s="20" t="n">
        <v>15</v>
      </c>
      <c r="BH5" s="3" t="n">
        <v>14</v>
      </c>
      <c r="BI5" s="3" t="n">
        <v>12</v>
      </c>
      <c r="BJ5" s="3" t="n">
        <v>12</v>
      </c>
      <c r="BK5" s="20" t="n">
        <v>50</v>
      </c>
      <c r="BL5" s="20" t="n">
        <v>23</v>
      </c>
      <c r="BM5" s="3" t="n">
        <v>19</v>
      </c>
      <c r="BN5" s="20" t="n">
        <v>34.5</v>
      </c>
      <c r="BO5" s="3" t="n">
        <v>34.5</v>
      </c>
      <c r="BP5" s="3" t="n">
        <v>28</v>
      </c>
      <c r="BQ5" s="3" t="n">
        <v>22</v>
      </c>
      <c r="BR5" s="3" t="n">
        <v>17</v>
      </c>
      <c r="BS5" s="20" t="n">
        <v>14.6</v>
      </c>
      <c r="BT5" s="3" t="n">
        <v>14</v>
      </c>
      <c r="BU5" s="3" t="n">
        <v>13.5</v>
      </c>
      <c r="BV5" s="3" t="n">
        <v>11.5</v>
      </c>
      <c r="BW5" s="3" t="n">
        <v>10</v>
      </c>
      <c r="BX5" s="3" t="n">
        <v>12.5</v>
      </c>
      <c r="BY5" s="3" t="n">
        <v>11</v>
      </c>
      <c r="BZ5" s="3" t="n">
        <v>12</v>
      </c>
      <c r="CA5" s="3" t="n">
        <v>13</v>
      </c>
      <c r="CB5" s="20" t="n">
        <v>33.5</v>
      </c>
      <c r="CC5" s="3" t="n">
        <v>20</v>
      </c>
      <c r="CD5" s="36" t="n">
        <v>17.5</v>
      </c>
      <c r="CE5" s="3" t="n">
        <v>16</v>
      </c>
      <c r="CF5" s="3" t="n">
        <v>14</v>
      </c>
      <c r="CG5" s="58"/>
      <c r="CH5" s="20" t="n">
        <v>11</v>
      </c>
      <c r="CI5" s="3" t="n">
        <v>9</v>
      </c>
      <c r="CJ5" s="3" t="n">
        <v>8</v>
      </c>
      <c r="CK5" s="3" t="n">
        <v>6</v>
      </c>
      <c r="CL5" s="3" t="n">
        <v>6</v>
      </c>
      <c r="CM5" s="20" t="n">
        <v>5</v>
      </c>
      <c r="CN5" s="3" t="n">
        <v>6</v>
      </c>
      <c r="CO5" s="3" t="n">
        <v>8</v>
      </c>
      <c r="CP5" s="36" t="n">
        <v>3.5</v>
      </c>
      <c r="CQ5" s="20" t="n">
        <v>4.5</v>
      </c>
      <c r="CR5" s="3" t="n">
        <v>5</v>
      </c>
      <c r="CS5" s="3" t="n">
        <v>5</v>
      </c>
      <c r="CT5" s="3" t="n">
        <v>6</v>
      </c>
      <c r="CU5" s="36" t="n">
        <v>6</v>
      </c>
      <c r="CV5" s="3" t="n">
        <v>6</v>
      </c>
      <c r="CW5" s="36" t="n">
        <v>6</v>
      </c>
      <c r="CX5" s="3" t="n">
        <v>6</v>
      </c>
      <c r="CY5" s="36" t="n">
        <v>6</v>
      </c>
      <c r="CZ5" s="3" t="n">
        <v>4.5</v>
      </c>
      <c r="DA5" s="3" t="n">
        <v>5</v>
      </c>
      <c r="DB5" s="3" t="n">
        <v>5</v>
      </c>
      <c r="DC5" s="3" t="n">
        <v>6</v>
      </c>
      <c r="DD5" s="20" t="n">
        <v>9</v>
      </c>
      <c r="DE5" s="3" t="n">
        <v>8.5</v>
      </c>
      <c r="DF5" s="3" t="n">
        <v>7</v>
      </c>
      <c r="DG5" s="3" t="n">
        <v>5</v>
      </c>
      <c r="DH5" s="3" t="n">
        <v>5.5</v>
      </c>
      <c r="DI5" s="3" t="n">
        <v>5</v>
      </c>
      <c r="DJ5" s="3" t="n">
        <v>2.5</v>
      </c>
      <c r="DK5" s="3" t="n">
        <v>3</v>
      </c>
      <c r="DL5" s="3" t="n">
        <v>3</v>
      </c>
      <c r="DM5" s="3" t="n">
        <v>3.5</v>
      </c>
      <c r="DN5" s="3" t="n">
        <v>3.5</v>
      </c>
      <c r="DO5" s="36" t="n">
        <v>1</v>
      </c>
      <c r="DP5" s="3" t="n">
        <v>1.5</v>
      </c>
      <c r="DQ5" s="3" t="n">
        <v>2</v>
      </c>
      <c r="DR5" s="3" t="n">
        <v>1.5</v>
      </c>
      <c r="DS5" s="3" t="n">
        <v>1</v>
      </c>
      <c r="DT5" s="3" t="n">
        <v>0.75</v>
      </c>
      <c r="DU5" s="3"/>
    </row>
    <row r="6" customFormat="false" ht="12.75" hidden="false" customHeight="false" outlineLevel="0" collapsed="false">
      <c r="A6" s="6" t="s">
        <v>395</v>
      </c>
      <c r="B6" s="21" t="n">
        <v>2</v>
      </c>
      <c r="C6" s="7" t="n">
        <v>4</v>
      </c>
      <c r="D6" s="7" t="n">
        <v>5</v>
      </c>
      <c r="E6" s="21" t="n">
        <v>25</v>
      </c>
      <c r="F6" s="7" t="n">
        <v>26</v>
      </c>
      <c r="G6" s="7" t="n">
        <v>27</v>
      </c>
      <c r="H6" s="7" t="n">
        <v>28</v>
      </c>
      <c r="I6" s="7" t="n">
        <v>29</v>
      </c>
      <c r="J6" s="7" t="n">
        <v>30</v>
      </c>
      <c r="K6" s="21" t="n">
        <v>7</v>
      </c>
      <c r="L6" s="7" t="n">
        <v>10</v>
      </c>
      <c r="M6" s="7" t="n">
        <v>14</v>
      </c>
      <c r="N6" s="7" t="n">
        <v>15</v>
      </c>
      <c r="O6" s="7" t="n">
        <v>19</v>
      </c>
      <c r="P6" s="7" t="n">
        <v>20</v>
      </c>
      <c r="Q6" s="7" t="n">
        <v>21</v>
      </c>
      <c r="R6" s="7" t="n">
        <v>22</v>
      </c>
      <c r="S6" s="7" t="n">
        <v>23</v>
      </c>
      <c r="T6" s="21" t="n">
        <v>24</v>
      </c>
      <c r="U6" s="7" t="n">
        <v>25</v>
      </c>
      <c r="V6" s="7" t="n">
        <v>40</v>
      </c>
      <c r="W6" s="7" t="n">
        <v>8</v>
      </c>
      <c r="X6" s="7" t="n">
        <v>9</v>
      </c>
      <c r="Y6" s="7" t="n">
        <v>10</v>
      </c>
      <c r="Z6" s="7" t="n">
        <v>11</v>
      </c>
      <c r="AA6" s="7" t="n">
        <v>16</v>
      </c>
      <c r="AB6" s="7" t="n">
        <v>17</v>
      </c>
      <c r="AC6" s="7" t="s">
        <v>396</v>
      </c>
      <c r="AD6" s="7" t="n">
        <v>23</v>
      </c>
      <c r="AE6" s="21" t="n">
        <v>31</v>
      </c>
      <c r="AF6" s="7" t="n">
        <v>32</v>
      </c>
      <c r="AG6" s="21" t="n">
        <v>34</v>
      </c>
      <c r="AH6" s="7" t="n">
        <v>35</v>
      </c>
      <c r="AI6" s="21" t="n">
        <v>36</v>
      </c>
      <c r="AJ6" s="7" t="n">
        <v>37</v>
      </c>
      <c r="AK6" s="7" t="n">
        <v>38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1</v>
      </c>
      <c r="AR6" s="7" t="n">
        <v>15</v>
      </c>
      <c r="AS6" s="7" t="n">
        <v>16</v>
      </c>
      <c r="AT6" s="60"/>
      <c r="AU6" s="7" t="n">
        <v>8</v>
      </c>
      <c r="AV6" s="7" t="n">
        <v>9</v>
      </c>
      <c r="AW6" s="21" t="n">
        <v>11</v>
      </c>
      <c r="AX6" s="7" t="n">
        <v>12</v>
      </c>
      <c r="AY6" s="21" t="n">
        <v>16</v>
      </c>
      <c r="AZ6" s="7" t="n">
        <v>17</v>
      </c>
      <c r="BA6" s="7" t="n">
        <v>18</v>
      </c>
      <c r="BB6" s="7" t="n">
        <v>26</v>
      </c>
      <c r="BC6" s="7" t="n">
        <v>27</v>
      </c>
      <c r="BD6" s="7" t="n">
        <v>28</v>
      </c>
      <c r="BE6" s="7" t="n">
        <v>29</v>
      </c>
      <c r="BF6" s="7" t="n">
        <v>30</v>
      </c>
      <c r="BG6" s="21" t="n">
        <v>36</v>
      </c>
      <c r="BH6" s="7" t="n">
        <v>37</v>
      </c>
      <c r="BI6" s="7" t="n">
        <v>38</v>
      </c>
      <c r="BJ6" s="7" t="n">
        <v>39</v>
      </c>
      <c r="BK6" s="21" t="n">
        <v>1</v>
      </c>
      <c r="BL6" s="21" t="n">
        <v>6</v>
      </c>
      <c r="BM6" s="7" t="n">
        <v>7</v>
      </c>
      <c r="BN6" s="21" t="n">
        <v>12</v>
      </c>
      <c r="BO6" s="7" t="s">
        <v>397</v>
      </c>
      <c r="BP6" s="7" t="n">
        <v>13</v>
      </c>
      <c r="BQ6" s="7" t="n">
        <v>14</v>
      </c>
      <c r="BR6" s="7" t="n">
        <v>15</v>
      </c>
      <c r="BS6" s="21" t="n">
        <v>18</v>
      </c>
      <c r="BT6" s="7" t="n">
        <v>19</v>
      </c>
      <c r="BU6" s="7" t="n">
        <v>20</v>
      </c>
      <c r="BV6" s="7" t="n">
        <v>21</v>
      </c>
      <c r="BW6" s="7" t="n">
        <v>22</v>
      </c>
      <c r="BX6" s="7" t="n">
        <v>33</v>
      </c>
      <c r="BY6" s="7" t="n">
        <v>39</v>
      </c>
      <c r="BZ6" s="7" t="n">
        <v>40</v>
      </c>
      <c r="CA6" s="7" t="n">
        <v>41</v>
      </c>
      <c r="CB6" s="21" t="n">
        <v>4</v>
      </c>
      <c r="CC6" s="7" t="n">
        <v>5</v>
      </c>
      <c r="CD6" s="7" t="n">
        <v>12</v>
      </c>
      <c r="CE6" s="7" t="n">
        <v>13</v>
      </c>
      <c r="CF6" s="7" t="n">
        <v>14</v>
      </c>
      <c r="CG6" s="60"/>
      <c r="CH6" s="21" t="n">
        <v>31</v>
      </c>
      <c r="CI6" s="7" t="n">
        <v>32</v>
      </c>
      <c r="CJ6" s="7" t="n">
        <v>33</v>
      </c>
      <c r="CK6" s="7" t="n">
        <v>34</v>
      </c>
      <c r="CL6" s="7" t="n">
        <v>35</v>
      </c>
      <c r="CM6" s="21" t="n">
        <v>41</v>
      </c>
      <c r="CN6" s="7" t="n">
        <v>22</v>
      </c>
      <c r="CO6" s="7" t="n">
        <v>23</v>
      </c>
      <c r="CP6" s="7" t="n">
        <v>17</v>
      </c>
      <c r="CQ6" s="21" t="n">
        <v>42</v>
      </c>
      <c r="CR6" s="7" t="n">
        <v>43</v>
      </c>
      <c r="CS6" s="7" t="n">
        <v>44</v>
      </c>
      <c r="CT6" s="7" t="n">
        <v>45</v>
      </c>
      <c r="CU6" s="7" t="n">
        <v>46</v>
      </c>
      <c r="CV6" s="7" t="n">
        <v>47</v>
      </c>
      <c r="CW6" s="7" t="n">
        <v>48</v>
      </c>
      <c r="CX6" s="7" t="n">
        <v>49</v>
      </c>
      <c r="CY6" s="7" t="n">
        <v>50</v>
      </c>
      <c r="CZ6" s="7" t="n">
        <v>2</v>
      </c>
      <c r="DA6" s="7" t="n">
        <v>3</v>
      </c>
      <c r="DB6" s="7" t="n">
        <v>4</v>
      </c>
      <c r="DC6" s="7" t="n">
        <v>5</v>
      </c>
      <c r="DD6" s="21" t="n">
        <v>42</v>
      </c>
      <c r="DE6" s="7" t="n">
        <v>43</v>
      </c>
      <c r="DF6" s="7" t="n">
        <v>44</v>
      </c>
      <c r="DG6" s="7" t="n">
        <v>45</v>
      </c>
      <c r="DH6" s="7" t="n">
        <v>46</v>
      </c>
      <c r="DI6" s="7" t="n">
        <v>47</v>
      </c>
      <c r="DJ6" s="7" t="n">
        <v>18</v>
      </c>
      <c r="DK6" s="7" t="n">
        <v>19</v>
      </c>
      <c r="DL6" s="7" t="s">
        <v>398</v>
      </c>
      <c r="DM6" s="7" t="n">
        <v>20</v>
      </c>
      <c r="DN6" s="7" t="n">
        <v>21</v>
      </c>
      <c r="DO6" s="7" t="n">
        <v>26</v>
      </c>
      <c r="DP6" s="7" t="n">
        <v>27</v>
      </c>
      <c r="DQ6" s="7" t="n">
        <v>28</v>
      </c>
      <c r="DR6" s="7" t="n">
        <v>29</v>
      </c>
      <c r="DS6" s="7" t="n">
        <v>31</v>
      </c>
      <c r="DT6" s="7" t="n">
        <v>32</v>
      </c>
      <c r="DU6" s="36"/>
      <c r="DV6" s="35"/>
      <c r="DW6" s="35"/>
      <c r="DX6" s="35"/>
      <c r="DY6" s="35"/>
      <c r="DZ6" s="35"/>
      <c r="EA6" s="35"/>
      <c r="EB6" s="35"/>
    </row>
    <row r="7" customFormat="false" ht="12.75" hidden="false" customHeight="false" outlineLevel="0" collapsed="false">
      <c r="A7" s="8" t="s">
        <v>399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.467289719626168</v>
      </c>
      <c r="AE7" s="9" t="n">
        <v>0</v>
      </c>
      <c r="AF7" s="9" t="n">
        <v>0.279329608938547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61"/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0.415512465373961</v>
      </c>
      <c r="BD7" s="9" t="n">
        <v>0</v>
      </c>
      <c r="BE7" s="9" t="n">
        <v>0</v>
      </c>
      <c r="BF7" s="9" t="n">
        <v>0.884955752212389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0</v>
      </c>
      <c r="BP7" s="9" t="n">
        <v>0.397350993377483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61"/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v>0</v>
      </c>
      <c r="DT7" s="9" t="n">
        <v>0</v>
      </c>
      <c r="DU7" s="36"/>
      <c r="DV7" s="35"/>
      <c r="DW7" s="35"/>
      <c r="DX7" s="35"/>
      <c r="DY7" s="35"/>
      <c r="DZ7" s="35"/>
      <c r="EA7" s="35"/>
      <c r="EB7" s="35"/>
    </row>
    <row r="8" customFormat="false" ht="12.75" hidden="false" customHeight="false" outlineLevel="0" collapsed="false">
      <c r="A8" s="8" t="s">
        <v>400</v>
      </c>
      <c r="B8" s="9" t="n">
        <v>3.25581395348837</v>
      </c>
      <c r="C8" s="9" t="n">
        <v>2.46913580246914</v>
      </c>
      <c r="D8" s="9" t="n">
        <v>1.11731843575419</v>
      </c>
      <c r="E8" s="9" t="n">
        <v>0.256191289496157</v>
      </c>
      <c r="F8" s="9" t="n">
        <v>3.97350993377483</v>
      </c>
      <c r="G8" s="9" t="n">
        <v>2.18181818181818</v>
      </c>
      <c r="H8" s="9" t="n">
        <v>0.66006600660066</v>
      </c>
      <c r="I8" s="9" t="n">
        <v>0.615384615384615</v>
      </c>
      <c r="J8" s="9" t="n">
        <v>0</v>
      </c>
      <c r="K8" s="9" t="n">
        <v>0.952380952380952</v>
      </c>
      <c r="L8" s="9" t="n">
        <v>0</v>
      </c>
      <c r="M8" s="9" t="n">
        <v>1.49253731343284</v>
      </c>
      <c r="N8" s="9" t="n">
        <v>0</v>
      </c>
      <c r="O8" s="9" t="n">
        <v>2.77777777777778</v>
      </c>
      <c r="P8" s="9" t="n">
        <v>0.68649885583524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3.125</v>
      </c>
      <c r="V8" s="9" t="n">
        <v>1.33079847908745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1.86915887850467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1.23456790123457</v>
      </c>
      <c r="AK8" s="9" t="n">
        <v>2</v>
      </c>
      <c r="AL8" s="9" t="n">
        <v>2.01342281879195</v>
      </c>
      <c r="AM8" s="9" t="n">
        <v>0</v>
      </c>
      <c r="AN8" s="9" t="n">
        <v>0.790513833992095</v>
      </c>
      <c r="AO8" s="9" t="n">
        <v>0.802139037433155</v>
      </c>
      <c r="AP8" s="9" t="n">
        <v>0.46656298600311</v>
      </c>
      <c r="AQ8" s="9" t="n">
        <v>0.645161290322581</v>
      </c>
      <c r="AR8" s="9" t="n">
        <v>0</v>
      </c>
      <c r="AS8" s="9" t="n">
        <v>0</v>
      </c>
      <c r="AT8" s="61"/>
      <c r="AU8" s="9" t="n">
        <v>5.88235294117647</v>
      </c>
      <c r="AV8" s="9" t="n">
        <v>5.39033457249071</v>
      </c>
      <c r="AW8" s="9" t="n">
        <v>2.25733634311512</v>
      </c>
      <c r="AX8" s="9" t="n">
        <v>0.940438871473354</v>
      </c>
      <c r="AY8" s="9" t="n">
        <v>0.72992700729927</v>
      </c>
      <c r="AZ8" s="9" t="n">
        <v>4.06976744186047</v>
      </c>
      <c r="BA8" s="9" t="n">
        <v>0.522648083623693</v>
      </c>
      <c r="BB8" s="9" t="n">
        <v>0.236406619385343</v>
      </c>
      <c r="BC8" s="9" t="n">
        <v>2.35457063711911</v>
      </c>
      <c r="BD8" s="9" t="n">
        <v>1.44014401440144</v>
      </c>
      <c r="BE8" s="9" t="n">
        <v>0</v>
      </c>
      <c r="BF8" s="9" t="n">
        <v>0</v>
      </c>
      <c r="BG8" s="9" t="n">
        <v>0.3690036900369</v>
      </c>
      <c r="BH8" s="9" t="n">
        <v>0.706713780918728</v>
      </c>
      <c r="BI8" s="9" t="n">
        <v>0</v>
      </c>
      <c r="BJ8" s="9" t="n">
        <v>0</v>
      </c>
      <c r="BK8" s="9" t="n">
        <v>2.83185840707965</v>
      </c>
      <c r="BL8" s="9" t="n">
        <v>0.738007380073801</v>
      </c>
      <c r="BM8" s="9" t="n">
        <v>0.623441396508728</v>
      </c>
      <c r="BN8" s="9" t="n">
        <v>0</v>
      </c>
      <c r="BO8" s="9" t="n">
        <v>0.426136363636364</v>
      </c>
      <c r="BP8" s="9" t="n">
        <v>0.927152317880795</v>
      </c>
      <c r="BQ8" s="9" t="n">
        <v>2.02020202020202</v>
      </c>
      <c r="BR8" s="9" t="n">
        <v>0</v>
      </c>
      <c r="BS8" s="9" t="n">
        <v>0.476190476190476</v>
      </c>
      <c r="BT8" s="9" t="n">
        <v>0.224719101123596</v>
      </c>
      <c r="BU8" s="9" t="n">
        <v>0.469483568075117</v>
      </c>
      <c r="BV8" s="9" t="n">
        <v>0.561797752808989</v>
      </c>
      <c r="BW8" s="9" t="n">
        <v>4.91803278688525</v>
      </c>
      <c r="BX8" s="9" t="n">
        <v>0.862068965517241</v>
      </c>
      <c r="BY8" s="9" t="n">
        <v>0</v>
      </c>
      <c r="BZ8" s="9" t="n">
        <v>0</v>
      </c>
      <c r="CA8" s="9" t="n">
        <v>0.692520775623269</v>
      </c>
      <c r="CB8" s="9" t="n">
        <v>1.21212121212121</v>
      </c>
      <c r="CC8" s="9" t="n">
        <v>1.41509433962264</v>
      </c>
      <c r="CD8" s="9" t="n">
        <v>2.08955223880597</v>
      </c>
      <c r="CE8" s="9" t="n">
        <v>0</v>
      </c>
      <c r="CF8" s="9" t="n">
        <v>0.643086816720257</v>
      </c>
      <c r="CG8" s="61"/>
      <c r="CH8" s="9" t="n">
        <v>0</v>
      </c>
      <c r="CI8" s="9" t="n">
        <v>0</v>
      </c>
      <c r="CJ8" s="9" t="n">
        <v>1.58102766798419</v>
      </c>
      <c r="CK8" s="9" t="n">
        <v>0</v>
      </c>
      <c r="CL8" s="9" t="n">
        <v>0</v>
      </c>
      <c r="CM8" s="9" t="n">
        <v>0</v>
      </c>
      <c r="CN8" s="9" t="n">
        <v>1.88679245283019</v>
      </c>
      <c r="CO8" s="9" t="n">
        <v>0.600600600600601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1.19047619047619</v>
      </c>
      <c r="DE8" s="9" t="n">
        <v>3.33333333333333</v>
      </c>
      <c r="DF8" s="9" t="n">
        <v>3.84615384615385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.719424460431655</v>
      </c>
      <c r="DN8" s="9" t="n">
        <v>1.56739811912226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v>0</v>
      </c>
      <c r="DT8" s="9" t="n">
        <v>0</v>
      </c>
      <c r="DU8" s="3"/>
    </row>
    <row r="9" customFormat="false" ht="12.75" hidden="false" customHeight="false" outlineLevel="0" collapsed="false">
      <c r="A9" s="8" t="s">
        <v>401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61"/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61"/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v>0</v>
      </c>
      <c r="DT9" s="9" t="n">
        <v>0</v>
      </c>
      <c r="DU9" s="3"/>
    </row>
    <row r="10" customFormat="false" ht="12.75" hidden="false" customHeight="false" outlineLevel="0" collapsed="false">
      <c r="A10" s="8" t="s">
        <v>402</v>
      </c>
      <c r="B10" s="9" t="n">
        <v>0</v>
      </c>
      <c r="C10" s="9" t="n">
        <v>0</v>
      </c>
      <c r="D10" s="9" t="n">
        <v>0.558659217877095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.761904761904762</v>
      </c>
      <c r="L10" s="9" t="n">
        <v>0</v>
      </c>
      <c r="M10" s="9" t="n">
        <v>1.49253731343284</v>
      </c>
      <c r="N10" s="9" t="n">
        <v>0</v>
      </c>
      <c r="O10" s="9" t="n">
        <v>1.73611111111111</v>
      </c>
      <c r="P10" s="9" t="n">
        <v>1.37299771167048</v>
      </c>
      <c r="Q10" s="9" t="n">
        <v>0</v>
      </c>
      <c r="R10" s="9" t="n">
        <v>0</v>
      </c>
      <c r="S10" s="9" t="n">
        <v>0</v>
      </c>
      <c r="T10" s="9" t="n">
        <v>1.33333333333333</v>
      </c>
      <c r="U10" s="9" t="n">
        <v>0.78125</v>
      </c>
      <c r="V10" s="9" t="n">
        <v>0.950570342205323</v>
      </c>
      <c r="W10" s="9" t="n">
        <v>2.3696682464455</v>
      </c>
      <c r="X10" s="9" t="n">
        <v>0</v>
      </c>
      <c r="Y10" s="9" t="n">
        <v>0</v>
      </c>
      <c r="Z10" s="9" t="n">
        <v>0</v>
      </c>
      <c r="AA10" s="9" t="n">
        <v>1.80995475113122</v>
      </c>
      <c r="AB10" s="9" t="n">
        <v>0</v>
      </c>
      <c r="AC10" s="9" t="n">
        <v>0</v>
      </c>
      <c r="AD10" s="9" t="n">
        <v>0.467289719626168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.617283950617284</v>
      </c>
      <c r="AK10" s="9" t="n">
        <v>0</v>
      </c>
      <c r="AL10" s="9" t="n">
        <v>0.671140939597316</v>
      </c>
      <c r="AM10" s="9" t="n">
        <v>0</v>
      </c>
      <c r="AN10" s="9" t="n">
        <v>1.18577075098814</v>
      </c>
      <c r="AO10" s="9" t="n">
        <v>0.53475935828877</v>
      </c>
      <c r="AP10" s="9" t="n">
        <v>0.15552099533437</v>
      </c>
      <c r="AQ10" s="9" t="n">
        <v>0</v>
      </c>
      <c r="AR10" s="9" t="n">
        <v>0.578034682080925</v>
      </c>
      <c r="AS10" s="9" t="n">
        <v>0</v>
      </c>
      <c r="AT10" s="61"/>
      <c r="AU10" s="9" t="n">
        <v>0</v>
      </c>
      <c r="AV10" s="9" t="n">
        <v>0.557620817843866</v>
      </c>
      <c r="AW10" s="9" t="n">
        <v>2.93453724604966</v>
      </c>
      <c r="AX10" s="9" t="n">
        <v>0.940438871473354</v>
      </c>
      <c r="AY10" s="9" t="n">
        <v>0</v>
      </c>
      <c r="AZ10" s="9" t="n">
        <v>0</v>
      </c>
      <c r="BA10" s="9" t="n">
        <v>0.174216027874564</v>
      </c>
      <c r="BB10" s="9" t="n">
        <v>0</v>
      </c>
      <c r="BC10" s="9" t="n">
        <v>0.138504155124654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1.3215859030837</v>
      </c>
      <c r="BK10" s="9" t="n">
        <v>0</v>
      </c>
      <c r="BL10" s="9" t="n">
        <v>0.2460024600246</v>
      </c>
      <c r="BM10" s="9" t="n">
        <v>0.498753117206983</v>
      </c>
      <c r="BN10" s="9" t="n">
        <v>0</v>
      </c>
      <c r="BO10" s="9" t="n">
        <v>0</v>
      </c>
      <c r="BP10" s="9" t="n">
        <v>0</v>
      </c>
      <c r="BQ10" s="9" t="n">
        <v>0.252525252525253</v>
      </c>
      <c r="BR10" s="9" t="n">
        <v>2.70758122743682</v>
      </c>
      <c r="BS10" s="9" t="n">
        <v>0.476190476190476</v>
      </c>
      <c r="BT10" s="9" t="n">
        <v>1.12359550561798</v>
      </c>
      <c r="BU10" s="9" t="n">
        <v>0.938967136150235</v>
      </c>
      <c r="BV10" s="9" t="n">
        <v>0.561797752808989</v>
      </c>
      <c r="BW10" s="9" t="n">
        <v>0</v>
      </c>
      <c r="BX10" s="9" t="n">
        <v>0.862068965517241</v>
      </c>
      <c r="BY10" s="9" t="n">
        <v>0.793650793650794</v>
      </c>
      <c r="BZ10" s="9" t="n">
        <v>0</v>
      </c>
      <c r="CA10" s="9" t="n">
        <v>0.692520775623269</v>
      </c>
      <c r="CB10" s="9" t="n">
        <v>0</v>
      </c>
      <c r="CC10" s="9" t="n">
        <v>3.30188679245283</v>
      </c>
      <c r="CD10" s="9" t="n">
        <v>0</v>
      </c>
      <c r="CE10" s="9" t="n">
        <v>0</v>
      </c>
      <c r="CF10" s="9" t="n">
        <v>0.321543408360129</v>
      </c>
      <c r="CG10" s="61"/>
      <c r="CH10" s="9" t="n">
        <v>0</v>
      </c>
      <c r="CI10" s="9" t="n">
        <v>0.518134715025907</v>
      </c>
      <c r="CJ10" s="9" t="n">
        <v>1.58102766798419</v>
      </c>
      <c r="CK10" s="9" t="n">
        <v>0</v>
      </c>
      <c r="CL10" s="9" t="n">
        <v>0</v>
      </c>
      <c r="CM10" s="9" t="n">
        <v>0.956937799043062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4.16666666666667</v>
      </c>
      <c r="DF10" s="9" t="n">
        <v>2.56410256410256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v>0</v>
      </c>
      <c r="DT10" s="9" t="n">
        <v>0</v>
      </c>
      <c r="DU10" s="3"/>
    </row>
    <row r="11" customFormat="false" ht="12.75" hidden="false" customHeight="false" outlineLevel="0" collapsed="false">
      <c r="A11" s="8" t="s">
        <v>5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1.32450331125828</v>
      </c>
      <c r="G11" s="9" t="n">
        <v>1.09090909090909</v>
      </c>
      <c r="H11" s="9" t="n">
        <v>0</v>
      </c>
      <c r="I11" s="9" t="n">
        <v>0</v>
      </c>
      <c r="J11" s="9" t="n">
        <v>0.757575757575758</v>
      </c>
      <c r="K11" s="9" t="n">
        <v>0.19047619047619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61"/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.09000900090009</v>
      </c>
      <c r="BE11" s="9" t="n">
        <v>0.495049504950495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.353982300884956</v>
      </c>
      <c r="BL11" s="9" t="n">
        <v>0.0615006150061501</v>
      </c>
      <c r="BM11" s="9" t="n">
        <v>0.249376558603491</v>
      </c>
      <c r="BN11" s="9" t="n">
        <v>0</v>
      </c>
      <c r="BO11" s="9" t="n">
        <v>0.426136363636364</v>
      </c>
      <c r="BP11" s="9" t="n">
        <v>0</v>
      </c>
      <c r="BQ11" s="9" t="n">
        <v>0.505050505050505</v>
      </c>
      <c r="BR11" s="9" t="n">
        <v>0.902527075812274</v>
      </c>
      <c r="BS11" s="9" t="n">
        <v>0.952380952380952</v>
      </c>
      <c r="BT11" s="9" t="n">
        <v>0.224719101123596</v>
      </c>
      <c r="BU11" s="9" t="n">
        <v>0</v>
      </c>
      <c r="BV11" s="9" t="n">
        <v>0</v>
      </c>
      <c r="BW11" s="9" t="n">
        <v>1.09289617486339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.482315112540193</v>
      </c>
      <c r="CG11" s="61"/>
      <c r="CH11" s="9" t="n">
        <v>0.342465753424658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v>0</v>
      </c>
      <c r="DT11" s="9" t="n">
        <v>0</v>
      </c>
      <c r="DU11" s="3"/>
    </row>
    <row r="12" customFormat="false" ht="12.75" hidden="false" customHeight="false" outlineLevel="0" collapsed="false">
      <c r="A12" s="8" t="s">
        <v>251</v>
      </c>
      <c r="B12" s="9" t="n">
        <v>3.72093023255814</v>
      </c>
      <c r="C12" s="9" t="n">
        <v>0</v>
      </c>
      <c r="D12" s="9" t="n">
        <v>2.23463687150838</v>
      </c>
      <c r="E12" s="9" t="n">
        <v>0</v>
      </c>
      <c r="F12" s="9" t="n">
        <v>0.827814569536424</v>
      </c>
      <c r="G12" s="9" t="n">
        <v>1.09090909090909</v>
      </c>
      <c r="H12" s="9" t="n">
        <v>0.33003300330033</v>
      </c>
      <c r="I12" s="9" t="n">
        <v>0.615384615384615</v>
      </c>
      <c r="J12" s="9" t="n">
        <v>0</v>
      </c>
      <c r="K12" s="9" t="n">
        <v>0.380952380952381</v>
      </c>
      <c r="L12" s="9" t="n">
        <v>0</v>
      </c>
      <c r="M12" s="9" t="n">
        <v>1.49253731343284</v>
      </c>
      <c r="N12" s="9" t="n">
        <v>0</v>
      </c>
      <c r="O12" s="9" t="n">
        <v>1.73611111111111</v>
      </c>
      <c r="P12" s="9" t="n">
        <v>0.22883295194508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4.6875</v>
      </c>
      <c r="V12" s="9" t="n">
        <v>1.71102661596958</v>
      </c>
      <c r="W12" s="9" t="n">
        <v>0.947867298578199</v>
      </c>
      <c r="X12" s="9" t="n">
        <v>0</v>
      </c>
      <c r="Y12" s="9" t="n">
        <v>0</v>
      </c>
      <c r="Z12" s="9" t="n">
        <v>0</v>
      </c>
      <c r="AA12" s="9" t="n">
        <v>0.904977375565611</v>
      </c>
      <c r="AB12" s="9" t="n">
        <v>0</v>
      </c>
      <c r="AC12" s="9" t="n">
        <v>0</v>
      </c>
      <c r="AD12" s="9" t="n">
        <v>0.934579439252336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1.85185185185185</v>
      </c>
      <c r="AK12" s="9" t="n">
        <v>2</v>
      </c>
      <c r="AL12" s="9" t="n">
        <v>2.68456375838926</v>
      </c>
      <c r="AM12" s="9" t="n">
        <v>3.84615384615385</v>
      </c>
      <c r="AN12" s="9" t="n">
        <v>0.395256916996047</v>
      </c>
      <c r="AO12" s="9" t="n">
        <v>0</v>
      </c>
      <c r="AP12" s="9" t="n">
        <v>0</v>
      </c>
      <c r="AQ12" s="9" t="n">
        <v>0</v>
      </c>
      <c r="AR12" s="9" t="n">
        <v>1.15606936416185</v>
      </c>
      <c r="AS12" s="9" t="n">
        <v>1.20481927710843</v>
      </c>
      <c r="AT12" s="61"/>
      <c r="AU12" s="9" t="n">
        <v>1.60427807486631</v>
      </c>
      <c r="AV12" s="9" t="n">
        <v>3.90334572490706</v>
      </c>
      <c r="AW12" s="9" t="n">
        <v>0</v>
      </c>
      <c r="AX12" s="9" t="n">
        <v>1.88087774294671</v>
      </c>
      <c r="AY12" s="9" t="n">
        <v>1.45985401459854</v>
      </c>
      <c r="AZ12" s="9" t="n">
        <v>1.74418604651163</v>
      </c>
      <c r="BA12" s="9" t="n">
        <v>0.348432055749129</v>
      </c>
      <c r="BB12" s="9" t="n">
        <v>0.236406619385343</v>
      </c>
      <c r="BC12" s="9" t="n">
        <v>0.969529085872576</v>
      </c>
      <c r="BD12" s="9" t="n">
        <v>0.54005400540054</v>
      </c>
      <c r="BE12" s="9" t="n">
        <v>0.742574257425743</v>
      </c>
      <c r="BF12" s="9" t="n">
        <v>0</v>
      </c>
      <c r="BG12" s="9" t="n">
        <v>0</v>
      </c>
      <c r="BH12" s="9" t="n">
        <v>0.353356890459364</v>
      </c>
      <c r="BI12" s="9" t="n">
        <v>0.269541778975741</v>
      </c>
      <c r="BJ12" s="9" t="n">
        <v>0.440528634361234</v>
      </c>
      <c r="BK12" s="9" t="n">
        <v>3.53982300884956</v>
      </c>
      <c r="BL12" s="9" t="n">
        <v>0</v>
      </c>
      <c r="BM12" s="9" t="n">
        <v>0.872817955112219</v>
      </c>
      <c r="BN12" s="9" t="n">
        <v>0</v>
      </c>
      <c r="BO12" s="9" t="n">
        <v>0.142045454545455</v>
      </c>
      <c r="BP12" s="9" t="n">
        <v>0</v>
      </c>
      <c r="BQ12" s="9" t="n">
        <v>0.757575757575758</v>
      </c>
      <c r="BR12" s="9" t="n">
        <v>0.902527075812274</v>
      </c>
      <c r="BS12" s="9" t="n">
        <v>0.952380952380952</v>
      </c>
      <c r="BT12" s="9" t="n">
        <v>0</v>
      </c>
      <c r="BU12" s="9" t="n">
        <v>0.469483568075117</v>
      </c>
      <c r="BV12" s="9" t="n">
        <v>0</v>
      </c>
      <c r="BW12" s="9" t="n">
        <v>0.546448087431694</v>
      </c>
      <c r="BX12" s="9" t="n">
        <v>0.21551724137931</v>
      </c>
      <c r="BY12" s="9" t="n">
        <v>0.595238095238095</v>
      </c>
      <c r="BZ12" s="9" t="n">
        <v>0</v>
      </c>
      <c r="CA12" s="9" t="n">
        <v>0.277008310249308</v>
      </c>
      <c r="CB12" s="9" t="n">
        <v>0</v>
      </c>
      <c r="CC12" s="9" t="n">
        <v>1.88679245283019</v>
      </c>
      <c r="CD12" s="9" t="n">
        <v>0.597014925373134</v>
      </c>
      <c r="CE12" s="9" t="n">
        <v>0</v>
      </c>
      <c r="CF12" s="9" t="n">
        <v>0.160771704180064</v>
      </c>
      <c r="CG12" s="61"/>
      <c r="CH12" s="9" t="n">
        <v>0.342465753424658</v>
      </c>
      <c r="CI12" s="9" t="n">
        <v>0.518134715025907</v>
      </c>
      <c r="CJ12" s="9" t="n">
        <v>3.16205533596838</v>
      </c>
      <c r="CK12" s="9" t="n">
        <v>0</v>
      </c>
      <c r="CL12" s="9" t="n">
        <v>0</v>
      </c>
      <c r="CM12" s="9" t="n">
        <v>0.956937799043062</v>
      </c>
      <c r="CN12" s="9" t="n">
        <v>0</v>
      </c>
      <c r="CO12" s="9" t="n">
        <v>0.3003003003003</v>
      </c>
      <c r="CP12" s="9" t="n">
        <v>0.224719101123596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.961538461538462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.245098039215686</v>
      </c>
      <c r="DL12" s="9" t="n">
        <v>1.25</v>
      </c>
      <c r="DM12" s="9" t="n">
        <v>1.15107913669065</v>
      </c>
      <c r="DN12" s="9" t="n">
        <v>5.32915360501567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v>0</v>
      </c>
      <c r="DT12" s="9" t="n">
        <v>0</v>
      </c>
      <c r="DU12" s="3"/>
    </row>
    <row r="13" customFormat="false" ht="12.75" hidden="false" customHeight="false" outlineLevel="0" collapsed="false">
      <c r="A13" s="8" t="s">
        <v>403</v>
      </c>
      <c r="B13" s="9" t="n">
        <v>0</v>
      </c>
      <c r="C13" s="9" t="n">
        <v>0</v>
      </c>
      <c r="D13" s="9" t="n">
        <v>3.35195530726257</v>
      </c>
      <c r="E13" s="9" t="n">
        <v>0</v>
      </c>
      <c r="F13" s="9" t="n">
        <v>1.49006622516556</v>
      </c>
      <c r="G13" s="9" t="n">
        <v>0</v>
      </c>
      <c r="H13" s="9" t="n">
        <v>1.65016501650165</v>
      </c>
      <c r="I13" s="9" t="n">
        <v>0.615384615384615</v>
      </c>
      <c r="J13" s="9" t="n">
        <v>0</v>
      </c>
      <c r="K13" s="9" t="n">
        <v>2.85714285714286</v>
      </c>
      <c r="L13" s="9" t="n">
        <v>1.42857142857143</v>
      </c>
      <c r="M13" s="9" t="n">
        <v>0</v>
      </c>
      <c r="N13" s="9" t="n">
        <v>0</v>
      </c>
      <c r="O13" s="9" t="n">
        <v>0.347222222222222</v>
      </c>
      <c r="P13" s="9" t="n">
        <v>0</v>
      </c>
      <c r="Q13" s="9" t="n">
        <v>1.12359550561798</v>
      </c>
      <c r="R13" s="9" t="n">
        <v>0</v>
      </c>
      <c r="S13" s="9" t="n">
        <v>0</v>
      </c>
      <c r="T13" s="9" t="n">
        <v>0</v>
      </c>
      <c r="U13" s="9" t="n">
        <v>1.5625</v>
      </c>
      <c r="V13" s="9" t="n">
        <v>0.570342205323194</v>
      </c>
      <c r="W13" s="9" t="n">
        <v>0</v>
      </c>
      <c r="X13" s="9" t="n">
        <v>0.645161290322581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.714285714285714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61"/>
      <c r="AU13" s="9" t="n">
        <v>0</v>
      </c>
      <c r="AV13" s="9" t="n">
        <v>1.11524163568773</v>
      </c>
      <c r="AW13" s="9" t="n">
        <v>2.48306997742664</v>
      </c>
      <c r="AX13" s="9" t="n">
        <v>2.50783699059561</v>
      </c>
      <c r="AY13" s="9" t="n">
        <v>0</v>
      </c>
      <c r="AZ13" s="9" t="n">
        <v>1.16279069767442</v>
      </c>
      <c r="BA13" s="9" t="n">
        <v>0.348432055749129</v>
      </c>
      <c r="BB13" s="9" t="n">
        <v>1.18203309692671</v>
      </c>
      <c r="BC13" s="9" t="n">
        <v>0.277008310249308</v>
      </c>
      <c r="BD13" s="9" t="n">
        <v>0.27002700270027</v>
      </c>
      <c r="BE13" s="9" t="n">
        <v>0</v>
      </c>
      <c r="BF13" s="9" t="n">
        <v>0</v>
      </c>
      <c r="BG13" s="9" t="n">
        <v>1.1070110701107</v>
      </c>
      <c r="BH13" s="9" t="n">
        <v>2.12014134275618</v>
      </c>
      <c r="BI13" s="9" t="n">
        <v>0.808625336927224</v>
      </c>
      <c r="BJ13" s="9" t="n">
        <v>0.440528634361234</v>
      </c>
      <c r="BK13" s="9" t="n">
        <v>0.353982300884956</v>
      </c>
      <c r="BL13" s="9" t="n">
        <v>0.0615006150061501</v>
      </c>
      <c r="BM13" s="9" t="n">
        <v>1.74563591022444</v>
      </c>
      <c r="BN13" s="9" t="n">
        <v>0</v>
      </c>
      <c r="BO13" s="9" t="n">
        <v>0</v>
      </c>
      <c r="BP13" s="9" t="n">
        <v>0</v>
      </c>
      <c r="BQ13" s="9" t="n">
        <v>0.505050505050505</v>
      </c>
      <c r="BR13" s="9" t="n">
        <v>0.902527075812274</v>
      </c>
      <c r="BS13" s="9" t="n">
        <v>0</v>
      </c>
      <c r="BT13" s="9" t="n">
        <v>0.449438202247191</v>
      </c>
      <c r="BU13" s="9" t="n">
        <v>0.469483568075117</v>
      </c>
      <c r="BV13" s="9" t="n">
        <v>0</v>
      </c>
      <c r="BW13" s="9" t="n">
        <v>1.09289617486339</v>
      </c>
      <c r="BX13" s="9" t="n">
        <v>1.07758620689655</v>
      </c>
      <c r="BY13" s="9" t="n">
        <v>0.595238095238095</v>
      </c>
      <c r="BZ13" s="9" t="n">
        <v>0</v>
      </c>
      <c r="CA13" s="9" t="n">
        <v>3.32409972299169</v>
      </c>
      <c r="CB13" s="9" t="n">
        <v>0</v>
      </c>
      <c r="CC13" s="9" t="n">
        <v>0.471698113207547</v>
      </c>
      <c r="CD13" s="9" t="n">
        <v>0.597014925373134</v>
      </c>
      <c r="CE13" s="9" t="n">
        <v>0</v>
      </c>
      <c r="CF13" s="9" t="n">
        <v>0.482315112540193</v>
      </c>
      <c r="CG13" s="61"/>
      <c r="CH13" s="9" t="n">
        <v>3.08219178082192</v>
      </c>
      <c r="CI13" s="9" t="n">
        <v>1.55440414507772</v>
      </c>
      <c r="CJ13" s="9" t="n">
        <v>5.13833992094862</v>
      </c>
      <c r="CK13" s="9" t="n">
        <v>0</v>
      </c>
      <c r="CL13" s="9" t="n">
        <v>0.45662100456621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v>0</v>
      </c>
      <c r="DT13" s="9" t="n">
        <v>0</v>
      </c>
      <c r="DU13" s="3"/>
    </row>
    <row r="14" customFormat="false" ht="12.75" hidden="false" customHeight="false" outlineLevel="0" collapsed="false">
      <c r="A14" s="8" t="s">
        <v>28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61"/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61"/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v>0</v>
      </c>
      <c r="DT14" s="9" t="n">
        <v>0</v>
      </c>
      <c r="DU14" s="3"/>
    </row>
    <row r="15" customFormat="false" ht="12.75" hidden="false" customHeight="false" outlineLevel="0" collapsed="false">
      <c r="A15" s="8" t="s">
        <v>404</v>
      </c>
      <c r="B15" s="9" t="n">
        <v>3.7209302325581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3.125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61"/>
      <c r="AU15" s="9" t="n">
        <v>0</v>
      </c>
      <c r="AV15" s="9" t="n">
        <v>0</v>
      </c>
      <c r="AW15" s="9" t="n">
        <v>0.225733634311512</v>
      </c>
      <c r="AX15" s="9" t="n">
        <v>0</v>
      </c>
      <c r="AY15" s="9" t="n">
        <v>0.72992700729927</v>
      </c>
      <c r="AZ15" s="9" t="n">
        <v>0</v>
      </c>
      <c r="BA15" s="9" t="n">
        <v>1.39372822299652</v>
      </c>
      <c r="BB15" s="9" t="n">
        <v>0</v>
      </c>
      <c r="BC15" s="9" t="n">
        <v>0</v>
      </c>
      <c r="BD15" s="9" t="n">
        <v>0.18001800180018</v>
      </c>
      <c r="BE15" s="9" t="n">
        <v>0.495049504950495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2.30088495575221</v>
      </c>
      <c r="BL15" s="9" t="n">
        <v>0.2460024600246</v>
      </c>
      <c r="BM15" s="9" t="n">
        <v>0.374064837905237</v>
      </c>
      <c r="BN15" s="9" t="n">
        <v>0</v>
      </c>
      <c r="BO15" s="9" t="n">
        <v>0</v>
      </c>
      <c r="BP15" s="9" t="n">
        <v>0.132450331125828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.606060606060606</v>
      </c>
      <c r="CA15" s="9" t="n">
        <v>0</v>
      </c>
      <c r="CB15" s="9" t="n">
        <v>0.606060606060606</v>
      </c>
      <c r="CC15" s="9" t="n">
        <v>0</v>
      </c>
      <c r="CD15" s="9" t="n">
        <v>0</v>
      </c>
      <c r="CE15" s="9" t="n">
        <v>0</v>
      </c>
      <c r="CF15" s="9" t="n">
        <v>0</v>
      </c>
      <c r="CG15" s="61"/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v>0</v>
      </c>
      <c r="DT15" s="9" t="n">
        <v>0</v>
      </c>
      <c r="DU15" s="3"/>
    </row>
    <row r="16" customFormat="false" ht="12.75" hidden="false" customHeight="false" outlineLevel="0" collapsed="false">
      <c r="A16" s="62" t="s">
        <v>40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1.09090909090909</v>
      </c>
      <c r="H16" s="9" t="n">
        <v>0.33003300330033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.45766590389016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7.10900473933649</v>
      </c>
      <c r="X16" s="9" t="n">
        <v>3.2258064516129</v>
      </c>
      <c r="Y16" s="9" t="n">
        <v>0</v>
      </c>
      <c r="Z16" s="9" t="n">
        <v>0</v>
      </c>
      <c r="AA16" s="9" t="n">
        <v>13.1221719457014</v>
      </c>
      <c r="AB16" s="9" t="n">
        <v>0</v>
      </c>
      <c r="AC16" s="9" t="n">
        <v>0</v>
      </c>
      <c r="AD16" s="9" t="n">
        <v>6.54205607476635</v>
      </c>
      <c r="AE16" s="9" t="n">
        <v>0.714285714285714</v>
      </c>
      <c r="AF16" s="9" t="n">
        <v>17.3184357541899</v>
      </c>
      <c r="AG16" s="9" t="n">
        <v>0</v>
      </c>
      <c r="AH16" s="9" t="n">
        <v>0.374531835205993</v>
      </c>
      <c r="AI16" s="9" t="n">
        <v>0</v>
      </c>
      <c r="AJ16" s="9" t="n">
        <v>3.08641975308642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.15552099533437</v>
      </c>
      <c r="AQ16" s="9" t="n">
        <v>0</v>
      </c>
      <c r="AR16" s="9" t="n">
        <v>0.289017341040462</v>
      </c>
      <c r="AS16" s="9" t="n">
        <v>1.20481927710843</v>
      </c>
      <c r="AT16" s="61"/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.472813238770686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.440528634361234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.938967136150235</v>
      </c>
      <c r="BV16" s="9" t="n">
        <v>0</v>
      </c>
      <c r="BW16" s="9" t="n">
        <v>0</v>
      </c>
      <c r="BX16" s="9" t="n">
        <v>0</v>
      </c>
      <c r="BY16" s="9" t="n">
        <v>5.15873015873016</v>
      </c>
      <c r="BZ16" s="9" t="n">
        <v>2.42424242424242</v>
      </c>
      <c r="CA16" s="9" t="n">
        <v>0.277008310249308</v>
      </c>
      <c r="CB16" s="9" t="n">
        <v>0</v>
      </c>
      <c r="CC16" s="9" t="n">
        <v>0</v>
      </c>
      <c r="CD16" s="9" t="n">
        <v>0</v>
      </c>
      <c r="CE16" s="9" t="n">
        <v>1.19047619047619</v>
      </c>
      <c r="CF16" s="9" t="n">
        <v>0</v>
      </c>
      <c r="CG16" s="61"/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1.91387559808612</v>
      </c>
      <c r="CN16" s="9" t="n">
        <v>0</v>
      </c>
      <c r="CO16" s="9" t="n">
        <v>0</v>
      </c>
      <c r="CP16" s="9" t="n">
        <v>0</v>
      </c>
      <c r="CQ16" s="9" t="n">
        <v>1.04166666666667</v>
      </c>
      <c r="CR16" s="9" t="n">
        <v>0</v>
      </c>
      <c r="CS16" s="9" t="n">
        <v>0</v>
      </c>
      <c r="CT16" s="9" t="n">
        <v>0.144927536231884</v>
      </c>
      <c r="CU16" s="9" t="n">
        <v>0.301204819277108</v>
      </c>
      <c r="CV16" s="9" t="n">
        <v>0.649350649350649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.229885057471264</v>
      </c>
      <c r="DC16" s="9" t="n">
        <v>0</v>
      </c>
      <c r="DD16" s="9" t="n">
        <v>0</v>
      </c>
      <c r="DE16" s="9" t="n">
        <v>0</v>
      </c>
      <c r="DF16" s="9" t="n">
        <v>1.28205128205128</v>
      </c>
      <c r="DG16" s="9" t="n">
        <v>0.543478260869565</v>
      </c>
      <c r="DH16" s="9" t="n">
        <v>0</v>
      </c>
      <c r="DI16" s="9" t="n">
        <v>0</v>
      </c>
      <c r="DJ16" s="9" t="n">
        <v>0</v>
      </c>
      <c r="DK16" s="9" t="n">
        <v>0.980392156862745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v>0</v>
      </c>
      <c r="DT16" s="9" t="n">
        <v>0</v>
      </c>
      <c r="DU16" s="3"/>
    </row>
    <row r="17" customFormat="false" ht="12.75" hidden="false" customHeight="false" outlineLevel="0" collapsed="false">
      <c r="A17" s="8" t="s">
        <v>406</v>
      </c>
      <c r="B17" s="9" t="n">
        <v>0</v>
      </c>
      <c r="C17" s="9" t="n">
        <v>0</v>
      </c>
      <c r="D17" s="9" t="n">
        <v>0.558659217877095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.578034682080925</v>
      </c>
      <c r="AS17" s="9" t="n">
        <v>0</v>
      </c>
      <c r="AT17" s="61"/>
      <c r="AU17" s="9" t="n">
        <v>0</v>
      </c>
      <c r="AV17" s="9" t="n">
        <v>0</v>
      </c>
      <c r="AW17" s="9" t="n">
        <v>0.225733634311512</v>
      </c>
      <c r="AX17" s="9" t="n">
        <v>0</v>
      </c>
      <c r="AY17" s="9" t="n">
        <v>0</v>
      </c>
      <c r="AZ17" s="9" t="n">
        <v>1.16279069767442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61"/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.224719101123596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v>0</v>
      </c>
      <c r="DT17" s="9" t="n">
        <v>0</v>
      </c>
      <c r="DU17" s="3"/>
    </row>
    <row r="18" customFormat="false" ht="12.75" hidden="false" customHeight="false" outlineLevel="0" collapsed="false">
      <c r="A18" s="8" t="s">
        <v>6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.34722222222222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61"/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.174216027874564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61"/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v>0</v>
      </c>
      <c r="DT18" s="9" t="n">
        <v>0</v>
      </c>
      <c r="DU18" s="3"/>
    </row>
    <row r="19" customFormat="false" ht="12.75" hidden="false" customHeight="false" outlineLevel="0" collapsed="false">
      <c r="A19" s="8" t="s">
        <v>407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.33003300330033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61"/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.3690036900369</v>
      </c>
      <c r="BM19" s="9" t="n">
        <v>0.623441396508728</v>
      </c>
      <c r="BN19" s="9" t="n">
        <v>0.522648083623693</v>
      </c>
      <c r="BO19" s="9" t="n">
        <v>0</v>
      </c>
      <c r="BP19" s="9" t="n">
        <v>0.264900662251656</v>
      </c>
      <c r="BQ19" s="9" t="n">
        <v>0.505050505050505</v>
      </c>
      <c r="BR19" s="9" t="n">
        <v>0.180505415162455</v>
      </c>
      <c r="BS19" s="9" t="n">
        <v>0</v>
      </c>
      <c r="BT19" s="9" t="n">
        <v>0.674157303370787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3.30188679245283</v>
      </c>
      <c r="CD19" s="9" t="n">
        <v>0</v>
      </c>
      <c r="CE19" s="9" t="n">
        <v>0</v>
      </c>
      <c r="CF19" s="9" t="n">
        <v>0.321543408360129</v>
      </c>
      <c r="CG19" s="61"/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1.08695652173913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v>0</v>
      </c>
      <c r="DT19" s="9" t="n">
        <v>0</v>
      </c>
      <c r="DU19" s="3"/>
    </row>
    <row r="20" customFormat="false" ht="12.75" hidden="false" customHeight="false" outlineLevel="0" collapsed="false">
      <c r="A20" s="8" t="s">
        <v>408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1.12359550561798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61"/>
      <c r="AU20" s="9" t="n">
        <v>0</v>
      </c>
      <c r="AV20" s="9" t="n">
        <v>0.185873605947955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.236406619385343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3.08370044052863</v>
      </c>
      <c r="BK20" s="9" t="n">
        <v>0</v>
      </c>
      <c r="BL20" s="9" t="n">
        <v>0.1230012300123</v>
      </c>
      <c r="BM20" s="9" t="n">
        <v>0</v>
      </c>
      <c r="BN20" s="9" t="n">
        <v>0.174216027874564</v>
      </c>
      <c r="BO20" s="9" t="n">
        <v>0</v>
      </c>
      <c r="BP20" s="9" t="n">
        <v>0</v>
      </c>
      <c r="BQ20" s="9" t="n">
        <v>0.252525252525253</v>
      </c>
      <c r="BR20" s="9" t="n">
        <v>0</v>
      </c>
      <c r="BS20" s="9" t="n">
        <v>0</v>
      </c>
      <c r="BT20" s="9" t="n">
        <v>0.224719101123596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61"/>
      <c r="CH20" s="9" t="n">
        <v>0</v>
      </c>
      <c r="CI20" s="9" t="n">
        <v>0</v>
      </c>
      <c r="CJ20" s="9" t="n">
        <v>0.790513833992095</v>
      </c>
      <c r="CK20" s="9" t="n">
        <v>0</v>
      </c>
      <c r="CL20" s="9" t="n">
        <v>0.45662100456621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.144927536231884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v>0</v>
      </c>
      <c r="DT20" s="9" t="n">
        <v>0</v>
      </c>
      <c r="DU20" s="3"/>
    </row>
    <row r="21" customFormat="false" ht="12.75" hidden="false" customHeight="false" outlineLevel="0" collapsed="false">
      <c r="A21" s="8" t="s">
        <v>409</v>
      </c>
      <c r="B21" s="9" t="n">
        <v>0.93023255813953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61"/>
      <c r="AU21" s="9" t="n">
        <v>0.53475935828877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.581395348837209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61"/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0</v>
      </c>
      <c r="DJ21" s="9" t="n">
        <v>0</v>
      </c>
      <c r="DK21" s="9" t="n">
        <v>0</v>
      </c>
      <c r="DL21" s="9" t="n">
        <v>0</v>
      </c>
      <c r="DM21" s="9" t="n">
        <v>0</v>
      </c>
      <c r="DN21" s="9" t="n">
        <v>0</v>
      </c>
      <c r="DO21" s="9" t="n">
        <v>0</v>
      </c>
      <c r="DP21" s="9" t="n">
        <v>0</v>
      </c>
      <c r="DQ21" s="9" t="n">
        <v>0</v>
      </c>
      <c r="DR21" s="9" t="n">
        <v>0</v>
      </c>
      <c r="DS21" s="9" t="n">
        <v>0</v>
      </c>
      <c r="DT21" s="9" t="n">
        <v>0</v>
      </c>
      <c r="DU21" s="3"/>
    </row>
    <row r="22" customFormat="false" ht="12.75" hidden="false" customHeight="false" outlineLevel="0" collapsed="false">
      <c r="A22" s="8" t="s">
        <v>410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.190114068441065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.675675675675676</v>
      </c>
      <c r="AD22" s="9" t="n">
        <v>0.467289719626168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61"/>
      <c r="AU22" s="9" t="n">
        <v>0</v>
      </c>
      <c r="AV22" s="9" t="n">
        <v>0</v>
      </c>
      <c r="AW22" s="9" t="n">
        <v>0.225733634311512</v>
      </c>
      <c r="AX22" s="9" t="n">
        <v>0</v>
      </c>
      <c r="AY22" s="9" t="n">
        <v>0</v>
      </c>
      <c r="AZ22" s="9" t="n">
        <v>0</v>
      </c>
      <c r="BA22" s="9" t="n">
        <v>1.21951219512195</v>
      </c>
      <c r="BB22" s="9" t="n">
        <v>0.945626477541371</v>
      </c>
      <c r="BC22" s="9" t="n">
        <v>0.831024930747923</v>
      </c>
      <c r="BD22" s="9" t="n">
        <v>0.45004500450045</v>
      </c>
      <c r="BE22" s="9" t="n">
        <v>0</v>
      </c>
      <c r="BF22" s="9" t="n">
        <v>0</v>
      </c>
      <c r="BG22" s="9" t="n">
        <v>1.4760147601476</v>
      </c>
      <c r="BH22" s="9" t="n">
        <v>1.41342756183746</v>
      </c>
      <c r="BI22" s="9" t="n">
        <v>0.269541778975741</v>
      </c>
      <c r="BJ22" s="9" t="n">
        <v>0.881057268722467</v>
      </c>
      <c r="BK22" s="9" t="n">
        <v>0</v>
      </c>
      <c r="BL22" s="9" t="n">
        <v>0.3690036900369</v>
      </c>
      <c r="BM22" s="9" t="n">
        <v>0.872817955112219</v>
      </c>
      <c r="BN22" s="9" t="n">
        <v>0</v>
      </c>
      <c r="BO22" s="9" t="n">
        <v>0</v>
      </c>
      <c r="BP22" s="9" t="n">
        <v>0.132450331125828</v>
      </c>
      <c r="BQ22" s="9" t="n">
        <v>0.505050505050505</v>
      </c>
      <c r="BR22" s="9" t="n">
        <v>1.44404332129964</v>
      </c>
      <c r="BS22" s="9" t="n">
        <v>0.476190476190476</v>
      </c>
      <c r="BT22" s="9" t="n">
        <v>0.898876404494382</v>
      </c>
      <c r="BU22" s="9" t="n">
        <v>0.938967136150235</v>
      </c>
      <c r="BV22" s="9" t="n">
        <v>2.52808988764045</v>
      </c>
      <c r="BW22" s="9" t="n">
        <v>1.63934426229508</v>
      </c>
      <c r="BX22" s="9" t="n">
        <v>0</v>
      </c>
      <c r="BY22" s="9" t="n">
        <v>0</v>
      </c>
      <c r="BZ22" s="9" t="n">
        <v>0</v>
      </c>
      <c r="CA22" s="9" t="n">
        <v>0.138504155124654</v>
      </c>
      <c r="CB22" s="9" t="n">
        <v>0</v>
      </c>
      <c r="CC22" s="9" t="n">
        <v>0.943396226415094</v>
      </c>
      <c r="CD22" s="9" t="n">
        <v>0.298507462686567</v>
      </c>
      <c r="CE22" s="9" t="n">
        <v>2.38095238095238</v>
      </c>
      <c r="CF22" s="9" t="n">
        <v>0.160771704180064</v>
      </c>
      <c r="CG22" s="61"/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.396825396825397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0</v>
      </c>
      <c r="DJ22" s="9" t="n">
        <v>0</v>
      </c>
      <c r="DK22" s="9" t="n">
        <v>0</v>
      </c>
      <c r="DL22" s="9" t="n">
        <v>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0</v>
      </c>
      <c r="DR22" s="9" t="n">
        <v>0</v>
      </c>
      <c r="DS22" s="9" t="n">
        <v>0</v>
      </c>
      <c r="DT22" s="9" t="n">
        <v>0</v>
      </c>
      <c r="DU22" s="3"/>
    </row>
    <row r="23" customFormat="false" ht="12.75" hidden="false" customHeight="false" outlineLevel="0" collapsed="false">
      <c r="A23" s="8" t="s">
        <v>41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61"/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61"/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0</v>
      </c>
      <c r="DJ23" s="9" t="n">
        <v>0</v>
      </c>
      <c r="DK23" s="9" t="n">
        <v>0</v>
      </c>
      <c r="DL23" s="9" t="n">
        <v>0</v>
      </c>
      <c r="DM23" s="9" t="n">
        <v>0</v>
      </c>
      <c r="DN23" s="9" t="n">
        <v>0</v>
      </c>
      <c r="DO23" s="9" t="n">
        <v>0</v>
      </c>
      <c r="DP23" s="9" t="n">
        <v>0</v>
      </c>
      <c r="DQ23" s="9" t="n">
        <v>0</v>
      </c>
      <c r="DR23" s="9" t="n">
        <v>0</v>
      </c>
      <c r="DS23" s="9" t="n">
        <v>0</v>
      </c>
      <c r="DT23" s="9" t="n">
        <v>0</v>
      </c>
      <c r="DU23" s="3"/>
    </row>
    <row r="24" customFormat="false" ht="12.75" hidden="false" customHeight="false" outlineLevel="0" collapsed="false">
      <c r="A24" s="8" t="s">
        <v>41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.947867298578199</v>
      </c>
      <c r="X24" s="9" t="n">
        <v>0</v>
      </c>
      <c r="Y24" s="9" t="n">
        <v>0</v>
      </c>
      <c r="Z24" s="9" t="n">
        <v>0</v>
      </c>
      <c r="AA24" s="9" t="n">
        <v>1.35746606334842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.790513833992095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61"/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9" t="n">
        <v>0.124688279301746</v>
      </c>
      <c r="BN24" s="9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.471698113207547</v>
      </c>
      <c r="CD24" s="9" t="n">
        <v>0</v>
      </c>
      <c r="CE24" s="9" t="n">
        <v>0</v>
      </c>
      <c r="CF24" s="9" t="n">
        <v>0</v>
      </c>
      <c r="CG24" s="61"/>
      <c r="CH24" s="9" t="n">
        <v>0</v>
      </c>
      <c r="CI24" s="9" t="n">
        <v>0</v>
      </c>
      <c r="CJ24" s="9" t="n">
        <v>0.790513833992095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0</v>
      </c>
      <c r="DJ24" s="9" t="n">
        <v>0</v>
      </c>
      <c r="DK24" s="9" t="n">
        <v>0</v>
      </c>
      <c r="DL24" s="9" t="n">
        <v>0</v>
      </c>
      <c r="DM24" s="9" t="n">
        <v>0</v>
      </c>
      <c r="DN24" s="9" t="n">
        <v>0</v>
      </c>
      <c r="DO24" s="9" t="n">
        <v>0</v>
      </c>
      <c r="DP24" s="9" t="n">
        <v>0</v>
      </c>
      <c r="DQ24" s="9" t="n">
        <v>0</v>
      </c>
      <c r="DR24" s="9" t="n">
        <v>0</v>
      </c>
      <c r="DS24" s="9" t="n">
        <v>0</v>
      </c>
      <c r="DT24" s="9" t="n">
        <v>0</v>
      </c>
      <c r="DU24" s="3"/>
    </row>
    <row r="25" customFormat="false" ht="12.75" hidden="false" customHeight="false" outlineLevel="0" collapsed="false">
      <c r="A25" s="8" t="s">
        <v>413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61"/>
      <c r="AU25" s="9" t="n">
        <v>0</v>
      </c>
      <c r="AV25" s="9" t="n">
        <v>0.557620817843866</v>
      </c>
      <c r="AW25" s="9" t="n">
        <v>0.225733634311512</v>
      </c>
      <c r="AX25" s="9" t="n">
        <v>1.25391849529781</v>
      </c>
      <c r="AY25" s="9" t="n">
        <v>0</v>
      </c>
      <c r="AZ25" s="9" t="n">
        <v>0</v>
      </c>
      <c r="BA25" s="9" t="n">
        <v>0.174216027874564</v>
      </c>
      <c r="BB25" s="9" t="n">
        <v>0</v>
      </c>
      <c r="BC25" s="9" t="n">
        <v>0.554016620498615</v>
      </c>
      <c r="BD25" s="9" t="n">
        <v>0.18001800180018</v>
      </c>
      <c r="BE25" s="9" t="n">
        <v>0.495049504950495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0.353982300884956</v>
      </c>
      <c r="BL25" s="9" t="n">
        <v>0.30750307503075</v>
      </c>
      <c r="BM25" s="9" t="n">
        <v>0.374064837905237</v>
      </c>
      <c r="BN25" s="9" t="n">
        <v>0.174216027874564</v>
      </c>
      <c r="BO25" s="9" t="n">
        <v>0</v>
      </c>
      <c r="BP25" s="9" t="n">
        <v>1.45695364238411</v>
      </c>
      <c r="BQ25" s="9" t="n">
        <v>1.51515151515152</v>
      </c>
      <c r="BR25" s="9" t="n">
        <v>0</v>
      </c>
      <c r="BS25" s="9" t="n">
        <v>0</v>
      </c>
      <c r="BT25" s="9" t="n">
        <v>0</v>
      </c>
      <c r="BU25" s="9" t="n">
        <v>0</v>
      </c>
      <c r="BV25" s="9" t="n">
        <v>0</v>
      </c>
      <c r="BW25" s="9" t="n">
        <v>0</v>
      </c>
      <c r="BX25" s="9" t="n">
        <v>0</v>
      </c>
      <c r="BY25" s="9" t="n">
        <v>0</v>
      </c>
      <c r="BZ25" s="9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61"/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v>0</v>
      </c>
      <c r="DA25" s="9" t="n">
        <v>0</v>
      </c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 t="n">
        <v>0</v>
      </c>
      <c r="DI25" s="9" t="n">
        <v>0</v>
      </c>
      <c r="DJ25" s="9" t="n">
        <v>0</v>
      </c>
      <c r="DK25" s="9" t="n">
        <v>0</v>
      </c>
      <c r="DL25" s="9" t="n">
        <v>0</v>
      </c>
      <c r="DM25" s="9" t="n">
        <v>0</v>
      </c>
      <c r="DN25" s="9" t="n">
        <v>0</v>
      </c>
      <c r="DO25" s="9" t="n">
        <v>0</v>
      </c>
      <c r="DP25" s="9" t="n">
        <v>0</v>
      </c>
      <c r="DQ25" s="9" t="n">
        <v>0</v>
      </c>
      <c r="DR25" s="9" t="n">
        <v>0</v>
      </c>
      <c r="DS25" s="9" t="n">
        <v>0</v>
      </c>
      <c r="DT25" s="9" t="n">
        <v>0</v>
      </c>
      <c r="DU25" s="3"/>
    </row>
    <row r="26" customFormat="false" ht="12.75" hidden="false" customHeight="false" outlineLevel="0" collapsed="false">
      <c r="A26" s="8" t="s">
        <v>167</v>
      </c>
      <c r="B26" s="9" t="n">
        <v>7.90697674418605</v>
      </c>
      <c r="C26" s="9" t="n">
        <v>0</v>
      </c>
      <c r="D26" s="9" t="n">
        <v>0</v>
      </c>
      <c r="E26" s="9" t="n">
        <v>0.426985482493595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61"/>
      <c r="AU26" s="9" t="n">
        <v>0.53475935828877</v>
      </c>
      <c r="AV26" s="9" t="n">
        <v>0</v>
      </c>
      <c r="AW26" s="9" t="n">
        <v>0</v>
      </c>
      <c r="AX26" s="9" t="n">
        <v>0</v>
      </c>
      <c r="AY26" s="9" t="n">
        <v>5.83941605839416</v>
      </c>
      <c r="AZ26" s="9" t="n">
        <v>0.581395348837209</v>
      </c>
      <c r="BA26" s="9" t="n">
        <v>0.348432055749129</v>
      </c>
      <c r="BB26" s="9" t="n">
        <v>0</v>
      </c>
      <c r="BC26" s="9" t="n">
        <v>0</v>
      </c>
      <c r="BD26" s="9" t="n">
        <v>0.72007200720072</v>
      </c>
      <c r="BE26" s="9" t="n">
        <v>2.97029702970297</v>
      </c>
      <c r="BF26" s="9" t="n">
        <v>3.24483775811209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0.348432055749129</v>
      </c>
      <c r="BO26" s="9" t="n">
        <v>0.142045454545455</v>
      </c>
      <c r="BP26" s="9" t="n">
        <v>0</v>
      </c>
      <c r="BQ26" s="9" t="n">
        <v>0</v>
      </c>
      <c r="BR26" s="9" t="n">
        <v>0</v>
      </c>
      <c r="BS26" s="9" t="n">
        <v>0</v>
      </c>
      <c r="BT26" s="9" t="n">
        <v>0</v>
      </c>
      <c r="BU26" s="9" t="n">
        <v>0</v>
      </c>
      <c r="BV26" s="9" t="n">
        <v>0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61"/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9" t="n">
        <v>0</v>
      </c>
      <c r="DJ26" s="9" t="n">
        <v>0</v>
      </c>
      <c r="DK26" s="9" t="n">
        <v>0</v>
      </c>
      <c r="DL26" s="9" t="n">
        <v>0</v>
      </c>
      <c r="DM26" s="9" t="n">
        <v>0</v>
      </c>
      <c r="DN26" s="9" t="n">
        <v>0</v>
      </c>
      <c r="DO26" s="9" t="n">
        <v>0</v>
      </c>
      <c r="DP26" s="9" t="n">
        <v>0</v>
      </c>
      <c r="DQ26" s="9" t="n">
        <v>0</v>
      </c>
      <c r="DR26" s="9" t="n">
        <v>0</v>
      </c>
      <c r="DS26" s="9" t="n">
        <v>0</v>
      </c>
      <c r="DT26" s="9" t="n">
        <v>0</v>
      </c>
      <c r="DU26" s="3"/>
    </row>
    <row r="27" customFormat="false" ht="12.75" hidden="false" customHeight="false" outlineLevel="0" collapsed="false">
      <c r="A27" s="8" t="s">
        <v>414</v>
      </c>
      <c r="B27" s="9" t="n">
        <v>0.930232558139535</v>
      </c>
      <c r="C27" s="9" t="n">
        <v>0</v>
      </c>
      <c r="D27" s="9" t="n">
        <v>0</v>
      </c>
      <c r="E27" s="9" t="n">
        <v>0.170794192997438</v>
      </c>
      <c r="F27" s="9" t="n">
        <v>0.33112582781457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.19047619047619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61"/>
      <c r="AU27" s="9" t="n">
        <v>0</v>
      </c>
      <c r="AV27" s="9" t="n">
        <v>0</v>
      </c>
      <c r="AW27" s="9" t="n">
        <v>0</v>
      </c>
      <c r="AX27" s="9" t="n">
        <v>3.76175548589342</v>
      </c>
      <c r="AY27" s="9" t="n">
        <v>0</v>
      </c>
      <c r="AZ27" s="9" t="n">
        <v>0</v>
      </c>
      <c r="BA27" s="9" t="n">
        <v>0.348432055749129</v>
      </c>
      <c r="BB27" s="9" t="n">
        <v>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.353356890459364</v>
      </c>
      <c r="BI27" s="9" t="n">
        <v>0</v>
      </c>
      <c r="BJ27" s="9" t="n">
        <v>0</v>
      </c>
      <c r="BK27" s="9" t="n">
        <v>0.707964601769912</v>
      </c>
      <c r="BL27" s="9" t="n">
        <v>0.18450184501845</v>
      </c>
      <c r="BM27" s="9" t="n">
        <v>0.498753117206983</v>
      </c>
      <c r="BN27" s="9" t="n">
        <v>1.39372822299652</v>
      </c>
      <c r="BO27" s="9" t="n">
        <v>0.994318181818182</v>
      </c>
      <c r="BP27" s="9" t="n">
        <v>0</v>
      </c>
      <c r="BQ27" s="9" t="n">
        <v>0.252525252525253</v>
      </c>
      <c r="BR27" s="9" t="n">
        <v>0</v>
      </c>
      <c r="BS27" s="9" t="n">
        <v>0</v>
      </c>
      <c r="BT27" s="9" t="n">
        <v>0</v>
      </c>
      <c r="BU27" s="9" t="n">
        <v>0</v>
      </c>
      <c r="BV27" s="9" t="n">
        <v>0</v>
      </c>
      <c r="BW27" s="9" t="n">
        <v>0</v>
      </c>
      <c r="BX27" s="9" t="n">
        <v>0</v>
      </c>
      <c r="BY27" s="9" t="n">
        <v>0</v>
      </c>
      <c r="BZ27" s="9" t="n">
        <v>0</v>
      </c>
      <c r="CA27" s="9" t="n">
        <v>0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61"/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0</v>
      </c>
      <c r="DA27" s="9" t="n">
        <v>0</v>
      </c>
      <c r="DB27" s="9" t="n">
        <v>0</v>
      </c>
      <c r="DC27" s="9" t="n">
        <v>0</v>
      </c>
      <c r="DD27" s="9" t="n">
        <v>0</v>
      </c>
      <c r="DE27" s="9" t="n">
        <v>0</v>
      </c>
      <c r="DF27" s="9" t="n">
        <v>0</v>
      </c>
      <c r="DG27" s="9" t="n">
        <v>0</v>
      </c>
      <c r="DH27" s="9" t="n">
        <v>0</v>
      </c>
      <c r="DI27" s="9" t="n">
        <v>0</v>
      </c>
      <c r="DJ27" s="9" t="n">
        <v>0</v>
      </c>
      <c r="DK27" s="9" t="n">
        <v>0</v>
      </c>
      <c r="DL27" s="9" t="n">
        <v>0</v>
      </c>
      <c r="DM27" s="9" t="n">
        <v>0</v>
      </c>
      <c r="DN27" s="9" t="n">
        <v>0</v>
      </c>
      <c r="DO27" s="9" t="n">
        <v>0</v>
      </c>
      <c r="DP27" s="9" t="n">
        <v>0</v>
      </c>
      <c r="DQ27" s="9" t="n">
        <v>0</v>
      </c>
      <c r="DR27" s="9" t="n">
        <v>0</v>
      </c>
      <c r="DS27" s="9" t="n">
        <v>0</v>
      </c>
      <c r="DT27" s="9" t="n">
        <v>0</v>
      </c>
      <c r="DU27" s="3"/>
    </row>
    <row r="28" customFormat="false" ht="12.75" hidden="false" customHeight="false" outlineLevel="0" collapsed="false">
      <c r="A28" s="8" t="s">
        <v>415</v>
      </c>
      <c r="B28" s="9" t="n">
        <v>0</v>
      </c>
      <c r="C28" s="9" t="n">
        <v>0</v>
      </c>
      <c r="D28" s="9" t="n">
        <v>0.558659217877095</v>
      </c>
      <c r="E28" s="9" t="n">
        <v>0</v>
      </c>
      <c r="F28" s="9" t="n">
        <v>0</v>
      </c>
      <c r="G28" s="9" t="n">
        <v>1.09090909090909</v>
      </c>
      <c r="H28" s="9" t="n">
        <v>0</v>
      </c>
      <c r="I28" s="9" t="n">
        <v>0</v>
      </c>
      <c r="J28" s="9" t="n">
        <v>0</v>
      </c>
      <c r="K28" s="9" t="n">
        <v>0.571428571428571</v>
      </c>
      <c r="L28" s="9" t="n">
        <v>0</v>
      </c>
      <c r="M28" s="9" t="n">
        <v>0</v>
      </c>
      <c r="N28" s="9" t="n">
        <v>0</v>
      </c>
      <c r="O28" s="9" t="n">
        <v>1.38888888888889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61"/>
      <c r="AU28" s="9" t="n">
        <v>1.60427807486631</v>
      </c>
      <c r="AV28" s="9" t="n">
        <v>6.31970260223048</v>
      </c>
      <c r="AW28" s="9" t="n">
        <v>2.03160270880361</v>
      </c>
      <c r="AX28" s="9" t="n">
        <v>0.626959247648903</v>
      </c>
      <c r="AY28" s="9" t="n">
        <v>0</v>
      </c>
      <c r="AZ28" s="9" t="n">
        <v>0</v>
      </c>
      <c r="BA28" s="9" t="n">
        <v>3.48432055749129</v>
      </c>
      <c r="BB28" s="9" t="n">
        <v>0.945626477541371</v>
      </c>
      <c r="BC28" s="9" t="n">
        <v>4.29362880886427</v>
      </c>
      <c r="BD28" s="9" t="n">
        <v>2.97029702970297</v>
      </c>
      <c r="BE28" s="9" t="n">
        <v>3.21782178217822</v>
      </c>
      <c r="BF28" s="9" t="n">
        <v>0</v>
      </c>
      <c r="BG28" s="9" t="n">
        <v>0</v>
      </c>
      <c r="BH28" s="9" t="n">
        <v>0.353356890459364</v>
      </c>
      <c r="BI28" s="9" t="n">
        <v>0.269541778975741</v>
      </c>
      <c r="BJ28" s="9" t="n">
        <v>0</v>
      </c>
      <c r="BK28" s="9" t="n">
        <v>0</v>
      </c>
      <c r="BL28" s="9" t="n">
        <v>1.04551045510455</v>
      </c>
      <c r="BM28" s="9" t="n">
        <v>1.3715710723192</v>
      </c>
      <c r="BN28" s="9" t="n">
        <v>0</v>
      </c>
      <c r="BO28" s="9" t="n">
        <v>0.852272727272727</v>
      </c>
      <c r="BP28" s="9" t="n">
        <v>0.529801324503311</v>
      </c>
      <c r="BQ28" s="9" t="n">
        <v>4.04040404040404</v>
      </c>
      <c r="BR28" s="9" t="n">
        <v>0.541516245487365</v>
      </c>
      <c r="BS28" s="9" t="n">
        <v>0</v>
      </c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1.19402985074627</v>
      </c>
      <c r="CE28" s="9" t="n">
        <v>0</v>
      </c>
      <c r="CF28" s="9" t="n">
        <v>0.643086816720257</v>
      </c>
      <c r="CG28" s="61"/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0</v>
      </c>
      <c r="DJ28" s="9" t="n">
        <v>0</v>
      </c>
      <c r="DK28" s="9" t="n">
        <v>0</v>
      </c>
      <c r="DL28" s="9" t="n">
        <v>0</v>
      </c>
      <c r="DM28" s="9" t="n">
        <v>0</v>
      </c>
      <c r="DN28" s="9" t="n">
        <v>0</v>
      </c>
      <c r="DO28" s="9" t="n">
        <v>0</v>
      </c>
      <c r="DP28" s="9" t="n">
        <v>0</v>
      </c>
      <c r="DQ28" s="9" t="n">
        <v>0</v>
      </c>
      <c r="DR28" s="9" t="n">
        <v>0</v>
      </c>
      <c r="DS28" s="9" t="n">
        <v>0</v>
      </c>
      <c r="DT28" s="9" t="n">
        <v>0</v>
      </c>
      <c r="DU28" s="3"/>
    </row>
    <row r="29" customFormat="false" ht="12.75" hidden="false" customHeight="false" outlineLevel="0" collapsed="false">
      <c r="A29" s="8" t="s">
        <v>416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.380952380952381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61"/>
      <c r="AU29" s="9" t="n">
        <v>0.53475935828877</v>
      </c>
      <c r="AV29" s="9" t="n">
        <v>0.557620817843866</v>
      </c>
      <c r="AW29" s="9" t="n">
        <v>2.70880361173815</v>
      </c>
      <c r="AX29" s="9" t="n">
        <v>0.626959247648903</v>
      </c>
      <c r="AY29" s="9" t="n">
        <v>0</v>
      </c>
      <c r="AZ29" s="9" t="n">
        <v>3.48837209302326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0</v>
      </c>
      <c r="BF29" s="9" t="n">
        <v>0.884955752212389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0.530973451327434</v>
      </c>
      <c r="BL29" s="9" t="n">
        <v>0</v>
      </c>
      <c r="BM29" s="9" t="n">
        <v>0</v>
      </c>
      <c r="BN29" s="9" t="n">
        <v>0</v>
      </c>
      <c r="BO29" s="9" t="n">
        <v>0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.606060606060606</v>
      </c>
      <c r="CC29" s="9" t="n">
        <v>0</v>
      </c>
      <c r="CD29" s="9" t="n">
        <v>0</v>
      </c>
      <c r="CE29" s="9" t="n">
        <v>0</v>
      </c>
      <c r="CF29" s="9" t="n">
        <v>0</v>
      </c>
      <c r="CG29" s="61"/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9" t="n">
        <v>0</v>
      </c>
      <c r="DJ29" s="9" t="n">
        <v>0</v>
      </c>
      <c r="DK29" s="9" t="n">
        <v>0</v>
      </c>
      <c r="DL29" s="9" t="n">
        <v>0</v>
      </c>
      <c r="DM29" s="9" t="n">
        <v>0</v>
      </c>
      <c r="DN29" s="9" t="n">
        <v>0</v>
      </c>
      <c r="DO29" s="9" t="n">
        <v>0</v>
      </c>
      <c r="DP29" s="9" t="n">
        <v>0</v>
      </c>
      <c r="DQ29" s="9" t="n">
        <v>0</v>
      </c>
      <c r="DR29" s="9" t="n">
        <v>0</v>
      </c>
      <c r="DS29" s="9" t="n">
        <v>0</v>
      </c>
      <c r="DT29" s="9" t="n">
        <v>0</v>
      </c>
      <c r="DU29" s="3"/>
    </row>
    <row r="30" customFormat="false" ht="12.75" hidden="false" customHeight="false" outlineLevel="0" collapsed="false">
      <c r="A30" s="8" t="s">
        <v>417</v>
      </c>
      <c r="B30" s="9" t="n">
        <v>0</v>
      </c>
      <c r="C30" s="9" t="n">
        <v>0</v>
      </c>
      <c r="D30" s="9" t="n">
        <v>0.558659217877095</v>
      </c>
      <c r="E30" s="9" t="n">
        <v>1.53714773697694</v>
      </c>
      <c r="F30" s="9" t="n">
        <v>2.64900662251656</v>
      </c>
      <c r="G30" s="9" t="n">
        <v>1.45454545454545</v>
      </c>
      <c r="H30" s="9" t="n">
        <v>0.33003300330033</v>
      </c>
      <c r="I30" s="9" t="n">
        <v>0</v>
      </c>
      <c r="J30" s="9" t="n">
        <v>0</v>
      </c>
      <c r="K30" s="9" t="n">
        <v>0.380952380952381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.335570469798658</v>
      </c>
      <c r="AM30" s="9" t="n">
        <v>1.28205128205128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61"/>
      <c r="AU30" s="9" t="n">
        <v>1.60427807486631</v>
      </c>
      <c r="AV30" s="9" t="n">
        <v>0.743494423791822</v>
      </c>
      <c r="AW30" s="9" t="n">
        <v>2.03160270880361</v>
      </c>
      <c r="AX30" s="9" t="n">
        <v>0.626959247648903</v>
      </c>
      <c r="AY30" s="9" t="n">
        <v>0.72992700729927</v>
      </c>
      <c r="AZ30" s="9" t="n">
        <v>2.32558139534884</v>
      </c>
      <c r="BA30" s="9" t="n">
        <v>0.522648083623693</v>
      </c>
      <c r="BB30" s="9" t="n">
        <v>0</v>
      </c>
      <c r="BC30" s="9" t="n">
        <v>1.10803324099723</v>
      </c>
      <c r="BD30" s="9" t="n">
        <v>0.63006300630063</v>
      </c>
      <c r="BE30" s="9" t="n">
        <v>0.742574257425743</v>
      </c>
      <c r="BF30" s="9" t="n">
        <v>2.06489675516224</v>
      </c>
      <c r="BG30" s="9" t="n">
        <v>3.3210332103321</v>
      </c>
      <c r="BH30" s="9" t="n">
        <v>1.06007067137809</v>
      </c>
      <c r="BI30" s="9" t="n">
        <v>1.88679245283019</v>
      </c>
      <c r="BJ30" s="9" t="n">
        <v>1.3215859030837</v>
      </c>
      <c r="BK30" s="9" t="n">
        <v>0</v>
      </c>
      <c r="BL30" s="9" t="n">
        <v>0.799507995079951</v>
      </c>
      <c r="BM30" s="9" t="n">
        <v>1.74563591022444</v>
      </c>
      <c r="BN30" s="9" t="n">
        <v>0.348432055749129</v>
      </c>
      <c r="BO30" s="9" t="n">
        <v>0.426136363636364</v>
      </c>
      <c r="BP30" s="9" t="n">
        <v>0.132450331125828</v>
      </c>
      <c r="BQ30" s="9" t="n">
        <v>0.505050505050505</v>
      </c>
      <c r="BR30" s="9" t="n">
        <v>2.16606498194946</v>
      </c>
      <c r="BS30" s="9" t="n">
        <v>2.85714285714286</v>
      </c>
      <c r="BT30" s="9" t="n">
        <v>1.12359550561798</v>
      </c>
      <c r="BU30" s="9" t="n">
        <v>1.87793427230047</v>
      </c>
      <c r="BV30" s="9" t="n">
        <v>1.12359550561798</v>
      </c>
      <c r="BW30" s="9" t="n">
        <v>2.73224043715847</v>
      </c>
      <c r="BX30" s="9" t="n">
        <v>0</v>
      </c>
      <c r="BY30" s="9" t="n">
        <v>0</v>
      </c>
      <c r="BZ30" s="9" t="n">
        <v>0</v>
      </c>
      <c r="CA30" s="9" t="n">
        <v>1.38504155124654</v>
      </c>
      <c r="CB30" s="9" t="n">
        <v>1.21212121212121</v>
      </c>
      <c r="CC30" s="9" t="n">
        <v>2.83018867924528</v>
      </c>
      <c r="CD30" s="9" t="n">
        <v>0.597014925373134</v>
      </c>
      <c r="CE30" s="9" t="n">
        <v>0</v>
      </c>
      <c r="CF30" s="9" t="n">
        <v>0</v>
      </c>
      <c r="CG30" s="61"/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 t="n">
        <v>0</v>
      </c>
      <c r="DI30" s="9" t="n">
        <v>0</v>
      </c>
      <c r="DJ30" s="9" t="n">
        <v>0</v>
      </c>
      <c r="DK30" s="9" t="n">
        <v>0</v>
      </c>
      <c r="DL30" s="9" t="n">
        <v>0</v>
      </c>
      <c r="DM30" s="9" t="n">
        <v>0</v>
      </c>
      <c r="DN30" s="9" t="n">
        <v>0</v>
      </c>
      <c r="DO30" s="9" t="n">
        <v>0</v>
      </c>
      <c r="DP30" s="9" t="n">
        <v>0</v>
      </c>
      <c r="DQ30" s="9" t="n">
        <v>0</v>
      </c>
      <c r="DR30" s="9" t="n">
        <v>0</v>
      </c>
      <c r="DS30" s="9" t="n">
        <v>0</v>
      </c>
      <c r="DT30" s="9" t="n">
        <v>0</v>
      </c>
      <c r="DU30" s="3"/>
    </row>
    <row r="31" customFormat="false" ht="12.75" hidden="false" customHeight="false" outlineLevel="0" collapsed="false">
      <c r="A31" s="8" t="s">
        <v>6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61"/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v>0</v>
      </c>
      <c r="BN31" s="9" t="n">
        <v>0.522648083623693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61"/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0</v>
      </c>
      <c r="DA31" s="9" t="n">
        <v>0</v>
      </c>
      <c r="DB31" s="9" t="n">
        <v>0</v>
      </c>
      <c r="DC31" s="9" t="n">
        <v>0</v>
      </c>
      <c r="DD31" s="9" t="n">
        <v>0</v>
      </c>
      <c r="DE31" s="9" t="n">
        <v>0</v>
      </c>
      <c r="DF31" s="9" t="n">
        <v>0</v>
      </c>
      <c r="DG31" s="9" t="n">
        <v>0</v>
      </c>
      <c r="DH31" s="9" t="n">
        <v>0</v>
      </c>
      <c r="DI31" s="9" t="n">
        <v>0</v>
      </c>
      <c r="DJ31" s="9" t="n">
        <v>0</v>
      </c>
      <c r="DK31" s="9" t="n">
        <v>0</v>
      </c>
      <c r="DL31" s="9" t="n">
        <v>0</v>
      </c>
      <c r="DM31" s="9" t="n">
        <v>0</v>
      </c>
      <c r="DN31" s="9" t="n">
        <v>0</v>
      </c>
      <c r="DO31" s="9" t="n">
        <v>0</v>
      </c>
      <c r="DP31" s="9" t="n">
        <v>0</v>
      </c>
      <c r="DQ31" s="9" t="n">
        <v>0</v>
      </c>
      <c r="DR31" s="9" t="n">
        <v>0</v>
      </c>
      <c r="DS31" s="9" t="n">
        <v>0</v>
      </c>
      <c r="DT31" s="9" t="n">
        <v>0</v>
      </c>
      <c r="DU31" s="3"/>
    </row>
    <row r="32" customFormat="false" ht="12.75" hidden="false" customHeight="false" outlineLevel="0" collapsed="false">
      <c r="A32" s="8" t="s">
        <v>418</v>
      </c>
      <c r="B32" s="9" t="n">
        <v>0</v>
      </c>
      <c r="C32" s="9" t="n">
        <v>0</v>
      </c>
      <c r="D32" s="9" t="n">
        <v>3.91061452513967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.952380952380952</v>
      </c>
      <c r="L32" s="9" t="n">
        <v>0</v>
      </c>
      <c r="M32" s="9" t="n">
        <v>1.49253731343284</v>
      </c>
      <c r="N32" s="9" t="n">
        <v>0</v>
      </c>
      <c r="O32" s="9" t="n">
        <v>1.04166666666667</v>
      </c>
      <c r="P32" s="9" t="n">
        <v>1.1441647597254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1.33079847908745</v>
      </c>
      <c r="W32" s="9" t="n">
        <v>1.8957345971564</v>
      </c>
      <c r="X32" s="9" t="n">
        <v>0.645161290322581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2</v>
      </c>
      <c r="AL32" s="9" t="n">
        <v>0.335570469798658</v>
      </c>
      <c r="AM32" s="9" t="n">
        <v>0</v>
      </c>
      <c r="AN32" s="9" t="n">
        <v>0</v>
      </c>
      <c r="AO32" s="9" t="n">
        <v>1.8716577540107</v>
      </c>
      <c r="AP32" s="9" t="n">
        <v>0.622083981337481</v>
      </c>
      <c r="AQ32" s="9" t="n">
        <v>0</v>
      </c>
      <c r="AR32" s="9" t="n">
        <v>2.3121387283237</v>
      </c>
      <c r="AS32" s="9" t="n">
        <v>0</v>
      </c>
      <c r="AT32" s="61"/>
      <c r="AU32" s="9" t="n">
        <v>1.60427807486631</v>
      </c>
      <c r="AV32" s="9" t="n">
        <v>0.371747211895911</v>
      </c>
      <c r="AW32" s="9" t="n">
        <v>0.451467268623025</v>
      </c>
      <c r="AX32" s="9" t="n">
        <v>0.313479623824451</v>
      </c>
      <c r="AY32" s="9" t="n">
        <v>0</v>
      </c>
      <c r="AZ32" s="9" t="n">
        <v>0</v>
      </c>
      <c r="BA32" s="9" t="n">
        <v>0</v>
      </c>
      <c r="BB32" s="9" t="n">
        <v>0.709219858156028</v>
      </c>
      <c r="BC32" s="9" t="n">
        <v>0.692520775623269</v>
      </c>
      <c r="BD32" s="9" t="n">
        <v>0</v>
      </c>
      <c r="BE32" s="9" t="n">
        <v>0</v>
      </c>
      <c r="BF32" s="9" t="n">
        <v>0</v>
      </c>
      <c r="BG32" s="9" t="n">
        <v>0.3690036900369</v>
      </c>
      <c r="BH32" s="9" t="n">
        <v>0.353356890459364</v>
      </c>
      <c r="BI32" s="9" t="n">
        <v>0.269541778975741</v>
      </c>
      <c r="BJ32" s="9" t="n">
        <v>0</v>
      </c>
      <c r="BK32" s="9" t="n">
        <v>2.30088495575221</v>
      </c>
      <c r="BL32" s="9" t="n">
        <v>0</v>
      </c>
      <c r="BM32" s="9" t="n">
        <v>0</v>
      </c>
      <c r="BN32" s="9" t="n">
        <v>0</v>
      </c>
      <c r="BO32" s="9" t="n">
        <v>0</v>
      </c>
      <c r="BP32" s="9" t="n">
        <v>0</v>
      </c>
      <c r="BQ32" s="9" t="n">
        <v>0</v>
      </c>
      <c r="BR32" s="9" t="n">
        <v>0</v>
      </c>
      <c r="BS32" s="9" t="n">
        <v>0</v>
      </c>
      <c r="BT32" s="9" t="n">
        <v>0</v>
      </c>
      <c r="BU32" s="9" t="n">
        <v>0</v>
      </c>
      <c r="BV32" s="9" t="n">
        <v>0.280898876404494</v>
      </c>
      <c r="BW32" s="9" t="n">
        <v>0</v>
      </c>
      <c r="BX32" s="9" t="n">
        <v>0</v>
      </c>
      <c r="BY32" s="9" t="n">
        <v>0.198412698412698</v>
      </c>
      <c r="BZ32" s="9" t="n">
        <v>0</v>
      </c>
      <c r="CA32" s="9" t="n">
        <v>0</v>
      </c>
      <c r="CB32" s="9" t="n">
        <v>0.606060606060606</v>
      </c>
      <c r="CC32" s="9" t="n">
        <v>0.943396226415094</v>
      </c>
      <c r="CD32" s="9" t="n">
        <v>0</v>
      </c>
      <c r="CE32" s="9" t="n">
        <v>0</v>
      </c>
      <c r="CF32" s="9" t="n">
        <v>0.643086816720257</v>
      </c>
      <c r="CG32" s="61"/>
      <c r="CH32" s="9" t="n">
        <v>0</v>
      </c>
      <c r="CI32" s="9" t="n">
        <v>0</v>
      </c>
      <c r="CJ32" s="9" t="n">
        <v>1.58102766798419</v>
      </c>
      <c r="CK32" s="9" t="n">
        <v>1.33333333333333</v>
      </c>
      <c r="CL32" s="9" t="n">
        <v>0</v>
      </c>
      <c r="CM32" s="9" t="n">
        <v>1.43540669856459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9" t="n">
        <v>0</v>
      </c>
      <c r="DJ32" s="9" t="n">
        <v>0</v>
      </c>
      <c r="DK32" s="9" t="n">
        <v>0</v>
      </c>
      <c r="DL32" s="9" t="n">
        <v>0</v>
      </c>
      <c r="DM32" s="9" t="n">
        <v>0</v>
      </c>
      <c r="DN32" s="9" t="n">
        <v>0.313479623824451</v>
      </c>
      <c r="DO32" s="9" t="n">
        <v>0</v>
      </c>
      <c r="DP32" s="9" t="n">
        <v>0</v>
      </c>
      <c r="DQ32" s="9" t="n">
        <v>0</v>
      </c>
      <c r="DR32" s="9" t="n">
        <v>0</v>
      </c>
      <c r="DS32" s="9" t="n">
        <v>0</v>
      </c>
      <c r="DT32" s="9" t="n">
        <v>0</v>
      </c>
      <c r="DU32" s="3"/>
    </row>
    <row r="33" customFormat="false" ht="12.75" hidden="false" customHeight="false" outlineLevel="0" collapsed="false">
      <c r="A33" s="8" t="s">
        <v>419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2.77777777777778</v>
      </c>
      <c r="P33" s="9" t="n">
        <v>1.37299771167048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61"/>
      <c r="AU33" s="9" t="n">
        <v>0</v>
      </c>
      <c r="AV33" s="9" t="n">
        <v>0</v>
      </c>
      <c r="AW33" s="9" t="n">
        <v>1.12866817155756</v>
      </c>
      <c r="AX33" s="9" t="n">
        <v>0.313479623824451</v>
      </c>
      <c r="AY33" s="9" t="n">
        <v>0</v>
      </c>
      <c r="AZ33" s="9" t="n">
        <v>0</v>
      </c>
      <c r="BA33" s="9" t="n">
        <v>0.174216027874564</v>
      </c>
      <c r="BB33" s="9" t="n">
        <v>0</v>
      </c>
      <c r="BC33" s="9" t="n">
        <v>0.138504155124654</v>
      </c>
      <c r="BD33" s="9" t="n">
        <v>0</v>
      </c>
      <c r="BE33" s="9" t="n">
        <v>0.247524752475248</v>
      </c>
      <c r="BF33" s="9" t="n">
        <v>0</v>
      </c>
      <c r="BG33" s="9" t="n">
        <v>0.3690036900369</v>
      </c>
      <c r="BH33" s="9" t="n">
        <v>0.353356890459364</v>
      </c>
      <c r="BI33" s="9" t="n">
        <v>0</v>
      </c>
      <c r="BJ33" s="9" t="n">
        <v>0</v>
      </c>
      <c r="BK33" s="9" t="n">
        <v>0.353982300884956</v>
      </c>
      <c r="BL33" s="9" t="n">
        <v>0.676506765067651</v>
      </c>
      <c r="BM33" s="9" t="n">
        <v>0</v>
      </c>
      <c r="BN33" s="9" t="n">
        <v>0.522648083623693</v>
      </c>
      <c r="BO33" s="9" t="n">
        <v>0</v>
      </c>
      <c r="BP33" s="9" t="n">
        <v>0</v>
      </c>
      <c r="BQ33" s="9" t="n">
        <v>0</v>
      </c>
      <c r="BR33" s="9" t="n">
        <v>0</v>
      </c>
      <c r="BS33" s="9" t="n">
        <v>0</v>
      </c>
      <c r="BT33" s="9" t="n">
        <v>0</v>
      </c>
      <c r="BU33" s="9" t="n">
        <v>0</v>
      </c>
      <c r="BV33" s="9" t="n">
        <v>0</v>
      </c>
      <c r="BW33" s="9" t="n">
        <v>0</v>
      </c>
      <c r="BX33" s="9" t="n">
        <v>0</v>
      </c>
      <c r="BY33" s="9" t="n">
        <v>0</v>
      </c>
      <c r="BZ33" s="9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61"/>
      <c r="CH33" s="9" t="n">
        <v>0</v>
      </c>
      <c r="CI33" s="9" t="n">
        <v>0</v>
      </c>
      <c r="CJ33" s="9" t="n">
        <v>0.395256916996047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v>0</v>
      </c>
      <c r="DA33" s="9" t="n">
        <v>0</v>
      </c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0</v>
      </c>
      <c r="DH33" s="9" t="n">
        <v>0</v>
      </c>
      <c r="DI33" s="9" t="n">
        <v>0</v>
      </c>
      <c r="DJ33" s="9" t="n">
        <v>0</v>
      </c>
      <c r="DK33" s="9" t="n">
        <v>0</v>
      </c>
      <c r="DL33" s="9" t="n">
        <v>0</v>
      </c>
      <c r="DM33" s="9" t="n">
        <v>0</v>
      </c>
      <c r="DN33" s="9" t="n">
        <v>0</v>
      </c>
      <c r="DO33" s="9" t="n">
        <v>0</v>
      </c>
      <c r="DP33" s="9" t="n">
        <v>0</v>
      </c>
      <c r="DQ33" s="9" t="n">
        <v>0</v>
      </c>
      <c r="DR33" s="9" t="n">
        <v>0</v>
      </c>
      <c r="DS33" s="9" t="n">
        <v>0</v>
      </c>
      <c r="DT33" s="9" t="n">
        <v>0</v>
      </c>
      <c r="DU33" s="3"/>
    </row>
    <row r="34" customFormat="false" ht="12.75" hidden="false" customHeight="false" outlineLevel="0" collapsed="false">
      <c r="A34" s="8" t="s">
        <v>71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61"/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9" t="n">
        <v>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0</v>
      </c>
      <c r="BK34" s="9" t="n">
        <v>0</v>
      </c>
      <c r="BL34" s="9" t="n">
        <v>0</v>
      </c>
      <c r="BM34" s="9" t="n">
        <v>0</v>
      </c>
      <c r="BN34" s="9" t="n">
        <v>0</v>
      </c>
      <c r="BO34" s="9" t="n">
        <v>0</v>
      </c>
      <c r="BP34" s="9" t="n">
        <v>0</v>
      </c>
      <c r="BQ34" s="9" t="n">
        <v>0</v>
      </c>
      <c r="BR34" s="9" t="n">
        <v>0</v>
      </c>
      <c r="BS34" s="9" t="n">
        <v>0</v>
      </c>
      <c r="BT34" s="9" t="n">
        <v>0</v>
      </c>
      <c r="BU34" s="9" t="n">
        <v>0</v>
      </c>
      <c r="BV34" s="9" t="n">
        <v>0</v>
      </c>
      <c r="BW34" s="9" t="n">
        <v>0</v>
      </c>
      <c r="BX34" s="9" t="n">
        <v>0</v>
      </c>
      <c r="BY34" s="9" t="n">
        <v>0</v>
      </c>
      <c r="BZ34" s="9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61"/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 t="n">
        <v>0</v>
      </c>
      <c r="DI34" s="9" t="n">
        <v>0</v>
      </c>
      <c r="DJ34" s="9" t="n">
        <v>0</v>
      </c>
      <c r="DK34" s="9" t="n">
        <v>0</v>
      </c>
      <c r="DL34" s="9" t="n">
        <v>0</v>
      </c>
      <c r="DM34" s="9" t="n">
        <v>0</v>
      </c>
      <c r="DN34" s="9" t="n">
        <v>0</v>
      </c>
      <c r="DO34" s="9" t="n">
        <v>0</v>
      </c>
      <c r="DP34" s="9" t="n">
        <v>0</v>
      </c>
      <c r="DQ34" s="9" t="n">
        <v>0</v>
      </c>
      <c r="DR34" s="9" t="n">
        <v>0</v>
      </c>
      <c r="DS34" s="9" t="n">
        <v>0</v>
      </c>
      <c r="DT34" s="9" t="n">
        <v>0</v>
      </c>
      <c r="DU34" s="3"/>
    </row>
    <row r="35" customFormat="false" ht="12.75" hidden="false" customHeight="false" outlineLevel="0" collapsed="false">
      <c r="A35" s="8" t="s">
        <v>420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1.42857142857143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3.7914691943128</v>
      </c>
      <c r="X35" s="9" t="n">
        <v>1.29032258064516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2.68456375838926</v>
      </c>
      <c r="AM35" s="9" t="n">
        <v>3.84615384615385</v>
      </c>
      <c r="AN35" s="9" t="n">
        <v>4.34782608695652</v>
      </c>
      <c r="AO35" s="9" t="n">
        <v>5.3475935828877</v>
      </c>
      <c r="AP35" s="9" t="n">
        <v>0.777604976671851</v>
      </c>
      <c r="AQ35" s="9" t="n">
        <v>0</v>
      </c>
      <c r="AR35" s="9" t="n">
        <v>2.89017341040462</v>
      </c>
      <c r="AS35" s="9" t="n">
        <v>0</v>
      </c>
      <c r="AT35" s="61"/>
      <c r="AU35" s="9" t="n">
        <v>0</v>
      </c>
      <c r="AV35" s="9" t="n">
        <v>0</v>
      </c>
      <c r="AW35" s="9" t="n">
        <v>0.677200902934537</v>
      </c>
      <c r="AX35" s="9" t="n">
        <v>0.626959247648903</v>
      </c>
      <c r="AY35" s="9" t="n">
        <v>0</v>
      </c>
      <c r="AZ35" s="9" t="n">
        <v>0</v>
      </c>
      <c r="BA35" s="9" t="n">
        <v>0</v>
      </c>
      <c r="BB35" s="9" t="n">
        <v>0.709219858156028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v>2.86783042394015</v>
      </c>
      <c r="BN35" s="9" t="n">
        <v>0.348432055749129</v>
      </c>
      <c r="BO35" s="9" t="n">
        <v>0</v>
      </c>
      <c r="BP35" s="9" t="n">
        <v>0.132450331125828</v>
      </c>
      <c r="BQ35" s="9" t="n">
        <v>0</v>
      </c>
      <c r="BR35" s="9" t="n">
        <v>0</v>
      </c>
      <c r="BS35" s="9" t="n">
        <v>0</v>
      </c>
      <c r="BT35" s="9" t="n">
        <v>0</v>
      </c>
      <c r="BU35" s="9" t="n">
        <v>0</v>
      </c>
      <c r="BV35" s="9" t="n">
        <v>0</v>
      </c>
      <c r="BW35" s="9" t="n">
        <v>0</v>
      </c>
      <c r="BX35" s="9" t="n">
        <v>0</v>
      </c>
      <c r="BY35" s="9" t="n">
        <v>0.793650793650794</v>
      </c>
      <c r="BZ35" s="9" t="n">
        <v>1.81818181818182</v>
      </c>
      <c r="CA35" s="9" t="n">
        <v>0.692520775623269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61"/>
      <c r="CH35" s="9" t="n">
        <v>0</v>
      </c>
      <c r="CI35" s="9" t="n">
        <v>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9" t="n">
        <v>0</v>
      </c>
      <c r="DJ35" s="9" t="n">
        <v>0</v>
      </c>
      <c r="DK35" s="9" t="n">
        <v>0</v>
      </c>
      <c r="DL35" s="9" t="n">
        <v>0</v>
      </c>
      <c r="DM35" s="9" t="n">
        <v>0</v>
      </c>
      <c r="DN35" s="9" t="n">
        <v>0.313479623824451</v>
      </c>
      <c r="DO35" s="9" t="n">
        <v>0</v>
      </c>
      <c r="DP35" s="9" t="n">
        <v>0</v>
      </c>
      <c r="DQ35" s="9" t="n">
        <v>0</v>
      </c>
      <c r="DR35" s="9" t="n">
        <v>0</v>
      </c>
      <c r="DS35" s="9" t="n">
        <v>0</v>
      </c>
      <c r="DT35" s="9" t="n">
        <v>0</v>
      </c>
      <c r="DU35" s="3"/>
    </row>
    <row r="36" customFormat="false" ht="12.75" hidden="false" customHeight="false" outlineLevel="0" collapsed="false">
      <c r="A36" s="13" t="s">
        <v>421</v>
      </c>
      <c r="B36" s="14" t="n">
        <v>0</v>
      </c>
      <c r="C36" s="14" t="n">
        <v>0</v>
      </c>
      <c r="D36" s="14" t="n">
        <v>1.11731843575419</v>
      </c>
      <c r="E36" s="14" t="n">
        <v>0.085397096498719</v>
      </c>
      <c r="F36" s="14" t="n">
        <v>0.827814569536424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1.35746606334842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63"/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0</v>
      </c>
      <c r="BJ36" s="14" t="n">
        <v>0</v>
      </c>
      <c r="BK36" s="14" t="n">
        <v>0.530973451327434</v>
      </c>
      <c r="BL36" s="14" t="n">
        <v>0</v>
      </c>
      <c r="BM36" s="14" t="n">
        <v>0</v>
      </c>
      <c r="BN36" s="14" t="n">
        <v>0.174216027874564</v>
      </c>
      <c r="BO36" s="14" t="n">
        <v>0.284090909090909</v>
      </c>
      <c r="BP36" s="14" t="n">
        <v>0</v>
      </c>
      <c r="BQ36" s="14" t="n">
        <v>0</v>
      </c>
      <c r="BR36" s="14" t="n">
        <v>0.541516245487365</v>
      </c>
      <c r="BS36" s="14" t="n">
        <v>0</v>
      </c>
      <c r="BT36" s="14" t="n">
        <v>0.224719101123596</v>
      </c>
      <c r="BU36" s="14" t="n">
        <v>0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0</v>
      </c>
      <c r="CA36" s="14" t="n">
        <v>0.692520775623269</v>
      </c>
      <c r="CB36" s="14" t="n">
        <v>0</v>
      </c>
      <c r="CC36" s="14" t="n">
        <v>0.471698113207547</v>
      </c>
      <c r="CD36" s="14" t="n">
        <v>0</v>
      </c>
      <c r="CE36" s="14" t="n">
        <v>1.19047619047619</v>
      </c>
      <c r="CF36" s="14" t="n">
        <v>0</v>
      </c>
      <c r="CG36" s="63"/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v>0</v>
      </c>
      <c r="DA36" s="14" t="n">
        <v>0</v>
      </c>
      <c r="DB36" s="14" t="n">
        <v>0</v>
      </c>
      <c r="DC36" s="14" t="n">
        <v>0</v>
      </c>
      <c r="DD36" s="14" t="n">
        <v>0</v>
      </c>
      <c r="DE36" s="14" t="n">
        <v>0</v>
      </c>
      <c r="DF36" s="14" t="n">
        <v>0</v>
      </c>
      <c r="DG36" s="14" t="n">
        <v>0</v>
      </c>
      <c r="DH36" s="14" t="n">
        <v>0</v>
      </c>
      <c r="DI36" s="14" t="n">
        <v>0</v>
      </c>
      <c r="DJ36" s="14" t="n">
        <v>0</v>
      </c>
      <c r="DK36" s="14" t="n">
        <v>0</v>
      </c>
      <c r="DL36" s="14" t="n">
        <v>0</v>
      </c>
      <c r="DM36" s="14" t="n">
        <v>0</v>
      </c>
      <c r="DN36" s="14" t="n">
        <v>0</v>
      </c>
      <c r="DO36" s="14" t="n">
        <v>0</v>
      </c>
      <c r="DP36" s="14" t="n">
        <v>0</v>
      </c>
      <c r="DQ36" s="14" t="n">
        <v>0</v>
      </c>
      <c r="DR36" s="14" t="n">
        <v>0</v>
      </c>
      <c r="DS36" s="14" t="n">
        <v>0</v>
      </c>
      <c r="DT36" s="14" t="n">
        <v>0</v>
      </c>
      <c r="DU36" s="3"/>
    </row>
    <row r="37" customFormat="false" ht="12.75" hidden="false" customHeight="false" outlineLevel="0" collapsed="false">
      <c r="A37" s="8" t="s">
        <v>422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4.80549199084668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.4739336492891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.335570469798658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2.02312138728324</v>
      </c>
      <c r="AS37" s="9" t="n">
        <v>0</v>
      </c>
      <c r="AT37" s="61"/>
      <c r="AU37" s="9" t="n">
        <v>0</v>
      </c>
      <c r="AV37" s="9" t="n">
        <v>0.185873605947955</v>
      </c>
      <c r="AW37" s="9" t="n">
        <v>0</v>
      </c>
      <c r="AX37" s="9" t="n">
        <v>0</v>
      </c>
      <c r="AY37" s="9" t="n">
        <v>0</v>
      </c>
      <c r="AZ37" s="9" t="n">
        <v>0.581395348837209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.495049504950495</v>
      </c>
      <c r="BF37" s="9" t="n">
        <v>0</v>
      </c>
      <c r="BG37" s="9" t="n">
        <v>0.3690036900369</v>
      </c>
      <c r="BH37" s="9" t="n">
        <v>1.76678445229682</v>
      </c>
      <c r="BI37" s="9" t="n">
        <v>2.42587601078167</v>
      </c>
      <c r="BJ37" s="9" t="n">
        <v>3.9647577092511</v>
      </c>
      <c r="BK37" s="9" t="n">
        <v>0</v>
      </c>
      <c r="BL37" s="9" t="n">
        <v>0</v>
      </c>
      <c r="BM37" s="9" t="n">
        <v>0</v>
      </c>
      <c r="BN37" s="9" t="n">
        <v>0</v>
      </c>
      <c r="BO37" s="9" t="n">
        <v>0</v>
      </c>
      <c r="BP37" s="9" t="n">
        <v>0</v>
      </c>
      <c r="BQ37" s="9" t="n">
        <v>0</v>
      </c>
      <c r="BR37" s="9" t="n">
        <v>0</v>
      </c>
      <c r="BS37" s="9" t="n">
        <v>0</v>
      </c>
      <c r="BT37" s="9" t="n">
        <v>0</v>
      </c>
      <c r="BU37" s="9" t="n">
        <v>0.469483568075117</v>
      </c>
      <c r="BV37" s="9" t="n">
        <v>0</v>
      </c>
      <c r="BW37" s="9" t="n">
        <v>0</v>
      </c>
      <c r="BX37" s="9" t="n">
        <v>0</v>
      </c>
      <c r="BY37" s="9" t="n">
        <v>0.992063492063492</v>
      </c>
      <c r="BZ37" s="9" t="n">
        <v>0</v>
      </c>
      <c r="CA37" s="9" t="n">
        <v>1.24653739612188</v>
      </c>
      <c r="CB37" s="9" t="n">
        <v>0</v>
      </c>
      <c r="CC37" s="9" t="n">
        <v>3.30188679245283</v>
      </c>
      <c r="CD37" s="9" t="n">
        <v>0</v>
      </c>
      <c r="CE37" s="9" t="n">
        <v>0</v>
      </c>
      <c r="CF37" s="9" t="n">
        <v>0.321543408360129</v>
      </c>
      <c r="CG37" s="61"/>
      <c r="CH37" s="9" t="n">
        <v>4.45205479452055</v>
      </c>
      <c r="CI37" s="9" t="n">
        <v>0.518134715025907</v>
      </c>
      <c r="CJ37" s="10" t="n">
        <v>9.88142292490119</v>
      </c>
      <c r="CK37" s="9" t="n">
        <v>1.77777777777778</v>
      </c>
      <c r="CL37" s="9" t="n">
        <v>0.45662100456621</v>
      </c>
      <c r="CM37" s="9" t="n">
        <v>0</v>
      </c>
      <c r="CN37" s="9" t="n">
        <v>0</v>
      </c>
      <c r="CO37" s="9" t="n">
        <v>0.3003003003003</v>
      </c>
      <c r="CP37" s="9" t="n">
        <v>0</v>
      </c>
      <c r="CQ37" s="9" t="n">
        <v>5.20833333333333</v>
      </c>
      <c r="CR37" s="10" t="n">
        <v>15.9090909090909</v>
      </c>
      <c r="CS37" s="9" t="n">
        <v>0</v>
      </c>
      <c r="CT37" s="9" t="n">
        <v>0.579710144927536</v>
      </c>
      <c r="CU37" s="9" t="n">
        <v>0.903614457831325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2.46153846153846</v>
      </c>
      <c r="DA37" s="9" t="n">
        <v>1.45278450363196</v>
      </c>
      <c r="DB37" s="9" t="n">
        <v>1.83908045977012</v>
      </c>
      <c r="DC37" s="9" t="n">
        <v>0</v>
      </c>
      <c r="DD37" s="9" t="n">
        <v>0.396825396825397</v>
      </c>
      <c r="DE37" s="9" t="n">
        <v>0</v>
      </c>
      <c r="DF37" s="9" t="n">
        <v>7.69230769230769</v>
      </c>
      <c r="DG37" s="9" t="n">
        <v>0</v>
      </c>
      <c r="DH37" s="9" t="n">
        <v>0</v>
      </c>
      <c r="DI37" s="9" t="n">
        <v>0</v>
      </c>
      <c r="DJ37" s="9" t="n">
        <v>0</v>
      </c>
      <c r="DK37" s="9" t="n">
        <v>0</v>
      </c>
      <c r="DL37" s="9" t="n">
        <v>0</v>
      </c>
      <c r="DM37" s="9" t="n">
        <v>0</v>
      </c>
      <c r="DN37" s="9" t="n">
        <v>6.58307210031348</v>
      </c>
      <c r="DO37" s="9" t="n">
        <v>0</v>
      </c>
      <c r="DP37" s="9" t="n">
        <v>0</v>
      </c>
      <c r="DQ37" s="9" t="n">
        <v>0</v>
      </c>
      <c r="DR37" s="9" t="n">
        <v>0</v>
      </c>
      <c r="DS37" s="9" t="n">
        <v>0</v>
      </c>
      <c r="DT37" s="9" t="n">
        <v>0</v>
      </c>
      <c r="DU37" s="3"/>
    </row>
    <row r="38" customFormat="false" ht="12.75" hidden="false" customHeight="false" outlineLevel="0" collapsed="false">
      <c r="A38" s="8" t="s">
        <v>423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61"/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v>0</v>
      </c>
      <c r="BK38" s="9" t="n">
        <v>0</v>
      </c>
      <c r="BL38" s="9" t="n">
        <v>0</v>
      </c>
      <c r="BM38" s="9" t="n">
        <v>0</v>
      </c>
      <c r="BN38" s="9" t="n">
        <v>0</v>
      </c>
      <c r="BO38" s="9" t="n">
        <v>0</v>
      </c>
      <c r="BP38" s="9" t="n">
        <v>0</v>
      </c>
      <c r="BQ38" s="9" t="n">
        <v>0</v>
      </c>
      <c r="BR38" s="9" t="n">
        <v>0</v>
      </c>
      <c r="BS38" s="9" t="n">
        <v>0</v>
      </c>
      <c r="BT38" s="9" t="n">
        <v>0</v>
      </c>
      <c r="BU38" s="9" t="n">
        <v>0</v>
      </c>
      <c r="BV38" s="9" t="n">
        <v>0</v>
      </c>
      <c r="BW38" s="9" t="n">
        <v>0</v>
      </c>
      <c r="BX38" s="9" t="n">
        <v>0</v>
      </c>
      <c r="BY38" s="9" t="n">
        <v>0</v>
      </c>
      <c r="BZ38" s="9" t="n">
        <v>0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61"/>
      <c r="CH38" s="9" t="n">
        <v>0</v>
      </c>
      <c r="CI38" s="9" t="n">
        <v>0</v>
      </c>
      <c r="CJ38" s="9" t="n">
        <v>1.18577075098814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9" t="n">
        <v>0</v>
      </c>
      <c r="DJ38" s="9" t="n">
        <v>0</v>
      </c>
      <c r="DK38" s="9" t="n">
        <v>0</v>
      </c>
      <c r="DL38" s="9" t="n">
        <v>0</v>
      </c>
      <c r="DM38" s="9" t="n">
        <v>0</v>
      </c>
      <c r="DN38" s="9" t="n">
        <v>0</v>
      </c>
      <c r="DO38" s="9" t="n">
        <v>0</v>
      </c>
      <c r="DP38" s="9" t="n">
        <v>0</v>
      </c>
      <c r="DQ38" s="9" t="n">
        <v>0</v>
      </c>
      <c r="DR38" s="9" t="n">
        <v>0</v>
      </c>
      <c r="DS38" s="9" t="n">
        <v>0</v>
      </c>
      <c r="DT38" s="9" t="n">
        <v>0</v>
      </c>
      <c r="DU38" s="3"/>
    </row>
    <row r="39" customFormat="false" ht="12.75" hidden="false" customHeight="false" outlineLevel="0" collapsed="false">
      <c r="A39" s="8" t="s">
        <v>424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61"/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1.16279069767442</v>
      </c>
      <c r="BA39" s="9" t="n">
        <v>0</v>
      </c>
      <c r="BB39" s="9" t="n">
        <v>0</v>
      </c>
      <c r="BC39" s="9" t="n">
        <v>0</v>
      </c>
      <c r="BD39" s="9" t="n">
        <v>0</v>
      </c>
      <c r="BE39" s="9" t="n">
        <v>0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0.176991150442478</v>
      </c>
      <c r="BL39" s="9" t="n">
        <v>0</v>
      </c>
      <c r="BM39" s="9" t="n">
        <v>0</v>
      </c>
      <c r="BN39" s="9" t="n">
        <v>0</v>
      </c>
      <c r="BO39" s="9" t="n">
        <v>0</v>
      </c>
      <c r="BP39" s="9" t="n">
        <v>0</v>
      </c>
      <c r="BQ39" s="9" t="n">
        <v>0</v>
      </c>
      <c r="BR39" s="9" t="n">
        <v>0</v>
      </c>
      <c r="BS39" s="9" t="n">
        <v>0</v>
      </c>
      <c r="BT39" s="9" t="n">
        <v>0</v>
      </c>
      <c r="BU39" s="9" t="n">
        <v>0</v>
      </c>
      <c r="BV39" s="9" t="n">
        <v>0</v>
      </c>
      <c r="BW39" s="9" t="n">
        <v>0</v>
      </c>
      <c r="BX39" s="9" t="n">
        <v>0</v>
      </c>
      <c r="BY39" s="9" t="n">
        <v>0</v>
      </c>
      <c r="BZ39" s="9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0</v>
      </c>
      <c r="CF39" s="9" t="n">
        <v>0</v>
      </c>
      <c r="CG39" s="61"/>
      <c r="CH39" s="9" t="n">
        <v>0</v>
      </c>
      <c r="CI39" s="9" t="n">
        <v>0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 t="n">
        <v>0</v>
      </c>
      <c r="DC39" s="9" t="n">
        <v>0</v>
      </c>
      <c r="DD39" s="9" t="n">
        <v>0</v>
      </c>
      <c r="DE39" s="9" t="n">
        <v>0</v>
      </c>
      <c r="DF39" s="9" t="n">
        <v>0</v>
      </c>
      <c r="DG39" s="9" t="n">
        <v>0</v>
      </c>
      <c r="DH39" s="9" t="n">
        <v>0</v>
      </c>
      <c r="DI39" s="9" t="n">
        <v>0</v>
      </c>
      <c r="DJ39" s="9" t="n">
        <v>0</v>
      </c>
      <c r="DK39" s="9" t="n">
        <v>0</v>
      </c>
      <c r="DL39" s="9" t="n">
        <v>0</v>
      </c>
      <c r="DM39" s="9" t="n">
        <v>0</v>
      </c>
      <c r="DN39" s="9" t="n">
        <v>0</v>
      </c>
      <c r="DO39" s="9" t="n">
        <v>0</v>
      </c>
      <c r="DP39" s="9" t="n">
        <v>0</v>
      </c>
      <c r="DQ39" s="9" t="n">
        <v>0</v>
      </c>
      <c r="DR39" s="9" t="n">
        <v>0</v>
      </c>
      <c r="DS39" s="9" t="n">
        <v>0</v>
      </c>
      <c r="DT39" s="9" t="n">
        <v>0</v>
      </c>
      <c r="DU39" s="3"/>
    </row>
    <row r="40" customFormat="false" ht="12.75" hidden="false" customHeight="false" outlineLevel="0" collapsed="false">
      <c r="A40" s="8" t="s">
        <v>425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2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1.8957345971564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.934579439252336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61"/>
      <c r="AU40" s="9" t="n">
        <v>0</v>
      </c>
      <c r="AV40" s="9" t="n">
        <v>0</v>
      </c>
      <c r="AW40" s="9" t="n">
        <v>0.451467268623025</v>
      </c>
      <c r="AX40" s="9" t="n">
        <v>0</v>
      </c>
      <c r="AY40" s="9" t="n">
        <v>0</v>
      </c>
      <c r="AZ40" s="9" t="n">
        <v>0.581395348837209</v>
      </c>
      <c r="BA40" s="9" t="n">
        <v>0</v>
      </c>
      <c r="BB40" s="9" t="n">
        <v>0</v>
      </c>
      <c r="BC40" s="9" t="n">
        <v>0</v>
      </c>
      <c r="BD40" s="9" t="n">
        <v>0</v>
      </c>
      <c r="BE40" s="9" t="n">
        <v>0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0</v>
      </c>
      <c r="BO40" s="9" t="n">
        <v>0</v>
      </c>
      <c r="BP40" s="9" t="n">
        <v>0</v>
      </c>
      <c r="BQ40" s="9" t="n">
        <v>0</v>
      </c>
      <c r="BR40" s="9" t="n">
        <v>0</v>
      </c>
      <c r="BS40" s="9" t="n">
        <v>0</v>
      </c>
      <c r="BT40" s="9" t="n">
        <v>0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0</v>
      </c>
      <c r="BZ40" s="9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61"/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0</v>
      </c>
      <c r="DA40" s="9" t="n">
        <v>0</v>
      </c>
      <c r="DB40" s="9" t="n">
        <v>0</v>
      </c>
      <c r="DC40" s="9" t="n">
        <v>0</v>
      </c>
      <c r="DD40" s="9" t="n">
        <v>0</v>
      </c>
      <c r="DE40" s="9" t="n">
        <v>0</v>
      </c>
      <c r="DF40" s="9" t="n">
        <v>0</v>
      </c>
      <c r="DG40" s="9" t="n">
        <v>0</v>
      </c>
      <c r="DH40" s="9" t="n">
        <v>0</v>
      </c>
      <c r="DI40" s="9" t="n">
        <v>0</v>
      </c>
      <c r="DJ40" s="9" t="n">
        <v>0</v>
      </c>
      <c r="DK40" s="9" t="n">
        <v>0</v>
      </c>
      <c r="DL40" s="9" t="n">
        <v>0</v>
      </c>
      <c r="DM40" s="9" t="n">
        <v>0</v>
      </c>
      <c r="DN40" s="9" t="n">
        <v>0</v>
      </c>
      <c r="DO40" s="9" t="n">
        <v>0</v>
      </c>
      <c r="DP40" s="9" t="n">
        <v>0</v>
      </c>
      <c r="DQ40" s="9" t="n">
        <v>0</v>
      </c>
      <c r="DR40" s="9" t="n">
        <v>0</v>
      </c>
      <c r="DS40" s="9" t="n">
        <v>0</v>
      </c>
      <c r="DT40" s="9" t="n">
        <v>0</v>
      </c>
      <c r="DU40" s="3"/>
    </row>
    <row r="41" customFormat="false" ht="12.75" hidden="false" customHeight="false" outlineLevel="0" collapsed="false">
      <c r="A41" s="8" t="s">
        <v>76</v>
      </c>
      <c r="B41" s="9" t="n">
        <v>0</v>
      </c>
      <c r="C41" s="9" t="n">
        <v>0</v>
      </c>
      <c r="D41" s="9" t="n">
        <v>2.79329608938548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1.49253731343284</v>
      </c>
      <c r="N41" s="9" t="n">
        <v>0</v>
      </c>
      <c r="O41" s="9" t="n">
        <v>0</v>
      </c>
      <c r="P41" s="9" t="n">
        <v>0.45766590389016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1.14068441064639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.558659217877095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61"/>
      <c r="AU41" s="9" t="n">
        <v>0</v>
      </c>
      <c r="AV41" s="9" t="n">
        <v>0.185873605947955</v>
      </c>
      <c r="AW41" s="9" t="n">
        <v>0.90293453724605</v>
      </c>
      <c r="AX41" s="9" t="n">
        <v>0.626959247648903</v>
      </c>
      <c r="AY41" s="9" t="n">
        <v>0</v>
      </c>
      <c r="AZ41" s="9" t="n">
        <v>0</v>
      </c>
      <c r="BA41" s="9" t="n">
        <v>0</v>
      </c>
      <c r="BB41" s="9" t="n">
        <v>0</v>
      </c>
      <c r="BC41" s="9" t="n">
        <v>0</v>
      </c>
      <c r="BD41" s="9" t="n">
        <v>0</v>
      </c>
      <c r="BE41" s="9" t="n">
        <v>0</v>
      </c>
      <c r="BF41" s="9" t="n">
        <v>0</v>
      </c>
      <c r="BG41" s="9" t="n">
        <v>0</v>
      </c>
      <c r="BH41" s="9" t="n">
        <v>0.706713780918728</v>
      </c>
      <c r="BI41" s="9" t="n">
        <v>0</v>
      </c>
      <c r="BJ41" s="9" t="n">
        <v>0</v>
      </c>
      <c r="BK41" s="9" t="n">
        <v>0</v>
      </c>
      <c r="BL41" s="9" t="n">
        <v>0</v>
      </c>
      <c r="BM41" s="9" t="n">
        <v>0</v>
      </c>
      <c r="BN41" s="9" t="n">
        <v>0</v>
      </c>
      <c r="BO41" s="9" t="n">
        <v>0</v>
      </c>
      <c r="BP41" s="9" t="n">
        <v>0</v>
      </c>
      <c r="BQ41" s="9" t="n">
        <v>0</v>
      </c>
      <c r="BR41" s="9" t="n">
        <v>0</v>
      </c>
      <c r="BS41" s="9" t="n">
        <v>0</v>
      </c>
      <c r="BT41" s="9" t="n">
        <v>0</v>
      </c>
      <c r="BU41" s="9" t="n">
        <v>0</v>
      </c>
      <c r="BV41" s="9" t="n">
        <v>0.561797752808989</v>
      </c>
      <c r="BW41" s="9" t="n">
        <v>0</v>
      </c>
      <c r="BX41" s="9" t="n">
        <v>0.21551724137931</v>
      </c>
      <c r="BY41" s="9" t="n">
        <v>0</v>
      </c>
      <c r="BZ41" s="9" t="n">
        <v>2.42424242424242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0</v>
      </c>
      <c r="CF41" s="9" t="n">
        <v>0</v>
      </c>
      <c r="CG41" s="61"/>
      <c r="CH41" s="9" t="n">
        <v>0.684931506849315</v>
      </c>
      <c r="CI41" s="9" t="n">
        <v>1.55440414507772</v>
      </c>
      <c r="CJ41" s="9" t="n">
        <v>0</v>
      </c>
      <c r="CK41" s="9" t="n">
        <v>0.888888888888889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.833333333333333</v>
      </c>
      <c r="DF41" s="9" t="n">
        <v>0</v>
      </c>
      <c r="DG41" s="9" t="n">
        <v>0</v>
      </c>
      <c r="DH41" s="9" t="n">
        <v>0</v>
      </c>
      <c r="DI41" s="9" t="n">
        <v>0</v>
      </c>
      <c r="DJ41" s="9" t="n">
        <v>0</v>
      </c>
      <c r="DK41" s="9" t="n">
        <v>0</v>
      </c>
      <c r="DL41" s="9" t="n">
        <v>0</v>
      </c>
      <c r="DM41" s="9" t="n">
        <v>0</v>
      </c>
      <c r="DN41" s="9" t="n">
        <v>0</v>
      </c>
      <c r="DO41" s="9" t="n">
        <v>0</v>
      </c>
      <c r="DP41" s="9" t="n">
        <v>0</v>
      </c>
      <c r="DQ41" s="9" t="n">
        <v>0</v>
      </c>
      <c r="DR41" s="9" t="n">
        <v>0</v>
      </c>
      <c r="DS41" s="9" t="n">
        <v>0</v>
      </c>
      <c r="DT41" s="9" t="n">
        <v>0</v>
      </c>
      <c r="DU41" s="3"/>
    </row>
    <row r="42" customFormat="false" ht="12.75" hidden="false" customHeight="false" outlineLevel="0" collapsed="false">
      <c r="A42" s="8" t="s">
        <v>426</v>
      </c>
      <c r="B42" s="9" t="n">
        <v>0</v>
      </c>
      <c r="C42" s="9" t="n">
        <v>0</v>
      </c>
      <c r="D42" s="9" t="n">
        <v>2.79329608938548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.952380952380952</v>
      </c>
      <c r="L42" s="9" t="n">
        <v>0</v>
      </c>
      <c r="M42" s="9" t="n">
        <v>0</v>
      </c>
      <c r="N42" s="9" t="n">
        <v>0</v>
      </c>
      <c r="O42" s="9" t="n">
        <v>0.694444444444444</v>
      </c>
      <c r="P42" s="9" t="n">
        <v>0</v>
      </c>
      <c r="Q42" s="9" t="n">
        <v>0</v>
      </c>
      <c r="R42" s="9" t="n">
        <v>0.904977375565611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.4739336492891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0</v>
      </c>
      <c r="AP42" s="9" t="n">
        <v>0</v>
      </c>
      <c r="AQ42" s="9" t="n">
        <v>0</v>
      </c>
      <c r="AR42" s="9" t="n">
        <v>0</v>
      </c>
      <c r="AS42" s="9" t="n">
        <v>0</v>
      </c>
      <c r="AT42" s="61"/>
      <c r="AU42" s="9" t="n">
        <v>0</v>
      </c>
      <c r="AV42" s="9" t="n">
        <v>0.371747211895911</v>
      </c>
      <c r="AW42" s="9" t="n">
        <v>1.12866817155756</v>
      </c>
      <c r="AX42" s="9" t="n">
        <v>0</v>
      </c>
      <c r="AY42" s="9" t="n">
        <v>0</v>
      </c>
      <c r="AZ42" s="9" t="n">
        <v>0</v>
      </c>
      <c r="BA42" s="9" t="n">
        <v>0</v>
      </c>
      <c r="BB42" s="9" t="n">
        <v>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.353356890459364</v>
      </c>
      <c r="BI42" s="9" t="n">
        <v>0</v>
      </c>
      <c r="BJ42" s="9" t="n">
        <v>0</v>
      </c>
      <c r="BK42" s="9" t="n">
        <v>0</v>
      </c>
      <c r="BL42" s="9" t="n">
        <v>0</v>
      </c>
      <c r="BM42" s="9" t="n">
        <v>0</v>
      </c>
      <c r="BN42" s="9" t="n">
        <v>0</v>
      </c>
      <c r="BO42" s="9" t="n">
        <v>0</v>
      </c>
      <c r="BP42" s="9" t="n">
        <v>0</v>
      </c>
      <c r="BQ42" s="9" t="n">
        <v>0</v>
      </c>
      <c r="BR42" s="9" t="n">
        <v>0.36101083032491</v>
      </c>
      <c r="BS42" s="9" t="n">
        <v>0</v>
      </c>
      <c r="BT42" s="9" t="n">
        <v>0.224719101123596</v>
      </c>
      <c r="BU42" s="9" t="n">
        <v>0</v>
      </c>
      <c r="BV42" s="9" t="n">
        <v>1.12359550561798</v>
      </c>
      <c r="BW42" s="9" t="n">
        <v>1.09289617486339</v>
      </c>
      <c r="BX42" s="9" t="n">
        <v>0</v>
      </c>
      <c r="BY42" s="9" t="n">
        <v>0</v>
      </c>
      <c r="BZ42" s="9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61"/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0</v>
      </c>
      <c r="CZ42" s="9" t="n">
        <v>0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0</v>
      </c>
      <c r="DJ42" s="9" t="n">
        <v>0</v>
      </c>
      <c r="DK42" s="9" t="n">
        <v>0</v>
      </c>
      <c r="DL42" s="9" t="n">
        <v>0</v>
      </c>
      <c r="DM42" s="9" t="n">
        <v>0</v>
      </c>
      <c r="DN42" s="9" t="n">
        <v>0</v>
      </c>
      <c r="DO42" s="9" t="n">
        <v>0</v>
      </c>
      <c r="DP42" s="9" t="n">
        <v>0</v>
      </c>
      <c r="DQ42" s="9" t="n">
        <v>0</v>
      </c>
      <c r="DR42" s="9" t="n">
        <v>0</v>
      </c>
      <c r="DS42" s="9" t="n">
        <v>0</v>
      </c>
      <c r="DT42" s="9" t="n">
        <v>0</v>
      </c>
      <c r="DU42" s="3"/>
    </row>
    <row r="43" customFormat="false" ht="12.75" hidden="false" customHeight="false" outlineLevel="0" collapsed="false">
      <c r="A43" s="8" t="s">
        <v>427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1.83066361556064</v>
      </c>
      <c r="Q43" s="9" t="n">
        <v>2.24719101123596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2.58064516129032</v>
      </c>
      <c r="Y43" s="9" t="n">
        <v>1.69491525423729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2.56410256410256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61"/>
      <c r="AU43" s="9" t="n">
        <v>0.53475935828877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9" t="n">
        <v>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0</v>
      </c>
      <c r="BR43" s="9" t="n">
        <v>0</v>
      </c>
      <c r="BS43" s="9" t="n">
        <v>0</v>
      </c>
      <c r="BT43" s="9" t="n">
        <v>0</v>
      </c>
      <c r="BU43" s="9" t="n">
        <v>0.469483568075117</v>
      </c>
      <c r="BV43" s="9" t="n">
        <v>0</v>
      </c>
      <c r="BW43" s="9" t="n">
        <v>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61"/>
      <c r="CH43" s="9" t="n">
        <v>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0</v>
      </c>
      <c r="CQ43" s="9" t="n">
        <v>0.520833333333333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0</v>
      </c>
      <c r="DJ43" s="9" t="n">
        <v>0</v>
      </c>
      <c r="DK43" s="9" t="n">
        <v>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 t="n">
        <v>0</v>
      </c>
      <c r="DS43" s="9" t="n">
        <v>0</v>
      </c>
      <c r="DT43" s="9" t="n">
        <v>0</v>
      </c>
      <c r="DU43" s="3"/>
    </row>
    <row r="44" customFormat="false" ht="12.75" hidden="false" customHeight="false" outlineLevel="0" collapsed="false">
      <c r="A44" s="8" t="s">
        <v>428</v>
      </c>
      <c r="B44" s="9" t="n">
        <v>0</v>
      </c>
      <c r="C44" s="9" t="n">
        <v>0</v>
      </c>
      <c r="D44" s="9" t="n">
        <v>6.70391061452514</v>
      </c>
      <c r="E44" s="9" t="n">
        <v>0</v>
      </c>
      <c r="F44" s="9" t="n">
        <v>0.662251655629139</v>
      </c>
      <c r="G44" s="9" t="n">
        <v>0.727272727272727</v>
      </c>
      <c r="H44" s="9" t="n">
        <v>0</v>
      </c>
      <c r="I44" s="9" t="n">
        <v>0</v>
      </c>
      <c r="J44" s="9" t="n">
        <v>0</v>
      </c>
      <c r="K44" s="9" t="n">
        <v>0</v>
      </c>
      <c r="L44" s="11" t="n">
        <v>17.1428571428571</v>
      </c>
      <c r="M44" s="10" t="n">
        <v>29.8507462686567</v>
      </c>
      <c r="N44" s="10" t="n">
        <v>14</v>
      </c>
      <c r="O44" s="9" t="n">
        <v>1.73611111111111</v>
      </c>
      <c r="P44" s="9" t="n">
        <v>6.8649885583524</v>
      </c>
      <c r="Q44" s="10" t="n">
        <v>28.0898876404494</v>
      </c>
      <c r="R44" s="10" t="n">
        <v>36.1990950226244</v>
      </c>
      <c r="S44" s="10" t="n">
        <v>22.7722772277228</v>
      </c>
      <c r="T44" s="10" t="n">
        <v>21.3333333333333</v>
      </c>
      <c r="U44" s="10" t="n">
        <v>21.09375</v>
      </c>
      <c r="V44" s="9" t="n">
        <v>7.60456273764259</v>
      </c>
      <c r="W44" s="10" t="n">
        <v>11.3744075829384</v>
      </c>
      <c r="X44" s="11" t="n">
        <v>19.3548387096774</v>
      </c>
      <c r="Y44" s="11" t="n">
        <v>25.4237288135593</v>
      </c>
      <c r="Z44" s="11" t="n">
        <v>37.5</v>
      </c>
      <c r="AA44" s="11" t="n">
        <v>31.6742081447964</v>
      </c>
      <c r="AB44" s="11" t="n">
        <v>30</v>
      </c>
      <c r="AC44" s="11" t="n">
        <v>28.3783783783784</v>
      </c>
      <c r="AD44" s="10" t="n">
        <v>11.6822429906542</v>
      </c>
      <c r="AE44" s="10" t="n">
        <v>13.5714285714286</v>
      </c>
      <c r="AF44" s="9" t="n">
        <v>5.58659217877095</v>
      </c>
      <c r="AG44" s="10" t="n">
        <v>20.1058201058201</v>
      </c>
      <c r="AH44" s="10" t="n">
        <v>20.9737827715356</v>
      </c>
      <c r="AI44" s="10" t="n">
        <v>12.5925925925926</v>
      </c>
      <c r="AJ44" s="11" t="n">
        <v>22.8395061728395</v>
      </c>
      <c r="AK44" s="10" t="n">
        <v>20</v>
      </c>
      <c r="AL44" s="9" t="n">
        <v>1.34228187919463</v>
      </c>
      <c r="AM44" s="9" t="n">
        <v>0</v>
      </c>
      <c r="AN44" s="9" t="n">
        <v>1.18577075098814</v>
      </c>
      <c r="AO44" s="9" t="n">
        <v>2.13903743315508</v>
      </c>
      <c r="AP44" s="11" t="n">
        <v>40.2799377916019</v>
      </c>
      <c r="AQ44" s="11" t="n">
        <v>22.9032258064516</v>
      </c>
      <c r="AR44" s="10" t="n">
        <v>17.9190751445087</v>
      </c>
      <c r="AS44" s="10" t="n">
        <v>19.2771084337349</v>
      </c>
      <c r="AT44" s="61"/>
      <c r="AU44" s="9" t="n">
        <v>1.06951871657754</v>
      </c>
      <c r="AV44" s="9" t="n">
        <v>0</v>
      </c>
      <c r="AW44" s="9" t="n">
        <v>2.48306997742664</v>
      </c>
      <c r="AX44" s="9" t="n">
        <v>4.70219435736677</v>
      </c>
      <c r="AY44" s="9" t="n">
        <v>0</v>
      </c>
      <c r="AZ44" s="9" t="n">
        <v>1.74418604651163</v>
      </c>
      <c r="BA44" s="9" t="n">
        <v>0.174216027874564</v>
      </c>
      <c r="BB44" s="9" t="n">
        <v>3.54609929078014</v>
      </c>
      <c r="BC44" s="9" t="n">
        <v>0.277008310249308</v>
      </c>
      <c r="BD44" s="9" t="n">
        <v>0</v>
      </c>
      <c r="BE44" s="9" t="n">
        <v>0</v>
      </c>
      <c r="BF44" s="9" t="n">
        <v>0.294985250737463</v>
      </c>
      <c r="BG44" s="9" t="n">
        <v>0</v>
      </c>
      <c r="BH44" s="9" t="n">
        <v>0.706713780918728</v>
      </c>
      <c r="BI44" s="9" t="n">
        <v>0.539083557951483</v>
      </c>
      <c r="BJ44" s="9" t="n">
        <v>2.6431718061674</v>
      </c>
      <c r="BK44" s="9" t="n">
        <v>0.176991150442478</v>
      </c>
      <c r="BL44" s="9" t="n">
        <v>1.78351783517835</v>
      </c>
      <c r="BM44" s="9" t="n">
        <v>3.11720698254364</v>
      </c>
      <c r="BN44" s="9" t="n">
        <v>0.174216027874564</v>
      </c>
      <c r="BO44" s="9" t="n">
        <v>0.142045454545455</v>
      </c>
      <c r="BP44" s="9" t="n">
        <v>0.397350993377483</v>
      </c>
      <c r="BQ44" s="9" t="n">
        <v>1.76767676767677</v>
      </c>
      <c r="BR44" s="9" t="n">
        <v>1.44404332129964</v>
      </c>
      <c r="BS44" s="9" t="n">
        <v>0.476190476190476</v>
      </c>
      <c r="BT44" s="9" t="n">
        <v>0.224719101123596</v>
      </c>
      <c r="BU44" s="9" t="n">
        <v>1.40845070422535</v>
      </c>
      <c r="BV44" s="9" t="n">
        <v>0.842696629213483</v>
      </c>
      <c r="BW44" s="9" t="n">
        <v>0</v>
      </c>
      <c r="BX44" s="9" t="n">
        <v>1.93965517241379</v>
      </c>
      <c r="BY44" s="9" t="n">
        <v>1.38888888888889</v>
      </c>
      <c r="BZ44" s="9" t="n">
        <v>3.63636363636364</v>
      </c>
      <c r="CA44" s="9" t="n">
        <v>0</v>
      </c>
      <c r="CB44" s="9" t="n">
        <v>0.606060606060606</v>
      </c>
      <c r="CC44" s="9" t="n">
        <v>0</v>
      </c>
      <c r="CD44" s="9" t="n">
        <v>0</v>
      </c>
      <c r="CE44" s="9" t="n">
        <v>0</v>
      </c>
      <c r="CF44" s="9" t="n">
        <v>0</v>
      </c>
      <c r="CG44" s="61"/>
      <c r="CH44" s="9" t="n">
        <v>0.342465753424658</v>
      </c>
      <c r="CI44" s="9" t="n">
        <v>3.62694300518135</v>
      </c>
      <c r="CJ44" s="9" t="n">
        <v>3.16205533596838</v>
      </c>
      <c r="CK44" s="10" t="n">
        <v>15.1111111111111</v>
      </c>
      <c r="CL44" s="9" t="n">
        <v>0.684931506849315</v>
      </c>
      <c r="CM44" s="11" t="n">
        <v>29.6650717703349</v>
      </c>
      <c r="CN44" s="11" t="n">
        <v>50.9433962264151</v>
      </c>
      <c r="CO44" s="9" t="n">
        <v>0.3003003003003</v>
      </c>
      <c r="CP44" s="10" t="n">
        <v>14.6067415730337</v>
      </c>
      <c r="CQ44" s="9" t="n">
        <v>0</v>
      </c>
      <c r="CR44" s="9" t="n">
        <v>0</v>
      </c>
      <c r="CS44" s="9" t="n">
        <v>4.6875</v>
      </c>
      <c r="CT44" s="9" t="n">
        <v>4.34782608695652</v>
      </c>
      <c r="CU44" s="9" t="n">
        <v>6.32530120481928</v>
      </c>
      <c r="CV44" s="10" t="n">
        <v>11.038961038961</v>
      </c>
      <c r="CW44" s="9" t="n">
        <v>6.73076923076923</v>
      </c>
      <c r="CX44" s="9" t="n">
        <v>3.94736842105263</v>
      </c>
      <c r="CY44" s="10" t="n">
        <v>17.283950617284</v>
      </c>
      <c r="CZ44" s="9" t="n">
        <v>9.84615384615385</v>
      </c>
      <c r="DA44" s="9" t="n">
        <v>0</v>
      </c>
      <c r="DB44" s="9" t="n">
        <v>0.919540229885058</v>
      </c>
      <c r="DC44" s="9" t="n">
        <v>8.49673202614379</v>
      </c>
      <c r="DD44" s="9" t="n">
        <v>0</v>
      </c>
      <c r="DE44" s="9" t="n">
        <v>0.833333333333333</v>
      </c>
      <c r="DF44" s="9" t="n">
        <v>0</v>
      </c>
      <c r="DG44" s="9" t="n">
        <v>0</v>
      </c>
      <c r="DH44" s="9" t="n">
        <v>3.79746835443038</v>
      </c>
      <c r="DI44" s="9" t="n">
        <v>0</v>
      </c>
      <c r="DJ44" s="9" t="n">
        <v>0</v>
      </c>
      <c r="DK44" s="9" t="n">
        <v>0</v>
      </c>
      <c r="DL44" s="9" t="n">
        <v>0.416666666666667</v>
      </c>
      <c r="DM44" s="9" t="n">
        <v>0.431654676258993</v>
      </c>
      <c r="DN44" s="9" t="n">
        <v>0</v>
      </c>
      <c r="DO44" s="9" t="n">
        <v>0</v>
      </c>
      <c r="DP44" s="9" t="n">
        <v>0</v>
      </c>
      <c r="DQ44" s="9" t="n">
        <v>0</v>
      </c>
      <c r="DR44" s="9" t="n">
        <v>0</v>
      </c>
      <c r="DS44" s="9" t="n">
        <v>0</v>
      </c>
      <c r="DT44" s="9" t="n">
        <v>0</v>
      </c>
      <c r="DU44" s="3"/>
    </row>
    <row r="45" customFormat="false" ht="12.75" hidden="false" customHeight="false" outlineLevel="0" collapsed="false">
      <c r="A45" s="8" t="s">
        <v>172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.307692307692308</v>
      </c>
      <c r="J45" s="9" t="n">
        <v>0</v>
      </c>
      <c r="K45" s="9" t="n">
        <v>0.19047619047619</v>
      </c>
      <c r="L45" s="9" t="n">
        <v>0</v>
      </c>
      <c r="M45" s="9" t="n">
        <v>0</v>
      </c>
      <c r="N45" s="9" t="n">
        <v>0</v>
      </c>
      <c r="O45" s="9" t="n">
        <v>1.38888888888889</v>
      </c>
      <c r="P45" s="9" t="n">
        <v>0.68649885583524</v>
      </c>
      <c r="Q45" s="9" t="n">
        <v>0</v>
      </c>
      <c r="R45" s="9" t="n">
        <v>0</v>
      </c>
      <c r="S45" s="9" t="n">
        <v>0.99009900990099</v>
      </c>
      <c r="T45" s="9" t="n">
        <v>2.66666666666667</v>
      </c>
      <c r="U45" s="9" t="n">
        <v>0</v>
      </c>
      <c r="V45" s="9" t="n">
        <v>0</v>
      </c>
      <c r="W45" s="9" t="n">
        <v>0</v>
      </c>
      <c r="X45" s="9" t="n">
        <v>0.645161290322581</v>
      </c>
      <c r="Y45" s="9" t="n">
        <v>1.69491525423729</v>
      </c>
      <c r="Z45" s="9" t="n">
        <v>0</v>
      </c>
      <c r="AA45" s="9" t="n">
        <v>0</v>
      </c>
      <c r="AB45" s="9" t="n">
        <v>0</v>
      </c>
      <c r="AC45" s="9" t="n">
        <v>0.675675675675676</v>
      </c>
      <c r="AD45" s="9" t="n">
        <v>0.934579439252336</v>
      </c>
      <c r="AE45" s="9" t="n">
        <v>0</v>
      </c>
      <c r="AF45" s="9" t="n">
        <v>0</v>
      </c>
      <c r="AG45" s="9" t="n">
        <v>0</v>
      </c>
      <c r="AH45" s="9" t="n">
        <v>0.749063670411985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61"/>
      <c r="AU45" s="9" t="n">
        <v>5.88235294117647</v>
      </c>
      <c r="AV45" s="9" t="n">
        <v>0</v>
      </c>
      <c r="AW45" s="9" t="n">
        <v>0</v>
      </c>
      <c r="AX45" s="9" t="n">
        <v>0.626959247648903</v>
      </c>
      <c r="AY45" s="9" t="n">
        <v>0</v>
      </c>
      <c r="AZ45" s="9" t="n">
        <v>0.581395348837209</v>
      </c>
      <c r="BA45" s="9" t="n">
        <v>0</v>
      </c>
      <c r="BB45" s="9" t="n">
        <v>0</v>
      </c>
      <c r="BC45" s="9" t="n">
        <v>0</v>
      </c>
      <c r="BD45" s="9" t="n">
        <v>0</v>
      </c>
      <c r="BE45" s="9" t="n">
        <v>0</v>
      </c>
      <c r="BF45" s="9" t="n">
        <v>0.884955752212389</v>
      </c>
      <c r="BG45" s="9" t="n">
        <v>0</v>
      </c>
      <c r="BH45" s="9" t="n">
        <v>0.706713780918728</v>
      </c>
      <c r="BI45" s="9" t="n">
        <v>0.539083557951483</v>
      </c>
      <c r="BJ45" s="9" t="n">
        <v>0</v>
      </c>
      <c r="BK45" s="9" t="n">
        <v>1.76991150442478</v>
      </c>
      <c r="BL45" s="9" t="n">
        <v>0.0615006150061501</v>
      </c>
      <c r="BM45" s="9" t="n">
        <v>0.249376558603491</v>
      </c>
      <c r="BN45" s="9" t="n">
        <v>0</v>
      </c>
      <c r="BO45" s="9" t="n">
        <v>0</v>
      </c>
      <c r="BP45" s="9" t="n">
        <v>0</v>
      </c>
      <c r="BQ45" s="9" t="n">
        <v>0</v>
      </c>
      <c r="BR45" s="9" t="n">
        <v>0</v>
      </c>
      <c r="BS45" s="9" t="n">
        <v>0.476190476190476</v>
      </c>
      <c r="BT45" s="9" t="n">
        <v>0</v>
      </c>
      <c r="BU45" s="9" t="n">
        <v>0</v>
      </c>
      <c r="BV45" s="9" t="n">
        <v>0</v>
      </c>
      <c r="BW45" s="9" t="n">
        <v>0</v>
      </c>
      <c r="BX45" s="9" t="n">
        <v>0</v>
      </c>
      <c r="BY45" s="9" t="n">
        <v>0</v>
      </c>
      <c r="BZ45" s="9" t="n">
        <v>0.606060606060606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61"/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.478468899521531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0</v>
      </c>
      <c r="DB45" s="9" t="n">
        <v>0</v>
      </c>
      <c r="DC45" s="9" t="n">
        <v>0</v>
      </c>
      <c r="DD45" s="9" t="n">
        <v>0</v>
      </c>
      <c r="DE45" s="9" t="n">
        <v>0</v>
      </c>
      <c r="DF45" s="9" t="n">
        <v>0</v>
      </c>
      <c r="DG45" s="9" t="n">
        <v>0</v>
      </c>
      <c r="DH45" s="9" t="n">
        <v>0</v>
      </c>
      <c r="DI45" s="9" t="n">
        <v>0</v>
      </c>
      <c r="DJ45" s="9" t="n">
        <v>0</v>
      </c>
      <c r="DK45" s="9" t="n">
        <v>0</v>
      </c>
      <c r="DL45" s="9" t="n">
        <v>0</v>
      </c>
      <c r="DM45" s="9" t="n">
        <v>0</v>
      </c>
      <c r="DN45" s="9" t="n">
        <v>0</v>
      </c>
      <c r="DO45" s="9" t="n">
        <v>0</v>
      </c>
      <c r="DP45" s="9" t="n">
        <v>0</v>
      </c>
      <c r="DQ45" s="9" t="n">
        <v>0</v>
      </c>
      <c r="DR45" s="9" t="n">
        <v>0</v>
      </c>
      <c r="DS45" s="9" t="n">
        <v>0</v>
      </c>
      <c r="DT45" s="9" t="n">
        <v>0</v>
      </c>
      <c r="DU45" s="3"/>
    </row>
    <row r="46" customFormat="false" ht="12.75" hidden="false" customHeight="false" outlineLevel="0" collapsed="false">
      <c r="A46" s="8" t="s">
        <v>173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0</v>
      </c>
      <c r="AS46" s="9" t="n">
        <v>0</v>
      </c>
      <c r="AT46" s="61"/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v>0</v>
      </c>
      <c r="BN46" s="9" t="n">
        <v>0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0</v>
      </c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61"/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 t="n">
        <v>0</v>
      </c>
      <c r="DC46" s="9" t="n">
        <v>0</v>
      </c>
      <c r="DD46" s="9" t="n">
        <v>0</v>
      </c>
      <c r="DE46" s="9" t="n">
        <v>0</v>
      </c>
      <c r="DF46" s="9" t="n">
        <v>0</v>
      </c>
      <c r="DG46" s="9" t="n">
        <v>0</v>
      </c>
      <c r="DH46" s="9" t="n">
        <v>0</v>
      </c>
      <c r="DI46" s="9" t="n">
        <v>0</v>
      </c>
      <c r="DJ46" s="9" t="n">
        <v>7.72946859903382</v>
      </c>
      <c r="DK46" s="9" t="n">
        <v>1.7156862745098</v>
      </c>
      <c r="DL46" s="9" t="n">
        <v>2.5</v>
      </c>
      <c r="DM46" s="9" t="n">
        <v>0</v>
      </c>
      <c r="DN46" s="9" t="n">
        <v>0</v>
      </c>
      <c r="DO46" s="9" t="n">
        <v>0</v>
      </c>
      <c r="DP46" s="9" t="n">
        <v>0</v>
      </c>
      <c r="DQ46" s="9" t="n">
        <v>0</v>
      </c>
      <c r="DR46" s="9" t="n">
        <v>0</v>
      </c>
      <c r="DS46" s="9" t="n">
        <v>0</v>
      </c>
      <c r="DT46" s="9" t="n">
        <v>0</v>
      </c>
      <c r="DU46" s="3"/>
    </row>
    <row r="47" customFormat="false" ht="12.75" hidden="false" customHeight="false" outlineLevel="0" collapsed="false">
      <c r="A47" s="8" t="s">
        <v>429</v>
      </c>
      <c r="B47" s="9" t="n">
        <v>0</v>
      </c>
      <c r="C47" s="9" t="n">
        <v>0</v>
      </c>
      <c r="D47" s="9" t="n">
        <v>0.558659217877095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1.42857142857143</v>
      </c>
      <c r="M47" s="9" t="n">
        <v>0</v>
      </c>
      <c r="N47" s="9" t="n">
        <v>0</v>
      </c>
      <c r="O47" s="9" t="n">
        <v>1.04166666666667</v>
      </c>
      <c r="P47" s="9" t="n">
        <v>0.22883295194508</v>
      </c>
      <c r="Q47" s="9" t="n">
        <v>0</v>
      </c>
      <c r="R47" s="9" t="n">
        <v>0.452488687782806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.78125</v>
      </c>
      <c r="AA47" s="9" t="n">
        <v>0</v>
      </c>
      <c r="AB47" s="9" t="n">
        <v>0</v>
      </c>
      <c r="AC47" s="9" t="n">
        <v>0</v>
      </c>
      <c r="AD47" s="9" t="n">
        <v>0.934579439252336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61"/>
      <c r="AU47" s="9" t="n">
        <v>0</v>
      </c>
      <c r="AV47" s="9" t="n">
        <v>0</v>
      </c>
      <c r="AW47" s="9" t="n">
        <v>0.225733634311512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9" t="n">
        <v>0.124688279301746</v>
      </c>
      <c r="BN47" s="9" t="n">
        <v>0</v>
      </c>
      <c r="BO47" s="9" t="n">
        <v>0</v>
      </c>
      <c r="BP47" s="9" t="n">
        <v>0</v>
      </c>
      <c r="BQ47" s="9" t="n">
        <v>0</v>
      </c>
      <c r="BR47" s="9" t="n">
        <v>0</v>
      </c>
      <c r="BS47" s="9" t="n">
        <v>0</v>
      </c>
      <c r="BT47" s="9" t="n">
        <v>0</v>
      </c>
      <c r="BU47" s="9" t="n">
        <v>0</v>
      </c>
      <c r="BV47" s="9" t="n">
        <v>0</v>
      </c>
      <c r="BW47" s="9" t="n">
        <v>0</v>
      </c>
      <c r="BX47" s="9" t="n">
        <v>0</v>
      </c>
      <c r="BY47" s="9" t="n">
        <v>0</v>
      </c>
      <c r="BZ47" s="9" t="n">
        <v>0.606060606060606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61"/>
      <c r="CH47" s="9" t="n">
        <v>0</v>
      </c>
      <c r="CI47" s="9" t="n">
        <v>0</v>
      </c>
      <c r="CJ47" s="9" t="n">
        <v>0.395256916996047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.65359477124183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9" t="n">
        <v>0</v>
      </c>
      <c r="DJ47" s="9" t="n">
        <v>2.41545893719807</v>
      </c>
      <c r="DK47" s="9" t="n">
        <v>1.47058823529412</v>
      </c>
      <c r="DL47" s="9" t="n">
        <v>0</v>
      </c>
      <c r="DM47" s="9" t="n">
        <v>2.73381294964029</v>
      </c>
      <c r="DN47" s="9" t="n">
        <v>1.25391849529781</v>
      </c>
      <c r="DO47" s="9" t="n">
        <v>0</v>
      </c>
      <c r="DP47" s="9" t="n">
        <v>0</v>
      </c>
      <c r="DQ47" s="9" t="n">
        <v>0</v>
      </c>
      <c r="DR47" s="9" t="n">
        <v>0</v>
      </c>
      <c r="DS47" s="9" t="n">
        <v>0</v>
      </c>
      <c r="DT47" s="9" t="n">
        <v>0</v>
      </c>
      <c r="DU47" s="3"/>
    </row>
    <row r="48" customFormat="false" ht="12.75" hidden="false" customHeight="false" outlineLevel="0" collapsed="false">
      <c r="A48" s="8" t="s">
        <v>430</v>
      </c>
      <c r="B48" s="9" t="n">
        <v>0.465116279069767</v>
      </c>
      <c r="C48" s="9" t="n">
        <v>0</v>
      </c>
      <c r="D48" s="9" t="n">
        <v>0.558659217877095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.19047619047619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1.93548387096774</v>
      </c>
      <c r="Y48" s="9" t="n">
        <v>5.08474576271187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61"/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.269541778975741</v>
      </c>
      <c r="BJ48" s="9" t="n">
        <v>0</v>
      </c>
      <c r="BK48" s="9" t="n">
        <v>0</v>
      </c>
      <c r="BL48" s="9" t="n">
        <v>0</v>
      </c>
      <c r="BM48" s="9" t="n">
        <v>0</v>
      </c>
      <c r="BN48" s="9" t="n">
        <v>0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  <c r="BT48" s="9" t="n">
        <v>0</v>
      </c>
      <c r="BU48" s="9" t="n">
        <v>0</v>
      </c>
      <c r="BV48" s="9" t="n">
        <v>0.280898876404494</v>
      </c>
      <c r="BW48" s="9" t="n">
        <v>0</v>
      </c>
      <c r="BX48" s="9" t="n">
        <v>0</v>
      </c>
      <c r="BY48" s="9" t="n">
        <v>0</v>
      </c>
      <c r="BZ48" s="9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61"/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 t="n">
        <v>0</v>
      </c>
      <c r="DC48" s="9" t="n">
        <v>0</v>
      </c>
      <c r="DD48" s="9" t="n">
        <v>0</v>
      </c>
      <c r="DE48" s="9" t="n">
        <v>0</v>
      </c>
      <c r="DF48" s="9" t="n">
        <v>0</v>
      </c>
      <c r="DG48" s="9" t="n">
        <v>0</v>
      </c>
      <c r="DH48" s="9" t="n">
        <v>0</v>
      </c>
      <c r="DI48" s="9" t="n">
        <v>0</v>
      </c>
      <c r="DJ48" s="9" t="n">
        <v>0</v>
      </c>
      <c r="DK48" s="9" t="n">
        <v>0</v>
      </c>
      <c r="DL48" s="9" t="n">
        <v>0</v>
      </c>
      <c r="DM48" s="9" t="n">
        <v>0</v>
      </c>
      <c r="DN48" s="9" t="n">
        <v>0</v>
      </c>
      <c r="DO48" s="9" t="n">
        <v>0</v>
      </c>
      <c r="DP48" s="9" t="n">
        <v>0</v>
      </c>
      <c r="DQ48" s="9" t="n">
        <v>0</v>
      </c>
      <c r="DR48" s="9" t="n">
        <v>0</v>
      </c>
      <c r="DS48" s="9" t="n">
        <v>0</v>
      </c>
      <c r="DT48" s="9" t="n">
        <v>0</v>
      </c>
      <c r="DU48" s="3"/>
    </row>
    <row r="49" customFormat="false" ht="12.75" hidden="false" customHeight="false" outlineLevel="0" collapsed="false">
      <c r="A49" s="8" t="s">
        <v>431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0</v>
      </c>
      <c r="AS49" s="9" t="n">
        <v>0</v>
      </c>
      <c r="AT49" s="61"/>
      <c r="AU49" s="9" t="n">
        <v>0</v>
      </c>
      <c r="AV49" s="9" t="n">
        <v>0</v>
      </c>
      <c r="AW49" s="9" t="n">
        <v>0</v>
      </c>
      <c r="AX49" s="9" t="n">
        <v>0</v>
      </c>
      <c r="AY49" s="9" t="n">
        <v>0</v>
      </c>
      <c r="AZ49" s="9" t="n">
        <v>0.581395348837209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9" t="n">
        <v>0</v>
      </c>
      <c r="BP49" s="9" t="n">
        <v>0</v>
      </c>
      <c r="BQ49" s="9" t="n">
        <v>0</v>
      </c>
      <c r="BR49" s="9" t="n">
        <v>0</v>
      </c>
      <c r="BS49" s="9" t="n">
        <v>0</v>
      </c>
      <c r="BT49" s="9" t="n">
        <v>0</v>
      </c>
      <c r="BU49" s="9" t="n">
        <v>0</v>
      </c>
      <c r="BV49" s="9" t="n">
        <v>0</v>
      </c>
      <c r="BW49" s="9" t="n">
        <v>0</v>
      </c>
      <c r="BX49" s="9" t="n">
        <v>0</v>
      </c>
      <c r="BY49" s="9" t="n">
        <v>0</v>
      </c>
      <c r="BZ49" s="9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61"/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6.25</v>
      </c>
      <c r="CR49" s="10" t="n">
        <v>10.2272727272727</v>
      </c>
      <c r="CS49" s="9" t="n">
        <v>0</v>
      </c>
      <c r="CT49" s="9" t="n">
        <v>0.869565217391304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2.46153846153846</v>
      </c>
      <c r="DA49" s="9" t="n">
        <v>0</v>
      </c>
      <c r="DB49" s="9" t="n">
        <v>0</v>
      </c>
      <c r="DC49" s="9" t="n">
        <v>0</v>
      </c>
      <c r="DD49" s="9" t="n">
        <v>0</v>
      </c>
      <c r="DE49" s="9" t="n">
        <v>0</v>
      </c>
      <c r="DF49" s="9" t="n">
        <v>0</v>
      </c>
      <c r="DG49" s="9" t="n">
        <v>0</v>
      </c>
      <c r="DH49" s="9" t="n">
        <v>0</v>
      </c>
      <c r="DI49" s="9" t="n">
        <v>0</v>
      </c>
      <c r="DJ49" s="9" t="n">
        <v>0.483091787439614</v>
      </c>
      <c r="DK49" s="9" t="n">
        <v>0</v>
      </c>
      <c r="DL49" s="9" t="n">
        <v>0</v>
      </c>
      <c r="DM49" s="9" t="n">
        <v>0</v>
      </c>
      <c r="DN49" s="9" t="n">
        <v>0</v>
      </c>
      <c r="DO49" s="9" t="n">
        <v>0</v>
      </c>
      <c r="DP49" s="9" t="n">
        <v>0</v>
      </c>
      <c r="DQ49" s="9" t="n">
        <v>0</v>
      </c>
      <c r="DR49" s="9" t="n">
        <v>0</v>
      </c>
      <c r="DS49" s="9" t="n">
        <v>0</v>
      </c>
      <c r="DT49" s="9" t="n">
        <v>0</v>
      </c>
      <c r="DU49" s="3"/>
    </row>
    <row r="50" customFormat="false" ht="12.75" hidden="false" customHeight="false" outlineLevel="0" collapsed="false">
      <c r="A50" s="8" t="s">
        <v>432</v>
      </c>
      <c r="B50" s="9" t="n">
        <v>0</v>
      </c>
      <c r="C50" s="9" t="n">
        <v>0</v>
      </c>
      <c r="D50" s="9" t="n">
        <v>0.558659217877095</v>
      </c>
      <c r="E50" s="9" t="n">
        <v>0</v>
      </c>
      <c r="F50" s="9" t="n">
        <v>0</v>
      </c>
      <c r="G50" s="9" t="n">
        <v>0</v>
      </c>
      <c r="H50" s="9" t="n">
        <v>0.66006600660066</v>
      </c>
      <c r="I50" s="9" t="n">
        <v>0.615384615384615</v>
      </c>
      <c r="J50" s="9" t="n">
        <v>0.757575757575758</v>
      </c>
      <c r="K50" s="9" t="n">
        <v>0.380952380952381</v>
      </c>
      <c r="L50" s="9" t="n">
        <v>2.85714285714286</v>
      </c>
      <c r="M50" s="9" t="n">
        <v>1.49253731343284</v>
      </c>
      <c r="N50" s="9" t="n">
        <v>2</v>
      </c>
      <c r="O50" s="9" t="n">
        <v>0.694444444444444</v>
      </c>
      <c r="P50" s="9" t="n">
        <v>6.40732265446224</v>
      </c>
      <c r="Q50" s="9" t="n">
        <v>3.37078651685393</v>
      </c>
      <c r="R50" s="9" t="n">
        <v>0.904977375565611</v>
      </c>
      <c r="S50" s="9" t="n">
        <v>0</v>
      </c>
      <c r="T50" s="9" t="n">
        <v>0</v>
      </c>
      <c r="U50" s="9" t="n">
        <v>2.34375</v>
      </c>
      <c r="V50" s="9" t="n">
        <v>0.380228136882129</v>
      </c>
      <c r="W50" s="9" t="n">
        <v>6.63507109004739</v>
      </c>
      <c r="X50" s="10" t="n">
        <v>11.6129032258065</v>
      </c>
      <c r="Y50" s="10" t="n">
        <v>10.1694915254237</v>
      </c>
      <c r="Z50" s="10" t="n">
        <v>10.15625</v>
      </c>
      <c r="AA50" s="10" t="n">
        <v>19.9095022624434</v>
      </c>
      <c r="AB50" s="9" t="n">
        <v>1.42857142857143</v>
      </c>
      <c r="AC50" s="9" t="n">
        <v>3.37837837837838</v>
      </c>
      <c r="AD50" s="9" t="n">
        <v>5.60747663551402</v>
      </c>
      <c r="AE50" s="9" t="n">
        <v>4.28571428571429</v>
      </c>
      <c r="AF50" s="9" t="n">
        <v>2.51396648044693</v>
      </c>
      <c r="AG50" s="9" t="n">
        <v>4.23280423280423</v>
      </c>
      <c r="AH50" s="9" t="n">
        <v>5.2434456928839</v>
      </c>
      <c r="AI50" s="9" t="n">
        <v>6.66666666666667</v>
      </c>
      <c r="AJ50" s="9" t="n">
        <v>8.02469135802469</v>
      </c>
      <c r="AK50" s="9" t="n">
        <v>2</v>
      </c>
      <c r="AL50" s="9" t="n">
        <v>3.35570469798658</v>
      </c>
      <c r="AM50" s="9" t="n">
        <v>1.28205128205128</v>
      </c>
      <c r="AN50" s="9" t="n">
        <v>1.97628458498024</v>
      </c>
      <c r="AO50" s="9" t="n">
        <v>8.55614973262032</v>
      </c>
      <c r="AP50" s="9" t="n">
        <v>7.62052877138414</v>
      </c>
      <c r="AQ50" s="9" t="n">
        <v>2.58064516129032</v>
      </c>
      <c r="AR50" s="9" t="n">
        <v>5.78034682080925</v>
      </c>
      <c r="AS50" s="9" t="n">
        <v>0</v>
      </c>
      <c r="AT50" s="61"/>
      <c r="AU50" s="9" t="n">
        <v>0</v>
      </c>
      <c r="AV50" s="9" t="n">
        <v>0</v>
      </c>
      <c r="AW50" s="9" t="n">
        <v>1.8058690744921</v>
      </c>
      <c r="AX50" s="9" t="n">
        <v>3.13479623824451</v>
      </c>
      <c r="AY50" s="9" t="n">
        <v>0</v>
      </c>
      <c r="AZ50" s="9" t="n">
        <v>0</v>
      </c>
      <c r="BA50" s="9" t="n">
        <v>0</v>
      </c>
      <c r="BB50" s="9" t="n">
        <v>1.18203309692671</v>
      </c>
      <c r="BC50" s="9" t="n">
        <v>0.277008310249308</v>
      </c>
      <c r="BD50" s="9" t="n">
        <v>0.09000900090009</v>
      </c>
      <c r="BE50" s="9" t="n">
        <v>0</v>
      </c>
      <c r="BF50" s="9" t="n">
        <v>0</v>
      </c>
      <c r="BG50" s="9" t="n">
        <v>0</v>
      </c>
      <c r="BH50" s="9" t="n">
        <v>0.353356890459364</v>
      </c>
      <c r="BI50" s="9" t="n">
        <v>0</v>
      </c>
      <c r="BJ50" s="9" t="n">
        <v>0.881057268722467</v>
      </c>
      <c r="BK50" s="9" t="n">
        <v>0</v>
      </c>
      <c r="BL50" s="9" t="n">
        <v>0</v>
      </c>
      <c r="BM50" s="9" t="n">
        <v>1.12219451371571</v>
      </c>
      <c r="BN50" s="9" t="n">
        <v>0</v>
      </c>
      <c r="BO50" s="9" t="n">
        <v>0</v>
      </c>
      <c r="BP50" s="9" t="n">
        <v>0</v>
      </c>
      <c r="BQ50" s="9" t="n">
        <v>0.252525252525253</v>
      </c>
      <c r="BR50" s="9" t="n">
        <v>1.26353790613718</v>
      </c>
      <c r="BS50" s="9" t="n">
        <v>0.952380952380952</v>
      </c>
      <c r="BT50" s="9" t="n">
        <v>0</v>
      </c>
      <c r="BU50" s="9" t="n">
        <v>0</v>
      </c>
      <c r="BV50" s="9" t="n">
        <v>0.561797752808989</v>
      </c>
      <c r="BW50" s="9" t="n">
        <v>0</v>
      </c>
      <c r="BX50" s="9" t="n">
        <v>1.07758620689655</v>
      </c>
      <c r="BY50" s="9" t="n">
        <v>1.78571428571429</v>
      </c>
      <c r="BZ50" s="9" t="n">
        <v>6.06060606060606</v>
      </c>
      <c r="CA50" s="9" t="n">
        <v>0.554016620498615</v>
      </c>
      <c r="CB50" s="9" t="n">
        <v>0</v>
      </c>
      <c r="CC50" s="9" t="n">
        <v>0.471698113207547</v>
      </c>
      <c r="CD50" s="9" t="n">
        <v>0</v>
      </c>
      <c r="CE50" s="9" t="n">
        <v>0</v>
      </c>
      <c r="CF50" s="9" t="n">
        <v>0</v>
      </c>
      <c r="CG50" s="61"/>
      <c r="CH50" s="9" t="n">
        <v>0</v>
      </c>
      <c r="CI50" s="9" t="n">
        <v>0.518134715025907</v>
      </c>
      <c r="CJ50" s="9" t="n">
        <v>1.18577075098814</v>
      </c>
      <c r="CK50" s="9" t="n">
        <v>4</v>
      </c>
      <c r="CL50" s="9" t="n">
        <v>0.228310502283105</v>
      </c>
      <c r="CM50" s="10" t="n">
        <v>16.7464114832536</v>
      </c>
      <c r="CN50" s="9" t="n">
        <v>5.66037735849057</v>
      </c>
      <c r="CO50" s="9" t="n">
        <v>1.5015015015015</v>
      </c>
      <c r="CP50" s="9" t="n">
        <v>0.224719101123596</v>
      </c>
      <c r="CQ50" s="9" t="n">
        <v>6.25</v>
      </c>
      <c r="CR50" s="9" t="n">
        <v>0</v>
      </c>
      <c r="CS50" s="9" t="n">
        <v>1.5625</v>
      </c>
      <c r="CT50" s="9" t="n">
        <v>1.44927536231884</v>
      </c>
      <c r="CU50" s="9" t="n">
        <v>0.602409638554217</v>
      </c>
      <c r="CV50" s="9" t="n">
        <v>0.649350649350649</v>
      </c>
      <c r="CW50" s="9" t="n">
        <v>0</v>
      </c>
      <c r="CX50" s="9" t="n">
        <v>1.31578947368421</v>
      </c>
      <c r="CY50" s="9" t="n">
        <v>0</v>
      </c>
      <c r="CZ50" s="9" t="n">
        <v>0</v>
      </c>
      <c r="DA50" s="9" t="n">
        <v>1.45278450363196</v>
      </c>
      <c r="DB50" s="9" t="n">
        <v>0.919540229885058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9" t="n">
        <v>0</v>
      </c>
      <c r="DJ50" s="9" t="n">
        <v>0.483091787439614</v>
      </c>
      <c r="DK50" s="9" t="n">
        <v>0.980392156862745</v>
      </c>
      <c r="DL50" s="9" t="n">
        <v>0</v>
      </c>
      <c r="DM50" s="9" t="n">
        <v>0.719424460431655</v>
      </c>
      <c r="DN50" s="9" t="n">
        <v>2.82131661442006</v>
      </c>
      <c r="DO50" s="9" t="n">
        <v>0</v>
      </c>
      <c r="DP50" s="9" t="n">
        <v>0</v>
      </c>
      <c r="DQ50" s="9" t="n">
        <v>0</v>
      </c>
      <c r="DR50" s="9" t="n">
        <v>0</v>
      </c>
      <c r="DS50" s="9" t="n">
        <v>0</v>
      </c>
      <c r="DT50" s="9" t="n">
        <v>0</v>
      </c>
      <c r="DU50" s="3"/>
    </row>
    <row r="51" customFormat="false" ht="12.75" hidden="false" customHeight="false" outlineLevel="0" collapsed="false">
      <c r="A51" s="6" t="s">
        <v>433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.165562913907285</v>
      </c>
      <c r="G51" s="14" t="n">
        <v>1.09090909090909</v>
      </c>
      <c r="H51" s="14" t="n">
        <v>0.33003300330033</v>
      </c>
      <c r="I51" s="14" t="n">
        <v>0.307692307692308</v>
      </c>
      <c r="J51" s="14" t="n">
        <v>1.51515151515152</v>
      </c>
      <c r="K51" s="14" t="n">
        <v>2.47619047619048</v>
      </c>
      <c r="L51" s="64" t="n">
        <v>15.7142857142857</v>
      </c>
      <c r="M51" s="64" t="n">
        <v>11.9402985074627</v>
      </c>
      <c r="N51" s="64" t="n">
        <v>12</v>
      </c>
      <c r="O51" s="14" t="n">
        <v>2.08333333333333</v>
      </c>
      <c r="P51" s="65" t="n">
        <v>16.4759725400458</v>
      </c>
      <c r="Q51" s="14" t="n">
        <v>4.49438202247191</v>
      </c>
      <c r="R51" s="14" t="n">
        <v>4.52488687782805</v>
      </c>
      <c r="S51" s="14" t="n">
        <v>3.96039603960396</v>
      </c>
      <c r="T51" s="64" t="n">
        <v>14.6666666666667</v>
      </c>
      <c r="U51" s="64" t="n">
        <v>10.15625</v>
      </c>
      <c r="V51" s="14" t="n">
        <v>2.6615969581749</v>
      </c>
      <c r="W51" s="14" t="n">
        <v>7.10900473933649</v>
      </c>
      <c r="X51" s="14" t="n">
        <v>7.09677419354839</v>
      </c>
      <c r="Y51" s="14" t="n">
        <v>3.38983050847458</v>
      </c>
      <c r="Z51" s="14" t="n">
        <v>7.03125</v>
      </c>
      <c r="AA51" s="14" t="n">
        <v>3.16742081447964</v>
      </c>
      <c r="AB51" s="14" t="n">
        <v>8.57142857142857</v>
      </c>
      <c r="AC51" s="14" t="n">
        <v>6.08108108108108</v>
      </c>
      <c r="AD51" s="14" t="n">
        <v>6.07476635514019</v>
      </c>
      <c r="AE51" s="64" t="n">
        <v>11.4285714285714</v>
      </c>
      <c r="AF51" s="14" t="n">
        <v>1.67597765363129</v>
      </c>
      <c r="AG51" s="14" t="n">
        <v>5.82010582010582</v>
      </c>
      <c r="AH51" s="14" t="n">
        <v>2.99625468164794</v>
      </c>
      <c r="AI51" s="14" t="n">
        <v>7.40740740740741</v>
      </c>
      <c r="AJ51" s="14" t="n">
        <v>4.32098765432099</v>
      </c>
      <c r="AK51" s="14" t="n">
        <v>4</v>
      </c>
      <c r="AL51" s="14" t="n">
        <v>6.3758389261745</v>
      </c>
      <c r="AM51" s="14" t="n">
        <v>7.69230769230769</v>
      </c>
      <c r="AN51" s="14" t="n">
        <v>0.395256916996047</v>
      </c>
      <c r="AO51" s="14" t="n">
        <v>1.60427807486631</v>
      </c>
      <c r="AP51" s="14" t="n">
        <v>0.933125972006221</v>
      </c>
      <c r="AQ51" s="14" t="n">
        <v>0.967741935483871</v>
      </c>
      <c r="AR51" s="14" t="n">
        <v>3.75722543352601</v>
      </c>
      <c r="AS51" s="64" t="n">
        <v>9.63855421686747</v>
      </c>
      <c r="AT51" s="63"/>
      <c r="AU51" s="14" t="n">
        <v>0.53475935828877</v>
      </c>
      <c r="AV51" s="14" t="n">
        <v>0.371747211895911</v>
      </c>
      <c r="AW51" s="14" t="n">
        <v>5.19187358916479</v>
      </c>
      <c r="AX51" s="14" t="n">
        <v>6.58307210031348</v>
      </c>
      <c r="AY51" s="14" t="n">
        <v>0</v>
      </c>
      <c r="AZ51" s="14" t="n">
        <v>4.65116279069768</v>
      </c>
      <c r="BA51" s="14" t="n">
        <v>0.174216027874564</v>
      </c>
      <c r="BB51" s="14" t="n">
        <v>2.60047281323877</v>
      </c>
      <c r="BC51" s="14" t="n">
        <v>3.32409972299169</v>
      </c>
      <c r="BD51" s="14" t="n">
        <v>0</v>
      </c>
      <c r="BE51" s="14" t="n">
        <v>0</v>
      </c>
      <c r="BF51" s="14" t="n">
        <v>0.294985250737463</v>
      </c>
      <c r="BG51" s="14" t="n">
        <v>0</v>
      </c>
      <c r="BH51" s="14" t="n">
        <v>1.06007067137809</v>
      </c>
      <c r="BI51" s="14" t="n">
        <v>0</v>
      </c>
      <c r="BJ51" s="14" t="n">
        <v>0</v>
      </c>
      <c r="BK51" s="14" t="n">
        <v>1.76991150442478</v>
      </c>
      <c r="BL51" s="14" t="n">
        <v>0.3690036900369</v>
      </c>
      <c r="BM51" s="14" t="n">
        <v>0.498753117206983</v>
      </c>
      <c r="BN51" s="14" t="n">
        <v>0</v>
      </c>
      <c r="BO51" s="14" t="n">
        <v>0</v>
      </c>
      <c r="BP51" s="14" t="n">
        <v>0.132450331125828</v>
      </c>
      <c r="BQ51" s="14" t="n">
        <v>0.252525252525253</v>
      </c>
      <c r="BR51" s="14" t="n">
        <v>1.26353790613718</v>
      </c>
      <c r="BS51" s="14" t="n">
        <v>0</v>
      </c>
      <c r="BT51" s="14" t="n">
        <v>0</v>
      </c>
      <c r="BU51" s="14" t="n">
        <v>0.938967136150235</v>
      </c>
      <c r="BV51" s="14" t="n">
        <v>0.842696629213483</v>
      </c>
      <c r="BW51" s="14" t="n">
        <v>0</v>
      </c>
      <c r="BX51" s="14" t="n">
        <v>0.431034482758621</v>
      </c>
      <c r="BY51" s="14" t="n">
        <v>0.396825396825397</v>
      </c>
      <c r="BZ51" s="14" t="n">
        <v>1.81818181818182</v>
      </c>
      <c r="CA51" s="14" t="n">
        <v>0.415512465373961</v>
      </c>
      <c r="CB51" s="14" t="n">
        <v>0.606060606060606</v>
      </c>
      <c r="CC51" s="14" t="n">
        <v>8.0188679245283</v>
      </c>
      <c r="CD51" s="14" t="n">
        <v>0.895522388059702</v>
      </c>
      <c r="CE51" s="14" t="n">
        <v>1.19047619047619</v>
      </c>
      <c r="CF51" s="14" t="n">
        <v>0.643086816720257</v>
      </c>
      <c r="CG51" s="63"/>
      <c r="CH51" s="14" t="n">
        <v>1.36986301369863</v>
      </c>
      <c r="CI51" s="14" t="n">
        <v>3.10880829015544</v>
      </c>
      <c r="CJ51" s="14" t="n">
        <v>3.16205533596838</v>
      </c>
      <c r="CK51" s="14" t="n">
        <v>1.33333333333333</v>
      </c>
      <c r="CL51" s="14" t="n">
        <v>0.45662100456621</v>
      </c>
      <c r="CM51" s="14" t="n">
        <v>2.87081339712919</v>
      </c>
      <c r="CN51" s="14" t="n">
        <v>3.77358490566038</v>
      </c>
      <c r="CO51" s="14" t="n">
        <v>0.600600600600601</v>
      </c>
      <c r="CP51" s="14" t="n">
        <v>0</v>
      </c>
      <c r="CQ51" s="64" t="n">
        <v>10.4166666666667</v>
      </c>
      <c r="CR51" s="64" t="n">
        <v>15.3409090909091</v>
      </c>
      <c r="CS51" s="14" t="n">
        <v>2.60416666666667</v>
      </c>
      <c r="CT51" s="14" t="n">
        <v>1.44927536231884</v>
      </c>
      <c r="CU51" s="14" t="n">
        <v>1.80722891566265</v>
      </c>
      <c r="CV51" s="14" t="n">
        <v>1.2987012987013</v>
      </c>
      <c r="CW51" s="14" t="n">
        <v>1.92307692307692</v>
      </c>
      <c r="CX51" s="14" t="n">
        <v>3.94736842105263</v>
      </c>
      <c r="CY51" s="14" t="n">
        <v>0</v>
      </c>
      <c r="CZ51" s="14" t="n">
        <v>8.61538461538462</v>
      </c>
      <c r="DA51" s="14" t="n">
        <v>1.45278450363196</v>
      </c>
      <c r="DB51" s="14" t="n">
        <v>1.83908045977012</v>
      </c>
      <c r="DC51" s="14" t="n">
        <v>1.30718954248366</v>
      </c>
      <c r="DD51" s="14" t="n">
        <v>0.793650793650794</v>
      </c>
      <c r="DE51" s="14" t="n">
        <v>1.66666666666667</v>
      </c>
      <c r="DF51" s="14" t="n">
        <v>6.41025641025641</v>
      </c>
      <c r="DG51" s="14" t="n">
        <v>0.543478260869565</v>
      </c>
      <c r="DH51" s="14" t="n">
        <v>1.26582278481013</v>
      </c>
      <c r="DI51" s="14" t="n">
        <v>0</v>
      </c>
      <c r="DJ51" s="14" t="n">
        <v>1.93236714975845</v>
      </c>
      <c r="DK51" s="14" t="n">
        <v>1.7156862745098</v>
      </c>
      <c r="DL51" s="14" t="n">
        <v>4.16666666666667</v>
      </c>
      <c r="DM51" s="14" t="n">
        <v>1.00719424460432</v>
      </c>
      <c r="DN51" s="14" t="n">
        <v>0.626959247648903</v>
      </c>
      <c r="DO51" s="14" t="n">
        <v>0</v>
      </c>
      <c r="DP51" s="14" t="n">
        <v>0</v>
      </c>
      <c r="DQ51" s="14" t="n">
        <v>0</v>
      </c>
      <c r="DR51" s="14" t="n">
        <v>0</v>
      </c>
      <c r="DS51" s="14" t="n">
        <v>0</v>
      </c>
      <c r="DT51" s="14" t="n">
        <v>0</v>
      </c>
      <c r="DU51" s="3"/>
    </row>
    <row r="52" customFormat="false" ht="12.75" hidden="false" customHeight="false" outlineLevel="0" collapsed="false">
      <c r="A52" s="8" t="s">
        <v>80</v>
      </c>
      <c r="B52" s="9" t="n">
        <v>1.3953488372093</v>
      </c>
      <c r="C52" s="9" t="n">
        <v>2.46913580246914</v>
      </c>
      <c r="D52" s="10" t="n">
        <v>9.49720670391061</v>
      </c>
      <c r="E52" s="9" t="n">
        <v>0.426985482493595</v>
      </c>
      <c r="F52" s="9" t="n">
        <v>5.29801324503311</v>
      </c>
      <c r="G52" s="9" t="n">
        <v>5.45454545454545</v>
      </c>
      <c r="H52" s="9" t="n">
        <v>6.93069306930693</v>
      </c>
      <c r="I52" s="11" t="n">
        <v>31.0769230769231</v>
      </c>
      <c r="J52" s="11" t="n">
        <v>47.7272727272727</v>
      </c>
      <c r="K52" s="9" t="n">
        <v>8.57142857142857</v>
      </c>
      <c r="L52" s="9" t="n">
        <v>7.14285714285714</v>
      </c>
      <c r="M52" s="9" t="n">
        <v>1.49253731343284</v>
      </c>
      <c r="N52" s="9" t="n">
        <v>6</v>
      </c>
      <c r="O52" s="9" t="n">
        <v>3.125</v>
      </c>
      <c r="P52" s="9" t="n">
        <v>1.60183066361556</v>
      </c>
      <c r="Q52" s="9" t="n">
        <v>2.24719101123596</v>
      </c>
      <c r="R52" s="9" t="n">
        <v>0.904977375565611</v>
      </c>
      <c r="S52" s="9" t="n">
        <v>4.95049504950495</v>
      </c>
      <c r="T52" s="9" t="n">
        <v>0</v>
      </c>
      <c r="U52" s="9" t="n">
        <v>1.5625</v>
      </c>
      <c r="V52" s="9" t="n">
        <v>3.99239543726236</v>
      </c>
      <c r="W52" s="9" t="n">
        <v>4.739336492891</v>
      </c>
      <c r="X52" s="11" t="n">
        <v>19.3548387096774</v>
      </c>
      <c r="Y52" s="10" t="n">
        <v>15.2542372881356</v>
      </c>
      <c r="Z52" s="10" t="n">
        <v>16.40625</v>
      </c>
      <c r="AA52" s="10" t="n">
        <v>13.1221719457014</v>
      </c>
      <c r="AB52" s="9" t="n">
        <v>8.57142857142857</v>
      </c>
      <c r="AC52" s="10" t="n">
        <v>12.1621621621622</v>
      </c>
      <c r="AD52" s="10" t="n">
        <v>12.1495327102804</v>
      </c>
      <c r="AE52" s="10" t="n">
        <v>10</v>
      </c>
      <c r="AF52" s="10" t="n">
        <v>13.1284916201117</v>
      </c>
      <c r="AG52" s="10" t="n">
        <v>18.7830687830688</v>
      </c>
      <c r="AH52" s="11" t="n">
        <v>24.3445692883895</v>
      </c>
      <c r="AI52" s="10" t="n">
        <v>17.037037037037</v>
      </c>
      <c r="AJ52" s="9" t="n">
        <v>9.25925925925926</v>
      </c>
      <c r="AK52" s="11" t="n">
        <v>26</v>
      </c>
      <c r="AL52" s="10" t="n">
        <v>10.4026845637584</v>
      </c>
      <c r="AM52" s="10" t="n">
        <v>10.2564102564103</v>
      </c>
      <c r="AN52" s="9" t="n">
        <v>0</v>
      </c>
      <c r="AO52" s="9" t="n">
        <v>5.88235294117647</v>
      </c>
      <c r="AP52" s="9" t="n">
        <v>3.57698289269051</v>
      </c>
      <c r="AQ52" s="9" t="n">
        <v>4.19354838709678</v>
      </c>
      <c r="AR52" s="9" t="n">
        <v>4.33526011560694</v>
      </c>
      <c r="AS52" s="9" t="n">
        <v>7.83132530120482</v>
      </c>
      <c r="AT52" s="61"/>
      <c r="AU52" s="9" t="n">
        <v>9.09090909090909</v>
      </c>
      <c r="AV52" s="9" t="n">
        <v>9.47955390334573</v>
      </c>
      <c r="AW52" s="9" t="n">
        <v>7.67494356659142</v>
      </c>
      <c r="AX52" s="9" t="n">
        <v>5.95611285266458</v>
      </c>
      <c r="AY52" s="9" t="n">
        <v>2.91970802919708</v>
      </c>
      <c r="AZ52" s="9" t="n">
        <v>2.32558139534884</v>
      </c>
      <c r="BA52" s="9" t="n">
        <v>4.52961672473868</v>
      </c>
      <c r="BB52" s="9" t="n">
        <v>4.9645390070922</v>
      </c>
      <c r="BC52" s="9" t="n">
        <v>2.77008310249307</v>
      </c>
      <c r="BD52" s="9" t="n">
        <v>4.41044104410441</v>
      </c>
      <c r="BE52" s="9" t="n">
        <v>1.48514851485149</v>
      </c>
      <c r="BF52" s="9" t="n">
        <v>0.294985250737463</v>
      </c>
      <c r="BG52" s="9" t="n">
        <v>3.690036900369</v>
      </c>
      <c r="BH52" s="9" t="n">
        <v>6.71378091872792</v>
      </c>
      <c r="BI52" s="9" t="n">
        <v>7.8167115902965</v>
      </c>
      <c r="BJ52" s="10" t="n">
        <v>14.5374449339207</v>
      </c>
      <c r="BK52" s="9" t="n">
        <v>2.47787610619469</v>
      </c>
      <c r="BL52" s="9" t="n">
        <v>4.36654366543665</v>
      </c>
      <c r="BM52" s="10" t="n">
        <v>9.72568578553616</v>
      </c>
      <c r="BN52" s="9" t="n">
        <v>1.91637630662021</v>
      </c>
      <c r="BO52" s="9" t="n">
        <v>3.97727272727273</v>
      </c>
      <c r="BP52" s="9" t="n">
        <v>2.3841059602649</v>
      </c>
      <c r="BQ52" s="9" t="n">
        <v>3.53535353535354</v>
      </c>
      <c r="BR52" s="9" t="n">
        <v>3.42960288808664</v>
      </c>
      <c r="BS52" s="10" t="n">
        <v>11.4285714285714</v>
      </c>
      <c r="BT52" s="9" t="n">
        <v>5.84269662921348</v>
      </c>
      <c r="BU52" s="9" t="n">
        <v>6.57276995305164</v>
      </c>
      <c r="BV52" s="9" t="n">
        <v>7.58426966292135</v>
      </c>
      <c r="BW52" s="9" t="n">
        <v>8.74316939890711</v>
      </c>
      <c r="BX52" s="10" t="n">
        <v>10.1293103448276</v>
      </c>
      <c r="BY52" s="10" t="n">
        <v>9.52380952380952</v>
      </c>
      <c r="BZ52" s="9" t="n">
        <v>6.66666666666667</v>
      </c>
      <c r="CA52" s="10" t="n">
        <v>12.4653739612188</v>
      </c>
      <c r="CB52" s="9" t="n">
        <v>4.84848484848485</v>
      </c>
      <c r="CC52" s="9" t="n">
        <v>9.43396226415094</v>
      </c>
      <c r="CD52" s="9" t="n">
        <v>4.17910447761194</v>
      </c>
      <c r="CE52" s="9" t="n">
        <v>5.95238095238095</v>
      </c>
      <c r="CF52" s="10" t="n">
        <v>13.8263665594855</v>
      </c>
      <c r="CG52" s="61"/>
      <c r="CH52" s="9" t="n">
        <v>6.84931506849315</v>
      </c>
      <c r="CI52" s="9" t="n">
        <v>5.69948186528497</v>
      </c>
      <c r="CJ52" s="9" t="n">
        <v>1.58102766798419</v>
      </c>
      <c r="CK52" s="9" t="n">
        <v>5.33333333333333</v>
      </c>
      <c r="CL52" s="9" t="n">
        <v>7.99086757990868</v>
      </c>
      <c r="CM52" s="9" t="n">
        <v>7.6555023923445</v>
      </c>
      <c r="CN52" s="9" t="n">
        <v>5.66037735849057</v>
      </c>
      <c r="CO52" s="10" t="n">
        <v>11.4114114114114</v>
      </c>
      <c r="CP52" s="9" t="n">
        <v>0.898876404494382</v>
      </c>
      <c r="CQ52" s="11" t="n">
        <v>18.75</v>
      </c>
      <c r="CR52" s="11" t="n">
        <v>18.75</v>
      </c>
      <c r="CS52" s="11" t="n">
        <v>51.0416666666667</v>
      </c>
      <c r="CT52" s="11" t="n">
        <v>47.2463768115942</v>
      </c>
      <c r="CU52" s="11" t="n">
        <v>56.6265060240964</v>
      </c>
      <c r="CV52" s="11" t="n">
        <v>57.1428571428571</v>
      </c>
      <c r="CW52" s="11" t="n">
        <v>50.9615384615385</v>
      </c>
      <c r="CX52" s="11" t="n">
        <v>34.2105263157895</v>
      </c>
      <c r="CY52" s="11" t="n">
        <v>25.9259259259259</v>
      </c>
      <c r="CZ52" s="11" t="n">
        <v>45.5384615384615</v>
      </c>
      <c r="DA52" s="11" t="n">
        <v>63.9225181598063</v>
      </c>
      <c r="DB52" s="11" t="n">
        <v>55.1724137931034</v>
      </c>
      <c r="DC52" s="11" t="n">
        <v>60.7843137254902</v>
      </c>
      <c r="DD52" s="9" t="n">
        <v>3.17460317460317</v>
      </c>
      <c r="DE52" s="9" t="n">
        <v>1.66666666666667</v>
      </c>
      <c r="DF52" s="9" t="n">
        <v>5.12820512820513</v>
      </c>
      <c r="DG52" s="9" t="n">
        <v>4.89130434782609</v>
      </c>
      <c r="DH52" s="11" t="n">
        <v>27.2151898734177</v>
      </c>
      <c r="DI52" s="11" t="n">
        <v>33.3333333333333</v>
      </c>
      <c r="DJ52" s="11" t="n">
        <v>46.3768115942029</v>
      </c>
      <c r="DK52" s="11" t="n">
        <v>86.7647058823529</v>
      </c>
      <c r="DL52" s="11" t="n">
        <v>84.5833333333333</v>
      </c>
      <c r="DM52" s="11" t="n">
        <v>81.294964028777</v>
      </c>
      <c r="DN52" s="11" t="n">
        <v>54.858934169279</v>
      </c>
      <c r="DO52" s="10" t="n">
        <v>19.7278911564626</v>
      </c>
      <c r="DP52" s="11" t="n">
        <v>27.8388278388278</v>
      </c>
      <c r="DQ52" s="9" t="n">
        <v>0</v>
      </c>
      <c r="DR52" s="9" t="n">
        <v>0.353356890459364</v>
      </c>
      <c r="DS52" s="9" t="n">
        <v>0</v>
      </c>
      <c r="DT52" s="9" t="n">
        <v>0</v>
      </c>
      <c r="DU52" s="3"/>
    </row>
    <row r="53" customFormat="false" ht="12.75" hidden="false" customHeight="false" outlineLevel="0" collapsed="false">
      <c r="A53" s="8" t="s">
        <v>434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61"/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.1230012300123</v>
      </c>
      <c r="BM53" s="9" t="n">
        <v>0</v>
      </c>
      <c r="BN53" s="9" t="n">
        <v>0</v>
      </c>
      <c r="BO53" s="9" t="n">
        <v>0</v>
      </c>
      <c r="BP53" s="9" t="n">
        <v>0</v>
      </c>
      <c r="BQ53" s="9" t="n">
        <v>0</v>
      </c>
      <c r="BR53" s="9" t="n">
        <v>0</v>
      </c>
      <c r="BS53" s="9" t="n">
        <v>0</v>
      </c>
      <c r="BT53" s="9" t="n">
        <v>0</v>
      </c>
      <c r="BU53" s="9" t="n">
        <v>0</v>
      </c>
      <c r="BV53" s="9" t="n">
        <v>0</v>
      </c>
      <c r="BW53" s="9" t="n">
        <v>0</v>
      </c>
      <c r="BX53" s="9" t="n">
        <v>0</v>
      </c>
      <c r="BY53" s="9" t="n">
        <v>0</v>
      </c>
      <c r="BZ53" s="9" t="n">
        <v>0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0</v>
      </c>
      <c r="CF53" s="9" t="n">
        <v>0</v>
      </c>
      <c r="CG53" s="61"/>
      <c r="CH53" s="9" t="n">
        <v>0</v>
      </c>
      <c r="CI53" s="9" t="n">
        <v>0</v>
      </c>
      <c r="CJ53" s="9" t="n">
        <v>0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.65359477124183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9" t="n">
        <v>0</v>
      </c>
      <c r="DJ53" s="9" t="n">
        <v>0</v>
      </c>
      <c r="DK53" s="9" t="n">
        <v>0</v>
      </c>
      <c r="DL53" s="9" t="n">
        <v>0</v>
      </c>
      <c r="DM53" s="9" t="n">
        <v>0</v>
      </c>
      <c r="DN53" s="9" t="n">
        <v>0</v>
      </c>
      <c r="DO53" s="9" t="n">
        <v>0</v>
      </c>
      <c r="DP53" s="9" t="n">
        <v>0</v>
      </c>
      <c r="DQ53" s="9" t="n">
        <v>0</v>
      </c>
      <c r="DR53" s="9" t="n">
        <v>0</v>
      </c>
      <c r="DS53" s="9" t="n">
        <v>0</v>
      </c>
      <c r="DT53" s="9" t="n">
        <v>0</v>
      </c>
      <c r="DU53" s="3"/>
    </row>
    <row r="54" customFormat="false" ht="12.75" hidden="false" customHeight="false" outlineLevel="0" collapsed="false">
      <c r="A54" s="8" t="s">
        <v>43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.363636363636364</v>
      </c>
      <c r="H54" s="9" t="n">
        <v>0</v>
      </c>
      <c r="I54" s="9" t="n">
        <v>0</v>
      </c>
      <c r="J54" s="9" t="n">
        <v>0</v>
      </c>
      <c r="K54" s="9" t="n">
        <v>1.33333333333333</v>
      </c>
      <c r="L54" s="9" t="n">
        <v>1.42857142857143</v>
      </c>
      <c r="M54" s="9" t="n">
        <v>0</v>
      </c>
      <c r="N54" s="9" t="n">
        <v>0</v>
      </c>
      <c r="O54" s="9" t="n">
        <v>1.38888888888889</v>
      </c>
      <c r="P54" s="9" t="n">
        <v>1.1441647597254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1.90114068441065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61"/>
      <c r="AU54" s="9" t="n">
        <v>0</v>
      </c>
      <c r="AV54" s="9" t="n">
        <v>0</v>
      </c>
      <c r="AW54" s="9" t="n">
        <v>4.06320541760722</v>
      </c>
      <c r="AX54" s="9" t="n">
        <v>2.19435736677116</v>
      </c>
      <c r="AY54" s="9" t="n">
        <v>0</v>
      </c>
      <c r="AZ54" s="9" t="n">
        <v>1.74418604651163</v>
      </c>
      <c r="BA54" s="9" t="n">
        <v>0.348432055749129</v>
      </c>
      <c r="BB54" s="9" t="n">
        <v>0.236406619385343</v>
      </c>
      <c r="BC54" s="9" t="n">
        <v>0.415512465373961</v>
      </c>
      <c r="BD54" s="9" t="n">
        <v>0.18001800180018</v>
      </c>
      <c r="BE54" s="9" t="n">
        <v>0</v>
      </c>
      <c r="BF54" s="9" t="n">
        <v>0</v>
      </c>
      <c r="BG54" s="9" t="n">
        <v>0</v>
      </c>
      <c r="BH54" s="9" t="n">
        <v>2.47349823321555</v>
      </c>
      <c r="BI54" s="9" t="n">
        <v>3.50404312668464</v>
      </c>
      <c r="BJ54" s="9" t="n">
        <v>7.9295154185022</v>
      </c>
      <c r="BK54" s="9" t="n">
        <v>0</v>
      </c>
      <c r="BL54" s="9" t="n">
        <v>0</v>
      </c>
      <c r="BM54" s="9" t="n">
        <v>0.374064837905237</v>
      </c>
      <c r="BN54" s="9" t="n">
        <v>0.871080139372822</v>
      </c>
      <c r="BO54" s="9" t="n">
        <v>0.426136363636364</v>
      </c>
      <c r="BP54" s="9" t="n">
        <v>0.397350993377483</v>
      </c>
      <c r="BQ54" s="9" t="n">
        <v>0</v>
      </c>
      <c r="BR54" s="9" t="n">
        <v>0.902527075812274</v>
      </c>
      <c r="BS54" s="9" t="n">
        <v>3.80952380952381</v>
      </c>
      <c r="BT54" s="9" t="n">
        <v>2.02247191011236</v>
      </c>
      <c r="BU54" s="9" t="n">
        <v>0.938967136150235</v>
      </c>
      <c r="BV54" s="9" t="n">
        <v>1.68539325842697</v>
      </c>
      <c r="BW54" s="9" t="n">
        <v>2.73224043715847</v>
      </c>
      <c r="BX54" s="9" t="n">
        <v>0</v>
      </c>
      <c r="BY54" s="9" t="n">
        <v>0</v>
      </c>
      <c r="BZ54" s="9" t="n">
        <v>0</v>
      </c>
      <c r="CA54" s="9" t="n">
        <v>0.277008310249308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.160771704180064</v>
      </c>
      <c r="CG54" s="61"/>
      <c r="CH54" s="9" t="n">
        <v>4.45205479452055</v>
      </c>
      <c r="CI54" s="9" t="n">
        <v>5.18134715025907</v>
      </c>
      <c r="CJ54" s="9" t="n">
        <v>3.55731225296443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.520833333333333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.961538461538462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0</v>
      </c>
      <c r="DD54" s="9" t="n">
        <v>1.98412698412698</v>
      </c>
      <c r="DE54" s="9" t="n">
        <v>0.833333333333333</v>
      </c>
      <c r="DF54" s="9" t="n">
        <v>3.84615384615385</v>
      </c>
      <c r="DG54" s="9" t="n">
        <v>0</v>
      </c>
      <c r="DH54" s="9" t="n">
        <v>0</v>
      </c>
      <c r="DI54" s="9" t="n">
        <v>0</v>
      </c>
      <c r="DJ54" s="9" t="n">
        <v>0</v>
      </c>
      <c r="DK54" s="9" t="n">
        <v>0</v>
      </c>
      <c r="DL54" s="9" t="n">
        <v>0</v>
      </c>
      <c r="DM54" s="9" t="n">
        <v>0</v>
      </c>
      <c r="DN54" s="9" t="n">
        <v>0</v>
      </c>
      <c r="DO54" s="9" t="n">
        <v>0</v>
      </c>
      <c r="DP54" s="9" t="n">
        <v>0</v>
      </c>
      <c r="DQ54" s="9" t="n">
        <v>0</v>
      </c>
      <c r="DR54" s="9" t="n">
        <v>0</v>
      </c>
      <c r="DS54" s="9" t="n">
        <v>0</v>
      </c>
      <c r="DT54" s="9" t="n">
        <v>0</v>
      </c>
      <c r="DU54" s="3"/>
    </row>
    <row r="55" customFormat="false" ht="12.75" hidden="false" customHeight="false" outlineLevel="0" collapsed="false">
      <c r="A55" s="8" t="s">
        <v>436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.363636363636364</v>
      </c>
      <c r="H55" s="9" t="n">
        <v>0</v>
      </c>
      <c r="I55" s="9" t="n">
        <v>0</v>
      </c>
      <c r="J55" s="9" t="n">
        <v>0</v>
      </c>
      <c r="K55" s="9" t="n">
        <v>0</v>
      </c>
      <c r="L55" s="11" t="n">
        <v>17.1428571428571</v>
      </c>
      <c r="M55" s="10" t="n">
        <v>28.3582089552239</v>
      </c>
      <c r="N55" s="11" t="n">
        <v>44</v>
      </c>
      <c r="O55" s="9" t="n">
        <v>2.43055555555556</v>
      </c>
      <c r="P55" s="9" t="n">
        <v>7.78032036613272</v>
      </c>
      <c r="Q55" s="11" t="n">
        <v>29.2134831460674</v>
      </c>
      <c r="R55" s="11" t="n">
        <v>38.4615384615385</v>
      </c>
      <c r="S55" s="11" t="n">
        <v>56.4356435643564</v>
      </c>
      <c r="T55" s="11" t="n">
        <v>44</v>
      </c>
      <c r="U55" s="11" t="n">
        <v>27.34375</v>
      </c>
      <c r="V55" s="11" t="n">
        <v>29.6577946768061</v>
      </c>
      <c r="W55" s="10" t="n">
        <v>11.3744075829384</v>
      </c>
      <c r="X55" s="9" t="n">
        <v>2.58064516129032</v>
      </c>
      <c r="Y55" s="9" t="n">
        <v>1.69491525423729</v>
      </c>
      <c r="Z55" s="9" t="n">
        <v>2.34375</v>
      </c>
      <c r="AA55" s="9" t="n">
        <v>2.71493212669683</v>
      </c>
      <c r="AB55" s="10" t="n">
        <v>21.4285714285714</v>
      </c>
      <c r="AC55" s="10" t="n">
        <v>27.7027027027027</v>
      </c>
      <c r="AD55" s="9" t="n">
        <v>1.86915887850467</v>
      </c>
      <c r="AE55" s="9" t="n">
        <v>0</v>
      </c>
      <c r="AF55" s="9" t="n">
        <v>0.279329608938547</v>
      </c>
      <c r="AG55" s="9" t="n">
        <v>4.4973544973545</v>
      </c>
      <c r="AH55" s="9" t="n">
        <v>2.99625468164794</v>
      </c>
      <c r="AI55" s="10" t="n">
        <v>9.62962962962963</v>
      </c>
      <c r="AJ55" s="9" t="n">
        <v>1.85185185185185</v>
      </c>
      <c r="AK55" s="9" t="n">
        <v>4</v>
      </c>
      <c r="AL55" s="9" t="n">
        <v>1.67785234899329</v>
      </c>
      <c r="AM55" s="9" t="n">
        <v>0</v>
      </c>
      <c r="AN55" s="9" t="n">
        <v>0</v>
      </c>
      <c r="AO55" s="9" t="n">
        <v>0.53475935828877</v>
      </c>
      <c r="AP55" s="9" t="n">
        <v>1.86625194401244</v>
      </c>
      <c r="AQ55" s="9" t="n">
        <v>6.7741935483871</v>
      </c>
      <c r="AR55" s="9" t="n">
        <v>2.3121387283237</v>
      </c>
      <c r="AS55" s="10" t="n">
        <v>17.4698795180723</v>
      </c>
      <c r="AT55" s="61"/>
      <c r="AU55" s="9" t="n">
        <v>0</v>
      </c>
      <c r="AV55" s="9" t="n">
        <v>0.371747211895911</v>
      </c>
      <c r="AW55" s="9" t="n">
        <v>3.38600451467269</v>
      </c>
      <c r="AX55" s="11" t="n">
        <v>12.8526645768025</v>
      </c>
      <c r="AY55" s="9" t="n">
        <v>0</v>
      </c>
      <c r="AZ55" s="9" t="n">
        <v>0</v>
      </c>
      <c r="BA55" s="9" t="n">
        <v>0.174216027874564</v>
      </c>
      <c r="BB55" s="9" t="n">
        <v>4.72813238770686</v>
      </c>
      <c r="BC55" s="9" t="n">
        <v>0.554016620498615</v>
      </c>
      <c r="BD55" s="9" t="n">
        <v>0</v>
      </c>
      <c r="BE55" s="9" t="n">
        <v>0</v>
      </c>
      <c r="BF55" s="9" t="n">
        <v>0</v>
      </c>
      <c r="BG55" s="9" t="n">
        <v>0</v>
      </c>
      <c r="BH55" s="9" t="n">
        <v>1.76678445229682</v>
      </c>
      <c r="BI55" s="9" t="n">
        <v>1.34770889487871</v>
      </c>
      <c r="BJ55" s="9" t="n">
        <v>2.20264317180617</v>
      </c>
      <c r="BK55" s="9" t="n">
        <v>0</v>
      </c>
      <c r="BL55" s="9" t="n">
        <v>0</v>
      </c>
      <c r="BM55" s="9" t="n">
        <v>2.61845386533666</v>
      </c>
      <c r="BN55" s="9" t="n">
        <v>0</v>
      </c>
      <c r="BO55" s="9" t="n">
        <v>0</v>
      </c>
      <c r="BP55" s="9" t="n">
        <v>0.132450331125828</v>
      </c>
      <c r="BQ55" s="9" t="n">
        <v>0.505050505050505</v>
      </c>
      <c r="BR55" s="9" t="n">
        <v>3.97111913357401</v>
      </c>
      <c r="BS55" s="9" t="n">
        <v>0</v>
      </c>
      <c r="BT55" s="9" t="n">
        <v>0.674157303370787</v>
      </c>
      <c r="BU55" s="9" t="n">
        <v>2.8169014084507</v>
      </c>
      <c r="BV55" s="9" t="n">
        <v>1.12359550561798</v>
      </c>
      <c r="BW55" s="9" t="n">
        <v>0</v>
      </c>
      <c r="BX55" s="9" t="n">
        <v>0</v>
      </c>
      <c r="BY55" s="9" t="n">
        <v>0.198412698412698</v>
      </c>
      <c r="BZ55" s="9" t="n">
        <v>2.42424242424242</v>
      </c>
      <c r="CA55" s="9" t="n">
        <v>0.969529085872576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1.12540192926045</v>
      </c>
      <c r="CG55" s="61"/>
      <c r="CH55" s="9" t="n">
        <v>1.36986301369863</v>
      </c>
      <c r="CI55" s="9" t="n">
        <v>2.07253886010363</v>
      </c>
      <c r="CJ55" s="11" t="n">
        <v>20.1581027667984</v>
      </c>
      <c r="CK55" s="9" t="n">
        <v>2.66666666666667</v>
      </c>
      <c r="CL55" s="9" t="n">
        <v>0.684931506849315</v>
      </c>
      <c r="CM55" s="10" t="n">
        <v>10.5263157894737</v>
      </c>
      <c r="CN55" s="9" t="n">
        <v>5.66037735849057</v>
      </c>
      <c r="CO55" s="9" t="n">
        <v>1.2012012012012</v>
      </c>
      <c r="CP55" s="9" t="n">
        <v>4.71910112359551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0</v>
      </c>
      <c r="CZ55" s="9" t="n">
        <v>0</v>
      </c>
      <c r="DA55" s="9" t="n">
        <v>0</v>
      </c>
      <c r="DB55" s="9" t="n">
        <v>0</v>
      </c>
      <c r="DC55" s="9" t="n">
        <v>0</v>
      </c>
      <c r="DD55" s="9" t="n">
        <v>0</v>
      </c>
      <c r="DE55" s="9" t="n">
        <v>1.66666666666667</v>
      </c>
      <c r="DF55" s="9" t="n">
        <v>6.41025641025641</v>
      </c>
      <c r="DG55" s="9" t="n">
        <v>0</v>
      </c>
      <c r="DH55" s="9" t="n">
        <v>0</v>
      </c>
      <c r="DI55" s="9" t="n">
        <v>0</v>
      </c>
      <c r="DJ55" s="9" t="n">
        <v>1.44927536231884</v>
      </c>
      <c r="DK55" s="9" t="n">
        <v>0</v>
      </c>
      <c r="DL55" s="9" t="n">
        <v>0</v>
      </c>
      <c r="DM55" s="9" t="n">
        <v>0.575539568345324</v>
      </c>
      <c r="DN55" s="9" t="n">
        <v>0.626959247648903</v>
      </c>
      <c r="DO55" s="9" t="n">
        <v>0</v>
      </c>
      <c r="DP55" s="9" t="n">
        <v>0</v>
      </c>
      <c r="DQ55" s="9" t="n">
        <v>0</v>
      </c>
      <c r="DR55" s="9" t="n">
        <v>0</v>
      </c>
      <c r="DS55" s="9" t="n">
        <v>0</v>
      </c>
      <c r="DT55" s="9" t="n">
        <v>0</v>
      </c>
      <c r="DU55" s="3"/>
    </row>
    <row r="56" customFormat="false" ht="12.75" hidden="false" customHeight="false" outlineLevel="0" collapsed="false">
      <c r="A56" s="62" t="s">
        <v>43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.363636363636364</v>
      </c>
      <c r="H56" s="9" t="n">
        <v>0.33003300330033</v>
      </c>
      <c r="I56" s="9" t="n">
        <v>2.46153846153846</v>
      </c>
      <c r="J56" s="9" t="n">
        <v>8.33333333333333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2.47148288973384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61"/>
      <c r="AU56" s="9" t="n">
        <v>0</v>
      </c>
      <c r="AV56" s="9" t="n">
        <v>0.185873605947955</v>
      </c>
      <c r="AW56" s="9" t="n">
        <v>0</v>
      </c>
      <c r="AX56" s="9" t="n">
        <v>0</v>
      </c>
      <c r="AY56" s="9" t="n">
        <v>0</v>
      </c>
      <c r="AZ56" s="9" t="n">
        <v>0</v>
      </c>
      <c r="BA56" s="9" t="n">
        <v>0</v>
      </c>
      <c r="BB56" s="9" t="n">
        <v>0</v>
      </c>
      <c r="BC56" s="9" t="n">
        <v>0</v>
      </c>
      <c r="BD56" s="9" t="n">
        <v>0</v>
      </c>
      <c r="BE56" s="9" t="n">
        <v>0</v>
      </c>
      <c r="BF56" s="9" t="n">
        <v>0</v>
      </c>
      <c r="BG56" s="9" t="n">
        <v>1.1070110701107</v>
      </c>
      <c r="BH56" s="9" t="n">
        <v>0.353356890459364</v>
      </c>
      <c r="BI56" s="9" t="n">
        <v>0</v>
      </c>
      <c r="BJ56" s="9" t="n">
        <v>1.76211453744493</v>
      </c>
      <c r="BK56" s="9" t="n">
        <v>0</v>
      </c>
      <c r="BL56" s="9" t="n">
        <v>0.615006150061501</v>
      </c>
      <c r="BM56" s="9" t="n">
        <v>0</v>
      </c>
      <c r="BN56" s="9" t="n">
        <v>0.174216027874564</v>
      </c>
      <c r="BO56" s="9" t="n">
        <v>0.142045454545455</v>
      </c>
      <c r="BP56" s="9" t="n">
        <v>1.05960264900662</v>
      </c>
      <c r="BQ56" s="9" t="n">
        <v>1.01010101010101</v>
      </c>
      <c r="BR56" s="9" t="n">
        <v>0.180505415162455</v>
      </c>
      <c r="BS56" s="9" t="n">
        <v>2.38095238095238</v>
      </c>
      <c r="BT56" s="9" t="n">
        <v>1.79775280898876</v>
      </c>
      <c r="BU56" s="9" t="n">
        <v>0.938967136150235</v>
      </c>
      <c r="BV56" s="9" t="n">
        <v>0.561797752808989</v>
      </c>
      <c r="BW56" s="9" t="n">
        <v>5.46448087431694</v>
      </c>
      <c r="BX56" s="9" t="n">
        <v>3.66379310344828</v>
      </c>
      <c r="BY56" s="9" t="n">
        <v>1.58730158730159</v>
      </c>
      <c r="BZ56" s="9" t="n">
        <v>0</v>
      </c>
      <c r="CA56" s="9" t="n">
        <v>0</v>
      </c>
      <c r="CB56" s="9" t="n">
        <v>0</v>
      </c>
      <c r="CC56" s="9" t="n">
        <v>0</v>
      </c>
      <c r="CD56" s="9" t="n">
        <v>0.298507462686567</v>
      </c>
      <c r="CE56" s="9" t="n">
        <v>0</v>
      </c>
      <c r="CF56" s="9" t="n">
        <v>0.160771704180064</v>
      </c>
      <c r="CG56" s="61"/>
      <c r="CH56" s="9" t="n">
        <v>1.36986301369863</v>
      </c>
      <c r="CI56" s="9" t="n">
        <v>2.59067357512953</v>
      </c>
      <c r="CJ56" s="9" t="n">
        <v>0</v>
      </c>
      <c r="CK56" s="9" t="n">
        <v>1.77777777777778</v>
      </c>
      <c r="CL56" s="9" t="n">
        <v>0.684931506849315</v>
      </c>
      <c r="CM56" s="9" t="n">
        <v>1.43540669856459</v>
      </c>
      <c r="CN56" s="9" t="n">
        <v>0</v>
      </c>
      <c r="CO56" s="9" t="n">
        <v>5.10510510510511</v>
      </c>
      <c r="CP56" s="9" t="n">
        <v>0</v>
      </c>
      <c r="CQ56" s="9" t="n">
        <v>0</v>
      </c>
      <c r="CR56" s="9" t="n">
        <v>0</v>
      </c>
      <c r="CS56" s="9" t="n">
        <v>3.64583333333333</v>
      </c>
      <c r="CT56" s="9" t="n">
        <v>3.76811594202899</v>
      </c>
      <c r="CU56" s="9" t="n">
        <v>5.12048192771084</v>
      </c>
      <c r="CV56" s="9" t="n">
        <v>1.94805194805195</v>
      </c>
      <c r="CW56" s="9" t="n">
        <v>0</v>
      </c>
      <c r="CX56" s="9" t="n">
        <v>0</v>
      </c>
      <c r="CY56" s="9" t="n">
        <v>1.23456790123457</v>
      </c>
      <c r="CZ56" s="9" t="n">
        <v>0.615384615384615</v>
      </c>
      <c r="DA56" s="9" t="n">
        <v>2.42130750605327</v>
      </c>
      <c r="DB56" s="9" t="n">
        <v>3.67816091954023</v>
      </c>
      <c r="DC56" s="9" t="n">
        <v>6.5359477124183</v>
      </c>
      <c r="DD56" s="9" t="n">
        <v>1.58730158730159</v>
      </c>
      <c r="DE56" s="9" t="n">
        <v>0.833333333333333</v>
      </c>
      <c r="DF56" s="9" t="n">
        <v>2.56410256410256</v>
      </c>
      <c r="DG56" s="9" t="n">
        <v>0</v>
      </c>
      <c r="DH56" s="9" t="n">
        <v>0.632911392405063</v>
      </c>
      <c r="DI56" s="9" t="n">
        <v>5.12820512820513</v>
      </c>
      <c r="DJ56" s="9" t="n">
        <v>0</v>
      </c>
      <c r="DK56" s="9" t="n">
        <v>0</v>
      </c>
      <c r="DL56" s="9" t="n">
        <v>0</v>
      </c>
      <c r="DM56" s="9" t="n">
        <v>0.719424460431655</v>
      </c>
      <c r="DN56" s="9" t="n">
        <v>0.626959247648903</v>
      </c>
      <c r="DO56" s="9" t="n">
        <v>0</v>
      </c>
      <c r="DP56" s="9" t="n">
        <v>0</v>
      </c>
      <c r="DQ56" s="9" t="n">
        <v>0</v>
      </c>
      <c r="DR56" s="9" t="n">
        <v>0</v>
      </c>
      <c r="DS56" s="9" t="n">
        <v>0</v>
      </c>
      <c r="DT56" s="9" t="n">
        <v>0</v>
      </c>
      <c r="DU56" s="3"/>
    </row>
    <row r="57" customFormat="false" ht="12.75" hidden="false" customHeight="false" outlineLevel="0" collapsed="false">
      <c r="A57" s="8" t="s">
        <v>438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.467289719626168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61"/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0</v>
      </c>
      <c r="BA57" s="9" t="n">
        <v>0</v>
      </c>
      <c r="BB57" s="9" t="n">
        <v>0</v>
      </c>
      <c r="BC57" s="9" t="n">
        <v>0</v>
      </c>
      <c r="BD57" s="9" t="n">
        <v>0</v>
      </c>
      <c r="BE57" s="9" t="n">
        <v>0</v>
      </c>
      <c r="BF57" s="9" t="n">
        <v>0</v>
      </c>
      <c r="BG57" s="9" t="n">
        <v>0</v>
      </c>
      <c r="BH57" s="9" t="n">
        <v>0</v>
      </c>
      <c r="BI57" s="9" t="n">
        <v>0</v>
      </c>
      <c r="BJ57" s="9" t="n">
        <v>0.440528634361234</v>
      </c>
      <c r="BK57" s="9" t="n">
        <v>0</v>
      </c>
      <c r="BL57" s="9" t="n">
        <v>0</v>
      </c>
      <c r="BM57" s="9" t="n">
        <v>0</v>
      </c>
      <c r="BN57" s="9" t="n">
        <v>0</v>
      </c>
      <c r="BO57" s="9" t="n">
        <v>0</v>
      </c>
      <c r="BP57" s="9" t="n">
        <v>0</v>
      </c>
      <c r="BQ57" s="9" t="n">
        <v>0</v>
      </c>
      <c r="BR57" s="9" t="n">
        <v>0</v>
      </c>
      <c r="BS57" s="9" t="n">
        <v>0</v>
      </c>
      <c r="BT57" s="9" t="n">
        <v>0</v>
      </c>
      <c r="BU57" s="9" t="n">
        <v>0</v>
      </c>
      <c r="BV57" s="9" t="n">
        <v>0</v>
      </c>
      <c r="BW57" s="9" t="n">
        <v>0</v>
      </c>
      <c r="BX57" s="9" t="n">
        <v>0</v>
      </c>
      <c r="BY57" s="9" t="n">
        <v>0</v>
      </c>
      <c r="BZ57" s="9" t="n">
        <v>0</v>
      </c>
      <c r="CA57" s="9" t="n">
        <v>0</v>
      </c>
      <c r="CB57" s="9" t="n">
        <v>0</v>
      </c>
      <c r="CC57" s="9" t="n">
        <v>0</v>
      </c>
      <c r="CD57" s="9" t="n">
        <v>0</v>
      </c>
      <c r="CE57" s="9" t="n">
        <v>0</v>
      </c>
      <c r="CF57" s="9" t="n">
        <v>0</v>
      </c>
      <c r="CG57" s="61"/>
      <c r="CH57" s="9" t="n">
        <v>0</v>
      </c>
      <c r="CI57" s="9" t="n">
        <v>0</v>
      </c>
      <c r="CJ57" s="9" t="n">
        <v>0</v>
      </c>
      <c r="CK57" s="9" t="n">
        <v>1.77777777777778</v>
      </c>
      <c r="CL57" s="9" t="n">
        <v>0.91324200913242</v>
      </c>
      <c r="CM57" s="9" t="n">
        <v>0</v>
      </c>
      <c r="CN57" s="9" t="n">
        <v>0</v>
      </c>
      <c r="CO57" s="9" t="n">
        <v>0.3003003003003</v>
      </c>
      <c r="CP57" s="9" t="n">
        <v>0</v>
      </c>
      <c r="CQ57" s="9" t="n">
        <v>2.60416666666667</v>
      </c>
      <c r="CR57" s="9" t="n">
        <v>5.11363636363636</v>
      </c>
      <c r="CS57" s="9" t="n">
        <v>2.08333333333333</v>
      </c>
      <c r="CT57" s="9" t="n">
        <v>3.76811594202899</v>
      </c>
      <c r="CU57" s="9" t="n">
        <v>0.903614457831325</v>
      </c>
      <c r="CV57" s="9" t="n">
        <v>1.2987012987013</v>
      </c>
      <c r="CW57" s="9" t="n">
        <v>3.84615384615385</v>
      </c>
      <c r="CX57" s="9" t="n">
        <v>5.26315789473684</v>
      </c>
      <c r="CY57" s="9" t="n">
        <v>1.23456790123457</v>
      </c>
      <c r="CZ57" s="9" t="n">
        <v>0</v>
      </c>
      <c r="DA57" s="9" t="n">
        <v>0</v>
      </c>
      <c r="DB57" s="9" t="n">
        <v>0</v>
      </c>
      <c r="DC57" s="9" t="n">
        <v>0</v>
      </c>
      <c r="DD57" s="9" t="n">
        <v>0</v>
      </c>
      <c r="DE57" s="9" t="n">
        <v>0</v>
      </c>
      <c r="DF57" s="9" t="n">
        <v>0</v>
      </c>
      <c r="DG57" s="9" t="n">
        <v>0.543478260869565</v>
      </c>
      <c r="DH57" s="9" t="n">
        <v>0</v>
      </c>
      <c r="DI57" s="9" t="n">
        <v>1.28205128205128</v>
      </c>
      <c r="DJ57" s="9" t="n">
        <v>0.483091787439614</v>
      </c>
      <c r="DK57" s="9" t="n">
        <v>0</v>
      </c>
      <c r="DL57" s="9" t="n">
        <v>0</v>
      </c>
      <c r="DM57" s="9" t="n">
        <v>0.431654676258993</v>
      </c>
      <c r="DN57" s="9" t="n">
        <v>0</v>
      </c>
      <c r="DO57" s="9" t="n">
        <v>0</v>
      </c>
      <c r="DP57" s="9" t="n">
        <v>0</v>
      </c>
      <c r="DQ57" s="9" t="n">
        <v>0</v>
      </c>
      <c r="DR57" s="9" t="n">
        <v>0</v>
      </c>
      <c r="DS57" s="9" t="n">
        <v>0</v>
      </c>
      <c r="DT57" s="9" t="n">
        <v>0</v>
      </c>
      <c r="DU57" s="3"/>
    </row>
    <row r="58" customFormat="false" ht="12.75" hidden="false" customHeight="false" outlineLevel="0" collapsed="false">
      <c r="A58" s="8" t="s">
        <v>439</v>
      </c>
      <c r="B58" s="9" t="n">
        <v>4.18604651162791</v>
      </c>
      <c r="C58" s="10" t="n">
        <v>18.5185185185185</v>
      </c>
      <c r="D58" s="9" t="n">
        <v>5.02793296089386</v>
      </c>
      <c r="E58" s="9" t="n">
        <v>9.30828351836038</v>
      </c>
      <c r="F58" s="10" t="n">
        <v>21.1920529801325</v>
      </c>
      <c r="G58" s="10" t="n">
        <v>14.1818181818182</v>
      </c>
      <c r="H58" s="11" t="n">
        <v>23.4323432343234</v>
      </c>
      <c r="I58" s="10" t="n">
        <v>23.3846153846154</v>
      </c>
      <c r="J58" s="9" t="n">
        <v>6.81818181818182</v>
      </c>
      <c r="K58" s="9" t="n">
        <v>8.38095238095238</v>
      </c>
      <c r="L58" s="9" t="n">
        <v>2.85714285714286</v>
      </c>
      <c r="M58" s="9" t="n">
        <v>5.97014925373134</v>
      </c>
      <c r="N58" s="9" t="n">
        <v>2</v>
      </c>
      <c r="O58" s="9" t="n">
        <v>7.98611111111111</v>
      </c>
      <c r="P58" s="9" t="n">
        <v>5.94965675057208</v>
      </c>
      <c r="Q58" s="9" t="n">
        <v>0</v>
      </c>
      <c r="R58" s="9" t="n">
        <v>0</v>
      </c>
      <c r="S58" s="9" t="n">
        <v>0</v>
      </c>
      <c r="T58" s="9" t="n">
        <v>4</v>
      </c>
      <c r="U58" s="9" t="n">
        <v>0.78125</v>
      </c>
      <c r="V58" s="9" t="n">
        <v>4.56273764258555</v>
      </c>
      <c r="W58" s="9" t="n">
        <v>2.8436018957346</v>
      </c>
      <c r="X58" s="9" t="n">
        <v>1.29032258064516</v>
      </c>
      <c r="Y58" s="9" t="n">
        <v>5.08474576271187</v>
      </c>
      <c r="Z58" s="9" t="n">
        <v>1.5625</v>
      </c>
      <c r="AA58" s="9" t="n">
        <v>1.35746606334842</v>
      </c>
      <c r="AB58" s="9" t="n">
        <v>2.85714285714286</v>
      </c>
      <c r="AC58" s="9" t="n">
        <v>4.05405405405405</v>
      </c>
      <c r="AD58" s="11" t="n">
        <v>17.2897196261682</v>
      </c>
      <c r="AE58" s="9" t="n">
        <v>2.14285714285714</v>
      </c>
      <c r="AF58" s="10" t="n">
        <v>9.49720670391061</v>
      </c>
      <c r="AG58" s="9" t="n">
        <v>1.05820105820106</v>
      </c>
      <c r="AH58" s="9" t="n">
        <v>7.49063670411985</v>
      </c>
      <c r="AI58" s="9" t="n">
        <v>5.92592592592593</v>
      </c>
      <c r="AJ58" s="10" t="n">
        <v>13.5802469135802</v>
      </c>
      <c r="AK58" s="9" t="n">
        <v>2</v>
      </c>
      <c r="AL58" s="9" t="n">
        <v>4.36241610738255</v>
      </c>
      <c r="AM58" s="10" t="n">
        <v>11.5384615384615</v>
      </c>
      <c r="AN58" s="9" t="n">
        <v>3.55731225296443</v>
      </c>
      <c r="AO58" s="9" t="n">
        <v>6.41711229946524</v>
      </c>
      <c r="AP58" s="9" t="n">
        <v>6.37636080870918</v>
      </c>
      <c r="AQ58" s="9" t="n">
        <v>5.16129032258065</v>
      </c>
      <c r="AR58" s="9" t="n">
        <v>5.49132947976879</v>
      </c>
      <c r="AS58" s="9" t="n">
        <v>1.20481927710843</v>
      </c>
      <c r="AT58" s="61"/>
      <c r="AU58" s="10" t="n">
        <v>12.2994652406417</v>
      </c>
      <c r="AV58" s="10" t="n">
        <v>12.2676579925651</v>
      </c>
      <c r="AW58" s="9" t="n">
        <v>7.67494356659142</v>
      </c>
      <c r="AX58" s="9" t="n">
        <v>4.38871473354232</v>
      </c>
      <c r="AY58" s="9" t="n">
        <v>7.2992700729927</v>
      </c>
      <c r="AZ58" s="9" t="n">
        <v>6.3953488372093</v>
      </c>
      <c r="BA58" s="9" t="n">
        <v>6.27177700348432</v>
      </c>
      <c r="BB58" s="10" t="n">
        <v>10.8747044917258</v>
      </c>
      <c r="BC58" s="10" t="n">
        <v>15.6509695290859</v>
      </c>
      <c r="BD58" s="9" t="n">
        <v>8.91089108910891</v>
      </c>
      <c r="BE58" s="10" t="n">
        <v>11.1386138613861</v>
      </c>
      <c r="BF58" s="9" t="n">
        <v>3.83480825958702</v>
      </c>
      <c r="BG58" s="9" t="n">
        <v>1.8450184501845</v>
      </c>
      <c r="BH58" s="9" t="n">
        <v>6.36042402826855</v>
      </c>
      <c r="BI58" s="9" t="n">
        <v>7.54716981132076</v>
      </c>
      <c r="BJ58" s="9" t="n">
        <v>3.52422907488987</v>
      </c>
      <c r="BK58" s="9" t="n">
        <v>8.67256637168142</v>
      </c>
      <c r="BL58" s="10" t="n">
        <v>16.4821648216482</v>
      </c>
      <c r="BM58" s="11" t="n">
        <v>13.3416458852868</v>
      </c>
      <c r="BN58" s="10" t="n">
        <v>17.9442508710801</v>
      </c>
      <c r="BO58" s="10" t="n">
        <v>17.0454545454545</v>
      </c>
      <c r="BP58" s="10" t="n">
        <v>20.1324503311258</v>
      </c>
      <c r="BQ58" s="10" t="n">
        <v>10.6060606060606</v>
      </c>
      <c r="BR58" s="10" t="n">
        <v>11.0108303249097</v>
      </c>
      <c r="BS58" s="9" t="n">
        <v>6.66666666666667</v>
      </c>
      <c r="BT58" s="10" t="n">
        <v>13.0337078651685</v>
      </c>
      <c r="BU58" s="9" t="n">
        <v>8.45070422535211</v>
      </c>
      <c r="BV58" s="10" t="n">
        <v>10.9550561797753</v>
      </c>
      <c r="BW58" s="10" t="n">
        <v>9.83606557377049</v>
      </c>
      <c r="BX58" s="11" t="n">
        <v>20.4741379310345</v>
      </c>
      <c r="BY58" s="9" t="n">
        <v>6.15079365079365</v>
      </c>
      <c r="BZ58" s="10" t="n">
        <v>12.7272727272727</v>
      </c>
      <c r="CA58" s="9" t="n">
        <v>6.78670360110803</v>
      </c>
      <c r="CB58" s="10" t="n">
        <v>17.5757575757576</v>
      </c>
      <c r="CC58" s="10" t="n">
        <v>10.8490566037736</v>
      </c>
      <c r="CD58" s="11" t="n">
        <v>25.9701492537313</v>
      </c>
      <c r="CE58" s="10" t="n">
        <v>21.4285714285714</v>
      </c>
      <c r="CF58" s="11" t="n">
        <v>16.7202572347267</v>
      </c>
      <c r="CG58" s="61"/>
      <c r="CH58" s="9" t="n">
        <v>2.3972602739726</v>
      </c>
      <c r="CI58" s="9" t="n">
        <v>7.25388601036269</v>
      </c>
      <c r="CJ58" s="9" t="n">
        <v>6.32411067193676</v>
      </c>
      <c r="CK58" s="11" t="n">
        <v>16.8888888888889</v>
      </c>
      <c r="CL58" s="10" t="n">
        <v>18.7214611872146</v>
      </c>
      <c r="CM58" s="10" t="n">
        <v>10.0478468899522</v>
      </c>
      <c r="CN58" s="9" t="n">
        <v>1.88679245283019</v>
      </c>
      <c r="CO58" s="11" t="n">
        <v>24.6246246246246</v>
      </c>
      <c r="CP58" s="9" t="n">
        <v>1.12359550561798</v>
      </c>
      <c r="CQ58" s="9" t="n">
        <v>1.5625</v>
      </c>
      <c r="CR58" s="9" t="n">
        <v>1.13636363636364</v>
      </c>
      <c r="CS58" s="9" t="n">
        <v>1.04166666666667</v>
      </c>
      <c r="CT58" s="9" t="n">
        <v>1.15942028985507</v>
      </c>
      <c r="CU58" s="9" t="n">
        <v>1.80722891566265</v>
      </c>
      <c r="CV58" s="9" t="n">
        <v>0.649350649350649</v>
      </c>
      <c r="CW58" s="9" t="n">
        <v>0.961538461538462</v>
      </c>
      <c r="CX58" s="9" t="n">
        <v>1.31578947368421</v>
      </c>
      <c r="CY58" s="9" t="n">
        <v>4.93827160493827</v>
      </c>
      <c r="CZ58" s="9" t="n">
        <v>4</v>
      </c>
      <c r="DA58" s="9" t="n">
        <v>9.20096852300242</v>
      </c>
      <c r="DB58" s="9" t="n">
        <v>5.51724137931035</v>
      </c>
      <c r="DC58" s="9" t="n">
        <v>0.65359477124183</v>
      </c>
      <c r="DD58" s="10" t="n">
        <v>12.6984126984127</v>
      </c>
      <c r="DE58" s="11" t="n">
        <v>22.5</v>
      </c>
      <c r="DF58" s="10" t="n">
        <v>12.8205128205128</v>
      </c>
      <c r="DG58" s="11" t="n">
        <v>36.4130434782609</v>
      </c>
      <c r="DH58" s="10" t="n">
        <v>16.4556962025316</v>
      </c>
      <c r="DI58" s="10" t="n">
        <v>14.1025641025641</v>
      </c>
      <c r="DJ58" s="9" t="n">
        <v>6.28019323671498</v>
      </c>
      <c r="DK58" s="9" t="n">
        <v>0.980392156862745</v>
      </c>
      <c r="DL58" s="9" t="n">
        <v>2.91666666666667</v>
      </c>
      <c r="DM58" s="9" t="n">
        <v>4.89208633093525</v>
      </c>
      <c r="DN58" s="9" t="n">
        <v>8.46394984326019</v>
      </c>
      <c r="DO58" s="9" t="n">
        <v>0</v>
      </c>
      <c r="DP58" s="9" t="n">
        <v>0</v>
      </c>
      <c r="DQ58" s="9" t="n">
        <v>0</v>
      </c>
      <c r="DR58" s="9" t="n">
        <v>0</v>
      </c>
      <c r="DS58" s="9" t="n">
        <v>0</v>
      </c>
      <c r="DT58" s="9" t="n">
        <v>0</v>
      </c>
      <c r="DU58" s="3"/>
    </row>
    <row r="59" customFormat="false" ht="12.75" hidden="false" customHeight="false" outlineLevel="0" collapsed="false">
      <c r="A59" s="8" t="s">
        <v>44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61"/>
      <c r="AU59" s="9" t="n">
        <v>0</v>
      </c>
      <c r="AV59" s="9" t="n">
        <v>2.41635687732342</v>
      </c>
      <c r="AW59" s="9" t="n">
        <v>0.451467268623025</v>
      </c>
      <c r="AX59" s="9" t="n">
        <v>0</v>
      </c>
      <c r="AY59" s="9" t="n">
        <v>0</v>
      </c>
      <c r="AZ59" s="9" t="n">
        <v>0.581395348837209</v>
      </c>
      <c r="BA59" s="9" t="n">
        <v>0.174216027874564</v>
      </c>
      <c r="BB59" s="9" t="n">
        <v>0</v>
      </c>
      <c r="BC59" s="9" t="n">
        <v>0.277008310249308</v>
      </c>
      <c r="BD59" s="9" t="n">
        <v>1.08010801080108</v>
      </c>
      <c r="BE59" s="9" t="n">
        <v>0.247524752475248</v>
      </c>
      <c r="BF59" s="9" t="n">
        <v>0</v>
      </c>
      <c r="BG59" s="9" t="n">
        <v>0</v>
      </c>
      <c r="BH59" s="9" t="n">
        <v>0.353356890459364</v>
      </c>
      <c r="BI59" s="9" t="n">
        <v>0</v>
      </c>
      <c r="BJ59" s="9" t="n">
        <v>0</v>
      </c>
      <c r="BK59" s="9" t="n">
        <v>0.884955752212389</v>
      </c>
      <c r="BL59" s="9" t="n">
        <v>0.18450184501845</v>
      </c>
      <c r="BM59" s="9" t="n">
        <v>0.124688279301746</v>
      </c>
      <c r="BN59" s="9" t="n">
        <v>0</v>
      </c>
      <c r="BO59" s="9" t="n">
        <v>0</v>
      </c>
      <c r="BP59" s="9" t="n">
        <v>0</v>
      </c>
      <c r="BQ59" s="9" t="n">
        <v>0</v>
      </c>
      <c r="BR59" s="9" t="n">
        <v>0</v>
      </c>
      <c r="BS59" s="9" t="n">
        <v>0</v>
      </c>
      <c r="BT59" s="9" t="n">
        <v>0</v>
      </c>
      <c r="BU59" s="9" t="n">
        <v>0</v>
      </c>
      <c r="BV59" s="9" t="n">
        <v>0</v>
      </c>
      <c r="BW59" s="9" t="n">
        <v>0</v>
      </c>
      <c r="BX59" s="9" t="n">
        <v>0</v>
      </c>
      <c r="BY59" s="9" t="n">
        <v>0</v>
      </c>
      <c r="BZ59" s="9" t="n">
        <v>0</v>
      </c>
      <c r="CA59" s="9" t="n">
        <v>0</v>
      </c>
      <c r="CB59" s="9" t="n">
        <v>0</v>
      </c>
      <c r="CC59" s="9" t="n">
        <v>0</v>
      </c>
      <c r="CD59" s="9" t="n">
        <v>0</v>
      </c>
      <c r="CE59" s="9" t="n">
        <v>0</v>
      </c>
      <c r="CF59" s="9" t="n">
        <v>0</v>
      </c>
      <c r="CG59" s="61"/>
      <c r="CH59" s="9" t="n">
        <v>0</v>
      </c>
      <c r="CI59" s="9" t="n">
        <v>0</v>
      </c>
      <c r="CJ59" s="9" t="n">
        <v>0</v>
      </c>
      <c r="CK59" s="9" t="n">
        <v>0</v>
      </c>
      <c r="CL59" s="9" t="n">
        <v>0</v>
      </c>
      <c r="CM59" s="9" t="n">
        <v>0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0</v>
      </c>
      <c r="CT59" s="9" t="n">
        <v>0</v>
      </c>
      <c r="CU59" s="9" t="n">
        <v>0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 t="n">
        <v>0</v>
      </c>
      <c r="DI59" s="9" t="n">
        <v>0</v>
      </c>
      <c r="DJ59" s="9" t="n">
        <v>0</v>
      </c>
      <c r="DK59" s="9" t="n">
        <v>0</v>
      </c>
      <c r="DL59" s="9" t="n">
        <v>0</v>
      </c>
      <c r="DM59" s="9" t="n">
        <v>0</v>
      </c>
      <c r="DN59" s="9" t="n">
        <v>0</v>
      </c>
      <c r="DO59" s="9" t="n">
        <v>0</v>
      </c>
      <c r="DP59" s="9" t="n">
        <v>0</v>
      </c>
      <c r="DQ59" s="9" t="n">
        <v>0</v>
      </c>
      <c r="DR59" s="9" t="n">
        <v>0</v>
      </c>
      <c r="DS59" s="9" t="n">
        <v>0</v>
      </c>
      <c r="DT59" s="9" t="n">
        <v>0</v>
      </c>
      <c r="DU59" s="3"/>
    </row>
    <row r="60" customFormat="false" ht="12.75" hidden="false" customHeight="false" outlineLevel="0" collapsed="false">
      <c r="A60" s="8" t="s">
        <v>441</v>
      </c>
      <c r="B60" s="9" t="n">
        <v>0</v>
      </c>
      <c r="C60" s="9" t="n">
        <v>0</v>
      </c>
      <c r="D60" s="9" t="n">
        <v>1.11731843575419</v>
      </c>
      <c r="E60" s="9" t="n">
        <v>1.70794192997438</v>
      </c>
      <c r="F60" s="9" t="n">
        <v>5.13245033112583</v>
      </c>
      <c r="G60" s="9" t="n">
        <v>1.09090909090909</v>
      </c>
      <c r="H60" s="9" t="n">
        <v>0.66006600660066</v>
      </c>
      <c r="I60" s="9" t="n">
        <v>0</v>
      </c>
      <c r="J60" s="9" t="n">
        <v>0.757575757575758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.347222222222222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.335570469798658</v>
      </c>
      <c r="AM60" s="9" t="n">
        <v>0</v>
      </c>
      <c r="AN60" s="9" t="n">
        <v>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0</v>
      </c>
      <c r="AT60" s="61"/>
      <c r="AU60" s="9" t="n">
        <v>3.74331550802139</v>
      </c>
      <c r="AV60" s="9" t="n">
        <v>0.557620817843866</v>
      </c>
      <c r="AW60" s="9" t="n">
        <v>0</v>
      </c>
      <c r="AX60" s="9" t="n">
        <v>0</v>
      </c>
      <c r="AY60" s="9" t="n">
        <v>1.45985401459854</v>
      </c>
      <c r="AZ60" s="9" t="n">
        <v>2.32558139534884</v>
      </c>
      <c r="BA60" s="9" t="n">
        <v>1.04529616724739</v>
      </c>
      <c r="BB60" s="9" t="n">
        <v>0</v>
      </c>
      <c r="BC60" s="9" t="n">
        <v>0.415512465373961</v>
      </c>
      <c r="BD60" s="9" t="n">
        <v>0.63006300630063</v>
      </c>
      <c r="BE60" s="9" t="n">
        <v>0.742574257425743</v>
      </c>
      <c r="BF60" s="9" t="n">
        <v>0.294985250737463</v>
      </c>
      <c r="BG60" s="9" t="n">
        <v>0</v>
      </c>
      <c r="BH60" s="9" t="n">
        <v>0</v>
      </c>
      <c r="BI60" s="9" t="n">
        <v>0</v>
      </c>
      <c r="BJ60" s="9" t="n">
        <v>0</v>
      </c>
      <c r="BK60" s="9" t="n">
        <v>2.47787610619469</v>
      </c>
      <c r="BL60" s="9" t="n">
        <v>1.16851168511685</v>
      </c>
      <c r="BM60" s="9" t="n">
        <v>0.124688279301746</v>
      </c>
      <c r="BN60" s="9" t="n">
        <v>2.26480836236934</v>
      </c>
      <c r="BO60" s="9" t="n">
        <v>1.70454545454545</v>
      </c>
      <c r="BP60" s="9" t="n">
        <v>1.32450331125828</v>
      </c>
      <c r="BQ60" s="9" t="n">
        <v>0</v>
      </c>
      <c r="BR60" s="9" t="n">
        <v>0.36101083032491</v>
      </c>
      <c r="BS60" s="9" t="n">
        <v>0</v>
      </c>
      <c r="BT60" s="9" t="n">
        <v>0</v>
      </c>
      <c r="BU60" s="9" t="n">
        <v>0</v>
      </c>
      <c r="BV60" s="9" t="n">
        <v>0</v>
      </c>
      <c r="BW60" s="9" t="n">
        <v>0</v>
      </c>
      <c r="BX60" s="9" t="n">
        <v>0</v>
      </c>
      <c r="BY60" s="9" t="n">
        <v>0</v>
      </c>
      <c r="BZ60" s="9" t="n">
        <v>0</v>
      </c>
      <c r="CA60" s="9" t="n">
        <v>0</v>
      </c>
      <c r="CB60" s="9" t="n">
        <v>2.42424242424242</v>
      </c>
      <c r="CC60" s="9" t="n">
        <v>0</v>
      </c>
      <c r="CD60" s="9" t="n">
        <v>0</v>
      </c>
      <c r="CE60" s="9" t="n">
        <v>1.19047619047619</v>
      </c>
      <c r="CF60" s="9" t="n">
        <v>0</v>
      </c>
      <c r="CG60" s="61"/>
      <c r="CH60" s="9" t="n">
        <v>0</v>
      </c>
      <c r="CI60" s="9" t="n">
        <v>0</v>
      </c>
      <c r="CJ60" s="9" t="n">
        <v>0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9" t="n">
        <v>0</v>
      </c>
      <c r="DA60" s="9" t="n">
        <v>0</v>
      </c>
      <c r="DB60" s="9" t="n">
        <v>0</v>
      </c>
      <c r="DC60" s="9" t="n">
        <v>0</v>
      </c>
      <c r="DD60" s="9" t="n">
        <v>0</v>
      </c>
      <c r="DE60" s="9" t="n">
        <v>0</v>
      </c>
      <c r="DF60" s="9" t="n">
        <v>0</v>
      </c>
      <c r="DG60" s="9" t="n">
        <v>0</v>
      </c>
      <c r="DH60" s="9" t="n">
        <v>0</v>
      </c>
      <c r="DI60" s="9" t="n">
        <v>0</v>
      </c>
      <c r="DJ60" s="9" t="n">
        <v>0</v>
      </c>
      <c r="DK60" s="9" t="n">
        <v>0</v>
      </c>
      <c r="DL60" s="9" t="n">
        <v>0</v>
      </c>
      <c r="DM60" s="9" t="n">
        <v>0</v>
      </c>
      <c r="DN60" s="9" t="n">
        <v>0</v>
      </c>
      <c r="DO60" s="9" t="n">
        <v>0</v>
      </c>
      <c r="DP60" s="9" t="n">
        <v>0</v>
      </c>
      <c r="DQ60" s="9" t="n">
        <v>0</v>
      </c>
      <c r="DR60" s="9" t="n">
        <v>0</v>
      </c>
      <c r="DS60" s="9" t="n">
        <v>0</v>
      </c>
      <c r="DT60" s="9" t="n">
        <v>0</v>
      </c>
      <c r="DU60" s="3"/>
    </row>
    <row r="61" customFormat="false" ht="12.75" hidden="false" customHeight="false" outlineLevel="0" collapsed="false">
      <c r="A61" s="8" t="s">
        <v>259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1.45454545454545</v>
      </c>
      <c r="H61" s="9" t="n">
        <v>0.66006600660066</v>
      </c>
      <c r="I61" s="9" t="n">
        <v>0.615384615384615</v>
      </c>
      <c r="J61" s="9" t="n">
        <v>0</v>
      </c>
      <c r="K61" s="9" t="n">
        <v>0</v>
      </c>
      <c r="L61" s="9" t="n">
        <v>0</v>
      </c>
      <c r="M61" s="9" t="n">
        <v>1.49253731343284</v>
      </c>
      <c r="N61" s="9" t="n">
        <v>0</v>
      </c>
      <c r="O61" s="9" t="n">
        <v>0.347222222222222</v>
      </c>
      <c r="P61" s="9" t="n">
        <v>0.22883295194508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2.09125475285171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1.35746606334842</v>
      </c>
      <c r="AB61" s="9" t="n">
        <v>0</v>
      </c>
      <c r="AC61" s="9" t="n">
        <v>0</v>
      </c>
      <c r="AD61" s="10" t="n">
        <v>14.018691588785</v>
      </c>
      <c r="AE61" s="9" t="n">
        <v>0</v>
      </c>
      <c r="AF61" s="9" t="n">
        <v>1.39664804469274</v>
      </c>
      <c r="AG61" s="9" t="n">
        <v>0.793650793650794</v>
      </c>
      <c r="AH61" s="9" t="n">
        <v>0.749063670411985</v>
      </c>
      <c r="AI61" s="9" t="n">
        <v>0</v>
      </c>
      <c r="AJ61" s="9" t="n">
        <v>2.46913580246914</v>
      </c>
      <c r="AK61" s="9" t="n">
        <v>4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0</v>
      </c>
      <c r="AT61" s="61"/>
      <c r="AU61" s="9" t="n">
        <v>1.60427807486631</v>
      </c>
      <c r="AV61" s="9" t="n">
        <v>0.185873605947955</v>
      </c>
      <c r="AW61" s="9" t="n">
        <v>0.225733634311512</v>
      </c>
      <c r="AX61" s="9" t="n">
        <v>0</v>
      </c>
      <c r="AY61" s="9" t="n">
        <v>1.45985401459854</v>
      </c>
      <c r="AZ61" s="9" t="n">
        <v>0</v>
      </c>
      <c r="BA61" s="9" t="n">
        <v>0.522648083623693</v>
      </c>
      <c r="BB61" s="9" t="n">
        <v>0.472813238770686</v>
      </c>
      <c r="BC61" s="9" t="n">
        <v>0.138504155124654</v>
      </c>
      <c r="BD61" s="9" t="n">
        <v>0</v>
      </c>
      <c r="BE61" s="9" t="n">
        <v>0</v>
      </c>
      <c r="BF61" s="9" t="n">
        <v>0</v>
      </c>
      <c r="BG61" s="9" t="n">
        <v>1.1070110701107</v>
      </c>
      <c r="BH61" s="9" t="n">
        <v>2.12014134275618</v>
      </c>
      <c r="BI61" s="9" t="n">
        <v>1.61725067385445</v>
      </c>
      <c r="BJ61" s="9" t="n">
        <v>2.6431718061674</v>
      </c>
      <c r="BK61" s="9" t="n">
        <v>0.707964601769912</v>
      </c>
      <c r="BL61" s="9" t="n">
        <v>0.30750307503075</v>
      </c>
      <c r="BM61" s="9" t="n">
        <v>3.49127182044888</v>
      </c>
      <c r="BN61" s="9" t="n">
        <v>0.348432055749129</v>
      </c>
      <c r="BO61" s="9" t="n">
        <v>0.142045454545455</v>
      </c>
      <c r="BP61" s="9" t="n">
        <v>0.794701986754967</v>
      </c>
      <c r="BQ61" s="9" t="n">
        <v>1.26262626262626</v>
      </c>
      <c r="BR61" s="9" t="n">
        <v>0.902527075812274</v>
      </c>
      <c r="BS61" s="9" t="n">
        <v>1.42857142857143</v>
      </c>
      <c r="BT61" s="9" t="n">
        <v>3.14606741573034</v>
      </c>
      <c r="BU61" s="9" t="n">
        <v>0.938967136150235</v>
      </c>
      <c r="BV61" s="9" t="n">
        <v>2.24719101123596</v>
      </c>
      <c r="BW61" s="10" t="n">
        <v>9.83606557377049</v>
      </c>
      <c r="BX61" s="9" t="n">
        <v>1.07758620689655</v>
      </c>
      <c r="BY61" s="9" t="n">
        <v>1.19047619047619</v>
      </c>
      <c r="BZ61" s="9" t="n">
        <v>1.21212121212121</v>
      </c>
      <c r="CA61" s="9" t="n">
        <v>0.554016620498615</v>
      </c>
      <c r="CB61" s="9" t="n">
        <v>0</v>
      </c>
      <c r="CC61" s="9" t="n">
        <v>0.471698113207547</v>
      </c>
      <c r="CD61" s="9" t="n">
        <v>0.895522388059702</v>
      </c>
      <c r="CE61" s="9" t="n">
        <v>2.38095238095238</v>
      </c>
      <c r="CF61" s="9" t="n">
        <v>0.160771704180064</v>
      </c>
      <c r="CG61" s="61"/>
      <c r="CH61" s="9" t="n">
        <v>0</v>
      </c>
      <c r="CI61" s="9" t="n">
        <v>2.07253886010363</v>
      </c>
      <c r="CJ61" s="9" t="n">
        <v>0</v>
      </c>
      <c r="CK61" s="9" t="n">
        <v>0</v>
      </c>
      <c r="CL61" s="9" t="n">
        <v>9.36073059360731</v>
      </c>
      <c r="CM61" s="9" t="n">
        <v>0</v>
      </c>
      <c r="CN61" s="9" t="n">
        <v>1.88679245283019</v>
      </c>
      <c r="CO61" s="9" t="n">
        <v>0.900900900900901</v>
      </c>
      <c r="CP61" s="9" t="n">
        <v>0.898876404494382</v>
      </c>
      <c r="CQ61" s="10" t="n">
        <v>11.4583333333333</v>
      </c>
      <c r="CR61" s="9" t="n">
        <v>3.40909090909091</v>
      </c>
      <c r="CS61" s="10" t="n">
        <v>16.6666666666667</v>
      </c>
      <c r="CT61" s="9" t="n">
        <v>9.27536231884058</v>
      </c>
      <c r="CU61" s="9" t="n">
        <v>5.12048192771084</v>
      </c>
      <c r="CV61" s="9" t="n">
        <v>6.49350649350649</v>
      </c>
      <c r="CW61" s="10" t="n">
        <v>9.61538461538462</v>
      </c>
      <c r="CX61" s="10" t="n">
        <v>10.5263157894737</v>
      </c>
      <c r="CY61" s="10" t="n">
        <v>14.8148148148148</v>
      </c>
      <c r="CZ61" s="9" t="n">
        <v>2.46153846153846</v>
      </c>
      <c r="DA61" s="9" t="n">
        <v>3.38983050847458</v>
      </c>
      <c r="DB61" s="9" t="n">
        <v>0.919540229885058</v>
      </c>
      <c r="DC61" s="9" t="n">
        <v>2.61437908496732</v>
      </c>
      <c r="DD61" s="9" t="n">
        <v>2.38095238095238</v>
      </c>
      <c r="DE61" s="9" t="n">
        <v>3.33333333333333</v>
      </c>
      <c r="DF61" s="9" t="n">
        <v>6.41025641025641</v>
      </c>
      <c r="DG61" s="9" t="n">
        <v>7.06521739130435</v>
      </c>
      <c r="DH61" s="10" t="n">
        <v>10.126582278481</v>
      </c>
      <c r="DI61" s="9" t="n">
        <v>5.12820512820513</v>
      </c>
      <c r="DJ61" s="9" t="n">
        <v>1.44927536231884</v>
      </c>
      <c r="DK61" s="9" t="n">
        <v>0.980392156862745</v>
      </c>
      <c r="DL61" s="9" t="n">
        <v>0.833333333333333</v>
      </c>
      <c r="DM61" s="9" t="n">
        <v>0.719424460431655</v>
      </c>
      <c r="DN61" s="9" t="n">
        <v>0</v>
      </c>
      <c r="DO61" s="9" t="n">
        <v>0</v>
      </c>
      <c r="DP61" s="9" t="n">
        <v>0</v>
      </c>
      <c r="DQ61" s="9" t="n">
        <v>0</v>
      </c>
      <c r="DR61" s="9" t="n">
        <v>0</v>
      </c>
      <c r="DS61" s="9" t="n">
        <v>0</v>
      </c>
      <c r="DT61" s="9" t="n">
        <v>0</v>
      </c>
      <c r="DU61" s="3"/>
    </row>
    <row r="62" customFormat="false" ht="12.75" hidden="false" customHeight="false" outlineLevel="0" collapsed="false">
      <c r="A62" s="8" t="s">
        <v>442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61"/>
      <c r="AU62" s="9" t="n">
        <v>0</v>
      </c>
      <c r="AV62" s="9" t="n">
        <v>0</v>
      </c>
      <c r="AW62" s="9" t="n">
        <v>0</v>
      </c>
      <c r="AX62" s="9" t="n">
        <v>0</v>
      </c>
      <c r="AY62" s="9" t="n">
        <v>0</v>
      </c>
      <c r="AZ62" s="9" t="n">
        <v>0</v>
      </c>
      <c r="BA62" s="9" t="n">
        <v>0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0</v>
      </c>
      <c r="BG62" s="9" t="n">
        <v>0</v>
      </c>
      <c r="BH62" s="9" t="n">
        <v>0</v>
      </c>
      <c r="BI62" s="9" t="n">
        <v>0</v>
      </c>
      <c r="BJ62" s="9" t="n">
        <v>0</v>
      </c>
      <c r="BK62" s="9" t="n">
        <v>0</v>
      </c>
      <c r="BL62" s="9" t="n">
        <v>0</v>
      </c>
      <c r="BM62" s="9" t="n">
        <v>0</v>
      </c>
      <c r="BN62" s="9" t="n">
        <v>0</v>
      </c>
      <c r="BO62" s="9" t="n">
        <v>0</v>
      </c>
      <c r="BP62" s="9" t="n">
        <v>0</v>
      </c>
      <c r="BQ62" s="9" t="n">
        <v>0</v>
      </c>
      <c r="BR62" s="9" t="n">
        <v>0</v>
      </c>
      <c r="BS62" s="9" t="n">
        <v>0</v>
      </c>
      <c r="BT62" s="9" t="n">
        <v>0</v>
      </c>
      <c r="BU62" s="9" t="n">
        <v>0</v>
      </c>
      <c r="BV62" s="9" t="n">
        <v>0</v>
      </c>
      <c r="BW62" s="9" t="n">
        <v>0</v>
      </c>
      <c r="BX62" s="9" t="n">
        <v>0</v>
      </c>
      <c r="BY62" s="9" t="n">
        <v>0</v>
      </c>
      <c r="BZ62" s="9" t="n">
        <v>0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0</v>
      </c>
      <c r="CF62" s="9" t="n">
        <v>0</v>
      </c>
      <c r="CG62" s="61"/>
      <c r="CH62" s="9" t="n">
        <v>0</v>
      </c>
      <c r="CI62" s="9" t="n">
        <v>0</v>
      </c>
      <c r="CJ62" s="9" t="n">
        <v>0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 t="n">
        <v>0</v>
      </c>
      <c r="DI62" s="9" t="n">
        <v>0</v>
      </c>
      <c r="DJ62" s="9" t="n">
        <v>0</v>
      </c>
      <c r="DK62" s="9" t="n">
        <v>0</v>
      </c>
      <c r="DL62" s="9" t="n">
        <v>0</v>
      </c>
      <c r="DM62" s="9" t="n">
        <v>0</v>
      </c>
      <c r="DN62" s="9" t="n">
        <v>0</v>
      </c>
      <c r="DO62" s="9" t="n">
        <v>0</v>
      </c>
      <c r="DP62" s="9" t="n">
        <v>0</v>
      </c>
      <c r="DQ62" s="9" t="n">
        <v>0</v>
      </c>
      <c r="DR62" s="9" t="n">
        <v>0</v>
      </c>
      <c r="DS62" s="9" t="n">
        <v>0</v>
      </c>
      <c r="DT62" s="9" t="n">
        <v>0</v>
      </c>
      <c r="DU62" s="3"/>
    </row>
    <row r="63" customFormat="false" ht="12.75" hidden="false" customHeight="false" outlineLevel="0" collapsed="false">
      <c r="A63" s="8" t="s">
        <v>443</v>
      </c>
      <c r="B63" s="9" t="n">
        <v>5.58139534883721</v>
      </c>
      <c r="C63" s="10" t="n">
        <v>12.3456790123457</v>
      </c>
      <c r="D63" s="9" t="n">
        <v>3.91061452513967</v>
      </c>
      <c r="E63" s="11" t="n">
        <v>33.9880444064902</v>
      </c>
      <c r="F63" s="11" t="n">
        <v>24.1721854304636</v>
      </c>
      <c r="G63" s="11" t="n">
        <v>24.3636363636364</v>
      </c>
      <c r="H63" s="10" t="n">
        <v>17.1617161716172</v>
      </c>
      <c r="I63" s="9" t="n">
        <v>8.92307692307692</v>
      </c>
      <c r="J63" s="9" t="n">
        <v>9.09090909090909</v>
      </c>
      <c r="K63" s="9" t="n">
        <v>5.14285714285714</v>
      </c>
      <c r="L63" s="9" t="n">
        <v>0</v>
      </c>
      <c r="M63" s="9" t="n">
        <v>1.49253731343284</v>
      </c>
      <c r="N63" s="9" t="n">
        <v>0</v>
      </c>
      <c r="O63" s="9" t="n">
        <v>6.94444444444445</v>
      </c>
      <c r="P63" s="9" t="n">
        <v>2.2883295194508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1.5625</v>
      </c>
      <c r="V63" s="9" t="n">
        <v>1.52091254752852</v>
      </c>
      <c r="W63" s="9" t="n">
        <v>6.63507109004739</v>
      </c>
      <c r="X63" s="9" t="n">
        <v>3.2258064516129</v>
      </c>
      <c r="Y63" s="9" t="n">
        <v>1.69491525423729</v>
      </c>
      <c r="Z63" s="9" t="n">
        <v>0</v>
      </c>
      <c r="AA63" s="9" t="n">
        <v>0.904977375565611</v>
      </c>
      <c r="AB63" s="9" t="n">
        <v>0</v>
      </c>
      <c r="AC63" s="9" t="n">
        <v>0.675675675675676</v>
      </c>
      <c r="AD63" s="9" t="n">
        <v>0.467289719626168</v>
      </c>
      <c r="AE63" s="9" t="n">
        <v>0</v>
      </c>
      <c r="AF63" s="9" t="n">
        <v>0.837988826815643</v>
      </c>
      <c r="AG63" s="9" t="n">
        <v>0</v>
      </c>
      <c r="AH63" s="9" t="n">
        <v>0</v>
      </c>
      <c r="AI63" s="9" t="n">
        <v>0</v>
      </c>
      <c r="AJ63" s="9" t="n">
        <v>0.617283950617284</v>
      </c>
      <c r="AK63" s="9" t="n">
        <v>2</v>
      </c>
      <c r="AL63" s="9" t="n">
        <v>3.02013422818792</v>
      </c>
      <c r="AM63" s="9" t="n">
        <v>0</v>
      </c>
      <c r="AN63" s="9" t="n">
        <v>1.18577075098814</v>
      </c>
      <c r="AO63" s="9" t="n">
        <v>2.94117647058824</v>
      </c>
      <c r="AP63" s="9" t="n">
        <v>2.33281493001555</v>
      </c>
      <c r="AQ63" s="9" t="n">
        <v>0.32258064516129</v>
      </c>
      <c r="AR63" s="9" t="n">
        <v>1.73410404624277</v>
      </c>
      <c r="AS63" s="9" t="n">
        <v>0</v>
      </c>
      <c r="AT63" s="61"/>
      <c r="AU63" s="9" t="n">
        <v>4.81283422459893</v>
      </c>
      <c r="AV63" s="9" t="n">
        <v>3.71747211895911</v>
      </c>
      <c r="AW63" s="9" t="n">
        <v>3.16027088036117</v>
      </c>
      <c r="AX63" s="9" t="n">
        <v>2.50783699059561</v>
      </c>
      <c r="AY63" s="10" t="n">
        <v>16.7883211678832</v>
      </c>
      <c r="AZ63" s="10" t="n">
        <v>11.6279069767442</v>
      </c>
      <c r="BA63" s="9" t="n">
        <v>4.87804878048781</v>
      </c>
      <c r="BB63" s="9" t="n">
        <v>3.3096926713948</v>
      </c>
      <c r="BC63" s="9" t="n">
        <v>4.29362880886427</v>
      </c>
      <c r="BD63" s="9" t="n">
        <v>3.33033303330333</v>
      </c>
      <c r="BE63" s="9" t="n">
        <v>3.71287128712871</v>
      </c>
      <c r="BF63" s="10" t="n">
        <v>14.4542772861357</v>
      </c>
      <c r="BG63" s="9" t="n">
        <v>0.738007380073801</v>
      </c>
      <c r="BH63" s="9" t="n">
        <v>3.886925795053</v>
      </c>
      <c r="BI63" s="9" t="n">
        <v>3.2345013477089</v>
      </c>
      <c r="BJ63" s="9" t="n">
        <v>5.2863436123348</v>
      </c>
      <c r="BK63" s="9" t="n">
        <v>8.31858407079646</v>
      </c>
      <c r="BL63" s="9" t="n">
        <v>5.59655596555966</v>
      </c>
      <c r="BM63" s="9" t="n">
        <v>3.24189526184539</v>
      </c>
      <c r="BN63" s="11" t="n">
        <v>20.9059233449477</v>
      </c>
      <c r="BO63" s="11" t="n">
        <v>20.0284090909091</v>
      </c>
      <c r="BP63" s="10" t="n">
        <v>12.4503311258278</v>
      </c>
      <c r="BQ63" s="10" t="n">
        <v>13.1313131313131</v>
      </c>
      <c r="BR63" s="9" t="n">
        <v>5.77617328519856</v>
      </c>
      <c r="BS63" s="9" t="n">
        <v>3.33333333333333</v>
      </c>
      <c r="BT63" s="9" t="n">
        <v>5.84269662921348</v>
      </c>
      <c r="BU63" s="9" t="n">
        <v>5.16431924882629</v>
      </c>
      <c r="BV63" s="9" t="n">
        <v>5.0561797752809</v>
      </c>
      <c r="BW63" s="9" t="n">
        <v>8.19672131147541</v>
      </c>
      <c r="BX63" s="9" t="n">
        <v>8.62068965517242</v>
      </c>
      <c r="BY63" s="9" t="n">
        <v>3.57142857142857</v>
      </c>
      <c r="BZ63" s="9" t="n">
        <v>2.42424242424242</v>
      </c>
      <c r="CA63" s="9" t="n">
        <v>3.04709141274238</v>
      </c>
      <c r="CB63" s="10" t="n">
        <v>12.1212121212121</v>
      </c>
      <c r="CC63" s="9" t="n">
        <v>9.90566037735849</v>
      </c>
      <c r="CD63" s="9" t="n">
        <v>7.46268656716418</v>
      </c>
      <c r="CE63" s="10" t="n">
        <v>10.7142857142857</v>
      </c>
      <c r="CF63" s="10" t="n">
        <v>16.2379421221865</v>
      </c>
      <c r="CG63" s="61"/>
      <c r="CH63" s="9" t="n">
        <v>2.05479452054795</v>
      </c>
      <c r="CI63" s="10" t="n">
        <v>10.3626943005181</v>
      </c>
      <c r="CJ63" s="9" t="n">
        <v>2.37154150197628</v>
      </c>
      <c r="CK63" s="9" t="n">
        <v>5.77777777777778</v>
      </c>
      <c r="CL63" s="9" t="n">
        <v>1.14155251141553</v>
      </c>
      <c r="CM63" s="9" t="n">
        <v>0.956937799043062</v>
      </c>
      <c r="CN63" s="9" t="n">
        <v>0</v>
      </c>
      <c r="CO63" s="9" t="n">
        <v>5.10510510510511</v>
      </c>
      <c r="CP63" s="9" t="n">
        <v>0</v>
      </c>
      <c r="CQ63" s="9" t="n">
        <v>0</v>
      </c>
      <c r="CR63" s="9" t="n">
        <v>0</v>
      </c>
      <c r="CS63" s="9" t="n">
        <v>0</v>
      </c>
      <c r="CT63" s="9" t="n">
        <v>0.144927536231884</v>
      </c>
      <c r="CU63" s="9" t="n">
        <v>1.20481927710843</v>
      </c>
      <c r="CV63" s="9" t="n">
        <v>0</v>
      </c>
      <c r="CW63" s="9" t="n">
        <v>0</v>
      </c>
      <c r="CX63" s="9" t="n">
        <v>1.31578947368421</v>
      </c>
      <c r="CY63" s="9" t="n">
        <v>1.23456790123457</v>
      </c>
      <c r="CZ63" s="9" t="n">
        <v>0</v>
      </c>
      <c r="DA63" s="9" t="n">
        <v>0.484261501210654</v>
      </c>
      <c r="DB63" s="9" t="n">
        <v>1.37931034482759</v>
      </c>
      <c r="DC63" s="9" t="n">
        <v>1.30718954248366</v>
      </c>
      <c r="DD63" s="9" t="n">
        <v>0.396825396825397</v>
      </c>
      <c r="DE63" s="9" t="n">
        <v>3.33333333333333</v>
      </c>
      <c r="DF63" s="9" t="n">
        <v>2.56410256410256</v>
      </c>
      <c r="DG63" s="9" t="n">
        <v>2.17391304347826</v>
      </c>
      <c r="DH63" s="9" t="n">
        <v>3.79746835443038</v>
      </c>
      <c r="DI63" s="9" t="n">
        <v>1.28205128205128</v>
      </c>
      <c r="DJ63" s="9" t="n">
        <v>0</v>
      </c>
      <c r="DK63" s="9" t="n">
        <v>0</v>
      </c>
      <c r="DL63" s="9" t="n">
        <v>0</v>
      </c>
      <c r="DM63" s="9" t="n">
        <v>0</v>
      </c>
      <c r="DN63" s="9" t="n">
        <v>0.940438871473354</v>
      </c>
      <c r="DO63" s="9" t="n">
        <v>0</v>
      </c>
      <c r="DP63" s="9" t="n">
        <v>0</v>
      </c>
      <c r="DQ63" s="9" t="n">
        <v>0</v>
      </c>
      <c r="DR63" s="9" t="n">
        <v>0</v>
      </c>
      <c r="DS63" s="9" t="n">
        <v>0</v>
      </c>
      <c r="DT63" s="9" t="n">
        <v>0</v>
      </c>
      <c r="DU63" s="3"/>
    </row>
    <row r="64" customFormat="false" ht="12.75" hidden="false" customHeight="false" outlineLevel="0" collapsed="false">
      <c r="A64" s="8" t="s">
        <v>444</v>
      </c>
      <c r="B64" s="9" t="n">
        <v>1.3953488372093</v>
      </c>
      <c r="C64" s="9" t="n">
        <v>0</v>
      </c>
      <c r="D64" s="9" t="n">
        <v>1.11731843575419</v>
      </c>
      <c r="E64" s="9" t="n">
        <v>0.170794192997438</v>
      </c>
      <c r="F64" s="9" t="n">
        <v>0</v>
      </c>
      <c r="G64" s="9" t="n">
        <v>0</v>
      </c>
      <c r="H64" s="9" t="n">
        <v>0</v>
      </c>
      <c r="I64" s="9" t="n">
        <v>3.07692307692308</v>
      </c>
      <c r="J64" s="9" t="n">
        <v>1.51515151515152</v>
      </c>
      <c r="K64" s="9" t="n">
        <v>1.14285714285714</v>
      </c>
      <c r="L64" s="9" t="n">
        <v>0</v>
      </c>
      <c r="M64" s="9" t="n">
        <v>0</v>
      </c>
      <c r="N64" s="9" t="n">
        <v>0</v>
      </c>
      <c r="O64" s="9" t="n">
        <v>0.347222222222222</v>
      </c>
      <c r="P64" s="9" t="n">
        <v>0.91533180778032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.374531835205993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9" t="n">
        <v>0</v>
      </c>
      <c r="AS64" s="9" t="n">
        <v>0</v>
      </c>
      <c r="AT64" s="61"/>
      <c r="AU64" s="9" t="n">
        <v>2.67379679144385</v>
      </c>
      <c r="AV64" s="9" t="n">
        <v>0.185873605947955</v>
      </c>
      <c r="AW64" s="9" t="n">
        <v>1.35440180586907</v>
      </c>
      <c r="AX64" s="9" t="n">
        <v>0.940438871473354</v>
      </c>
      <c r="AY64" s="9" t="n">
        <v>0.72992700729927</v>
      </c>
      <c r="AZ64" s="9" t="n">
        <v>0</v>
      </c>
      <c r="BA64" s="9" t="n">
        <v>1.74216027874564</v>
      </c>
      <c r="BB64" s="9" t="n">
        <v>0</v>
      </c>
      <c r="BC64" s="9" t="n">
        <v>0.415512465373961</v>
      </c>
      <c r="BD64" s="9" t="n">
        <v>0</v>
      </c>
      <c r="BE64" s="9" t="n">
        <v>1.73267326732673</v>
      </c>
      <c r="BF64" s="9" t="n">
        <v>1.17994100294985</v>
      </c>
      <c r="BG64" s="9" t="n">
        <v>0</v>
      </c>
      <c r="BH64" s="9" t="n">
        <v>0</v>
      </c>
      <c r="BI64" s="9" t="n">
        <v>0</v>
      </c>
      <c r="BJ64" s="9" t="n">
        <v>0</v>
      </c>
      <c r="BK64" s="9" t="n">
        <v>0.884955752212389</v>
      </c>
      <c r="BL64" s="9" t="n">
        <v>0.0615006150061501</v>
      </c>
      <c r="BM64" s="9" t="n">
        <v>0</v>
      </c>
      <c r="BN64" s="9" t="n">
        <v>0</v>
      </c>
      <c r="BO64" s="9" t="n">
        <v>0</v>
      </c>
      <c r="BP64" s="9" t="n">
        <v>0</v>
      </c>
      <c r="BQ64" s="9" t="n">
        <v>0</v>
      </c>
      <c r="BR64" s="9" t="n">
        <v>0</v>
      </c>
      <c r="BS64" s="9" t="n">
        <v>0</v>
      </c>
      <c r="BT64" s="9" t="n">
        <v>0</v>
      </c>
      <c r="BU64" s="9" t="n">
        <v>0</v>
      </c>
      <c r="BV64" s="9" t="n">
        <v>0</v>
      </c>
      <c r="BW64" s="9" t="n">
        <v>0</v>
      </c>
      <c r="BX64" s="9" t="n">
        <v>1.07758620689655</v>
      </c>
      <c r="BY64" s="9" t="n">
        <v>0</v>
      </c>
      <c r="BZ64" s="9" t="n">
        <v>0</v>
      </c>
      <c r="CA64" s="9" t="n">
        <v>0</v>
      </c>
      <c r="CB64" s="9" t="n">
        <v>0.606060606060606</v>
      </c>
      <c r="CC64" s="9" t="n">
        <v>0</v>
      </c>
      <c r="CD64" s="9" t="n">
        <v>0</v>
      </c>
      <c r="CE64" s="9" t="n">
        <v>0</v>
      </c>
      <c r="CF64" s="9" t="n">
        <v>0</v>
      </c>
      <c r="CG64" s="61"/>
      <c r="CH64" s="9" t="n">
        <v>1.36986301369863</v>
      </c>
      <c r="CI64" s="9" t="n">
        <v>0</v>
      </c>
      <c r="CJ64" s="9" t="n">
        <v>0.790513833992095</v>
      </c>
      <c r="CK64" s="9" t="n">
        <v>0</v>
      </c>
      <c r="CL64" s="9" t="n">
        <v>0</v>
      </c>
      <c r="CM64" s="9" t="n">
        <v>0</v>
      </c>
      <c r="CN64" s="9" t="n">
        <v>0</v>
      </c>
      <c r="CO64" s="9" t="n">
        <v>0</v>
      </c>
      <c r="CP64" s="9" t="n">
        <v>0</v>
      </c>
      <c r="CQ64" s="9" t="n">
        <v>0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9" t="n">
        <v>0</v>
      </c>
      <c r="DA64" s="9" t="n">
        <v>0</v>
      </c>
      <c r="DB64" s="9" t="n">
        <v>0</v>
      </c>
      <c r="DC64" s="9" t="n">
        <v>0</v>
      </c>
      <c r="DD64" s="9" t="n">
        <v>0</v>
      </c>
      <c r="DE64" s="9" t="n">
        <v>0</v>
      </c>
      <c r="DF64" s="9" t="n">
        <v>0</v>
      </c>
      <c r="DG64" s="9" t="n">
        <v>0</v>
      </c>
      <c r="DH64" s="9" t="n">
        <v>0</v>
      </c>
      <c r="DI64" s="9" t="n">
        <v>0</v>
      </c>
      <c r="DJ64" s="9" t="n">
        <v>0</v>
      </c>
      <c r="DK64" s="9" t="n">
        <v>0</v>
      </c>
      <c r="DL64" s="9" t="n">
        <v>0</v>
      </c>
      <c r="DM64" s="9" t="n">
        <v>0</v>
      </c>
      <c r="DN64" s="9" t="n">
        <v>0</v>
      </c>
      <c r="DO64" s="9" t="n">
        <v>0</v>
      </c>
      <c r="DP64" s="9" t="n">
        <v>0</v>
      </c>
      <c r="DQ64" s="9" t="n">
        <v>0</v>
      </c>
      <c r="DR64" s="9" t="n">
        <v>0</v>
      </c>
      <c r="DS64" s="9" t="n">
        <v>0</v>
      </c>
      <c r="DT64" s="9" t="n">
        <v>0</v>
      </c>
      <c r="DU64" s="3"/>
    </row>
    <row r="65" customFormat="false" ht="12.75" hidden="false" customHeight="false" outlineLevel="0" collapsed="false">
      <c r="A65" s="8" t="s">
        <v>445</v>
      </c>
      <c r="B65" s="9" t="n">
        <v>0.930232558139535</v>
      </c>
      <c r="C65" s="9" t="n">
        <v>0</v>
      </c>
      <c r="D65" s="9" t="n">
        <v>0</v>
      </c>
      <c r="E65" s="9" t="n">
        <v>1.02476515798463</v>
      </c>
      <c r="F65" s="9" t="n">
        <v>0.33112582781457</v>
      </c>
      <c r="G65" s="9" t="n">
        <v>0.363636363636364</v>
      </c>
      <c r="H65" s="9" t="n">
        <v>1.65016501650165</v>
      </c>
      <c r="I65" s="9" t="n">
        <v>0</v>
      </c>
      <c r="J65" s="9" t="n">
        <v>0</v>
      </c>
      <c r="K65" s="9" t="n">
        <v>1.33333333333333</v>
      </c>
      <c r="L65" s="9" t="n">
        <v>0</v>
      </c>
      <c r="M65" s="9" t="n">
        <v>0</v>
      </c>
      <c r="N65" s="9" t="n">
        <v>0</v>
      </c>
      <c r="O65" s="9" t="n">
        <v>2.08333333333333</v>
      </c>
      <c r="P65" s="9" t="n">
        <v>1.1441647597254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.78125</v>
      </c>
      <c r="V65" s="9" t="n">
        <v>0</v>
      </c>
      <c r="W65" s="9" t="n">
        <v>1.4218009478673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1.00671140939597</v>
      </c>
      <c r="AM65" s="9" t="n">
        <v>1.28205128205128</v>
      </c>
      <c r="AN65" s="9" t="n">
        <v>0</v>
      </c>
      <c r="AO65" s="9" t="n">
        <v>0</v>
      </c>
      <c r="AP65" s="9" t="n">
        <v>0</v>
      </c>
      <c r="AQ65" s="9" t="n">
        <v>0</v>
      </c>
      <c r="AR65" s="9" t="n">
        <v>1.44508670520231</v>
      </c>
      <c r="AS65" s="9" t="n">
        <v>0</v>
      </c>
      <c r="AT65" s="61"/>
      <c r="AU65" s="9" t="n">
        <v>0.53475935828877</v>
      </c>
      <c r="AV65" s="9" t="n">
        <v>0.929368029739777</v>
      </c>
      <c r="AW65" s="9" t="n">
        <v>0.451467268623025</v>
      </c>
      <c r="AX65" s="9" t="n">
        <v>0</v>
      </c>
      <c r="AY65" s="10" t="n">
        <v>10.2189781021898</v>
      </c>
      <c r="AZ65" s="9" t="n">
        <v>1.74418604651163</v>
      </c>
      <c r="BA65" s="9" t="n">
        <v>2.78745644599303</v>
      </c>
      <c r="BB65" s="9" t="n">
        <v>2.12765957446809</v>
      </c>
      <c r="BC65" s="9" t="n">
        <v>3.32409972299169</v>
      </c>
      <c r="BD65" s="9" t="n">
        <v>4.5004500450045</v>
      </c>
      <c r="BE65" s="9" t="n">
        <v>0.99009900990099</v>
      </c>
      <c r="BF65" s="9" t="n">
        <v>0</v>
      </c>
      <c r="BG65" s="9" t="n">
        <v>1.8450184501845</v>
      </c>
      <c r="BH65" s="9" t="n">
        <v>0.706713780918728</v>
      </c>
      <c r="BI65" s="9" t="n">
        <v>3.77358490566038</v>
      </c>
      <c r="BJ65" s="9" t="n">
        <v>1.76211453744493</v>
      </c>
      <c r="BK65" s="9" t="n">
        <v>3.36283185840708</v>
      </c>
      <c r="BL65" s="9" t="n">
        <v>1.9680196801968</v>
      </c>
      <c r="BM65" s="9" t="n">
        <v>1.74563591022444</v>
      </c>
      <c r="BN65" s="9" t="n">
        <v>1.74216027874564</v>
      </c>
      <c r="BO65" s="9" t="n">
        <v>1.42045454545455</v>
      </c>
      <c r="BP65" s="9" t="n">
        <v>1.72185430463576</v>
      </c>
      <c r="BQ65" s="9" t="n">
        <v>1.01010101010101</v>
      </c>
      <c r="BR65" s="9" t="n">
        <v>1.26353790613718</v>
      </c>
      <c r="BS65" s="9" t="n">
        <v>0</v>
      </c>
      <c r="BT65" s="9" t="n">
        <v>7.19101123595506</v>
      </c>
      <c r="BU65" s="9" t="n">
        <v>0</v>
      </c>
      <c r="BV65" s="9" t="n">
        <v>0</v>
      </c>
      <c r="BW65" s="9" t="n">
        <v>0</v>
      </c>
      <c r="BX65" s="9" t="n">
        <v>0</v>
      </c>
      <c r="BY65" s="9" t="n">
        <v>2.77777777777778</v>
      </c>
      <c r="BZ65" s="9" t="n">
        <v>9.09090909090909</v>
      </c>
      <c r="CA65" s="9" t="n">
        <v>1.8005540166205</v>
      </c>
      <c r="CB65" s="9" t="n">
        <v>0</v>
      </c>
      <c r="CC65" s="9" t="n">
        <v>3.30188679245283</v>
      </c>
      <c r="CD65" s="9" t="n">
        <v>2.38805970149254</v>
      </c>
      <c r="CE65" s="9" t="n">
        <v>1.19047619047619</v>
      </c>
      <c r="CF65" s="9" t="n">
        <v>1.44694533762058</v>
      </c>
      <c r="CG65" s="61"/>
      <c r="CH65" s="9" t="n">
        <v>0.342465753424658</v>
      </c>
      <c r="CI65" s="9" t="n">
        <v>0.518134715025907</v>
      </c>
      <c r="CJ65" s="9" t="n">
        <v>0.790513833992095</v>
      </c>
      <c r="CK65" s="9" t="n">
        <v>0</v>
      </c>
      <c r="CL65" s="9" t="n">
        <v>3.19634703196347</v>
      </c>
      <c r="CM65" s="9" t="n">
        <v>0.478468899521531</v>
      </c>
      <c r="CN65" s="9" t="n">
        <v>0</v>
      </c>
      <c r="CO65" s="9" t="n">
        <v>3.9039039039039</v>
      </c>
      <c r="CP65" s="9" t="n">
        <v>0</v>
      </c>
      <c r="CQ65" s="9" t="n">
        <v>0</v>
      </c>
      <c r="CR65" s="9" t="n">
        <v>0</v>
      </c>
      <c r="CS65" s="9" t="n">
        <v>0</v>
      </c>
      <c r="CT65" s="9" t="n">
        <v>0</v>
      </c>
      <c r="CU65" s="9" t="n">
        <v>0</v>
      </c>
      <c r="CV65" s="9" t="n">
        <v>0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1.19047619047619</v>
      </c>
      <c r="DE65" s="9" t="n">
        <v>5.83333333333333</v>
      </c>
      <c r="DF65" s="9" t="n">
        <v>0</v>
      </c>
      <c r="DG65" s="9" t="n">
        <v>0</v>
      </c>
      <c r="DH65" s="9" t="n">
        <v>0</v>
      </c>
      <c r="DI65" s="9" t="n">
        <v>0</v>
      </c>
      <c r="DJ65" s="9" t="n">
        <v>0</v>
      </c>
      <c r="DK65" s="9" t="n">
        <v>0</v>
      </c>
      <c r="DL65" s="9" t="n">
        <v>0</v>
      </c>
      <c r="DM65" s="9" t="n">
        <v>0</v>
      </c>
      <c r="DN65" s="9" t="n">
        <v>0</v>
      </c>
      <c r="DO65" s="9" t="n">
        <v>0</v>
      </c>
      <c r="DP65" s="9" t="n">
        <v>0</v>
      </c>
      <c r="DQ65" s="9" t="n">
        <v>0</v>
      </c>
      <c r="DR65" s="9" t="n">
        <v>0</v>
      </c>
      <c r="DS65" s="9" t="n">
        <v>0</v>
      </c>
      <c r="DT65" s="9" t="n">
        <v>0</v>
      </c>
      <c r="DU65" s="3"/>
    </row>
    <row r="66" customFormat="false" ht="12.75" hidden="false" customHeight="false" outlineLevel="0" collapsed="false">
      <c r="A66" s="8" t="s">
        <v>177</v>
      </c>
      <c r="B66" s="9" t="n">
        <v>0.465116279069767</v>
      </c>
      <c r="C66" s="9" t="n">
        <v>0</v>
      </c>
      <c r="D66" s="9" t="n">
        <v>0</v>
      </c>
      <c r="E66" s="9" t="n">
        <v>0.768573868488471</v>
      </c>
      <c r="F66" s="9" t="n">
        <v>0.165562913907285</v>
      </c>
      <c r="G66" s="9" t="n">
        <v>0.727272727272727</v>
      </c>
      <c r="H66" s="9" t="n">
        <v>0.99009900990099</v>
      </c>
      <c r="I66" s="9" t="n">
        <v>0</v>
      </c>
      <c r="J66" s="9" t="n">
        <v>0</v>
      </c>
      <c r="K66" s="9" t="n">
        <v>0</v>
      </c>
      <c r="L66" s="9" t="n">
        <v>1.42857142857143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9" t="n">
        <v>0</v>
      </c>
      <c r="AO66" s="9" t="n">
        <v>0</v>
      </c>
      <c r="AP66" s="9" t="n">
        <v>0</v>
      </c>
      <c r="AQ66" s="9" t="n">
        <v>0</v>
      </c>
      <c r="AR66" s="9" t="n">
        <v>0</v>
      </c>
      <c r="AS66" s="9" t="n">
        <v>0</v>
      </c>
      <c r="AT66" s="61"/>
      <c r="AU66" s="9" t="n">
        <v>0</v>
      </c>
      <c r="AV66" s="9" t="n">
        <v>0</v>
      </c>
      <c r="AW66" s="9" t="n">
        <v>0</v>
      </c>
      <c r="AX66" s="9" t="n">
        <v>0</v>
      </c>
      <c r="AY66" s="9" t="n">
        <v>0</v>
      </c>
      <c r="AZ66" s="9" t="n">
        <v>0</v>
      </c>
      <c r="BA66" s="9" t="n">
        <v>0.348432055749129</v>
      </c>
      <c r="BB66" s="9" t="n">
        <v>0</v>
      </c>
      <c r="BC66" s="9" t="n">
        <v>0.277008310249308</v>
      </c>
      <c r="BD66" s="9" t="n">
        <v>0</v>
      </c>
      <c r="BE66" s="9" t="n">
        <v>0.247524752475248</v>
      </c>
      <c r="BF66" s="9" t="n">
        <v>0</v>
      </c>
      <c r="BG66" s="9" t="n">
        <v>0</v>
      </c>
      <c r="BH66" s="9" t="n">
        <v>0</v>
      </c>
      <c r="BI66" s="9" t="n">
        <v>0.269541778975741</v>
      </c>
      <c r="BJ66" s="9" t="n">
        <v>0</v>
      </c>
      <c r="BK66" s="9" t="n">
        <v>0.176991150442478</v>
      </c>
      <c r="BL66" s="9" t="n">
        <v>0</v>
      </c>
      <c r="BM66" s="9" t="n">
        <v>0</v>
      </c>
      <c r="BN66" s="9" t="n">
        <v>0.174216027874564</v>
      </c>
      <c r="BO66" s="9" t="n">
        <v>0</v>
      </c>
      <c r="BP66" s="9" t="n">
        <v>0.132450331125828</v>
      </c>
      <c r="BQ66" s="9" t="n">
        <v>0.252525252525253</v>
      </c>
      <c r="BR66" s="9" t="n">
        <v>0</v>
      </c>
      <c r="BS66" s="9" t="n">
        <v>0</v>
      </c>
      <c r="BT66" s="9" t="n">
        <v>0</v>
      </c>
      <c r="BU66" s="9" t="n">
        <v>0</v>
      </c>
      <c r="BV66" s="9" t="n">
        <v>0</v>
      </c>
      <c r="BW66" s="9" t="n">
        <v>0</v>
      </c>
      <c r="BX66" s="9" t="n">
        <v>0.21551724137931</v>
      </c>
      <c r="BY66" s="9" t="n">
        <v>0</v>
      </c>
      <c r="BZ66" s="9" t="n">
        <v>0</v>
      </c>
      <c r="CA66" s="9" t="n">
        <v>0</v>
      </c>
      <c r="CB66" s="9" t="n">
        <v>0.606060606060606</v>
      </c>
      <c r="CC66" s="9" t="n">
        <v>0</v>
      </c>
      <c r="CD66" s="9" t="n">
        <v>0</v>
      </c>
      <c r="CE66" s="9" t="n">
        <v>0</v>
      </c>
      <c r="CF66" s="9" t="n">
        <v>0</v>
      </c>
      <c r="CG66" s="61"/>
      <c r="CH66" s="9" t="n">
        <v>0</v>
      </c>
      <c r="CI66" s="9" t="n">
        <v>0</v>
      </c>
      <c r="CJ66" s="9" t="n">
        <v>0</v>
      </c>
      <c r="CK66" s="9" t="n">
        <v>0</v>
      </c>
      <c r="CL66" s="9" t="n">
        <v>0.684931506849315</v>
      </c>
      <c r="CM66" s="9" t="n">
        <v>0</v>
      </c>
      <c r="CN66" s="9" t="n">
        <v>0</v>
      </c>
      <c r="CO66" s="9" t="n">
        <v>0</v>
      </c>
      <c r="CP66" s="9" t="n">
        <v>0</v>
      </c>
      <c r="CQ66" s="9" t="n">
        <v>0</v>
      </c>
      <c r="CR66" s="9" t="n">
        <v>0</v>
      </c>
      <c r="CS66" s="9" t="n">
        <v>0</v>
      </c>
      <c r="CT66" s="9" t="n">
        <v>0.434782608695652</v>
      </c>
      <c r="CU66" s="9" t="n">
        <v>0</v>
      </c>
      <c r="CV66" s="9" t="n">
        <v>0</v>
      </c>
      <c r="CW66" s="9" t="n">
        <v>0</v>
      </c>
      <c r="CX66" s="9" t="n">
        <v>2.63157894736842</v>
      </c>
      <c r="CY66" s="9" t="n">
        <v>0</v>
      </c>
      <c r="CZ66" s="9" t="n">
        <v>0</v>
      </c>
      <c r="DA66" s="9" t="n">
        <v>0</v>
      </c>
      <c r="DB66" s="9" t="n">
        <v>0</v>
      </c>
      <c r="DC66" s="9" t="n">
        <v>0</v>
      </c>
      <c r="DD66" s="9" t="n">
        <v>0.396825396825397</v>
      </c>
      <c r="DE66" s="9" t="n">
        <v>0</v>
      </c>
      <c r="DF66" s="9" t="n">
        <v>0</v>
      </c>
      <c r="DG66" s="9" t="n">
        <v>0</v>
      </c>
      <c r="DH66" s="9" t="n">
        <v>0</v>
      </c>
      <c r="DI66" s="9" t="n">
        <v>0</v>
      </c>
      <c r="DJ66" s="9" t="n">
        <v>0</v>
      </c>
      <c r="DK66" s="9" t="n">
        <v>0</v>
      </c>
      <c r="DL66" s="9" t="n">
        <v>0</v>
      </c>
      <c r="DM66" s="9" t="n">
        <v>0</v>
      </c>
      <c r="DN66" s="9" t="n">
        <v>0</v>
      </c>
      <c r="DO66" s="9" t="n">
        <v>0</v>
      </c>
      <c r="DP66" s="9" t="n">
        <v>0</v>
      </c>
      <c r="DQ66" s="9" t="n">
        <v>0</v>
      </c>
      <c r="DR66" s="9" t="n">
        <v>0</v>
      </c>
      <c r="DS66" s="9" t="n">
        <v>0</v>
      </c>
      <c r="DT66" s="9" t="n">
        <v>0</v>
      </c>
      <c r="DU66" s="3"/>
    </row>
    <row r="67" customFormat="false" ht="12.75" hidden="false" customHeight="false" outlineLevel="0" collapsed="false">
      <c r="A67" s="8" t="s">
        <v>446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.33112582781457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0</v>
      </c>
      <c r="AR67" s="9" t="n">
        <v>0</v>
      </c>
      <c r="AS67" s="9" t="n">
        <v>0</v>
      </c>
      <c r="AT67" s="61"/>
      <c r="AU67" s="9" t="n">
        <v>0</v>
      </c>
      <c r="AV67" s="9" t="n">
        <v>0</v>
      </c>
      <c r="AW67" s="9" t="n">
        <v>0</v>
      </c>
      <c r="AX67" s="9" t="n">
        <v>0</v>
      </c>
      <c r="AY67" s="9" t="n">
        <v>0</v>
      </c>
      <c r="AZ67" s="9" t="n">
        <v>0</v>
      </c>
      <c r="BA67" s="9" t="n">
        <v>0</v>
      </c>
      <c r="BB67" s="9" t="n">
        <v>0</v>
      </c>
      <c r="BC67" s="9" t="n">
        <v>0</v>
      </c>
      <c r="BD67" s="9" t="n">
        <v>0</v>
      </c>
      <c r="BE67" s="9" t="n">
        <v>0</v>
      </c>
      <c r="BF67" s="9" t="n">
        <v>4.71976401179941</v>
      </c>
      <c r="BG67" s="9" t="n">
        <v>0</v>
      </c>
      <c r="BH67" s="9" t="n">
        <v>0</v>
      </c>
      <c r="BI67" s="9" t="n">
        <v>0</v>
      </c>
      <c r="BJ67" s="9" t="n">
        <v>0</v>
      </c>
      <c r="BK67" s="9" t="n">
        <v>0.176991150442478</v>
      </c>
      <c r="BL67" s="9" t="n">
        <v>0</v>
      </c>
      <c r="BM67" s="9" t="n">
        <v>0</v>
      </c>
      <c r="BN67" s="9" t="n">
        <v>0</v>
      </c>
      <c r="BO67" s="9" t="n">
        <v>0</v>
      </c>
      <c r="BP67" s="9" t="n">
        <v>0</v>
      </c>
      <c r="BQ67" s="9" t="n">
        <v>0</v>
      </c>
      <c r="BR67" s="9" t="n">
        <v>0</v>
      </c>
      <c r="BS67" s="9" t="n">
        <v>0</v>
      </c>
      <c r="BT67" s="9" t="n">
        <v>0</v>
      </c>
      <c r="BU67" s="9" t="n">
        <v>0</v>
      </c>
      <c r="BV67" s="9" t="n">
        <v>0</v>
      </c>
      <c r="BW67" s="9" t="n">
        <v>0</v>
      </c>
      <c r="BX67" s="9" t="n">
        <v>0</v>
      </c>
      <c r="BY67" s="9" t="n">
        <v>0</v>
      </c>
      <c r="BZ67" s="9" t="n">
        <v>0</v>
      </c>
      <c r="CA67" s="9" t="n">
        <v>0</v>
      </c>
      <c r="CB67" s="9" t="n">
        <v>0</v>
      </c>
      <c r="CC67" s="9" t="n">
        <v>0</v>
      </c>
      <c r="CD67" s="9" t="n">
        <v>0</v>
      </c>
      <c r="CE67" s="9" t="n">
        <v>0</v>
      </c>
      <c r="CF67" s="9" t="n">
        <v>0</v>
      </c>
      <c r="CG67" s="61"/>
      <c r="CH67" s="9" t="n">
        <v>0</v>
      </c>
      <c r="CI67" s="9" t="n">
        <v>0</v>
      </c>
      <c r="CJ67" s="9" t="n">
        <v>1.18577075098814</v>
      </c>
      <c r="CK67" s="9" t="n">
        <v>0</v>
      </c>
      <c r="CL67" s="9" t="n">
        <v>0</v>
      </c>
      <c r="CM67" s="9" t="n">
        <v>0</v>
      </c>
      <c r="CN67" s="9" t="n">
        <v>0</v>
      </c>
      <c r="CO67" s="9" t="n">
        <v>0</v>
      </c>
      <c r="CP67" s="9" t="n">
        <v>0</v>
      </c>
      <c r="CQ67" s="9" t="n">
        <v>0</v>
      </c>
      <c r="CR67" s="9" t="n">
        <v>0</v>
      </c>
      <c r="CS67" s="9" t="n">
        <v>0</v>
      </c>
      <c r="CT67" s="9" t="n">
        <v>0</v>
      </c>
      <c r="CU67" s="9" t="n">
        <v>0</v>
      </c>
      <c r="CV67" s="9" t="n">
        <v>0</v>
      </c>
      <c r="CW67" s="9" t="n">
        <v>0</v>
      </c>
      <c r="CX67" s="9" t="n">
        <v>0</v>
      </c>
      <c r="CY67" s="9" t="n">
        <v>0</v>
      </c>
      <c r="CZ67" s="9" t="n">
        <v>0</v>
      </c>
      <c r="DA67" s="9" t="n">
        <v>0</v>
      </c>
      <c r="DB67" s="9" t="n">
        <v>0</v>
      </c>
      <c r="DC67" s="9" t="n">
        <v>0</v>
      </c>
      <c r="DD67" s="9" t="n">
        <v>0</v>
      </c>
      <c r="DE67" s="9" t="n">
        <v>0</v>
      </c>
      <c r="DF67" s="9" t="n">
        <v>0</v>
      </c>
      <c r="DG67" s="9" t="n">
        <v>0</v>
      </c>
      <c r="DH67" s="9" t="n">
        <v>0</v>
      </c>
      <c r="DI67" s="9" t="n">
        <v>0</v>
      </c>
      <c r="DJ67" s="9" t="n">
        <v>0</v>
      </c>
      <c r="DK67" s="9" t="n">
        <v>0</v>
      </c>
      <c r="DL67" s="9" t="n">
        <v>0</v>
      </c>
      <c r="DM67" s="9" t="n">
        <v>0</v>
      </c>
      <c r="DN67" s="9" t="n">
        <v>0</v>
      </c>
      <c r="DO67" s="9" t="n">
        <v>0</v>
      </c>
      <c r="DP67" s="9" t="n">
        <v>0</v>
      </c>
      <c r="DQ67" s="9" t="n">
        <v>0</v>
      </c>
      <c r="DR67" s="9" t="n">
        <v>0</v>
      </c>
      <c r="DS67" s="9" t="n">
        <v>0</v>
      </c>
      <c r="DT67" s="9" t="n">
        <v>0</v>
      </c>
      <c r="DU67" s="3"/>
    </row>
    <row r="68" customFormat="false" ht="12.75" hidden="false" customHeight="false" outlineLevel="0" collapsed="false">
      <c r="A68" s="8" t="s">
        <v>447</v>
      </c>
      <c r="B68" s="9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  <c r="AK68" s="9" t="n">
        <v>0</v>
      </c>
      <c r="AL68" s="9" t="n">
        <v>0</v>
      </c>
      <c r="AM68" s="9" t="n">
        <v>0</v>
      </c>
      <c r="AN68" s="9" t="n">
        <v>0</v>
      </c>
      <c r="AO68" s="9" t="n">
        <v>0</v>
      </c>
      <c r="AP68" s="9" t="n">
        <v>0</v>
      </c>
      <c r="AQ68" s="9" t="n">
        <v>0</v>
      </c>
      <c r="AR68" s="9" t="n">
        <v>0</v>
      </c>
      <c r="AS68" s="9" t="n">
        <v>0</v>
      </c>
      <c r="AT68" s="61"/>
      <c r="AU68" s="9" t="n">
        <v>0</v>
      </c>
      <c r="AV68" s="9" t="n">
        <v>0</v>
      </c>
      <c r="AW68" s="9" t="n">
        <v>0</v>
      </c>
      <c r="AX68" s="9" t="n">
        <v>0</v>
      </c>
      <c r="AY68" s="9" t="n">
        <v>0</v>
      </c>
      <c r="AZ68" s="9" t="n">
        <v>0</v>
      </c>
      <c r="BA68" s="9" t="n">
        <v>0</v>
      </c>
      <c r="BB68" s="9" t="n">
        <v>0</v>
      </c>
      <c r="BC68" s="9" t="n">
        <v>0</v>
      </c>
      <c r="BD68" s="9" t="n">
        <v>0</v>
      </c>
      <c r="BE68" s="9" t="n">
        <v>0</v>
      </c>
      <c r="BF68" s="9" t="n">
        <v>0</v>
      </c>
      <c r="BG68" s="9" t="n">
        <v>0</v>
      </c>
      <c r="BH68" s="9" t="n">
        <v>0</v>
      </c>
      <c r="BI68" s="9" t="n">
        <v>0</v>
      </c>
      <c r="BJ68" s="9" t="n">
        <v>0</v>
      </c>
      <c r="BK68" s="9" t="n">
        <v>0</v>
      </c>
      <c r="BL68" s="9" t="n">
        <v>0</v>
      </c>
      <c r="BM68" s="9" t="n">
        <v>0</v>
      </c>
      <c r="BN68" s="9" t="n">
        <v>0</v>
      </c>
      <c r="BO68" s="9" t="n">
        <v>0</v>
      </c>
      <c r="BP68" s="9" t="n">
        <v>0</v>
      </c>
      <c r="BQ68" s="9" t="n">
        <v>0</v>
      </c>
      <c r="BR68" s="9" t="n">
        <v>0</v>
      </c>
      <c r="BS68" s="9" t="n">
        <v>0</v>
      </c>
      <c r="BT68" s="9" t="n">
        <v>0</v>
      </c>
      <c r="BU68" s="9" t="n">
        <v>0</v>
      </c>
      <c r="BV68" s="9" t="n">
        <v>0</v>
      </c>
      <c r="BW68" s="9" t="n">
        <v>0</v>
      </c>
      <c r="BX68" s="9" t="n">
        <v>0</v>
      </c>
      <c r="BY68" s="9" t="n">
        <v>0</v>
      </c>
      <c r="BZ68" s="9" t="n">
        <v>0</v>
      </c>
      <c r="CA68" s="9" t="n">
        <v>0</v>
      </c>
      <c r="CB68" s="9" t="n">
        <v>0</v>
      </c>
      <c r="CC68" s="9" t="n">
        <v>0</v>
      </c>
      <c r="CD68" s="9" t="n">
        <v>0</v>
      </c>
      <c r="CE68" s="9" t="n">
        <v>0</v>
      </c>
      <c r="CF68" s="9" t="n">
        <v>0</v>
      </c>
      <c r="CG68" s="61"/>
      <c r="CH68" s="9" t="n">
        <v>0</v>
      </c>
      <c r="CI68" s="9" t="n">
        <v>0</v>
      </c>
      <c r="CJ68" s="9" t="n">
        <v>0</v>
      </c>
      <c r="CK68" s="9" t="n">
        <v>0</v>
      </c>
      <c r="CL68" s="9" t="n">
        <v>0</v>
      </c>
      <c r="CM68" s="9" t="n">
        <v>0</v>
      </c>
      <c r="CN68" s="9" t="n">
        <v>0</v>
      </c>
      <c r="CO68" s="9" t="n">
        <v>0</v>
      </c>
      <c r="CP68" s="9" t="n">
        <v>0</v>
      </c>
      <c r="CQ68" s="9" t="n">
        <v>0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 t="n">
        <v>0</v>
      </c>
      <c r="DI68" s="9" t="n">
        <v>0</v>
      </c>
      <c r="DJ68" s="9" t="n">
        <v>0</v>
      </c>
      <c r="DK68" s="9" t="n">
        <v>0</v>
      </c>
      <c r="DL68" s="9" t="n">
        <v>0</v>
      </c>
      <c r="DM68" s="9" t="n">
        <v>0</v>
      </c>
      <c r="DN68" s="9" t="n">
        <v>0</v>
      </c>
      <c r="DO68" s="9" t="n">
        <v>0</v>
      </c>
      <c r="DP68" s="9" t="n">
        <v>0</v>
      </c>
      <c r="DQ68" s="9" t="n">
        <v>0</v>
      </c>
      <c r="DR68" s="9" t="n">
        <v>0</v>
      </c>
      <c r="DS68" s="9" t="n">
        <v>0</v>
      </c>
      <c r="DT68" s="9" t="n">
        <v>0</v>
      </c>
      <c r="DU68" s="3"/>
    </row>
    <row r="69" customFormat="false" ht="12.75" hidden="false" customHeight="false" outlineLevel="0" collapsed="false">
      <c r="A69" s="8" t="s">
        <v>91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.363636363636364</v>
      </c>
      <c r="H69" s="9" t="n">
        <v>0</v>
      </c>
      <c r="I69" s="9" t="n">
        <v>0.615384615384615</v>
      </c>
      <c r="J69" s="9" t="n">
        <v>0.757575757575758</v>
      </c>
      <c r="K69" s="9" t="n">
        <v>0.571428571428571</v>
      </c>
      <c r="L69" s="9" t="n">
        <v>0</v>
      </c>
      <c r="M69" s="9" t="n">
        <v>0</v>
      </c>
      <c r="N69" s="9" t="n">
        <v>0</v>
      </c>
      <c r="O69" s="9" t="n">
        <v>0.347222222222222</v>
      </c>
      <c r="P69" s="9" t="n">
        <v>0.22883295194508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.570342205323194</v>
      </c>
      <c r="W69" s="9" t="n">
        <v>0</v>
      </c>
      <c r="X69" s="9" t="n">
        <v>0.645161290322581</v>
      </c>
      <c r="Y69" s="9" t="n">
        <v>3.38983050847458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3.27102803738318</v>
      </c>
      <c r="AE69" s="9" t="n">
        <v>0</v>
      </c>
      <c r="AF69" s="9" t="n">
        <v>0.837988826815643</v>
      </c>
      <c r="AG69" s="9" t="n">
        <v>0.264550264550265</v>
      </c>
      <c r="AH69" s="9" t="n">
        <v>1.49812734082397</v>
      </c>
      <c r="AI69" s="9" t="n">
        <v>1.48148148148148</v>
      </c>
      <c r="AJ69" s="9" t="n">
        <v>1.23456790123457</v>
      </c>
      <c r="AK69" s="9" t="n">
        <v>0</v>
      </c>
      <c r="AL69" s="9" t="n">
        <v>0</v>
      </c>
      <c r="AM69" s="9" t="n">
        <v>0</v>
      </c>
      <c r="AN69" s="9" t="n">
        <v>0</v>
      </c>
      <c r="AO69" s="9" t="n">
        <v>1.60427807486631</v>
      </c>
      <c r="AP69" s="9" t="n">
        <v>0.46656298600311</v>
      </c>
      <c r="AQ69" s="9" t="n">
        <v>0</v>
      </c>
      <c r="AR69" s="9" t="n">
        <v>0.867052023121387</v>
      </c>
      <c r="AS69" s="9" t="n">
        <v>0</v>
      </c>
      <c r="AT69" s="61"/>
      <c r="AU69" s="9" t="n">
        <v>0</v>
      </c>
      <c r="AV69" s="9" t="n">
        <v>0</v>
      </c>
      <c r="AW69" s="9" t="n">
        <v>0.225733634311512</v>
      </c>
      <c r="AX69" s="9" t="n">
        <v>0</v>
      </c>
      <c r="AY69" s="9" t="n">
        <v>0</v>
      </c>
      <c r="AZ69" s="9" t="n">
        <v>0</v>
      </c>
      <c r="BA69" s="9" t="n">
        <v>0</v>
      </c>
      <c r="BB69" s="9" t="n">
        <v>0</v>
      </c>
      <c r="BC69" s="9" t="n">
        <v>0</v>
      </c>
      <c r="BD69" s="9" t="n">
        <v>0.09000900090009</v>
      </c>
      <c r="BE69" s="9" t="n">
        <v>0</v>
      </c>
      <c r="BF69" s="9" t="n">
        <v>0</v>
      </c>
      <c r="BG69" s="9" t="n">
        <v>0.3690036900369</v>
      </c>
      <c r="BH69" s="9" t="n">
        <v>0</v>
      </c>
      <c r="BI69" s="9" t="n">
        <v>0.808625336927224</v>
      </c>
      <c r="BJ69" s="9" t="n">
        <v>0</v>
      </c>
      <c r="BK69" s="9" t="n">
        <v>0</v>
      </c>
      <c r="BL69" s="9" t="n">
        <v>0.1230012300123</v>
      </c>
      <c r="BM69" s="9" t="n">
        <v>0.249376558603491</v>
      </c>
      <c r="BN69" s="9" t="n">
        <v>0</v>
      </c>
      <c r="BO69" s="9" t="n">
        <v>0</v>
      </c>
      <c r="BP69" s="9" t="n">
        <v>0.132450331125828</v>
      </c>
      <c r="BQ69" s="9" t="n">
        <v>0.505050505050505</v>
      </c>
      <c r="BR69" s="9" t="n">
        <v>0.36101083032491</v>
      </c>
      <c r="BS69" s="9" t="n">
        <v>0</v>
      </c>
      <c r="BT69" s="9" t="n">
        <v>1.79775280898876</v>
      </c>
      <c r="BU69" s="9" t="n">
        <v>0</v>
      </c>
      <c r="BV69" s="9" t="n">
        <v>0.280898876404494</v>
      </c>
      <c r="BW69" s="9" t="n">
        <v>1.09289617486339</v>
      </c>
      <c r="BX69" s="9" t="n">
        <v>1.29310344827586</v>
      </c>
      <c r="BY69" s="9" t="n">
        <v>0.992063492063492</v>
      </c>
      <c r="BZ69" s="9" t="n">
        <v>1.21212121212121</v>
      </c>
      <c r="CA69" s="9" t="n">
        <v>0.554016620498615</v>
      </c>
      <c r="CB69" s="9" t="n">
        <v>0</v>
      </c>
      <c r="CC69" s="9" t="n">
        <v>0.471698113207547</v>
      </c>
      <c r="CD69" s="9" t="n">
        <v>0</v>
      </c>
      <c r="CE69" s="9" t="n">
        <v>0</v>
      </c>
      <c r="CF69" s="9" t="n">
        <v>0.482315112540193</v>
      </c>
      <c r="CG69" s="61"/>
      <c r="CH69" s="9" t="n">
        <v>0.684931506849315</v>
      </c>
      <c r="CI69" s="9" t="n">
        <v>0</v>
      </c>
      <c r="CJ69" s="9" t="n">
        <v>2.37154150197628</v>
      </c>
      <c r="CK69" s="9" t="n">
        <v>0.888888888888889</v>
      </c>
      <c r="CL69" s="9" t="n">
        <v>2.73972602739726</v>
      </c>
      <c r="CM69" s="9" t="n">
        <v>1.43540669856459</v>
      </c>
      <c r="CN69" s="9" t="n">
        <v>0</v>
      </c>
      <c r="CO69" s="9" t="n">
        <v>1.5015015015015</v>
      </c>
      <c r="CP69" s="9" t="n">
        <v>0.674157303370787</v>
      </c>
      <c r="CQ69" s="9" t="n">
        <v>4.16666666666667</v>
      </c>
      <c r="CR69" s="9" t="n">
        <v>2.84090909090909</v>
      </c>
      <c r="CS69" s="9" t="n">
        <v>3.125</v>
      </c>
      <c r="CT69" s="9" t="n">
        <v>2.60869565217391</v>
      </c>
      <c r="CU69" s="9" t="n">
        <v>0.903614457831325</v>
      </c>
      <c r="CV69" s="9" t="n">
        <v>1.2987012987013</v>
      </c>
      <c r="CW69" s="9" t="n">
        <v>0</v>
      </c>
      <c r="CX69" s="9" t="n">
        <v>1.31578947368421</v>
      </c>
      <c r="CY69" s="9" t="n">
        <v>2.46913580246914</v>
      </c>
      <c r="CZ69" s="9" t="n">
        <v>1.23076923076923</v>
      </c>
      <c r="DA69" s="9" t="n">
        <v>0.484261501210654</v>
      </c>
      <c r="DB69" s="9" t="n">
        <v>1.37931034482759</v>
      </c>
      <c r="DC69" s="9" t="n">
        <v>1.96078431372549</v>
      </c>
      <c r="DD69" s="9" t="n">
        <v>0.396825396825397</v>
      </c>
      <c r="DE69" s="9" t="n">
        <v>0.833333333333333</v>
      </c>
      <c r="DF69" s="9" t="n">
        <v>1.28205128205128</v>
      </c>
      <c r="DG69" s="9" t="n">
        <v>2.71739130434783</v>
      </c>
      <c r="DH69" s="9" t="n">
        <v>0.632911392405063</v>
      </c>
      <c r="DI69" s="9" t="n">
        <v>2.56410256410256</v>
      </c>
      <c r="DJ69" s="9" t="n">
        <v>0.483091787439614</v>
      </c>
      <c r="DK69" s="9" t="n">
        <v>0.245098039215686</v>
      </c>
      <c r="DL69" s="9" t="n">
        <v>0.416666666666667</v>
      </c>
      <c r="DM69" s="9" t="n">
        <v>0.287769784172662</v>
      </c>
      <c r="DN69" s="9" t="n">
        <v>1.25391849529781</v>
      </c>
      <c r="DO69" s="9" t="n">
        <v>0</v>
      </c>
      <c r="DP69" s="9" t="n">
        <v>0</v>
      </c>
      <c r="DQ69" s="9" t="n">
        <v>0</v>
      </c>
      <c r="DR69" s="9" t="n">
        <v>0</v>
      </c>
      <c r="DS69" s="9" t="n">
        <v>0</v>
      </c>
      <c r="DT69" s="9" t="n">
        <v>0</v>
      </c>
      <c r="DU69" s="3"/>
    </row>
    <row r="70" customFormat="false" ht="12.75" hidden="false" customHeight="false" outlineLevel="0" collapsed="false">
      <c r="A70" s="8" t="s">
        <v>448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.22883295194508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0</v>
      </c>
      <c r="AS70" s="9" t="n">
        <v>0</v>
      </c>
      <c r="AT70" s="61"/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0</v>
      </c>
      <c r="AZ70" s="9" t="n">
        <v>0</v>
      </c>
      <c r="BA70" s="9" t="n">
        <v>0</v>
      </c>
      <c r="BB70" s="9" t="n">
        <v>0</v>
      </c>
      <c r="BC70" s="9" t="n">
        <v>0</v>
      </c>
      <c r="BD70" s="9" t="n">
        <v>0</v>
      </c>
      <c r="BE70" s="9" t="n">
        <v>0</v>
      </c>
      <c r="BF70" s="9" t="n">
        <v>0</v>
      </c>
      <c r="BG70" s="9" t="n">
        <v>0</v>
      </c>
      <c r="BH70" s="9" t="n">
        <v>0</v>
      </c>
      <c r="BI70" s="9" t="n">
        <v>0</v>
      </c>
      <c r="BJ70" s="9" t="n">
        <v>0</v>
      </c>
      <c r="BK70" s="9" t="n">
        <v>1.41592920353982</v>
      </c>
      <c r="BL70" s="9" t="n">
        <v>0</v>
      </c>
      <c r="BM70" s="9" t="n">
        <v>0</v>
      </c>
      <c r="BN70" s="9" t="n">
        <v>0</v>
      </c>
      <c r="BO70" s="9" t="n">
        <v>0</v>
      </c>
      <c r="BP70" s="9" t="n">
        <v>0</v>
      </c>
      <c r="BQ70" s="9" t="n">
        <v>0</v>
      </c>
      <c r="BR70" s="9" t="n">
        <v>0</v>
      </c>
      <c r="BS70" s="9" t="n">
        <v>0</v>
      </c>
      <c r="BT70" s="9" t="n">
        <v>0</v>
      </c>
      <c r="BU70" s="9" t="n">
        <v>0</v>
      </c>
      <c r="BV70" s="9" t="n">
        <v>0</v>
      </c>
      <c r="BW70" s="9" t="n">
        <v>0</v>
      </c>
      <c r="BX70" s="9" t="n">
        <v>0</v>
      </c>
      <c r="BY70" s="9" t="n">
        <v>0</v>
      </c>
      <c r="BZ70" s="9" t="n">
        <v>0</v>
      </c>
      <c r="CA70" s="9" t="n">
        <v>0</v>
      </c>
      <c r="CB70" s="9" t="n">
        <v>1.21212121212121</v>
      </c>
      <c r="CC70" s="9" t="n">
        <v>0</v>
      </c>
      <c r="CD70" s="9" t="n">
        <v>0</v>
      </c>
      <c r="CE70" s="9" t="n">
        <v>0</v>
      </c>
      <c r="CF70" s="9" t="n">
        <v>0</v>
      </c>
      <c r="CG70" s="61"/>
      <c r="CH70" s="9" t="n">
        <v>0</v>
      </c>
      <c r="CI70" s="9" t="n">
        <v>0</v>
      </c>
      <c r="CJ70" s="9" t="n">
        <v>0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0</v>
      </c>
      <c r="CP70" s="9" t="n">
        <v>0</v>
      </c>
      <c r="CQ70" s="9" t="n">
        <v>0</v>
      </c>
      <c r="CR70" s="9" t="n">
        <v>0</v>
      </c>
      <c r="CS70" s="9" t="n">
        <v>0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0</v>
      </c>
      <c r="CZ70" s="9" t="n">
        <v>0</v>
      </c>
      <c r="DA70" s="9" t="n">
        <v>0</v>
      </c>
      <c r="DB70" s="9" t="n">
        <v>0</v>
      </c>
      <c r="DC70" s="9" t="n">
        <v>0</v>
      </c>
      <c r="DD70" s="9" t="n">
        <v>0</v>
      </c>
      <c r="DE70" s="9" t="n">
        <v>0</v>
      </c>
      <c r="DF70" s="9" t="n">
        <v>0</v>
      </c>
      <c r="DG70" s="9" t="n">
        <v>0</v>
      </c>
      <c r="DH70" s="9" t="n">
        <v>0</v>
      </c>
      <c r="DI70" s="9" t="n">
        <v>0</v>
      </c>
      <c r="DJ70" s="9" t="n">
        <v>0</v>
      </c>
      <c r="DK70" s="9" t="n">
        <v>0</v>
      </c>
      <c r="DL70" s="9" t="n">
        <v>0</v>
      </c>
      <c r="DM70" s="9" t="n">
        <v>0</v>
      </c>
      <c r="DN70" s="9" t="n">
        <v>0</v>
      </c>
      <c r="DO70" s="9" t="n">
        <v>0</v>
      </c>
      <c r="DP70" s="9" t="n">
        <v>0</v>
      </c>
      <c r="DQ70" s="9" t="n">
        <v>0</v>
      </c>
      <c r="DR70" s="9" t="n">
        <v>0</v>
      </c>
      <c r="DS70" s="9" t="n">
        <v>0</v>
      </c>
      <c r="DT70" s="9" t="n">
        <v>0</v>
      </c>
      <c r="DU70" s="3"/>
    </row>
    <row r="71" customFormat="false" ht="12.75" hidden="false" customHeight="false" outlineLevel="0" collapsed="false">
      <c r="A71" s="8" t="s">
        <v>449</v>
      </c>
      <c r="B71" s="9" t="n">
        <v>1.3953488372093</v>
      </c>
      <c r="C71" s="9" t="n">
        <v>0</v>
      </c>
      <c r="D71" s="9" t="n">
        <v>0.558659217877095</v>
      </c>
      <c r="E71" s="9" t="n">
        <v>4.18445772843723</v>
      </c>
      <c r="F71" s="9" t="n">
        <v>2.1523178807947</v>
      </c>
      <c r="G71" s="9" t="n">
        <v>1.09090909090909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.694444444444444</v>
      </c>
      <c r="P71" s="9" t="n">
        <v>0.68649885583524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</v>
      </c>
      <c r="AQ71" s="9" t="n">
        <v>0</v>
      </c>
      <c r="AR71" s="9" t="n">
        <v>0</v>
      </c>
      <c r="AS71" s="9" t="n">
        <v>0</v>
      </c>
      <c r="AT71" s="61"/>
      <c r="AU71" s="9" t="n">
        <v>0</v>
      </c>
      <c r="AV71" s="9" t="n">
        <v>0</v>
      </c>
      <c r="AW71" s="9" t="n">
        <v>0.451467268623025</v>
      </c>
      <c r="AX71" s="9" t="n">
        <v>0</v>
      </c>
      <c r="AY71" s="9" t="n">
        <v>1.45985401459854</v>
      </c>
      <c r="AZ71" s="9" t="n">
        <v>3.48837209302326</v>
      </c>
      <c r="BA71" s="9" t="n">
        <v>0.696864111498258</v>
      </c>
      <c r="BB71" s="9" t="n">
        <v>1.18203309692671</v>
      </c>
      <c r="BC71" s="9" t="n">
        <v>0.554016620498615</v>
      </c>
      <c r="BD71" s="9" t="n">
        <v>0.27002700270027</v>
      </c>
      <c r="BE71" s="9" t="n">
        <v>2.47524752475248</v>
      </c>
      <c r="BF71" s="9" t="n">
        <v>2.94985250737463</v>
      </c>
      <c r="BG71" s="9" t="n">
        <v>0</v>
      </c>
      <c r="BH71" s="9" t="n">
        <v>0</v>
      </c>
      <c r="BI71" s="9" t="n">
        <v>0.269541778975741</v>
      </c>
      <c r="BJ71" s="9" t="n">
        <v>0</v>
      </c>
      <c r="BK71" s="10" t="n">
        <v>10.4424778761062</v>
      </c>
      <c r="BL71" s="9" t="n">
        <v>0.0615006150061501</v>
      </c>
      <c r="BM71" s="9" t="n">
        <v>0.124688279301746</v>
      </c>
      <c r="BN71" s="9" t="n">
        <v>1.04529616724739</v>
      </c>
      <c r="BO71" s="9" t="n">
        <v>0.568181818181818</v>
      </c>
      <c r="BP71" s="9" t="n">
        <v>0</v>
      </c>
      <c r="BQ71" s="9" t="n">
        <v>0.252525252525253</v>
      </c>
      <c r="BR71" s="9" t="n">
        <v>0</v>
      </c>
      <c r="BS71" s="9" t="n">
        <v>0</v>
      </c>
      <c r="BT71" s="9" t="n">
        <v>0</v>
      </c>
      <c r="BU71" s="9" t="n">
        <v>0</v>
      </c>
      <c r="BV71" s="9" t="n">
        <v>0</v>
      </c>
      <c r="BW71" s="9" t="n">
        <v>0</v>
      </c>
      <c r="BX71" s="9" t="n">
        <v>0</v>
      </c>
      <c r="BY71" s="9" t="n">
        <v>0</v>
      </c>
      <c r="BZ71" s="9" t="n">
        <v>0</v>
      </c>
      <c r="CA71" s="9" t="n">
        <v>0</v>
      </c>
      <c r="CB71" s="9" t="n">
        <v>3.03030303030303</v>
      </c>
      <c r="CC71" s="9" t="n">
        <v>0</v>
      </c>
      <c r="CD71" s="9" t="n">
        <v>0</v>
      </c>
      <c r="CE71" s="9" t="n">
        <v>0</v>
      </c>
      <c r="CF71" s="9" t="n">
        <v>0</v>
      </c>
      <c r="CG71" s="61"/>
      <c r="CH71" s="9" t="n">
        <v>0</v>
      </c>
      <c r="CI71" s="9" t="n">
        <v>0</v>
      </c>
      <c r="CJ71" s="9" t="n">
        <v>0.395256916996047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0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 t="n">
        <v>0</v>
      </c>
      <c r="DI71" s="9" t="n">
        <v>0</v>
      </c>
      <c r="DJ71" s="9" t="n">
        <v>0</v>
      </c>
      <c r="DK71" s="9" t="n">
        <v>0</v>
      </c>
      <c r="DL71" s="9" t="n">
        <v>0</v>
      </c>
      <c r="DM71" s="9" t="n">
        <v>0</v>
      </c>
      <c r="DN71" s="9" t="n">
        <v>0</v>
      </c>
      <c r="DO71" s="9" t="n">
        <v>0</v>
      </c>
      <c r="DP71" s="9" t="n">
        <v>0</v>
      </c>
      <c r="DQ71" s="9" t="n">
        <v>0</v>
      </c>
      <c r="DR71" s="9" t="n">
        <v>0</v>
      </c>
      <c r="DS71" s="9" t="n">
        <v>0</v>
      </c>
      <c r="DT71" s="9" t="n">
        <v>0</v>
      </c>
      <c r="DU71" s="3"/>
    </row>
    <row r="72" customFormat="false" ht="12.75" hidden="false" customHeight="false" outlineLevel="0" collapsed="false">
      <c r="A72" s="8" t="s">
        <v>450</v>
      </c>
      <c r="B72" s="9" t="n">
        <v>0</v>
      </c>
      <c r="C72" s="9" t="n">
        <v>0</v>
      </c>
      <c r="D72" s="9" t="n">
        <v>0.558659217877095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v>0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0</v>
      </c>
      <c r="AT72" s="61"/>
      <c r="AU72" s="9" t="n">
        <v>0</v>
      </c>
      <c r="AV72" s="9" t="n">
        <v>0</v>
      </c>
      <c r="AW72" s="9" t="n">
        <v>0.451467268623025</v>
      </c>
      <c r="AX72" s="9" t="n">
        <v>0.626959247648903</v>
      </c>
      <c r="AY72" s="9" t="n">
        <v>0</v>
      </c>
      <c r="AZ72" s="9" t="n">
        <v>0</v>
      </c>
      <c r="BA72" s="9" t="n">
        <v>0</v>
      </c>
      <c r="BB72" s="9" t="n">
        <v>0</v>
      </c>
      <c r="BC72" s="9" t="n">
        <v>0</v>
      </c>
      <c r="BD72" s="9" t="n">
        <v>0</v>
      </c>
      <c r="BE72" s="9" t="n">
        <v>0</v>
      </c>
      <c r="BF72" s="9" t="n">
        <v>0</v>
      </c>
      <c r="BG72" s="9" t="n">
        <v>0</v>
      </c>
      <c r="BH72" s="9" t="n">
        <v>0</v>
      </c>
      <c r="BI72" s="9" t="n">
        <v>0</v>
      </c>
      <c r="BJ72" s="9" t="n">
        <v>0</v>
      </c>
      <c r="BK72" s="9" t="n">
        <v>0</v>
      </c>
      <c r="BL72" s="9" t="n">
        <v>0.0615006150061501</v>
      </c>
      <c r="BM72" s="9" t="n">
        <v>0</v>
      </c>
      <c r="BN72" s="9" t="n">
        <v>0</v>
      </c>
      <c r="BO72" s="9" t="n">
        <v>0</v>
      </c>
      <c r="BP72" s="9" t="n">
        <v>0</v>
      </c>
      <c r="BQ72" s="9" t="n">
        <v>0</v>
      </c>
      <c r="BR72" s="9" t="n">
        <v>0</v>
      </c>
      <c r="BS72" s="9" t="n">
        <v>0.952380952380952</v>
      </c>
      <c r="BT72" s="9" t="n">
        <v>0.449438202247191</v>
      </c>
      <c r="BU72" s="9" t="n">
        <v>0</v>
      </c>
      <c r="BV72" s="9" t="n">
        <v>0</v>
      </c>
      <c r="BW72" s="9" t="n">
        <v>0</v>
      </c>
      <c r="BX72" s="9" t="n">
        <v>0</v>
      </c>
      <c r="BY72" s="9" t="n">
        <v>0</v>
      </c>
      <c r="BZ72" s="9" t="n">
        <v>0</v>
      </c>
      <c r="CA72" s="9" t="n">
        <v>0.138504155124654</v>
      </c>
      <c r="CB72" s="9" t="n">
        <v>0</v>
      </c>
      <c r="CC72" s="9" t="n">
        <v>1.41509433962264</v>
      </c>
      <c r="CD72" s="9" t="n">
        <v>0</v>
      </c>
      <c r="CE72" s="9" t="n">
        <v>0</v>
      </c>
      <c r="CF72" s="9" t="n">
        <v>0</v>
      </c>
      <c r="CG72" s="61"/>
      <c r="CH72" s="9" t="n">
        <v>0</v>
      </c>
      <c r="CI72" s="9" t="n">
        <v>0</v>
      </c>
      <c r="CJ72" s="9" t="n">
        <v>0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0</v>
      </c>
      <c r="CP72" s="9" t="n">
        <v>0</v>
      </c>
      <c r="CQ72" s="9" t="n">
        <v>0</v>
      </c>
      <c r="CR72" s="9" t="n">
        <v>0</v>
      </c>
      <c r="CS72" s="9" t="n">
        <v>0</v>
      </c>
      <c r="CT72" s="9" t="n">
        <v>0</v>
      </c>
      <c r="CU72" s="9" t="n">
        <v>0</v>
      </c>
      <c r="CV72" s="9" t="n">
        <v>0</v>
      </c>
      <c r="CW72" s="9" t="n">
        <v>0</v>
      </c>
      <c r="CX72" s="9" t="n">
        <v>0</v>
      </c>
      <c r="CY72" s="9" t="n">
        <v>0</v>
      </c>
      <c r="CZ72" s="9" t="n">
        <v>0</v>
      </c>
      <c r="DA72" s="9" t="n">
        <v>0</v>
      </c>
      <c r="DB72" s="9" t="n">
        <v>0</v>
      </c>
      <c r="DC72" s="9" t="n">
        <v>0</v>
      </c>
      <c r="DD72" s="9" t="n">
        <v>0</v>
      </c>
      <c r="DE72" s="9" t="n">
        <v>0</v>
      </c>
      <c r="DF72" s="9" t="n">
        <v>0</v>
      </c>
      <c r="DG72" s="9" t="n">
        <v>1.08695652173913</v>
      </c>
      <c r="DH72" s="9" t="n">
        <v>0</v>
      </c>
      <c r="DI72" s="9" t="n">
        <v>0</v>
      </c>
      <c r="DJ72" s="9" t="n">
        <v>0</v>
      </c>
      <c r="DK72" s="9" t="n">
        <v>0</v>
      </c>
      <c r="DL72" s="9" t="n">
        <v>0</v>
      </c>
      <c r="DM72" s="9" t="n">
        <v>0</v>
      </c>
      <c r="DN72" s="9" t="n">
        <v>0</v>
      </c>
      <c r="DO72" s="9" t="n">
        <v>0</v>
      </c>
      <c r="DP72" s="9" t="n">
        <v>0</v>
      </c>
      <c r="DQ72" s="9" t="n">
        <v>0</v>
      </c>
      <c r="DR72" s="9" t="n">
        <v>0</v>
      </c>
      <c r="DS72" s="9" t="n">
        <v>0</v>
      </c>
      <c r="DT72" s="9" t="n">
        <v>0</v>
      </c>
      <c r="DU72" s="3"/>
    </row>
    <row r="73" customFormat="false" ht="12.75" hidden="false" customHeight="false" outlineLevel="0" collapsed="false">
      <c r="A73" s="8" t="s">
        <v>95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61"/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0</v>
      </c>
      <c r="AZ73" s="9" t="n">
        <v>0</v>
      </c>
      <c r="BA73" s="9" t="n">
        <v>0</v>
      </c>
      <c r="BB73" s="9" t="n">
        <v>0</v>
      </c>
      <c r="BC73" s="9" t="n">
        <v>0</v>
      </c>
      <c r="BD73" s="9" t="n">
        <v>0</v>
      </c>
      <c r="BE73" s="9" t="n">
        <v>0</v>
      </c>
      <c r="BF73" s="9" t="n">
        <v>0</v>
      </c>
      <c r="BG73" s="9" t="n">
        <v>0</v>
      </c>
      <c r="BH73" s="9" t="n">
        <v>0</v>
      </c>
      <c r="BI73" s="9" t="n">
        <v>0</v>
      </c>
      <c r="BJ73" s="9" t="n">
        <v>0</v>
      </c>
      <c r="BK73" s="9" t="n">
        <v>0</v>
      </c>
      <c r="BL73" s="9" t="n">
        <v>0</v>
      </c>
      <c r="BM73" s="9" t="n">
        <v>0</v>
      </c>
      <c r="BN73" s="9" t="n">
        <v>0</v>
      </c>
      <c r="BO73" s="9" t="n">
        <v>0</v>
      </c>
      <c r="BP73" s="9" t="n">
        <v>0</v>
      </c>
      <c r="BQ73" s="9" t="n">
        <v>0</v>
      </c>
      <c r="BR73" s="9" t="n">
        <v>0</v>
      </c>
      <c r="BS73" s="9" t="n">
        <v>0</v>
      </c>
      <c r="BT73" s="9" t="n">
        <v>0</v>
      </c>
      <c r="BU73" s="9" t="n">
        <v>0</v>
      </c>
      <c r="BV73" s="9" t="n">
        <v>0</v>
      </c>
      <c r="BW73" s="9" t="n">
        <v>0</v>
      </c>
      <c r="BX73" s="9" t="n">
        <v>0</v>
      </c>
      <c r="BY73" s="9" t="n">
        <v>0</v>
      </c>
      <c r="BZ73" s="9" t="n">
        <v>0</v>
      </c>
      <c r="CA73" s="9" t="n">
        <v>0</v>
      </c>
      <c r="CB73" s="9" t="n">
        <v>0</v>
      </c>
      <c r="CC73" s="9" t="n">
        <v>0</v>
      </c>
      <c r="CD73" s="9" t="n">
        <v>0</v>
      </c>
      <c r="CE73" s="9" t="n">
        <v>0</v>
      </c>
      <c r="CF73" s="9" t="n">
        <v>0</v>
      </c>
      <c r="CG73" s="61"/>
      <c r="CH73" s="9" t="n">
        <v>0</v>
      </c>
      <c r="CI73" s="9" t="n">
        <v>0</v>
      </c>
      <c r="CJ73" s="9" t="n">
        <v>0</v>
      </c>
      <c r="CK73" s="9" t="n">
        <v>0</v>
      </c>
      <c r="CL73" s="9" t="n">
        <v>0</v>
      </c>
      <c r="CM73" s="9" t="n">
        <v>0</v>
      </c>
      <c r="CN73" s="9" t="n">
        <v>0</v>
      </c>
      <c r="CO73" s="9" t="n">
        <v>0</v>
      </c>
      <c r="CP73" s="9" t="n">
        <v>0</v>
      </c>
      <c r="CQ73" s="9" t="n">
        <v>0</v>
      </c>
      <c r="CR73" s="9" t="n">
        <v>0</v>
      </c>
      <c r="CS73" s="9" t="n">
        <v>0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9" t="n">
        <v>0</v>
      </c>
      <c r="DA73" s="9" t="n">
        <v>0</v>
      </c>
      <c r="DB73" s="9" t="n">
        <v>0</v>
      </c>
      <c r="DC73" s="9" t="n">
        <v>0</v>
      </c>
      <c r="DD73" s="9" t="n">
        <v>0</v>
      </c>
      <c r="DE73" s="9" t="n">
        <v>0</v>
      </c>
      <c r="DF73" s="9" t="n">
        <v>0</v>
      </c>
      <c r="DG73" s="9" t="n">
        <v>0</v>
      </c>
      <c r="DH73" s="9" t="n">
        <v>0</v>
      </c>
      <c r="DI73" s="9" t="n">
        <v>0</v>
      </c>
      <c r="DJ73" s="9" t="n">
        <v>0</v>
      </c>
      <c r="DK73" s="9" t="n">
        <v>0</v>
      </c>
      <c r="DL73" s="9" t="n">
        <v>0</v>
      </c>
      <c r="DM73" s="9" t="n">
        <v>0</v>
      </c>
      <c r="DN73" s="9" t="n">
        <v>0</v>
      </c>
      <c r="DO73" s="9" t="n">
        <v>0</v>
      </c>
      <c r="DP73" s="9" t="n">
        <v>0</v>
      </c>
      <c r="DQ73" s="9" t="n">
        <v>0</v>
      </c>
      <c r="DR73" s="9" t="n">
        <v>0</v>
      </c>
      <c r="DS73" s="9" t="n">
        <v>0</v>
      </c>
      <c r="DT73" s="9" t="n">
        <v>0</v>
      </c>
      <c r="DU73" s="3"/>
    </row>
    <row r="74" customFormat="false" ht="12.75" hidden="false" customHeight="false" outlineLevel="0" collapsed="false">
      <c r="A74" s="8" t="s">
        <v>451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.19047619047619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9" t="n">
        <v>0</v>
      </c>
      <c r="AL74" s="9" t="n">
        <v>0</v>
      </c>
      <c r="AM74" s="9" t="n">
        <v>0</v>
      </c>
      <c r="AN74" s="9" t="n">
        <v>0</v>
      </c>
      <c r="AO74" s="9" t="n">
        <v>0</v>
      </c>
      <c r="AP74" s="9" t="n">
        <v>0</v>
      </c>
      <c r="AQ74" s="9" t="n">
        <v>0</v>
      </c>
      <c r="AR74" s="9" t="n">
        <v>0</v>
      </c>
      <c r="AS74" s="9" t="n">
        <v>0</v>
      </c>
      <c r="AT74" s="61"/>
      <c r="AU74" s="9" t="n">
        <v>0</v>
      </c>
      <c r="AV74" s="9" t="n">
        <v>0</v>
      </c>
      <c r="AW74" s="9" t="n">
        <v>0</v>
      </c>
      <c r="AX74" s="9" t="n">
        <v>0</v>
      </c>
      <c r="AY74" s="9" t="n">
        <v>0</v>
      </c>
      <c r="AZ74" s="9" t="n">
        <v>0.581395348837209</v>
      </c>
      <c r="BA74" s="9" t="n">
        <v>0</v>
      </c>
      <c r="BB74" s="9" t="n">
        <v>0</v>
      </c>
      <c r="BC74" s="9" t="n">
        <v>0</v>
      </c>
      <c r="BD74" s="9" t="n">
        <v>0</v>
      </c>
      <c r="BE74" s="9" t="n">
        <v>0</v>
      </c>
      <c r="BF74" s="9" t="n">
        <v>0</v>
      </c>
      <c r="BG74" s="9" t="n">
        <v>0.3690036900369</v>
      </c>
      <c r="BH74" s="9" t="n">
        <v>0</v>
      </c>
      <c r="BI74" s="9" t="n">
        <v>0</v>
      </c>
      <c r="BJ74" s="9" t="n">
        <v>0</v>
      </c>
      <c r="BK74" s="9" t="n">
        <v>0</v>
      </c>
      <c r="BL74" s="9" t="n">
        <v>0</v>
      </c>
      <c r="BM74" s="9" t="n">
        <v>0</v>
      </c>
      <c r="BN74" s="9" t="n">
        <v>0</v>
      </c>
      <c r="BO74" s="9" t="n">
        <v>0</v>
      </c>
      <c r="BP74" s="9" t="n">
        <v>0</v>
      </c>
      <c r="BQ74" s="9" t="n">
        <v>0</v>
      </c>
      <c r="BR74" s="9" t="n">
        <v>0</v>
      </c>
      <c r="BS74" s="9" t="n">
        <v>0</v>
      </c>
      <c r="BT74" s="9" t="n">
        <v>0</v>
      </c>
      <c r="BU74" s="9" t="n">
        <v>0</v>
      </c>
      <c r="BV74" s="9" t="n">
        <v>0</v>
      </c>
      <c r="BW74" s="9" t="n">
        <v>0</v>
      </c>
      <c r="BX74" s="9" t="n">
        <v>0</v>
      </c>
      <c r="BY74" s="9" t="n">
        <v>0</v>
      </c>
      <c r="BZ74" s="9" t="n">
        <v>0</v>
      </c>
      <c r="CA74" s="9" t="n">
        <v>0.277008310249308</v>
      </c>
      <c r="CB74" s="9" t="n">
        <v>0</v>
      </c>
      <c r="CC74" s="9" t="n">
        <v>0</v>
      </c>
      <c r="CD74" s="9" t="n">
        <v>0</v>
      </c>
      <c r="CE74" s="9" t="n">
        <v>0</v>
      </c>
      <c r="CF74" s="9" t="n">
        <v>0</v>
      </c>
      <c r="CG74" s="61"/>
      <c r="CH74" s="9" t="n">
        <v>0</v>
      </c>
      <c r="CI74" s="9" t="n">
        <v>0</v>
      </c>
      <c r="CJ74" s="9" t="n">
        <v>0</v>
      </c>
      <c r="CK74" s="9" t="n">
        <v>0</v>
      </c>
      <c r="CL74" s="9" t="n">
        <v>0</v>
      </c>
      <c r="CM74" s="9" t="n">
        <v>0</v>
      </c>
      <c r="CN74" s="9" t="n">
        <v>0</v>
      </c>
      <c r="CO74" s="9" t="n">
        <v>0</v>
      </c>
      <c r="CP74" s="9" t="n">
        <v>0</v>
      </c>
      <c r="CQ74" s="9" t="n">
        <v>0</v>
      </c>
      <c r="CR74" s="9" t="n">
        <v>0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 t="n">
        <v>0</v>
      </c>
      <c r="DI74" s="9" t="n">
        <v>0</v>
      </c>
      <c r="DJ74" s="9" t="n">
        <v>0</v>
      </c>
      <c r="DK74" s="9" t="n">
        <v>0</v>
      </c>
      <c r="DL74" s="9" t="n">
        <v>0</v>
      </c>
      <c r="DM74" s="9" t="n">
        <v>0</v>
      </c>
      <c r="DN74" s="9" t="n">
        <v>0</v>
      </c>
      <c r="DO74" s="9" t="n">
        <v>0</v>
      </c>
      <c r="DP74" s="9" t="n">
        <v>0</v>
      </c>
      <c r="DQ74" s="9" t="n">
        <v>0</v>
      </c>
      <c r="DR74" s="9" t="n">
        <v>0</v>
      </c>
      <c r="DS74" s="9" t="n">
        <v>0</v>
      </c>
      <c r="DT74" s="9" t="n">
        <v>0</v>
      </c>
      <c r="DU74" s="3"/>
    </row>
    <row r="75" customFormat="false" ht="12.75" hidden="false" customHeight="false" outlineLevel="0" collapsed="false">
      <c r="A75" s="8" t="s">
        <v>452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.22883295194508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.934579439252336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.617283950617284</v>
      </c>
      <c r="AK75" s="9" t="n">
        <v>0</v>
      </c>
      <c r="AL75" s="9" t="n">
        <v>0</v>
      </c>
      <c r="AM75" s="9" t="n">
        <v>0</v>
      </c>
      <c r="AN75" s="9" t="n">
        <v>0.790513833992095</v>
      </c>
      <c r="AO75" s="9" t="n">
        <v>0.267379679144385</v>
      </c>
      <c r="AP75" s="9" t="n">
        <v>0.15552099533437</v>
      </c>
      <c r="AQ75" s="9" t="n">
        <v>0</v>
      </c>
      <c r="AR75" s="9" t="n">
        <v>0</v>
      </c>
      <c r="AS75" s="9" t="n">
        <v>0</v>
      </c>
      <c r="AT75" s="61"/>
      <c r="AU75" s="9" t="n">
        <v>0</v>
      </c>
      <c r="AV75" s="9" t="n">
        <v>0</v>
      </c>
      <c r="AW75" s="9" t="n">
        <v>0</v>
      </c>
      <c r="AX75" s="9" t="n">
        <v>0</v>
      </c>
      <c r="AY75" s="9" t="n">
        <v>0</v>
      </c>
      <c r="AZ75" s="9" t="n">
        <v>0</v>
      </c>
      <c r="BA75" s="9" t="n">
        <v>0</v>
      </c>
      <c r="BB75" s="9" t="n">
        <v>0</v>
      </c>
      <c r="BC75" s="9" t="n">
        <v>0</v>
      </c>
      <c r="BD75" s="9" t="n">
        <v>0</v>
      </c>
      <c r="BE75" s="9" t="n">
        <v>0</v>
      </c>
      <c r="BF75" s="9" t="n">
        <v>0</v>
      </c>
      <c r="BG75" s="9" t="n">
        <v>0</v>
      </c>
      <c r="BH75" s="9" t="n">
        <v>0</v>
      </c>
      <c r="BI75" s="9" t="n">
        <v>0</v>
      </c>
      <c r="BJ75" s="9" t="n">
        <v>0</v>
      </c>
      <c r="BK75" s="9" t="n">
        <v>0</v>
      </c>
      <c r="BL75" s="9" t="n">
        <v>0.43050430504305</v>
      </c>
      <c r="BM75" s="9" t="n">
        <v>1.62094763092269</v>
      </c>
      <c r="BN75" s="9" t="n">
        <v>0</v>
      </c>
      <c r="BO75" s="9" t="n">
        <v>0</v>
      </c>
      <c r="BP75" s="9" t="n">
        <v>0</v>
      </c>
      <c r="BQ75" s="9" t="n">
        <v>0</v>
      </c>
      <c r="BR75" s="9" t="n">
        <v>0</v>
      </c>
      <c r="BS75" s="9" t="n">
        <v>0</v>
      </c>
      <c r="BT75" s="9" t="n">
        <v>0</v>
      </c>
      <c r="BU75" s="9" t="n">
        <v>0</v>
      </c>
      <c r="BV75" s="9" t="n">
        <v>0</v>
      </c>
      <c r="BW75" s="9" t="n">
        <v>0</v>
      </c>
      <c r="BX75" s="9" t="n">
        <v>0</v>
      </c>
      <c r="BY75" s="9" t="n">
        <v>0.396825396825397</v>
      </c>
      <c r="BZ75" s="9" t="n">
        <v>0.606060606060606</v>
      </c>
      <c r="CA75" s="9" t="n">
        <v>1.10803324099723</v>
      </c>
      <c r="CB75" s="9" t="n">
        <v>0</v>
      </c>
      <c r="CC75" s="9" t="n">
        <v>0</v>
      </c>
      <c r="CD75" s="9" t="n">
        <v>0</v>
      </c>
      <c r="CE75" s="9" t="n">
        <v>0</v>
      </c>
      <c r="CF75" s="9" t="n">
        <v>0</v>
      </c>
      <c r="CG75" s="61"/>
      <c r="CH75" s="9" t="n">
        <v>0</v>
      </c>
      <c r="CI75" s="9" t="n">
        <v>0</v>
      </c>
      <c r="CJ75" s="9" t="n">
        <v>0</v>
      </c>
      <c r="CK75" s="9" t="n">
        <v>0</v>
      </c>
      <c r="CL75" s="9" t="n">
        <v>0</v>
      </c>
      <c r="CM75" s="9" t="n">
        <v>0</v>
      </c>
      <c r="CN75" s="9" t="n">
        <v>0</v>
      </c>
      <c r="CO75" s="9" t="n">
        <v>0</v>
      </c>
      <c r="CP75" s="9" t="n">
        <v>0</v>
      </c>
      <c r="CQ75" s="9" t="n">
        <v>0</v>
      </c>
      <c r="CR75" s="9" t="n">
        <v>0</v>
      </c>
      <c r="CS75" s="9" t="n">
        <v>0</v>
      </c>
      <c r="CT75" s="9" t="n">
        <v>0</v>
      </c>
      <c r="CU75" s="9" t="n">
        <v>0</v>
      </c>
      <c r="CV75" s="9" t="n">
        <v>0</v>
      </c>
      <c r="CW75" s="9" t="n">
        <v>0</v>
      </c>
      <c r="CX75" s="9" t="n">
        <v>0</v>
      </c>
      <c r="CY75" s="9" t="n">
        <v>0</v>
      </c>
      <c r="CZ75" s="9" t="n">
        <v>0</v>
      </c>
      <c r="DA75" s="9" t="n">
        <v>0</v>
      </c>
      <c r="DB75" s="9" t="n">
        <v>0</v>
      </c>
      <c r="DC75" s="9" t="n">
        <v>0</v>
      </c>
      <c r="DD75" s="9" t="n">
        <v>1.58730158730159</v>
      </c>
      <c r="DE75" s="9" t="n">
        <v>0.833333333333333</v>
      </c>
      <c r="DF75" s="9" t="n">
        <v>0</v>
      </c>
      <c r="DG75" s="9" t="n">
        <v>0</v>
      </c>
      <c r="DH75" s="9" t="n">
        <v>0</v>
      </c>
      <c r="DI75" s="9" t="n">
        <v>0</v>
      </c>
      <c r="DJ75" s="9" t="n">
        <v>0</v>
      </c>
      <c r="DK75" s="9" t="n">
        <v>0</v>
      </c>
      <c r="DL75" s="9" t="n">
        <v>0</v>
      </c>
      <c r="DM75" s="9" t="n">
        <v>0.287769784172662</v>
      </c>
      <c r="DN75" s="9" t="n">
        <v>0</v>
      </c>
      <c r="DO75" s="9" t="n">
        <v>0</v>
      </c>
      <c r="DP75" s="9" t="n">
        <v>0</v>
      </c>
      <c r="DQ75" s="9" t="n">
        <v>0</v>
      </c>
      <c r="DR75" s="9" t="n">
        <v>0</v>
      </c>
      <c r="DS75" s="9" t="n">
        <v>0</v>
      </c>
      <c r="DT75" s="9" t="n">
        <v>0</v>
      </c>
      <c r="DU75" s="3"/>
    </row>
    <row r="76" customFormat="false" ht="12.75" hidden="false" customHeight="false" outlineLevel="0" collapsed="false">
      <c r="A76" s="8" t="s">
        <v>453</v>
      </c>
      <c r="B76" s="9" t="n">
        <v>0</v>
      </c>
      <c r="C76" s="9" t="n">
        <v>0</v>
      </c>
      <c r="D76" s="9" t="n">
        <v>0</v>
      </c>
      <c r="E76" s="9" t="n">
        <v>0.683176771989752</v>
      </c>
      <c r="F76" s="9" t="n">
        <v>1.65562913907285</v>
      </c>
      <c r="G76" s="9" t="n">
        <v>2.54545454545455</v>
      </c>
      <c r="H76" s="9" t="n">
        <v>0.99009900990099</v>
      </c>
      <c r="I76" s="9" t="n">
        <v>0.615384615384615</v>
      </c>
      <c r="J76" s="9" t="n">
        <v>0</v>
      </c>
      <c r="K76" s="9" t="n">
        <v>1.52380952380952</v>
      </c>
      <c r="L76" s="9" t="n">
        <v>1.42857142857143</v>
      </c>
      <c r="M76" s="9" t="n">
        <v>4.47761194029851</v>
      </c>
      <c r="N76" s="9" t="n">
        <v>0</v>
      </c>
      <c r="O76" s="9" t="n">
        <v>0</v>
      </c>
      <c r="P76" s="9" t="n">
        <v>1.1441647597254</v>
      </c>
      <c r="Q76" s="9" t="n">
        <v>5.61797752808989</v>
      </c>
      <c r="R76" s="9" t="n">
        <v>0</v>
      </c>
      <c r="S76" s="9" t="n">
        <v>0.99009900990099</v>
      </c>
      <c r="T76" s="9" t="n">
        <v>1.33333333333333</v>
      </c>
      <c r="U76" s="9" t="n">
        <v>3.90625</v>
      </c>
      <c r="V76" s="9" t="n">
        <v>7.22433460076046</v>
      </c>
      <c r="W76" s="9" t="n">
        <v>0</v>
      </c>
      <c r="X76" s="9" t="n">
        <v>1.93548387096774</v>
      </c>
      <c r="Y76" s="9" t="n">
        <v>0</v>
      </c>
      <c r="Z76" s="9" t="n">
        <v>2.34375</v>
      </c>
      <c r="AA76" s="9" t="n">
        <v>0.452488687782806</v>
      </c>
      <c r="AB76" s="9" t="n">
        <v>1.42857142857143</v>
      </c>
      <c r="AC76" s="9" t="n">
        <v>1.35135135135135</v>
      </c>
      <c r="AD76" s="9" t="n">
        <v>0.467289719626168</v>
      </c>
      <c r="AE76" s="9" t="n">
        <v>0</v>
      </c>
      <c r="AF76" s="9" t="n">
        <v>0</v>
      </c>
      <c r="AG76" s="9" t="n">
        <v>0.529100529100529</v>
      </c>
      <c r="AH76" s="9" t="n">
        <v>1.87265917602996</v>
      </c>
      <c r="AI76" s="9" t="n">
        <v>1.48148148148148</v>
      </c>
      <c r="AJ76" s="9" t="n">
        <v>1.85185185185185</v>
      </c>
      <c r="AK76" s="9" t="n">
        <v>2</v>
      </c>
      <c r="AL76" s="9" t="n">
        <v>2.68456375838926</v>
      </c>
      <c r="AM76" s="9" t="n">
        <v>1.28205128205128</v>
      </c>
      <c r="AN76" s="9" t="n">
        <v>1.97628458498024</v>
      </c>
      <c r="AO76" s="9" t="n">
        <v>4.81283422459893</v>
      </c>
      <c r="AP76" s="9" t="n">
        <v>3.26594090202177</v>
      </c>
      <c r="AQ76" s="9" t="n">
        <v>4.51612903225806</v>
      </c>
      <c r="AR76" s="9" t="n">
        <v>3.17919075144509</v>
      </c>
      <c r="AS76" s="9" t="n">
        <v>1.20481927710843</v>
      </c>
      <c r="AT76" s="61"/>
      <c r="AU76" s="9" t="n">
        <v>0</v>
      </c>
      <c r="AV76" s="9" t="n">
        <v>0</v>
      </c>
      <c r="AW76" s="9" t="n">
        <v>0.451467268623025</v>
      </c>
      <c r="AX76" s="9" t="n">
        <v>0.313479623824451</v>
      </c>
      <c r="AY76" s="9" t="n">
        <v>0.72992700729927</v>
      </c>
      <c r="AZ76" s="9" t="n">
        <v>0.581395348837209</v>
      </c>
      <c r="BA76" s="9" t="n">
        <v>0.174216027874564</v>
      </c>
      <c r="BB76" s="9" t="n">
        <v>0.945626477541371</v>
      </c>
      <c r="BC76" s="9" t="n">
        <v>0.554016620498615</v>
      </c>
      <c r="BD76" s="9" t="n">
        <v>0.27002700270027</v>
      </c>
      <c r="BE76" s="9" t="n">
        <v>0</v>
      </c>
      <c r="BF76" s="9" t="n">
        <v>0</v>
      </c>
      <c r="BG76" s="9" t="n">
        <v>0</v>
      </c>
      <c r="BH76" s="9" t="n">
        <v>0</v>
      </c>
      <c r="BI76" s="9" t="n">
        <v>1.07816711590297</v>
      </c>
      <c r="BJ76" s="9" t="n">
        <v>3.52422907488987</v>
      </c>
      <c r="BK76" s="9" t="n">
        <v>0</v>
      </c>
      <c r="BL76" s="9" t="n">
        <v>0.676506765067651</v>
      </c>
      <c r="BM76" s="9" t="n">
        <v>0.498753117206983</v>
      </c>
      <c r="BN76" s="9" t="n">
        <v>0.174216027874564</v>
      </c>
      <c r="BO76" s="9" t="n">
        <v>0</v>
      </c>
      <c r="BP76" s="9" t="n">
        <v>0</v>
      </c>
      <c r="BQ76" s="9" t="n">
        <v>0</v>
      </c>
      <c r="BR76" s="9" t="n">
        <v>1.44404332129964</v>
      </c>
      <c r="BS76" s="9" t="n">
        <v>0.952380952380952</v>
      </c>
      <c r="BT76" s="9" t="n">
        <v>0.449438202247191</v>
      </c>
      <c r="BU76" s="9" t="n">
        <v>1.40845070422535</v>
      </c>
      <c r="BV76" s="9" t="n">
        <v>3.08988764044944</v>
      </c>
      <c r="BW76" s="9" t="n">
        <v>7.65027322404372</v>
      </c>
      <c r="BX76" s="9" t="n">
        <v>0.431034482758621</v>
      </c>
      <c r="BY76" s="9" t="n">
        <v>1.19047619047619</v>
      </c>
      <c r="BZ76" s="9" t="n">
        <v>1.81818181818182</v>
      </c>
      <c r="CA76" s="9" t="n">
        <v>0.415512465373961</v>
      </c>
      <c r="CB76" s="9" t="n">
        <v>3.03030303030303</v>
      </c>
      <c r="CC76" s="9" t="n">
        <v>1.41509433962264</v>
      </c>
      <c r="CD76" s="9" t="n">
        <v>6.86567164179105</v>
      </c>
      <c r="CE76" s="9" t="n">
        <v>8.33333333333333</v>
      </c>
      <c r="CF76" s="9" t="n">
        <v>5.94855305466238</v>
      </c>
      <c r="CG76" s="61"/>
      <c r="CH76" s="9" t="n">
        <v>0.684931506849315</v>
      </c>
      <c r="CI76" s="9" t="n">
        <v>1.03626943005181</v>
      </c>
      <c r="CJ76" s="9" t="n">
        <v>1.97628458498024</v>
      </c>
      <c r="CK76" s="9" t="n">
        <v>0.888888888888889</v>
      </c>
      <c r="CL76" s="9" t="n">
        <v>0</v>
      </c>
      <c r="CM76" s="9" t="n">
        <v>0</v>
      </c>
      <c r="CN76" s="9" t="n">
        <v>0</v>
      </c>
      <c r="CO76" s="9" t="n">
        <v>6.60660660660661</v>
      </c>
      <c r="CP76" s="9" t="n">
        <v>0.898876404494382</v>
      </c>
      <c r="CQ76" s="9" t="n">
        <v>0</v>
      </c>
      <c r="CR76" s="9" t="n">
        <v>0</v>
      </c>
      <c r="CS76" s="9" t="n">
        <v>0</v>
      </c>
      <c r="CT76" s="9" t="n">
        <v>0</v>
      </c>
      <c r="CU76" s="9" t="n">
        <v>0.301204819277108</v>
      </c>
      <c r="CV76" s="9" t="n">
        <v>0</v>
      </c>
      <c r="CW76" s="9" t="n">
        <v>1.92307692307692</v>
      </c>
      <c r="CX76" s="9" t="n">
        <v>0</v>
      </c>
      <c r="CY76" s="9" t="n">
        <v>0</v>
      </c>
      <c r="CZ76" s="9" t="n">
        <v>0</v>
      </c>
      <c r="DA76" s="9" t="n">
        <v>0.484261501210654</v>
      </c>
      <c r="DB76" s="9" t="n">
        <v>0</v>
      </c>
      <c r="DC76" s="9" t="n">
        <v>0</v>
      </c>
      <c r="DD76" s="9" t="n">
        <v>0.396825396825397</v>
      </c>
      <c r="DE76" s="9" t="n">
        <v>5.83333333333333</v>
      </c>
      <c r="DF76" s="9" t="n">
        <v>3.84615384615385</v>
      </c>
      <c r="DG76" s="9" t="n">
        <v>0</v>
      </c>
      <c r="DH76" s="9" t="n">
        <v>0.632911392405063</v>
      </c>
      <c r="DI76" s="9" t="n">
        <v>0</v>
      </c>
      <c r="DJ76" s="9" t="n">
        <v>1.93236714975845</v>
      </c>
      <c r="DK76" s="9" t="n">
        <v>0</v>
      </c>
      <c r="DL76" s="9" t="n">
        <v>0</v>
      </c>
      <c r="DM76" s="9" t="n">
        <v>0.431654676258993</v>
      </c>
      <c r="DN76" s="9" t="n">
        <v>1.56739811912226</v>
      </c>
      <c r="DO76" s="9" t="n">
        <v>0</v>
      </c>
      <c r="DP76" s="9" t="n">
        <v>0</v>
      </c>
      <c r="DQ76" s="9" t="n">
        <v>0</v>
      </c>
      <c r="DR76" s="9" t="n">
        <v>0</v>
      </c>
      <c r="DS76" s="9" t="n">
        <v>0</v>
      </c>
      <c r="DT76" s="9" t="n">
        <v>0</v>
      </c>
      <c r="DU76" s="3"/>
    </row>
    <row r="77" customFormat="false" ht="12.75" hidden="false" customHeight="false" outlineLevel="0" collapsed="false">
      <c r="A77" s="8" t="s">
        <v>454</v>
      </c>
      <c r="B77" s="9" t="n">
        <v>1.86046511627907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.952380952380952</v>
      </c>
      <c r="L77" s="9" t="n">
        <v>0</v>
      </c>
      <c r="M77" s="9" t="n">
        <v>1.49253731343284</v>
      </c>
      <c r="N77" s="9" t="n">
        <v>0</v>
      </c>
      <c r="O77" s="9" t="n">
        <v>2.08333333333333</v>
      </c>
      <c r="P77" s="9" t="n">
        <v>0.22883295194508</v>
      </c>
      <c r="Q77" s="9" t="n">
        <v>0</v>
      </c>
      <c r="R77" s="9" t="n">
        <v>0.452488687782806</v>
      </c>
      <c r="S77" s="9" t="n">
        <v>0</v>
      </c>
      <c r="T77" s="9" t="n">
        <v>0</v>
      </c>
      <c r="U77" s="9" t="n">
        <v>2.34375</v>
      </c>
      <c r="V77" s="9" t="n">
        <v>2.6615969581749</v>
      </c>
      <c r="W77" s="9" t="n">
        <v>0</v>
      </c>
      <c r="X77" s="9" t="n">
        <v>0</v>
      </c>
      <c r="Y77" s="9" t="n">
        <v>6.77966101694915</v>
      </c>
      <c r="Z77" s="9" t="n">
        <v>1.5625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  <c r="AK77" s="9" t="n">
        <v>0</v>
      </c>
      <c r="AL77" s="9" t="n">
        <v>0</v>
      </c>
      <c r="AM77" s="9" t="n">
        <v>0</v>
      </c>
      <c r="AN77" s="9" t="n">
        <v>0</v>
      </c>
      <c r="AO77" s="9" t="n">
        <v>0</v>
      </c>
      <c r="AP77" s="9" t="n">
        <v>0</v>
      </c>
      <c r="AQ77" s="9" t="n">
        <v>3.54838709677419</v>
      </c>
      <c r="AR77" s="9" t="n">
        <v>0</v>
      </c>
      <c r="AS77" s="9" t="n">
        <v>0</v>
      </c>
      <c r="AT77" s="61"/>
      <c r="AU77" s="9" t="n">
        <v>0.53475935828877</v>
      </c>
      <c r="AV77" s="9" t="n">
        <v>0.743494423791822</v>
      </c>
      <c r="AW77" s="9" t="n">
        <v>0.90293453724605</v>
      </c>
      <c r="AX77" s="9" t="n">
        <v>1.88087774294671</v>
      </c>
      <c r="AY77" s="9" t="n">
        <v>0.72992700729927</v>
      </c>
      <c r="AZ77" s="9" t="n">
        <v>1.16279069767442</v>
      </c>
      <c r="BA77" s="9" t="n">
        <v>0.348432055749129</v>
      </c>
      <c r="BB77" s="9" t="n">
        <v>6.14657210401891</v>
      </c>
      <c r="BC77" s="9" t="n">
        <v>0</v>
      </c>
      <c r="BD77" s="9" t="n">
        <v>0.18001800180018</v>
      </c>
      <c r="BE77" s="9" t="n">
        <v>0</v>
      </c>
      <c r="BF77" s="9" t="n">
        <v>0.884955752212389</v>
      </c>
      <c r="BG77" s="9" t="n">
        <v>1.4760147601476</v>
      </c>
      <c r="BH77" s="9" t="n">
        <v>5.30035335689046</v>
      </c>
      <c r="BI77" s="9" t="n">
        <v>6.46900269541779</v>
      </c>
      <c r="BJ77" s="9" t="n">
        <v>0.881057268722467</v>
      </c>
      <c r="BK77" s="9" t="n">
        <v>0</v>
      </c>
      <c r="BL77" s="9" t="n">
        <v>0.553505535055351</v>
      </c>
      <c r="BM77" s="9" t="n">
        <v>2.7431421446384</v>
      </c>
      <c r="BN77" s="9" t="n">
        <v>0</v>
      </c>
      <c r="BO77" s="9" t="n">
        <v>0</v>
      </c>
      <c r="BP77" s="9" t="n">
        <v>0.529801324503311</v>
      </c>
      <c r="BQ77" s="9" t="n">
        <v>0.505050505050505</v>
      </c>
      <c r="BR77" s="9" t="n">
        <v>0.541516245487365</v>
      </c>
      <c r="BS77" s="9" t="n">
        <v>7.14285714285714</v>
      </c>
      <c r="BT77" s="9" t="n">
        <v>1.12359550561798</v>
      </c>
      <c r="BU77" s="9" t="n">
        <v>2.8169014084507</v>
      </c>
      <c r="BV77" s="9" t="n">
        <v>1.96629213483146</v>
      </c>
      <c r="BW77" s="9" t="n">
        <v>4.91803278688525</v>
      </c>
      <c r="BX77" s="9" t="n">
        <v>0</v>
      </c>
      <c r="BY77" s="9" t="n">
        <v>2.18253968253968</v>
      </c>
      <c r="BZ77" s="9" t="n">
        <v>2.42424242424242</v>
      </c>
      <c r="CA77" s="9" t="n">
        <v>4.70914127423823</v>
      </c>
      <c r="CB77" s="9" t="n">
        <v>0</v>
      </c>
      <c r="CC77" s="9" t="n">
        <v>0</v>
      </c>
      <c r="CD77" s="9" t="n">
        <v>0</v>
      </c>
      <c r="CE77" s="9" t="n">
        <v>0</v>
      </c>
      <c r="CF77" s="9" t="n">
        <v>0.964630225080386</v>
      </c>
      <c r="CG77" s="61"/>
      <c r="CH77" s="9" t="n">
        <v>3.76712328767123</v>
      </c>
      <c r="CI77" s="9" t="n">
        <v>4.14507772020725</v>
      </c>
      <c r="CJ77" s="9" t="n">
        <v>0.790513833992095</v>
      </c>
      <c r="CK77" s="9" t="n">
        <v>0</v>
      </c>
      <c r="CL77" s="9" t="n">
        <v>0</v>
      </c>
      <c r="CM77" s="9" t="n">
        <v>0</v>
      </c>
      <c r="CN77" s="9" t="n">
        <v>0</v>
      </c>
      <c r="CO77" s="9" t="n">
        <v>0</v>
      </c>
      <c r="CP77" s="9" t="n">
        <v>0</v>
      </c>
      <c r="CQ77" s="9" t="n">
        <v>0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.396825396825397</v>
      </c>
      <c r="DE77" s="9" t="n">
        <v>0</v>
      </c>
      <c r="DF77" s="9" t="n">
        <v>0</v>
      </c>
      <c r="DG77" s="9" t="n">
        <v>0</v>
      </c>
      <c r="DH77" s="9" t="n">
        <v>0</v>
      </c>
      <c r="DI77" s="9" t="n">
        <v>0</v>
      </c>
      <c r="DJ77" s="9" t="n">
        <v>0</v>
      </c>
      <c r="DK77" s="9" t="n">
        <v>0</v>
      </c>
      <c r="DL77" s="9" t="n">
        <v>0</v>
      </c>
      <c r="DM77" s="9" t="n">
        <v>0</v>
      </c>
      <c r="DN77" s="9" t="n">
        <v>0.313479623824451</v>
      </c>
      <c r="DO77" s="9" t="n">
        <v>0</v>
      </c>
      <c r="DP77" s="9" t="n">
        <v>0</v>
      </c>
      <c r="DQ77" s="9" t="n">
        <v>0</v>
      </c>
      <c r="DR77" s="9" t="n">
        <v>0</v>
      </c>
      <c r="DS77" s="9" t="n">
        <v>0</v>
      </c>
      <c r="DT77" s="9" t="n">
        <v>0</v>
      </c>
      <c r="DU77" s="3"/>
    </row>
    <row r="78" customFormat="false" ht="12.75" hidden="false" customHeight="false" outlineLevel="0" collapsed="false">
      <c r="A78" s="8" t="s">
        <v>455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.380952380952381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.22883295194508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2.34375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2.23463687150838</v>
      </c>
      <c r="AG78" s="9" t="n">
        <v>0.793650793650794</v>
      </c>
      <c r="AH78" s="9" t="n">
        <v>0</v>
      </c>
      <c r="AI78" s="9" t="n">
        <v>0</v>
      </c>
      <c r="AJ78" s="9" t="n">
        <v>6.79012345679012</v>
      </c>
      <c r="AK78" s="9" t="n">
        <v>2</v>
      </c>
      <c r="AL78" s="9" t="n">
        <v>0</v>
      </c>
      <c r="AM78" s="9" t="n">
        <v>0</v>
      </c>
      <c r="AN78" s="9" t="n">
        <v>0</v>
      </c>
      <c r="AO78" s="9" t="n">
        <v>1.06951871657754</v>
      </c>
      <c r="AP78" s="9" t="n">
        <v>1.24416796267496</v>
      </c>
      <c r="AQ78" s="9" t="n">
        <v>0</v>
      </c>
      <c r="AR78" s="9" t="n">
        <v>0.289017341040462</v>
      </c>
      <c r="AS78" s="9" t="n">
        <v>4.81927710843374</v>
      </c>
      <c r="AT78" s="61"/>
      <c r="AU78" s="9" t="n">
        <v>0</v>
      </c>
      <c r="AV78" s="9" t="n">
        <v>0</v>
      </c>
      <c r="AW78" s="9" t="n">
        <v>0</v>
      </c>
      <c r="AX78" s="9" t="n">
        <v>0</v>
      </c>
      <c r="AY78" s="9" t="n">
        <v>0</v>
      </c>
      <c r="AZ78" s="9" t="n">
        <v>0</v>
      </c>
      <c r="BA78" s="9" t="n">
        <v>0</v>
      </c>
      <c r="BB78" s="9" t="n">
        <v>0</v>
      </c>
      <c r="BC78" s="9" t="n">
        <v>0</v>
      </c>
      <c r="BD78" s="9" t="n">
        <v>0</v>
      </c>
      <c r="BE78" s="9" t="n">
        <v>0</v>
      </c>
      <c r="BF78" s="9" t="n">
        <v>0</v>
      </c>
      <c r="BG78" s="9" t="n">
        <v>0</v>
      </c>
      <c r="BH78" s="9" t="n">
        <v>0</v>
      </c>
      <c r="BI78" s="9" t="n">
        <v>0</v>
      </c>
      <c r="BJ78" s="9" t="n">
        <v>0</v>
      </c>
      <c r="BK78" s="9" t="n">
        <v>0</v>
      </c>
      <c r="BL78" s="9" t="n">
        <v>0</v>
      </c>
      <c r="BM78" s="9" t="n">
        <v>0</v>
      </c>
      <c r="BN78" s="9" t="n">
        <v>0</v>
      </c>
      <c r="BO78" s="9" t="n">
        <v>0</v>
      </c>
      <c r="BP78" s="9" t="n">
        <v>0</v>
      </c>
      <c r="BQ78" s="9" t="n">
        <v>0</v>
      </c>
      <c r="BR78" s="9" t="n">
        <v>0.180505415162455</v>
      </c>
      <c r="BS78" s="9" t="n">
        <v>0</v>
      </c>
      <c r="BT78" s="9" t="n">
        <v>0</v>
      </c>
      <c r="BU78" s="9" t="n">
        <v>0</v>
      </c>
      <c r="BV78" s="9" t="n">
        <v>0</v>
      </c>
      <c r="BW78" s="9" t="n">
        <v>0</v>
      </c>
      <c r="BX78" s="9" t="n">
        <v>1.93965517241379</v>
      </c>
      <c r="BY78" s="9" t="n">
        <v>0</v>
      </c>
      <c r="BZ78" s="9" t="n">
        <v>0</v>
      </c>
      <c r="CA78" s="9" t="n">
        <v>0.554016620498615</v>
      </c>
      <c r="CB78" s="9" t="n">
        <v>0.606060606060606</v>
      </c>
      <c r="CC78" s="9" t="n">
        <v>0.471698113207547</v>
      </c>
      <c r="CD78" s="9" t="n">
        <v>0</v>
      </c>
      <c r="CE78" s="9" t="n">
        <v>0</v>
      </c>
      <c r="CF78" s="9" t="n">
        <v>0</v>
      </c>
      <c r="CG78" s="61"/>
      <c r="CH78" s="9" t="n">
        <v>0</v>
      </c>
      <c r="CI78" s="9" t="n">
        <v>0</v>
      </c>
      <c r="CJ78" s="9" t="n">
        <v>0</v>
      </c>
      <c r="CK78" s="9" t="n">
        <v>0</v>
      </c>
      <c r="CL78" s="9" t="n">
        <v>0</v>
      </c>
      <c r="CM78" s="9" t="n">
        <v>0</v>
      </c>
      <c r="CN78" s="9" t="n">
        <v>0</v>
      </c>
      <c r="CO78" s="9" t="n">
        <v>0</v>
      </c>
      <c r="CP78" s="9" t="n">
        <v>2.24719101123596</v>
      </c>
      <c r="CQ78" s="9" t="n">
        <v>0</v>
      </c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9" t="n">
        <v>0</v>
      </c>
      <c r="CZ78" s="9" t="n">
        <v>0</v>
      </c>
      <c r="DA78" s="9" t="n">
        <v>0</v>
      </c>
      <c r="DB78" s="9" t="n">
        <v>0</v>
      </c>
      <c r="DC78" s="9" t="n">
        <v>0</v>
      </c>
      <c r="DD78" s="9" t="n">
        <v>6.74603174603175</v>
      </c>
      <c r="DE78" s="9" t="n">
        <v>2.5</v>
      </c>
      <c r="DF78" s="9" t="n">
        <v>0</v>
      </c>
      <c r="DG78" s="9" t="n">
        <v>0</v>
      </c>
      <c r="DH78" s="9" t="n">
        <v>0</v>
      </c>
      <c r="DI78" s="9" t="n">
        <v>0</v>
      </c>
      <c r="DJ78" s="9" t="n">
        <v>0</v>
      </c>
      <c r="DK78" s="9" t="n">
        <v>0</v>
      </c>
      <c r="DL78" s="9" t="n">
        <v>0</v>
      </c>
      <c r="DM78" s="9" t="n">
        <v>0</v>
      </c>
      <c r="DN78" s="9" t="n">
        <v>0</v>
      </c>
      <c r="DO78" s="9" t="n">
        <v>0</v>
      </c>
      <c r="DP78" s="9" t="n">
        <v>0</v>
      </c>
      <c r="DQ78" s="9" t="n">
        <v>0</v>
      </c>
      <c r="DR78" s="9" t="n">
        <v>0</v>
      </c>
      <c r="DS78" s="9" t="n">
        <v>0</v>
      </c>
      <c r="DT78" s="9" t="n">
        <v>0</v>
      </c>
      <c r="DU78" s="3"/>
    </row>
    <row r="79" customFormat="false" ht="12.75" hidden="false" customHeight="false" outlineLevel="0" collapsed="false">
      <c r="A79" s="8" t="s">
        <v>97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1.38888888888889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1.14068441064639</v>
      </c>
      <c r="W79" s="9" t="n">
        <v>0.4739336492891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9" t="n">
        <v>0</v>
      </c>
      <c r="AL79" s="9" t="n">
        <v>0</v>
      </c>
      <c r="AM79" s="9" t="n">
        <v>0</v>
      </c>
      <c r="AN79" s="9" t="n">
        <v>0</v>
      </c>
      <c r="AO79" s="9" t="n">
        <v>0</v>
      </c>
      <c r="AP79" s="9" t="n">
        <v>0</v>
      </c>
      <c r="AQ79" s="9" t="n">
        <v>0</v>
      </c>
      <c r="AR79" s="9" t="n">
        <v>0</v>
      </c>
      <c r="AS79" s="9" t="n">
        <v>0</v>
      </c>
      <c r="AT79" s="61"/>
      <c r="AU79" s="9" t="n">
        <v>0</v>
      </c>
      <c r="AV79" s="9" t="n">
        <v>0</v>
      </c>
      <c r="AW79" s="9" t="n">
        <v>0.90293453724605</v>
      </c>
      <c r="AX79" s="9" t="n">
        <v>1.88087774294671</v>
      </c>
      <c r="AY79" s="9" t="n">
        <v>0</v>
      </c>
      <c r="AZ79" s="9" t="n">
        <v>0</v>
      </c>
      <c r="BA79" s="9" t="n">
        <v>0.174216027874564</v>
      </c>
      <c r="BB79" s="9" t="n">
        <v>2.36406619385343</v>
      </c>
      <c r="BC79" s="9" t="n">
        <v>0.138504155124654</v>
      </c>
      <c r="BD79" s="9" t="n">
        <v>0</v>
      </c>
      <c r="BE79" s="9" t="n">
        <v>0</v>
      </c>
      <c r="BF79" s="9" t="n">
        <v>0</v>
      </c>
      <c r="BG79" s="9" t="n">
        <v>0.3690036900369</v>
      </c>
      <c r="BH79" s="9" t="n">
        <v>6.36042402826855</v>
      </c>
      <c r="BI79" s="9" t="n">
        <v>8.08625336927224</v>
      </c>
      <c r="BJ79" s="9" t="n">
        <v>3.9647577092511</v>
      </c>
      <c r="BK79" s="9" t="n">
        <v>0</v>
      </c>
      <c r="BL79" s="9" t="n">
        <v>0</v>
      </c>
      <c r="BM79" s="9" t="n">
        <v>0</v>
      </c>
      <c r="BN79" s="9" t="n">
        <v>0</v>
      </c>
      <c r="BO79" s="9" t="n">
        <v>0</v>
      </c>
      <c r="BP79" s="9" t="n">
        <v>0</v>
      </c>
      <c r="BQ79" s="9" t="n">
        <v>0</v>
      </c>
      <c r="BR79" s="9" t="n">
        <v>0.36101083032491</v>
      </c>
      <c r="BS79" s="9" t="n">
        <v>0.952380952380952</v>
      </c>
      <c r="BT79" s="9" t="n">
        <v>0</v>
      </c>
      <c r="BU79" s="9" t="n">
        <v>0</v>
      </c>
      <c r="BV79" s="9" t="n">
        <v>0</v>
      </c>
      <c r="BW79" s="9" t="n">
        <v>0.546448087431694</v>
      </c>
      <c r="BX79" s="9" t="n">
        <v>0</v>
      </c>
      <c r="BY79" s="9" t="n">
        <v>0</v>
      </c>
      <c r="BZ79" s="9" t="n">
        <v>0</v>
      </c>
      <c r="CA79" s="9" t="n">
        <v>0.831024930747923</v>
      </c>
      <c r="CB79" s="9" t="n">
        <v>0</v>
      </c>
      <c r="CC79" s="9" t="n">
        <v>0.471698113207547</v>
      </c>
      <c r="CD79" s="9" t="n">
        <v>0.895522388059702</v>
      </c>
      <c r="CE79" s="9" t="n">
        <v>0</v>
      </c>
      <c r="CF79" s="9" t="n">
        <v>0.643086816720257</v>
      </c>
      <c r="CG79" s="61"/>
      <c r="CH79" s="10" t="n">
        <v>20.8904109589041</v>
      </c>
      <c r="CI79" s="9" t="n">
        <v>6.73575129533679</v>
      </c>
      <c r="CJ79" s="9" t="n">
        <v>0</v>
      </c>
      <c r="CK79" s="9" t="n">
        <v>0</v>
      </c>
      <c r="CL79" s="9" t="n">
        <v>0</v>
      </c>
      <c r="CM79" s="9" t="n">
        <v>0</v>
      </c>
      <c r="CN79" s="9" t="n">
        <v>0</v>
      </c>
      <c r="CO79" s="9" t="n">
        <v>0</v>
      </c>
      <c r="CP79" s="9" t="n">
        <v>0</v>
      </c>
      <c r="CQ79" s="9" t="n">
        <v>0</v>
      </c>
      <c r="CR79" s="9" t="n">
        <v>0</v>
      </c>
      <c r="CS79" s="9" t="n">
        <v>0</v>
      </c>
      <c r="CT79" s="9" t="n">
        <v>0</v>
      </c>
      <c r="CU79" s="9" t="n">
        <v>0</v>
      </c>
      <c r="CV79" s="9" t="n">
        <v>0</v>
      </c>
      <c r="CW79" s="9" t="n">
        <v>0</v>
      </c>
      <c r="CX79" s="9" t="n">
        <v>0</v>
      </c>
      <c r="CY79" s="9" t="n">
        <v>0</v>
      </c>
      <c r="CZ79" s="9" t="n">
        <v>0</v>
      </c>
      <c r="DA79" s="9" t="n">
        <v>0</v>
      </c>
      <c r="DB79" s="9" t="n">
        <v>0</v>
      </c>
      <c r="DC79" s="9" t="n">
        <v>0</v>
      </c>
      <c r="DD79" s="9" t="n">
        <v>0.396825396825397</v>
      </c>
      <c r="DE79" s="9" t="n">
        <v>0</v>
      </c>
      <c r="DF79" s="9" t="n">
        <v>0</v>
      </c>
      <c r="DG79" s="9" t="n">
        <v>0</v>
      </c>
      <c r="DH79" s="9" t="n">
        <v>0</v>
      </c>
      <c r="DI79" s="9" t="n">
        <v>0</v>
      </c>
      <c r="DJ79" s="9" t="n">
        <v>0</v>
      </c>
      <c r="DK79" s="9" t="n">
        <v>0</v>
      </c>
      <c r="DL79" s="9" t="n">
        <v>0</v>
      </c>
      <c r="DM79" s="9" t="n">
        <v>0</v>
      </c>
      <c r="DN79" s="9" t="n">
        <v>0</v>
      </c>
      <c r="DO79" s="9" t="n">
        <v>0</v>
      </c>
      <c r="DP79" s="9" t="n">
        <v>0</v>
      </c>
      <c r="DQ79" s="9" t="n">
        <v>0</v>
      </c>
      <c r="DR79" s="9" t="n">
        <v>0</v>
      </c>
      <c r="DS79" s="9" t="n">
        <v>0</v>
      </c>
      <c r="DT79" s="9" t="n">
        <v>0</v>
      </c>
      <c r="DU79" s="3"/>
    </row>
    <row r="80" customFormat="false" ht="12.75" hidden="false" customHeight="false" outlineLevel="0" collapsed="false">
      <c r="A80" s="8" t="s">
        <v>98</v>
      </c>
      <c r="B80" s="9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0</v>
      </c>
      <c r="AL80" s="9" t="n">
        <v>0.335570469798658</v>
      </c>
      <c r="AM80" s="10" t="n">
        <v>11.5384615384615</v>
      </c>
      <c r="AN80" s="10" t="n">
        <v>10.6719367588933</v>
      </c>
      <c r="AO80" s="9" t="n">
        <v>5.08021390374332</v>
      </c>
      <c r="AP80" s="9" t="n">
        <v>1.86625194401244</v>
      </c>
      <c r="AQ80" s="9" t="n">
        <v>2.25806451612903</v>
      </c>
      <c r="AR80" s="9" t="n">
        <v>0</v>
      </c>
      <c r="AS80" s="9" t="n">
        <v>0</v>
      </c>
      <c r="AT80" s="61"/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9" t="n">
        <v>0</v>
      </c>
      <c r="BB80" s="9" t="n">
        <v>0</v>
      </c>
      <c r="BC80" s="9" t="n">
        <v>0</v>
      </c>
      <c r="BD80" s="9" t="n">
        <v>0</v>
      </c>
      <c r="BE80" s="9" t="n">
        <v>0</v>
      </c>
      <c r="BF80" s="9" t="n">
        <v>0</v>
      </c>
      <c r="BG80" s="9" t="n">
        <v>0</v>
      </c>
      <c r="BH80" s="9" t="n">
        <v>0</v>
      </c>
      <c r="BI80" s="9" t="n">
        <v>0</v>
      </c>
      <c r="BJ80" s="9" t="n">
        <v>0</v>
      </c>
      <c r="BK80" s="9" t="n">
        <v>0</v>
      </c>
      <c r="BL80" s="9" t="n">
        <v>0</v>
      </c>
      <c r="BM80" s="9" t="n">
        <v>0</v>
      </c>
      <c r="BN80" s="9" t="n">
        <v>0</v>
      </c>
      <c r="BO80" s="9" t="n">
        <v>0</v>
      </c>
      <c r="BP80" s="9" t="n">
        <v>0</v>
      </c>
      <c r="BQ80" s="9" t="n">
        <v>0</v>
      </c>
      <c r="BR80" s="9" t="n">
        <v>0</v>
      </c>
      <c r="BS80" s="9" t="n">
        <v>0</v>
      </c>
      <c r="BT80" s="9" t="n">
        <v>0</v>
      </c>
      <c r="BU80" s="9" t="n">
        <v>0</v>
      </c>
      <c r="BV80" s="9" t="n">
        <v>0</v>
      </c>
      <c r="BW80" s="9" t="n">
        <v>0</v>
      </c>
      <c r="BX80" s="9" t="n">
        <v>0</v>
      </c>
      <c r="BY80" s="9" t="n">
        <v>0</v>
      </c>
      <c r="BZ80" s="9" t="n">
        <v>0</v>
      </c>
      <c r="CA80" s="9" t="n">
        <v>0</v>
      </c>
      <c r="CB80" s="9" t="n">
        <v>0.606060606060606</v>
      </c>
      <c r="CC80" s="9" t="n">
        <v>0</v>
      </c>
      <c r="CD80" s="9" t="n">
        <v>0</v>
      </c>
      <c r="CE80" s="9" t="n">
        <v>0</v>
      </c>
      <c r="CF80" s="9" t="n">
        <v>0</v>
      </c>
      <c r="CG80" s="61"/>
      <c r="CH80" s="9" t="n">
        <v>0</v>
      </c>
      <c r="CI80" s="9" t="n">
        <v>0</v>
      </c>
      <c r="CJ80" s="9" t="n">
        <v>0</v>
      </c>
      <c r="CK80" s="9" t="n">
        <v>0</v>
      </c>
      <c r="CL80" s="9" t="n">
        <v>0</v>
      </c>
      <c r="CM80" s="9" t="n">
        <v>0</v>
      </c>
      <c r="CN80" s="9" t="n">
        <v>0</v>
      </c>
      <c r="CO80" s="9" t="n">
        <v>0</v>
      </c>
      <c r="CP80" s="9" t="n">
        <v>0</v>
      </c>
      <c r="CQ80" s="9" t="n">
        <v>0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 t="n">
        <v>0</v>
      </c>
      <c r="DI80" s="9" t="n">
        <v>0</v>
      </c>
      <c r="DJ80" s="9" t="n">
        <v>0</v>
      </c>
      <c r="DK80" s="9" t="n">
        <v>0</v>
      </c>
      <c r="DL80" s="9" t="n">
        <v>0</v>
      </c>
      <c r="DM80" s="9" t="n">
        <v>0.287769784172662</v>
      </c>
      <c r="DN80" s="9" t="n">
        <v>0</v>
      </c>
      <c r="DO80" s="9" t="n">
        <v>0</v>
      </c>
      <c r="DP80" s="9" t="n">
        <v>0</v>
      </c>
      <c r="DQ80" s="9" t="n">
        <v>0</v>
      </c>
      <c r="DR80" s="9" t="n">
        <v>0</v>
      </c>
      <c r="DS80" s="9" t="n">
        <v>0</v>
      </c>
      <c r="DT80" s="9" t="n">
        <v>0</v>
      </c>
      <c r="DU80" s="3"/>
    </row>
    <row r="81" customFormat="false" ht="12.75" hidden="false" customHeight="false" outlineLevel="0" collapsed="false">
      <c r="A81" s="8" t="s">
        <v>290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2.97029702970297</v>
      </c>
      <c r="I81" s="10" t="n">
        <v>12</v>
      </c>
      <c r="J81" s="10" t="n">
        <v>12.1212121212121</v>
      </c>
      <c r="K81" s="9" t="n">
        <v>1.33333333333333</v>
      </c>
      <c r="L81" s="9" t="n">
        <v>0</v>
      </c>
      <c r="M81" s="9" t="n">
        <v>0</v>
      </c>
      <c r="N81" s="9" t="n">
        <v>0</v>
      </c>
      <c r="O81" s="9" t="n">
        <v>2.43055555555556</v>
      </c>
      <c r="P81" s="9" t="n">
        <v>0.68649885583524</v>
      </c>
      <c r="Q81" s="9" t="n">
        <v>2.24719101123596</v>
      </c>
      <c r="R81" s="9" t="n">
        <v>1.80995475113122</v>
      </c>
      <c r="S81" s="9" t="n">
        <v>0</v>
      </c>
      <c r="T81" s="9" t="n">
        <v>0</v>
      </c>
      <c r="U81" s="9" t="n">
        <v>0</v>
      </c>
      <c r="V81" s="9" t="n">
        <v>0.190114068441065</v>
      </c>
      <c r="W81" s="9" t="n">
        <v>0</v>
      </c>
      <c r="X81" s="9" t="n">
        <v>1.29032258064516</v>
      </c>
      <c r="Y81" s="9" t="n">
        <v>3.38983050847458</v>
      </c>
      <c r="Z81" s="9" t="n">
        <v>0.78125</v>
      </c>
      <c r="AA81" s="9" t="n">
        <v>0.452488687782806</v>
      </c>
      <c r="AB81" s="9" t="n">
        <v>1.42857142857143</v>
      </c>
      <c r="AC81" s="9" t="n">
        <v>0.675675675675676</v>
      </c>
      <c r="AD81" s="9" t="n">
        <v>0.467289719626168</v>
      </c>
      <c r="AE81" s="9" t="n">
        <v>0.714285714285714</v>
      </c>
      <c r="AF81" s="9" t="n">
        <v>1.95530726256983</v>
      </c>
      <c r="AG81" s="9" t="n">
        <v>0</v>
      </c>
      <c r="AH81" s="9" t="n">
        <v>1.12359550561798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.578034682080925</v>
      </c>
      <c r="AS81" s="9" t="n">
        <v>0</v>
      </c>
      <c r="AT81" s="61"/>
      <c r="AU81" s="9" t="n">
        <v>2.13903743315508</v>
      </c>
      <c r="AV81" s="9" t="n">
        <v>0.929368029739777</v>
      </c>
      <c r="AW81" s="9" t="n">
        <v>3.6117381489842</v>
      </c>
      <c r="AX81" s="9" t="n">
        <v>0.940438871473354</v>
      </c>
      <c r="AY81" s="9" t="n">
        <v>0</v>
      </c>
      <c r="AZ81" s="9" t="n">
        <v>1.74418604651163</v>
      </c>
      <c r="BA81" s="9" t="n">
        <v>1.04529616724739</v>
      </c>
      <c r="BB81" s="9" t="n">
        <v>0.709219858156028</v>
      </c>
      <c r="BC81" s="9" t="n">
        <v>0</v>
      </c>
      <c r="BD81" s="9" t="n">
        <v>0.27002700270027</v>
      </c>
      <c r="BE81" s="9" t="n">
        <v>0.99009900990099</v>
      </c>
      <c r="BF81" s="9" t="n">
        <v>0.884955752212389</v>
      </c>
      <c r="BG81" s="9" t="n">
        <v>0.3690036900369</v>
      </c>
      <c r="BH81" s="9" t="n">
        <v>0</v>
      </c>
      <c r="BI81" s="9" t="n">
        <v>0.808625336927224</v>
      </c>
      <c r="BJ81" s="9" t="n">
        <v>1.3215859030837</v>
      </c>
      <c r="BK81" s="9" t="n">
        <v>0</v>
      </c>
      <c r="BL81" s="9" t="n">
        <v>0.30750307503075</v>
      </c>
      <c r="BM81" s="9" t="n">
        <v>2.61845386533666</v>
      </c>
      <c r="BN81" s="9" t="n">
        <v>0</v>
      </c>
      <c r="BO81" s="9" t="n">
        <v>0</v>
      </c>
      <c r="BP81" s="9" t="n">
        <v>0</v>
      </c>
      <c r="BQ81" s="9" t="n">
        <v>0</v>
      </c>
      <c r="BR81" s="9" t="n">
        <v>2.34657039711191</v>
      </c>
      <c r="BS81" s="9" t="n">
        <v>1.9047619047619</v>
      </c>
      <c r="BT81" s="9" t="n">
        <v>6.29213483146067</v>
      </c>
      <c r="BU81" s="9" t="n">
        <v>8.45070422535211</v>
      </c>
      <c r="BV81" s="10" t="n">
        <v>14.8876404494382</v>
      </c>
      <c r="BW81" s="9" t="n">
        <v>6.55737704918033</v>
      </c>
      <c r="BX81" s="10" t="n">
        <v>12.7155172413793</v>
      </c>
      <c r="BY81" s="10" t="n">
        <v>11.9047619047619</v>
      </c>
      <c r="BZ81" s="9" t="n">
        <v>3.03030303030303</v>
      </c>
      <c r="CA81" s="10" t="n">
        <v>17.590027700831</v>
      </c>
      <c r="CB81" s="9" t="n">
        <v>0</v>
      </c>
      <c r="CC81" s="9" t="n">
        <v>0.471698113207547</v>
      </c>
      <c r="CD81" s="9" t="n">
        <v>3.58208955223881</v>
      </c>
      <c r="CE81" s="9" t="n">
        <v>4.76190476190476</v>
      </c>
      <c r="CF81" s="9" t="n">
        <v>7.39549839228296</v>
      </c>
      <c r="CG81" s="61"/>
      <c r="CH81" s="9" t="n">
        <v>1.71232876712329</v>
      </c>
      <c r="CI81" s="9" t="n">
        <v>5.18134715025907</v>
      </c>
      <c r="CJ81" s="9" t="n">
        <v>0</v>
      </c>
      <c r="CK81" s="9" t="n">
        <v>0</v>
      </c>
      <c r="CL81" s="9" t="n">
        <v>0</v>
      </c>
      <c r="CM81" s="9" t="n">
        <v>0</v>
      </c>
      <c r="CN81" s="9" t="n">
        <v>0</v>
      </c>
      <c r="CO81" s="9" t="n">
        <v>2.7027027027027</v>
      </c>
      <c r="CP81" s="9" t="n">
        <v>0</v>
      </c>
      <c r="CQ81" s="9" t="n">
        <v>0</v>
      </c>
      <c r="CR81" s="9" t="n">
        <v>0</v>
      </c>
      <c r="CS81" s="9" t="n">
        <v>0</v>
      </c>
      <c r="CT81" s="9" t="n">
        <v>0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0</v>
      </c>
      <c r="CZ81" s="9" t="n">
        <v>0</v>
      </c>
      <c r="DA81" s="9" t="n">
        <v>0</v>
      </c>
      <c r="DB81" s="9" t="n">
        <v>0</v>
      </c>
      <c r="DC81" s="9" t="n">
        <v>0</v>
      </c>
      <c r="DD81" s="9" t="n">
        <v>8.33333333333333</v>
      </c>
      <c r="DE81" s="9" t="n">
        <v>3.33333333333333</v>
      </c>
      <c r="DF81" s="9" t="n">
        <v>1.28205128205128</v>
      </c>
      <c r="DG81" s="9" t="n">
        <v>0</v>
      </c>
      <c r="DH81" s="9" t="n">
        <v>0.632911392405063</v>
      </c>
      <c r="DI81" s="9" t="n">
        <v>0</v>
      </c>
      <c r="DJ81" s="9" t="n">
        <v>0</v>
      </c>
      <c r="DK81" s="9" t="n">
        <v>0</v>
      </c>
      <c r="DL81" s="9" t="n">
        <v>0</v>
      </c>
      <c r="DM81" s="9" t="n">
        <v>0.575539568345324</v>
      </c>
      <c r="DN81" s="9" t="n">
        <v>1.56739811912226</v>
      </c>
      <c r="DO81" s="9" t="n">
        <v>0</v>
      </c>
      <c r="DP81" s="9" t="n">
        <v>0</v>
      </c>
      <c r="DQ81" s="9" t="n">
        <v>0</v>
      </c>
      <c r="DR81" s="9" t="n">
        <v>0</v>
      </c>
      <c r="DS81" s="9" t="n">
        <v>0</v>
      </c>
      <c r="DT81" s="9" t="n">
        <v>0</v>
      </c>
      <c r="DU81" s="3"/>
    </row>
    <row r="82" customFormat="false" ht="12.75" hidden="false" customHeight="false" outlineLevel="0" collapsed="false">
      <c r="A82" s="8" t="s">
        <v>456</v>
      </c>
      <c r="B82" s="9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  <c r="AK82" s="9" t="n">
        <v>0</v>
      </c>
      <c r="AL82" s="9" t="n">
        <v>0</v>
      </c>
      <c r="AM82" s="9" t="n">
        <v>0</v>
      </c>
      <c r="AN82" s="9" t="n">
        <v>0</v>
      </c>
      <c r="AO82" s="9" t="n">
        <v>0</v>
      </c>
      <c r="AP82" s="9" t="n">
        <v>0</v>
      </c>
      <c r="AQ82" s="9" t="n">
        <v>0</v>
      </c>
      <c r="AR82" s="9" t="n">
        <v>0</v>
      </c>
      <c r="AS82" s="9" t="n">
        <v>0</v>
      </c>
      <c r="AT82" s="61"/>
      <c r="AU82" s="9" t="n">
        <v>0</v>
      </c>
      <c r="AV82" s="9" t="n">
        <v>0</v>
      </c>
      <c r="AW82" s="9" t="n">
        <v>0</v>
      </c>
      <c r="AX82" s="9" t="n">
        <v>0</v>
      </c>
      <c r="AY82" s="9" t="n">
        <v>0</v>
      </c>
      <c r="AZ82" s="9" t="n">
        <v>0</v>
      </c>
      <c r="BA82" s="9" t="n">
        <v>0</v>
      </c>
      <c r="BB82" s="9" t="n">
        <v>0</v>
      </c>
      <c r="BC82" s="9" t="n">
        <v>0</v>
      </c>
      <c r="BD82" s="9" t="n">
        <v>0</v>
      </c>
      <c r="BE82" s="9" t="n">
        <v>0</v>
      </c>
      <c r="BF82" s="9" t="n">
        <v>0</v>
      </c>
      <c r="BG82" s="9" t="n">
        <v>0</v>
      </c>
      <c r="BH82" s="9" t="n">
        <v>0</v>
      </c>
      <c r="BI82" s="9" t="n">
        <v>0</v>
      </c>
      <c r="BJ82" s="9" t="n">
        <v>0</v>
      </c>
      <c r="BK82" s="9" t="n">
        <v>0</v>
      </c>
      <c r="BL82" s="9" t="n">
        <v>0</v>
      </c>
      <c r="BM82" s="9" t="n">
        <v>0</v>
      </c>
      <c r="BN82" s="9" t="n">
        <v>0</v>
      </c>
      <c r="BO82" s="9" t="n">
        <v>0</v>
      </c>
      <c r="BP82" s="9" t="n">
        <v>0</v>
      </c>
      <c r="BQ82" s="9" t="n">
        <v>0</v>
      </c>
      <c r="BR82" s="9" t="n">
        <v>0</v>
      </c>
      <c r="BS82" s="9" t="n">
        <v>0</v>
      </c>
      <c r="BT82" s="9" t="n">
        <v>0</v>
      </c>
      <c r="BU82" s="9" t="n">
        <v>0</v>
      </c>
      <c r="BV82" s="9" t="n">
        <v>0</v>
      </c>
      <c r="BW82" s="9" t="n">
        <v>0</v>
      </c>
      <c r="BX82" s="9" t="n">
        <v>0</v>
      </c>
      <c r="BY82" s="9" t="n">
        <v>0</v>
      </c>
      <c r="BZ82" s="9" t="n">
        <v>0</v>
      </c>
      <c r="CA82" s="9" t="n">
        <v>0</v>
      </c>
      <c r="CB82" s="9" t="n">
        <v>0</v>
      </c>
      <c r="CC82" s="9" t="n">
        <v>0</v>
      </c>
      <c r="CD82" s="9" t="n">
        <v>0</v>
      </c>
      <c r="CE82" s="9" t="n">
        <v>0</v>
      </c>
      <c r="CF82" s="9" t="n">
        <v>0</v>
      </c>
      <c r="CG82" s="61"/>
      <c r="CH82" s="9" t="n">
        <v>0</v>
      </c>
      <c r="CI82" s="9" t="n">
        <v>0</v>
      </c>
      <c r="CJ82" s="9" t="n">
        <v>0</v>
      </c>
      <c r="CK82" s="9" t="n">
        <v>0</v>
      </c>
      <c r="CL82" s="9" t="n">
        <v>0</v>
      </c>
      <c r="CM82" s="9" t="n">
        <v>0</v>
      </c>
      <c r="CN82" s="9" t="n">
        <v>0</v>
      </c>
      <c r="CO82" s="9" t="n">
        <v>0</v>
      </c>
      <c r="CP82" s="9" t="n">
        <v>0</v>
      </c>
      <c r="CQ82" s="9" t="n">
        <v>0</v>
      </c>
      <c r="CR82" s="9" t="n">
        <v>0</v>
      </c>
      <c r="CS82" s="9" t="n">
        <v>0</v>
      </c>
      <c r="CT82" s="9" t="n">
        <v>0</v>
      </c>
      <c r="CU82" s="9" t="n">
        <v>0</v>
      </c>
      <c r="CV82" s="9" t="n">
        <v>0</v>
      </c>
      <c r="CW82" s="9" t="n">
        <v>0</v>
      </c>
      <c r="CX82" s="9" t="n">
        <v>0</v>
      </c>
      <c r="CY82" s="9" t="n">
        <v>0</v>
      </c>
      <c r="CZ82" s="9" t="n">
        <v>0</v>
      </c>
      <c r="DA82" s="9" t="n">
        <v>0</v>
      </c>
      <c r="DB82" s="9" t="n">
        <v>0</v>
      </c>
      <c r="DC82" s="9" t="n">
        <v>0</v>
      </c>
      <c r="DD82" s="9" t="n">
        <v>0</v>
      </c>
      <c r="DE82" s="9" t="n">
        <v>0</v>
      </c>
      <c r="DF82" s="9" t="n">
        <v>0</v>
      </c>
      <c r="DG82" s="9" t="n">
        <v>0</v>
      </c>
      <c r="DH82" s="9" t="n">
        <v>0</v>
      </c>
      <c r="DI82" s="9" t="n">
        <v>0</v>
      </c>
      <c r="DJ82" s="9" t="n">
        <v>0.483091787439614</v>
      </c>
      <c r="DK82" s="9" t="n">
        <v>0</v>
      </c>
      <c r="DL82" s="9" t="n">
        <v>0</v>
      </c>
      <c r="DM82" s="9" t="n">
        <v>0</v>
      </c>
      <c r="DN82" s="9" t="n">
        <v>0</v>
      </c>
      <c r="DO82" s="9" t="n">
        <v>4.08163265306123</v>
      </c>
      <c r="DP82" s="9" t="n">
        <v>0.366300366300366</v>
      </c>
      <c r="DQ82" s="9" t="n">
        <v>0</v>
      </c>
      <c r="DR82" s="9" t="n">
        <v>0</v>
      </c>
      <c r="DS82" s="9" t="n">
        <v>0</v>
      </c>
      <c r="DT82" s="9" t="n">
        <v>0</v>
      </c>
      <c r="DU82" s="3"/>
    </row>
    <row r="83" customFormat="false" ht="12.75" hidden="false" customHeight="false" outlineLevel="0" collapsed="false">
      <c r="A83" s="62" t="s">
        <v>457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.727272727272727</v>
      </c>
      <c r="H83" s="9" t="n">
        <v>1.65016501650165</v>
      </c>
      <c r="I83" s="9" t="n">
        <v>1.84615384615385</v>
      </c>
      <c r="J83" s="9" t="n">
        <v>3.78787878787879</v>
      </c>
      <c r="K83" s="9" t="n">
        <v>0.19047619047619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.68649885583524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.380228136882129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.467289719626168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0</v>
      </c>
      <c r="AK83" s="9" t="n">
        <v>0</v>
      </c>
      <c r="AL83" s="9" t="n">
        <v>0</v>
      </c>
      <c r="AM83" s="9" t="n">
        <v>0</v>
      </c>
      <c r="AN83" s="9" t="n">
        <v>0</v>
      </c>
      <c r="AO83" s="9" t="n">
        <v>0</v>
      </c>
      <c r="AP83" s="9" t="n">
        <v>0.31104199066874</v>
      </c>
      <c r="AQ83" s="9" t="n">
        <v>0</v>
      </c>
      <c r="AR83" s="9" t="n">
        <v>6.35838150289017</v>
      </c>
      <c r="AS83" s="9" t="n">
        <v>0</v>
      </c>
      <c r="AT83" s="61"/>
      <c r="AU83" s="9" t="n">
        <v>0</v>
      </c>
      <c r="AV83" s="9" t="n">
        <v>0.185873605947955</v>
      </c>
      <c r="AW83" s="9" t="n">
        <v>1.12866817155756</v>
      </c>
      <c r="AX83" s="9" t="n">
        <v>0.313479623824451</v>
      </c>
      <c r="AY83" s="9" t="n">
        <v>0.72992700729927</v>
      </c>
      <c r="AZ83" s="9" t="n">
        <v>0</v>
      </c>
      <c r="BA83" s="9" t="n">
        <v>0.174216027874564</v>
      </c>
      <c r="BB83" s="9" t="n">
        <v>0.236406619385343</v>
      </c>
      <c r="BC83" s="9" t="n">
        <v>0</v>
      </c>
      <c r="BD83" s="9" t="n">
        <v>0.36003600360036</v>
      </c>
      <c r="BE83" s="9" t="n">
        <v>0.742574257425743</v>
      </c>
      <c r="BF83" s="9" t="n">
        <v>0.589970501474926</v>
      </c>
      <c r="BG83" s="9" t="n">
        <v>0.738007380073801</v>
      </c>
      <c r="BH83" s="9" t="n">
        <v>0</v>
      </c>
      <c r="BI83" s="9" t="n">
        <v>0</v>
      </c>
      <c r="BJ83" s="9" t="n">
        <v>0</v>
      </c>
      <c r="BK83" s="9" t="n">
        <v>0</v>
      </c>
      <c r="BL83" s="9" t="n">
        <v>0.2460024600246</v>
      </c>
      <c r="BM83" s="9" t="n">
        <v>0</v>
      </c>
      <c r="BN83" s="9" t="n">
        <v>0.348432055749129</v>
      </c>
      <c r="BO83" s="9" t="n">
        <v>0.142045454545455</v>
      </c>
      <c r="BP83" s="9" t="n">
        <v>0</v>
      </c>
      <c r="BQ83" s="9" t="n">
        <v>0</v>
      </c>
      <c r="BR83" s="10" t="n">
        <v>10.6498194945848</v>
      </c>
      <c r="BS83" s="9" t="n">
        <v>2.85714285714286</v>
      </c>
      <c r="BT83" s="9" t="n">
        <v>4.71910112359551</v>
      </c>
      <c r="BU83" s="9" t="n">
        <v>4.22535211267606</v>
      </c>
      <c r="BV83" s="9" t="n">
        <v>5.0561797752809</v>
      </c>
      <c r="BW83" s="9" t="n">
        <v>0.546448087431694</v>
      </c>
      <c r="BX83" s="9" t="n">
        <v>0.646551724137931</v>
      </c>
      <c r="BY83" s="10" t="n">
        <v>16.468253968254</v>
      </c>
      <c r="BZ83" s="11" t="n">
        <v>13.9393939393939</v>
      </c>
      <c r="CA83" s="11" t="n">
        <v>23.8227146814404</v>
      </c>
      <c r="CB83" s="9" t="n">
        <v>0</v>
      </c>
      <c r="CC83" s="9" t="n">
        <v>0.943396226415094</v>
      </c>
      <c r="CD83" s="9" t="n">
        <v>1.49253731343284</v>
      </c>
      <c r="CE83" s="9" t="n">
        <v>0</v>
      </c>
      <c r="CF83" s="9" t="n">
        <v>8.52090032154341</v>
      </c>
      <c r="CG83" s="61"/>
      <c r="CH83" s="9" t="n">
        <v>1.36986301369863</v>
      </c>
      <c r="CI83" s="9" t="n">
        <v>0</v>
      </c>
      <c r="CJ83" s="9" t="n">
        <v>0.395256916996047</v>
      </c>
      <c r="CK83" s="9" t="n">
        <v>0</v>
      </c>
      <c r="CL83" s="9" t="n">
        <v>0</v>
      </c>
      <c r="CM83" s="9" t="n">
        <v>0</v>
      </c>
      <c r="CN83" s="9" t="n">
        <v>0</v>
      </c>
      <c r="CO83" s="10" t="n">
        <v>15.015015015015</v>
      </c>
      <c r="CP83" s="9" t="n">
        <v>0</v>
      </c>
      <c r="CQ83" s="9" t="n">
        <v>0</v>
      </c>
      <c r="CR83" s="9" t="n">
        <v>0</v>
      </c>
      <c r="CS83" s="9" t="n">
        <v>0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4.36507936507937</v>
      </c>
      <c r="DE83" s="9" t="n">
        <v>3.33333333333333</v>
      </c>
      <c r="DF83" s="9" t="n">
        <v>2.56410256410256</v>
      </c>
      <c r="DG83" s="9" t="n">
        <v>0</v>
      </c>
      <c r="DH83" s="9" t="n">
        <v>0</v>
      </c>
      <c r="DI83" s="9" t="n">
        <v>0</v>
      </c>
      <c r="DJ83" s="9" t="n">
        <v>3.38164251207729</v>
      </c>
      <c r="DK83" s="9" t="n">
        <v>2.20588235294118</v>
      </c>
      <c r="DL83" s="9" t="n">
        <v>0</v>
      </c>
      <c r="DM83" s="9" t="n">
        <v>0.575539568345324</v>
      </c>
      <c r="DN83" s="9" t="n">
        <v>1.25391849529781</v>
      </c>
      <c r="DO83" s="9" t="n">
        <v>0</v>
      </c>
      <c r="DP83" s="9" t="n">
        <v>0</v>
      </c>
      <c r="DQ83" s="9" t="n">
        <v>0</v>
      </c>
      <c r="DR83" s="9" t="n">
        <v>0</v>
      </c>
      <c r="DS83" s="9" t="n">
        <v>0</v>
      </c>
      <c r="DT83" s="9" t="n">
        <v>0</v>
      </c>
      <c r="DU83" s="3"/>
    </row>
    <row r="84" customFormat="false" ht="12.75" hidden="false" customHeight="false" outlineLevel="0" collapsed="false">
      <c r="A84" s="8" t="s">
        <v>458</v>
      </c>
      <c r="B84" s="9" t="n">
        <v>0</v>
      </c>
      <c r="C84" s="9" t="n">
        <v>0</v>
      </c>
      <c r="D84" s="9" t="n">
        <v>0</v>
      </c>
      <c r="E84" s="9" t="n">
        <v>0</v>
      </c>
      <c r="F84" s="9" t="n">
        <v>0.33112582781457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.53475935828877</v>
      </c>
      <c r="AP84" s="9" t="n">
        <v>0</v>
      </c>
      <c r="AQ84" s="9" t="n">
        <v>0</v>
      </c>
      <c r="AR84" s="9" t="n">
        <v>0</v>
      </c>
      <c r="AS84" s="9" t="n">
        <v>0</v>
      </c>
      <c r="AT84" s="61"/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0</v>
      </c>
      <c r="AZ84" s="9" t="n">
        <v>0</v>
      </c>
      <c r="BA84" s="9" t="n">
        <v>0</v>
      </c>
      <c r="BB84" s="9" t="n">
        <v>0</v>
      </c>
      <c r="BC84" s="9" t="n">
        <v>0</v>
      </c>
      <c r="BD84" s="9" t="n">
        <v>0</v>
      </c>
      <c r="BE84" s="9" t="n">
        <v>0.247524752475248</v>
      </c>
      <c r="BF84" s="9" t="n">
        <v>0</v>
      </c>
      <c r="BG84" s="9" t="n">
        <v>0</v>
      </c>
      <c r="BH84" s="9" t="n">
        <v>0</v>
      </c>
      <c r="BI84" s="9" t="n">
        <v>0</v>
      </c>
      <c r="BJ84" s="9" t="n">
        <v>0</v>
      </c>
      <c r="BK84" s="9" t="n">
        <v>0.176991150442478</v>
      </c>
      <c r="BL84" s="9" t="n">
        <v>0.0615006150061501</v>
      </c>
      <c r="BM84" s="9" t="n">
        <v>0</v>
      </c>
      <c r="BN84" s="9" t="n">
        <v>0</v>
      </c>
      <c r="BO84" s="9" t="n">
        <v>0</v>
      </c>
      <c r="BP84" s="9" t="n">
        <v>0</v>
      </c>
      <c r="BQ84" s="9" t="n">
        <v>0</v>
      </c>
      <c r="BR84" s="9" t="n">
        <v>0</v>
      </c>
      <c r="BS84" s="9" t="n">
        <v>0</v>
      </c>
      <c r="BT84" s="9" t="n">
        <v>0</v>
      </c>
      <c r="BU84" s="9" t="n">
        <v>2.34741784037559</v>
      </c>
      <c r="BV84" s="9" t="n">
        <v>3.08988764044944</v>
      </c>
      <c r="BW84" s="9" t="n">
        <v>0</v>
      </c>
      <c r="BX84" s="9" t="n">
        <v>4.74137931034483</v>
      </c>
      <c r="BY84" s="9" t="n">
        <v>0</v>
      </c>
      <c r="BZ84" s="9" t="n">
        <v>0</v>
      </c>
      <c r="CA84" s="9" t="n">
        <v>0</v>
      </c>
      <c r="CB84" s="9" t="n">
        <v>0</v>
      </c>
      <c r="CC84" s="9" t="n">
        <v>0</v>
      </c>
      <c r="CD84" s="9" t="n">
        <v>0</v>
      </c>
      <c r="CE84" s="9" t="n">
        <v>0</v>
      </c>
      <c r="CF84" s="9" t="n">
        <v>0</v>
      </c>
      <c r="CG84" s="61"/>
      <c r="CH84" s="9" t="n">
        <v>0</v>
      </c>
      <c r="CI84" s="9" t="n">
        <v>0</v>
      </c>
      <c r="CJ84" s="9" t="n">
        <v>0</v>
      </c>
      <c r="CK84" s="9" t="n">
        <v>0</v>
      </c>
      <c r="CL84" s="9" t="n">
        <v>0</v>
      </c>
      <c r="CM84" s="9" t="n">
        <v>0</v>
      </c>
      <c r="CN84" s="9" t="n">
        <v>0</v>
      </c>
      <c r="CO84" s="9" t="n">
        <v>0.3003003003003</v>
      </c>
      <c r="CP84" s="9" t="n">
        <v>0</v>
      </c>
      <c r="CQ84" s="9" t="n">
        <v>0</v>
      </c>
      <c r="CR84" s="9" t="n">
        <v>0</v>
      </c>
      <c r="CS84" s="9" t="n">
        <v>0</v>
      </c>
      <c r="CT84" s="9" t="n">
        <v>0</v>
      </c>
      <c r="CU84" s="9" t="n">
        <v>0</v>
      </c>
      <c r="CV84" s="9" t="n">
        <v>0</v>
      </c>
      <c r="CW84" s="9" t="n">
        <v>0</v>
      </c>
      <c r="CX84" s="9" t="n">
        <v>0</v>
      </c>
      <c r="CY84" s="9" t="n">
        <v>0</v>
      </c>
      <c r="CZ84" s="9" t="n">
        <v>0</v>
      </c>
      <c r="DA84" s="9" t="n">
        <v>0</v>
      </c>
      <c r="DB84" s="9" t="n">
        <v>0</v>
      </c>
      <c r="DC84" s="9" t="n">
        <v>0</v>
      </c>
      <c r="DD84" s="9" t="n">
        <v>0</v>
      </c>
      <c r="DE84" s="9" t="n">
        <v>0</v>
      </c>
      <c r="DF84" s="9" t="n">
        <v>0</v>
      </c>
      <c r="DG84" s="9" t="n">
        <v>0</v>
      </c>
      <c r="DH84" s="9" t="n">
        <v>0</v>
      </c>
      <c r="DI84" s="9" t="n">
        <v>0</v>
      </c>
      <c r="DJ84" s="9" t="n">
        <v>0</v>
      </c>
      <c r="DK84" s="9" t="n">
        <v>0.245098039215686</v>
      </c>
      <c r="DL84" s="9" t="n">
        <v>0</v>
      </c>
      <c r="DM84" s="9" t="n">
        <v>0.719424460431655</v>
      </c>
      <c r="DN84" s="9" t="n">
        <v>0</v>
      </c>
      <c r="DO84" s="9" t="n">
        <v>0</v>
      </c>
      <c r="DP84" s="9" t="n">
        <v>0</v>
      </c>
      <c r="DQ84" s="9" t="n">
        <v>0</v>
      </c>
      <c r="DR84" s="9" t="n">
        <v>0</v>
      </c>
      <c r="DS84" s="9" t="n">
        <v>0</v>
      </c>
      <c r="DT84" s="9" t="n">
        <v>0</v>
      </c>
      <c r="DU84" s="3"/>
    </row>
    <row r="85" customFormat="false" ht="12.75" hidden="false" customHeight="false" outlineLevel="0" collapsed="false">
      <c r="A85" s="8" t="s">
        <v>459</v>
      </c>
      <c r="B85" s="9" t="n">
        <v>0</v>
      </c>
      <c r="C85" s="9" t="n">
        <v>2.46913580246914</v>
      </c>
      <c r="D85" s="9" t="n">
        <v>1.67597765363129</v>
      </c>
      <c r="E85" s="9" t="n">
        <v>0.683176771989752</v>
      </c>
      <c r="F85" s="9" t="n">
        <v>2.31788079470199</v>
      </c>
      <c r="G85" s="9" t="n">
        <v>5.81818181818182</v>
      </c>
      <c r="H85" s="9" t="n">
        <v>7.92079207920792</v>
      </c>
      <c r="I85" s="10" t="n">
        <v>10.4615384615385</v>
      </c>
      <c r="J85" s="9" t="n">
        <v>6.06060606060606</v>
      </c>
      <c r="K85" s="9" t="n">
        <v>0.380952380952381</v>
      </c>
      <c r="L85" s="9" t="n">
        <v>0</v>
      </c>
      <c r="M85" s="9" t="n">
        <v>1.49253731343284</v>
      </c>
      <c r="N85" s="9" t="n">
        <v>2</v>
      </c>
      <c r="O85" s="9" t="n">
        <v>3.81944444444444</v>
      </c>
      <c r="P85" s="9" t="n">
        <v>0.68649885583524</v>
      </c>
      <c r="Q85" s="9" t="n">
        <v>1.12359550561798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3.99239543726236</v>
      </c>
      <c r="W85" s="9" t="n">
        <v>0.4739336492891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.837988826815643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0</v>
      </c>
      <c r="AL85" s="9" t="n">
        <v>0</v>
      </c>
      <c r="AM85" s="9" t="n">
        <v>0</v>
      </c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0</v>
      </c>
      <c r="AT85" s="61"/>
      <c r="AU85" s="9" t="n">
        <v>2.67379679144385</v>
      </c>
      <c r="AV85" s="9" t="n">
        <v>2.04460966542751</v>
      </c>
      <c r="AW85" s="9" t="n">
        <v>4.06320541760722</v>
      </c>
      <c r="AX85" s="9" t="n">
        <v>2.82131661442006</v>
      </c>
      <c r="AY85" s="9" t="n">
        <v>0.72992700729927</v>
      </c>
      <c r="AZ85" s="9" t="n">
        <v>0.581395348837209</v>
      </c>
      <c r="BA85" s="9" t="n">
        <v>3.65853658536585</v>
      </c>
      <c r="BB85" s="9" t="n">
        <v>3.78250591016548</v>
      </c>
      <c r="BC85" s="9" t="n">
        <v>2.49307479224377</v>
      </c>
      <c r="BD85" s="9" t="n">
        <v>0</v>
      </c>
      <c r="BE85" s="9" t="n">
        <v>3.71287128712871</v>
      </c>
      <c r="BF85" s="9" t="n">
        <v>2.06489675516224</v>
      </c>
      <c r="BG85" s="9" t="n">
        <v>0.3690036900369</v>
      </c>
      <c r="BH85" s="9" t="n">
        <v>9.18727915194346</v>
      </c>
      <c r="BI85" s="9" t="n">
        <v>0.269541778975741</v>
      </c>
      <c r="BJ85" s="9" t="n">
        <v>0.440528634361234</v>
      </c>
      <c r="BK85" s="9" t="n">
        <v>0</v>
      </c>
      <c r="BL85" s="9" t="n">
        <v>2.8290282902829</v>
      </c>
      <c r="BM85" s="9" t="n">
        <v>8.10473815461347</v>
      </c>
      <c r="BN85" s="9" t="n">
        <v>2.61324041811847</v>
      </c>
      <c r="BO85" s="9" t="n">
        <v>5.11363636363636</v>
      </c>
      <c r="BP85" s="9" t="n">
        <v>3.70860927152318</v>
      </c>
      <c r="BQ85" s="9" t="n">
        <v>0.505050505050505</v>
      </c>
      <c r="BR85" s="9" t="n">
        <v>1.62454873646209</v>
      </c>
      <c r="BS85" s="9" t="n">
        <v>0</v>
      </c>
      <c r="BT85" s="9" t="n">
        <v>0</v>
      </c>
      <c r="BU85" s="9" t="n">
        <v>1.87793427230047</v>
      </c>
      <c r="BV85" s="9" t="n">
        <v>3.37078651685393</v>
      </c>
      <c r="BW85" s="9" t="n">
        <v>1.09289617486339</v>
      </c>
      <c r="BX85" s="9" t="n">
        <v>4.31034482758621</v>
      </c>
      <c r="BY85" s="9" t="n">
        <v>4.16666666666667</v>
      </c>
      <c r="BZ85" s="9" t="n">
        <v>1.81818181818182</v>
      </c>
      <c r="CA85" s="9" t="n">
        <v>0.831024930747923</v>
      </c>
      <c r="CB85" s="9" t="n">
        <v>4.24242424242424</v>
      </c>
      <c r="CC85" s="9" t="n">
        <v>5.66037735849057</v>
      </c>
      <c r="CD85" s="9" t="n">
        <v>5.07462686567164</v>
      </c>
      <c r="CE85" s="9" t="n">
        <v>0</v>
      </c>
      <c r="CF85" s="9" t="n">
        <v>0.964630225080386</v>
      </c>
      <c r="CG85" s="61"/>
      <c r="CH85" s="9" t="n">
        <v>6.84931506849315</v>
      </c>
      <c r="CI85" s="9" t="n">
        <v>4.14507772020725</v>
      </c>
      <c r="CJ85" s="9" t="n">
        <v>0.395256916996047</v>
      </c>
      <c r="CK85" s="9" t="n">
        <v>0.444444444444444</v>
      </c>
      <c r="CL85" s="9" t="n">
        <v>0.45662100456621</v>
      </c>
      <c r="CM85" s="9" t="n">
        <v>0</v>
      </c>
      <c r="CN85" s="9" t="n">
        <v>0</v>
      </c>
      <c r="CO85" s="9" t="n">
        <v>3.3033033033033</v>
      </c>
      <c r="CP85" s="9" t="n">
        <v>0</v>
      </c>
      <c r="CQ85" s="9" t="n">
        <v>0</v>
      </c>
      <c r="CR85" s="9" t="n">
        <v>0</v>
      </c>
      <c r="CS85" s="9" t="n">
        <v>0</v>
      </c>
      <c r="CT85" s="9" t="n">
        <v>0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0</v>
      </c>
      <c r="CZ85" s="9" t="n">
        <v>0</v>
      </c>
      <c r="DA85" s="9" t="n">
        <v>0</v>
      </c>
      <c r="DB85" s="9" t="n">
        <v>0</v>
      </c>
      <c r="DC85" s="9" t="n">
        <v>1.96078431372549</v>
      </c>
      <c r="DD85" s="9" t="n">
        <v>0</v>
      </c>
      <c r="DE85" s="9" t="n">
        <v>1.66666666666667</v>
      </c>
      <c r="DF85" s="9" t="n">
        <v>0</v>
      </c>
      <c r="DG85" s="9" t="n">
        <v>0</v>
      </c>
      <c r="DH85" s="9" t="n">
        <v>0</v>
      </c>
      <c r="DI85" s="9" t="n">
        <v>0</v>
      </c>
      <c r="DJ85" s="9" t="n">
        <v>0</v>
      </c>
      <c r="DK85" s="9" t="n">
        <v>0</v>
      </c>
      <c r="DL85" s="9" t="n">
        <v>0</v>
      </c>
      <c r="DM85" s="9" t="n">
        <v>0</v>
      </c>
      <c r="DN85" s="9" t="n">
        <v>0</v>
      </c>
      <c r="DO85" s="9" t="n">
        <v>0</v>
      </c>
      <c r="DP85" s="9" t="n">
        <v>0</v>
      </c>
      <c r="DQ85" s="9" t="n">
        <v>0</v>
      </c>
      <c r="DR85" s="9" t="n">
        <v>0</v>
      </c>
      <c r="DS85" s="9" t="n">
        <v>0</v>
      </c>
      <c r="DT85" s="9" t="n">
        <v>0</v>
      </c>
      <c r="DU85" s="3"/>
    </row>
    <row r="86" customFormat="false" ht="12.75" hidden="false" customHeight="false" outlineLevel="0" collapsed="false">
      <c r="A86" s="8" t="s">
        <v>460</v>
      </c>
      <c r="B86" s="9" t="n">
        <v>0</v>
      </c>
      <c r="C86" s="9" t="n">
        <v>0</v>
      </c>
      <c r="D86" s="9" t="n">
        <v>0</v>
      </c>
      <c r="E86" s="9" t="n">
        <v>0</v>
      </c>
      <c r="F86" s="9" t="n">
        <v>0.33112582781457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0</v>
      </c>
      <c r="AH86" s="9" t="n">
        <v>0</v>
      </c>
      <c r="AI86" s="9" t="n">
        <v>0</v>
      </c>
      <c r="AJ86" s="9" t="n">
        <v>0</v>
      </c>
      <c r="AK86" s="9" t="n">
        <v>0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0</v>
      </c>
      <c r="AT86" s="61"/>
      <c r="AU86" s="9" t="n">
        <v>0</v>
      </c>
      <c r="AV86" s="9" t="n">
        <v>0</v>
      </c>
      <c r="AW86" s="9" t="n">
        <v>0</v>
      </c>
      <c r="AX86" s="9" t="n">
        <v>0</v>
      </c>
      <c r="AY86" s="9" t="n">
        <v>1.45985401459854</v>
      </c>
      <c r="AZ86" s="9" t="n">
        <v>0</v>
      </c>
      <c r="BA86" s="9" t="n">
        <v>0.522648083623693</v>
      </c>
      <c r="BB86" s="9" t="n">
        <v>0.472813238770686</v>
      </c>
      <c r="BC86" s="9" t="n">
        <v>0.415512465373961</v>
      </c>
      <c r="BD86" s="9" t="n">
        <v>4.59045904590459</v>
      </c>
      <c r="BE86" s="9" t="n">
        <v>0</v>
      </c>
      <c r="BF86" s="9" t="n">
        <v>0.294985250737463</v>
      </c>
      <c r="BG86" s="9" t="n">
        <v>0</v>
      </c>
      <c r="BH86" s="9" t="n">
        <v>0</v>
      </c>
      <c r="BI86" s="9" t="n">
        <v>2.96495956873315</v>
      </c>
      <c r="BJ86" s="9" t="n">
        <v>4.84581497797357</v>
      </c>
      <c r="BK86" s="9" t="n">
        <v>0</v>
      </c>
      <c r="BL86" s="9" t="n">
        <v>0.0615006150061501</v>
      </c>
      <c r="BM86" s="9" t="n">
        <v>0</v>
      </c>
      <c r="BN86" s="9" t="n">
        <v>0</v>
      </c>
      <c r="BO86" s="9" t="n">
        <v>0.142045454545455</v>
      </c>
      <c r="BP86" s="9" t="n">
        <v>0.132450331125828</v>
      </c>
      <c r="BQ86" s="9" t="n">
        <v>0</v>
      </c>
      <c r="BR86" s="9" t="n">
        <v>0</v>
      </c>
      <c r="BS86" s="9" t="n">
        <v>0</v>
      </c>
      <c r="BT86" s="9" t="n">
        <v>0</v>
      </c>
      <c r="BU86" s="9" t="n">
        <v>0</v>
      </c>
      <c r="BV86" s="9" t="n">
        <v>0</v>
      </c>
      <c r="BW86" s="9" t="n">
        <v>0</v>
      </c>
      <c r="BX86" s="9" t="n">
        <v>0</v>
      </c>
      <c r="BY86" s="9" t="n">
        <v>0</v>
      </c>
      <c r="BZ86" s="9" t="n">
        <v>0</v>
      </c>
      <c r="CA86" s="9" t="n">
        <v>0</v>
      </c>
      <c r="CB86" s="9" t="n">
        <v>0</v>
      </c>
      <c r="CC86" s="9" t="n">
        <v>0</v>
      </c>
      <c r="CD86" s="9" t="n">
        <v>0</v>
      </c>
      <c r="CE86" s="9" t="n">
        <v>0</v>
      </c>
      <c r="CF86" s="9" t="n">
        <v>0</v>
      </c>
      <c r="CG86" s="61"/>
      <c r="CH86" s="9" t="n">
        <v>0</v>
      </c>
      <c r="CI86" s="9" t="n">
        <v>0</v>
      </c>
      <c r="CJ86" s="9" t="n">
        <v>0</v>
      </c>
      <c r="CK86" s="9" t="n">
        <v>0</v>
      </c>
      <c r="CL86" s="9" t="n">
        <v>0</v>
      </c>
      <c r="CM86" s="9" t="n">
        <v>0</v>
      </c>
      <c r="CN86" s="9" t="n">
        <v>0</v>
      </c>
      <c r="CO86" s="9" t="n">
        <v>0</v>
      </c>
      <c r="CP86" s="9" t="n">
        <v>0</v>
      </c>
      <c r="CQ86" s="9" t="n">
        <v>0</v>
      </c>
      <c r="CR86" s="9" t="n">
        <v>0</v>
      </c>
      <c r="CS86" s="9" t="n">
        <v>0</v>
      </c>
      <c r="CT86" s="9" t="n">
        <v>0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 t="n">
        <v>0</v>
      </c>
      <c r="DI86" s="9" t="n">
        <v>0</v>
      </c>
      <c r="DJ86" s="9" t="n">
        <v>0</v>
      </c>
      <c r="DK86" s="9" t="n">
        <v>0</v>
      </c>
      <c r="DL86" s="9" t="n">
        <v>0</v>
      </c>
      <c r="DM86" s="9" t="n">
        <v>0</v>
      </c>
      <c r="DN86" s="9" t="n">
        <v>0</v>
      </c>
      <c r="DO86" s="9" t="n">
        <v>0</v>
      </c>
      <c r="DP86" s="9" t="n">
        <v>0</v>
      </c>
      <c r="DQ86" s="9" t="n">
        <v>0</v>
      </c>
      <c r="DR86" s="9" t="n">
        <v>0</v>
      </c>
      <c r="DS86" s="9" t="n">
        <v>0</v>
      </c>
      <c r="DT86" s="9" t="n">
        <v>0</v>
      </c>
      <c r="DU86" s="3"/>
    </row>
    <row r="87" customFormat="false" ht="12.75" hidden="false" customHeight="false" outlineLevel="0" collapsed="false">
      <c r="A87" s="8" t="s">
        <v>461</v>
      </c>
      <c r="B87" s="9" t="n">
        <v>0</v>
      </c>
      <c r="C87" s="9" t="n">
        <v>0</v>
      </c>
      <c r="D87" s="9" t="n">
        <v>0</v>
      </c>
      <c r="E87" s="10" t="n">
        <v>18.2749786507259</v>
      </c>
      <c r="F87" s="9" t="n">
        <v>5.13245033112583</v>
      </c>
      <c r="G87" s="10" t="n">
        <v>10.5454545454545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.452488687782806</v>
      </c>
      <c r="AB87" s="9" t="n">
        <v>0</v>
      </c>
      <c r="AC87" s="9" t="n">
        <v>0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9" t="n">
        <v>0</v>
      </c>
      <c r="AK87" s="9" t="n">
        <v>0</v>
      </c>
      <c r="AL87" s="9" t="n">
        <v>0.335570469798658</v>
      </c>
      <c r="AM87" s="9" t="n">
        <v>0</v>
      </c>
      <c r="AN87" s="9" t="n">
        <v>0</v>
      </c>
      <c r="AO87" s="9" t="n">
        <v>0</v>
      </c>
      <c r="AP87" s="9" t="n">
        <v>0</v>
      </c>
      <c r="AQ87" s="9" t="n">
        <v>0</v>
      </c>
      <c r="AR87" s="9" t="n">
        <v>0.578034682080925</v>
      </c>
      <c r="AS87" s="9" t="n">
        <v>0</v>
      </c>
      <c r="AT87" s="61"/>
      <c r="AU87" s="9" t="n">
        <v>0</v>
      </c>
      <c r="AV87" s="9" t="n">
        <v>0</v>
      </c>
      <c r="AW87" s="9" t="n">
        <v>0</v>
      </c>
      <c r="AX87" s="9" t="n">
        <v>0</v>
      </c>
      <c r="AY87" s="9" t="n">
        <v>0</v>
      </c>
      <c r="AZ87" s="9" t="n">
        <v>0</v>
      </c>
      <c r="BA87" s="9" t="n">
        <v>0</v>
      </c>
      <c r="BB87" s="9" t="n">
        <v>0</v>
      </c>
      <c r="BC87" s="9" t="n">
        <v>0</v>
      </c>
      <c r="BD87" s="9" t="n">
        <v>2.34023402340234</v>
      </c>
      <c r="BE87" s="9" t="n">
        <v>2.72277227722772</v>
      </c>
      <c r="BF87" s="9" t="n">
        <v>5.30973451327434</v>
      </c>
      <c r="BG87" s="9" t="n">
        <v>0</v>
      </c>
      <c r="BH87" s="9" t="n">
        <v>1.41342756183746</v>
      </c>
      <c r="BI87" s="9" t="n">
        <v>0</v>
      </c>
      <c r="BJ87" s="9" t="n">
        <v>0</v>
      </c>
      <c r="BK87" s="9" t="n">
        <v>4.60176991150443</v>
      </c>
      <c r="BL87" s="9" t="n">
        <v>2.7060270602706</v>
      </c>
      <c r="BM87" s="9" t="n">
        <v>0.623441396508728</v>
      </c>
      <c r="BN87" s="9" t="n">
        <v>2.9616724738676</v>
      </c>
      <c r="BO87" s="9" t="n">
        <v>3.55113636363636</v>
      </c>
      <c r="BP87" s="9" t="n">
        <v>4.10596026490066</v>
      </c>
      <c r="BQ87" s="9" t="n">
        <v>2.02020202020202</v>
      </c>
      <c r="BR87" s="9" t="n">
        <v>0</v>
      </c>
      <c r="BS87" s="9" t="n">
        <v>0</v>
      </c>
      <c r="BT87" s="9" t="n">
        <v>0</v>
      </c>
      <c r="BU87" s="9" t="n">
        <v>0.469483568075117</v>
      </c>
      <c r="BV87" s="9" t="n">
        <v>0.280898876404494</v>
      </c>
      <c r="BW87" s="9" t="n">
        <v>0</v>
      </c>
      <c r="BX87" s="9" t="n">
        <v>0.431034482758621</v>
      </c>
      <c r="BY87" s="9" t="n">
        <v>0.198412698412698</v>
      </c>
      <c r="BZ87" s="9" t="n">
        <v>0</v>
      </c>
      <c r="CA87" s="9" t="n">
        <v>0</v>
      </c>
      <c r="CB87" s="9" t="n">
        <v>3.03030303030303</v>
      </c>
      <c r="CC87" s="9" t="n">
        <v>0.943396226415094</v>
      </c>
      <c r="CD87" s="9" t="n">
        <v>1.49253731343284</v>
      </c>
      <c r="CE87" s="9" t="n">
        <v>0</v>
      </c>
      <c r="CF87" s="9" t="n">
        <v>1.12540192926045</v>
      </c>
      <c r="CG87" s="61"/>
      <c r="CH87" s="9" t="n">
        <v>0.342465753424658</v>
      </c>
      <c r="CI87" s="9" t="n">
        <v>3.10880829015544</v>
      </c>
      <c r="CJ87" s="9" t="n">
        <v>1.18577075098814</v>
      </c>
      <c r="CK87" s="9" t="n">
        <v>1.77777777777778</v>
      </c>
      <c r="CL87" s="9" t="n">
        <v>0</v>
      </c>
      <c r="CM87" s="9" t="n">
        <v>0</v>
      </c>
      <c r="CN87" s="9" t="n">
        <v>0</v>
      </c>
      <c r="CO87" s="9" t="n">
        <v>0</v>
      </c>
      <c r="CP87" s="9" t="n">
        <v>0</v>
      </c>
      <c r="CQ87" s="9" t="n">
        <v>0</v>
      </c>
      <c r="CR87" s="9" t="n">
        <v>0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9" t="n">
        <v>0</v>
      </c>
      <c r="DA87" s="9" t="n">
        <v>0</v>
      </c>
      <c r="DB87" s="9" t="n">
        <v>0</v>
      </c>
      <c r="DC87" s="9" t="n">
        <v>0</v>
      </c>
      <c r="DD87" s="9" t="n">
        <v>0.396825396825397</v>
      </c>
      <c r="DE87" s="9" t="n">
        <v>0</v>
      </c>
      <c r="DF87" s="9" t="n">
        <v>0</v>
      </c>
      <c r="DG87" s="9" t="n">
        <v>0</v>
      </c>
      <c r="DH87" s="9" t="n">
        <v>0</v>
      </c>
      <c r="DI87" s="9" t="n">
        <v>0</v>
      </c>
      <c r="DJ87" s="9" t="n">
        <v>0</v>
      </c>
      <c r="DK87" s="9" t="n">
        <v>0</v>
      </c>
      <c r="DL87" s="9" t="n">
        <v>0</v>
      </c>
      <c r="DM87" s="9" t="n">
        <v>0</v>
      </c>
      <c r="DN87" s="9" t="n">
        <v>0</v>
      </c>
      <c r="DO87" s="9" t="n">
        <v>0</v>
      </c>
      <c r="DP87" s="9" t="n">
        <v>0</v>
      </c>
      <c r="DQ87" s="9" t="n">
        <v>0</v>
      </c>
      <c r="DR87" s="9" t="n">
        <v>0</v>
      </c>
      <c r="DS87" s="9" t="n">
        <v>0</v>
      </c>
      <c r="DT87" s="9" t="n">
        <v>0</v>
      </c>
      <c r="DU87" s="3"/>
    </row>
    <row r="88" customFormat="false" ht="12.75" hidden="false" customHeight="false" outlineLevel="0" collapsed="false">
      <c r="A88" s="8" t="s">
        <v>462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2</v>
      </c>
      <c r="O88" s="9" t="n">
        <v>1.04166666666667</v>
      </c>
      <c r="P88" s="9" t="n">
        <v>0.68649885583524</v>
      </c>
      <c r="Q88" s="9" t="n">
        <v>7.86516853932584</v>
      </c>
      <c r="R88" s="9" t="n">
        <v>0.452488687782806</v>
      </c>
      <c r="S88" s="9" t="n">
        <v>0</v>
      </c>
      <c r="T88" s="9" t="n">
        <v>1.33333333333333</v>
      </c>
      <c r="U88" s="9" t="n">
        <v>2.34375</v>
      </c>
      <c r="V88" s="9" t="n">
        <v>0</v>
      </c>
      <c r="W88" s="11" t="n">
        <v>14.218009478673</v>
      </c>
      <c r="X88" s="9" t="n">
        <v>8.38709677419355</v>
      </c>
      <c r="Y88" s="9" t="n">
        <v>3.38983050847458</v>
      </c>
      <c r="Z88" s="9" t="n">
        <v>0.78125</v>
      </c>
      <c r="AA88" s="9" t="n">
        <v>1.35746606334842</v>
      </c>
      <c r="AB88" s="9" t="n">
        <v>2.85714285714286</v>
      </c>
      <c r="AC88" s="9" t="n">
        <v>1.35135135135135</v>
      </c>
      <c r="AD88" s="9" t="n">
        <v>0.467289719626168</v>
      </c>
      <c r="AE88" s="9" t="n">
        <v>0</v>
      </c>
      <c r="AF88" s="9" t="n">
        <v>0</v>
      </c>
      <c r="AG88" s="9" t="n">
        <v>1.58730158730159</v>
      </c>
      <c r="AH88" s="10" t="n">
        <v>10.1123595505618</v>
      </c>
      <c r="AI88" s="9" t="n">
        <v>1.48148148148148</v>
      </c>
      <c r="AJ88" s="9" t="n">
        <v>7.40740740740741</v>
      </c>
      <c r="AK88" s="9" t="n">
        <v>8</v>
      </c>
      <c r="AL88" s="9" t="n">
        <v>4.02684563758389</v>
      </c>
      <c r="AM88" s="9" t="n">
        <v>6.41025641025641</v>
      </c>
      <c r="AN88" s="9" t="n">
        <v>6.32411067193676</v>
      </c>
      <c r="AO88" s="9" t="n">
        <v>6.68449197860963</v>
      </c>
      <c r="AP88" s="9" t="n">
        <v>2.64385692068429</v>
      </c>
      <c r="AQ88" s="9" t="n">
        <v>1.29032258064516</v>
      </c>
      <c r="AR88" s="9" t="n">
        <v>1.15606936416185</v>
      </c>
      <c r="AS88" s="9" t="n">
        <v>0.602409638554217</v>
      </c>
      <c r="AT88" s="61"/>
      <c r="AU88" s="9" t="n">
        <v>0</v>
      </c>
      <c r="AV88" s="9" t="n">
        <v>0</v>
      </c>
      <c r="AW88" s="9" t="n">
        <v>0.90293453724605</v>
      </c>
      <c r="AX88" s="9" t="n">
        <v>0.626959247648903</v>
      </c>
      <c r="AY88" s="9" t="n">
        <v>0</v>
      </c>
      <c r="AZ88" s="9" t="n">
        <v>0</v>
      </c>
      <c r="BA88" s="9" t="n">
        <v>0</v>
      </c>
      <c r="BB88" s="9" t="n">
        <v>0</v>
      </c>
      <c r="BC88" s="9" t="n">
        <v>0</v>
      </c>
      <c r="BD88" s="9" t="n">
        <v>0</v>
      </c>
      <c r="BE88" s="9" t="n">
        <v>0</v>
      </c>
      <c r="BF88" s="9" t="n">
        <v>0</v>
      </c>
      <c r="BG88" s="9" t="n">
        <v>0</v>
      </c>
      <c r="BH88" s="9" t="n">
        <v>0</v>
      </c>
      <c r="BI88" s="9" t="n">
        <v>0</v>
      </c>
      <c r="BJ88" s="9" t="n">
        <v>0</v>
      </c>
      <c r="BK88" s="9" t="n">
        <v>0</v>
      </c>
      <c r="BL88" s="9" t="n">
        <v>0</v>
      </c>
      <c r="BM88" s="9" t="n">
        <v>0.124688279301746</v>
      </c>
      <c r="BN88" s="9" t="n">
        <v>0</v>
      </c>
      <c r="BO88" s="9" t="n">
        <v>0</v>
      </c>
      <c r="BP88" s="9" t="n">
        <v>0</v>
      </c>
      <c r="BQ88" s="9" t="n">
        <v>0</v>
      </c>
      <c r="BR88" s="9" t="n">
        <v>0</v>
      </c>
      <c r="BS88" s="9" t="n">
        <v>0</v>
      </c>
      <c r="BT88" s="9" t="n">
        <v>0</v>
      </c>
      <c r="BU88" s="9" t="n">
        <v>0</v>
      </c>
      <c r="BV88" s="9" t="n">
        <v>0</v>
      </c>
      <c r="BW88" s="9" t="n">
        <v>0</v>
      </c>
      <c r="BX88" s="9" t="n">
        <v>0</v>
      </c>
      <c r="BY88" s="9" t="n">
        <v>0</v>
      </c>
      <c r="BZ88" s="9" t="n">
        <v>0</v>
      </c>
      <c r="CA88" s="9" t="n">
        <v>0.277008310249308</v>
      </c>
      <c r="CB88" s="9" t="n">
        <v>0</v>
      </c>
      <c r="CC88" s="9" t="n">
        <v>0</v>
      </c>
      <c r="CD88" s="9" t="n">
        <v>0</v>
      </c>
      <c r="CE88" s="9" t="n">
        <v>0</v>
      </c>
      <c r="CF88" s="9" t="n">
        <v>0.160771704180064</v>
      </c>
      <c r="CG88" s="61"/>
      <c r="CH88" s="9" t="n">
        <v>0</v>
      </c>
      <c r="CI88" s="9" t="n">
        <v>0</v>
      </c>
      <c r="CJ88" s="9" t="n">
        <v>0</v>
      </c>
      <c r="CK88" s="9" t="n">
        <v>0</v>
      </c>
      <c r="CL88" s="9" t="n">
        <v>0</v>
      </c>
      <c r="CM88" s="9" t="n">
        <v>0.478468899521531</v>
      </c>
      <c r="CN88" s="9" t="n">
        <v>0</v>
      </c>
      <c r="CO88" s="9" t="n">
        <v>0.3003003003003</v>
      </c>
      <c r="CP88" s="9" t="n">
        <v>0.449438202247191</v>
      </c>
      <c r="CQ88" s="9" t="n">
        <v>0</v>
      </c>
      <c r="CR88" s="9" t="n">
        <v>0</v>
      </c>
      <c r="CS88" s="9" t="n">
        <v>0</v>
      </c>
      <c r="CT88" s="9" t="n">
        <v>0</v>
      </c>
      <c r="CU88" s="9" t="n">
        <v>0</v>
      </c>
      <c r="CV88" s="9" t="n">
        <v>0</v>
      </c>
      <c r="CW88" s="9" t="n">
        <v>0</v>
      </c>
      <c r="CX88" s="9" t="n">
        <v>0</v>
      </c>
      <c r="CY88" s="9" t="n">
        <v>0</v>
      </c>
      <c r="CZ88" s="9" t="n">
        <v>0</v>
      </c>
      <c r="DA88" s="9" t="n">
        <v>0</v>
      </c>
      <c r="DB88" s="9" t="n">
        <v>0</v>
      </c>
      <c r="DC88" s="9" t="n">
        <v>0</v>
      </c>
      <c r="DD88" s="9" t="n">
        <v>0</v>
      </c>
      <c r="DE88" s="9" t="n">
        <v>0</v>
      </c>
      <c r="DF88" s="9" t="n">
        <v>0</v>
      </c>
      <c r="DG88" s="9" t="n">
        <v>0</v>
      </c>
      <c r="DH88" s="9" t="n">
        <v>0</v>
      </c>
      <c r="DI88" s="9" t="n">
        <v>0</v>
      </c>
      <c r="DJ88" s="9" t="n">
        <v>1.93236714975845</v>
      </c>
      <c r="DK88" s="9" t="n">
        <v>0.245098039215686</v>
      </c>
      <c r="DL88" s="9" t="n">
        <v>0.416666666666667</v>
      </c>
      <c r="DM88" s="9" t="n">
        <v>0</v>
      </c>
      <c r="DN88" s="9" t="n">
        <v>0</v>
      </c>
      <c r="DO88" s="9" t="n">
        <v>0</v>
      </c>
      <c r="DP88" s="9" t="n">
        <v>0</v>
      </c>
      <c r="DQ88" s="9" t="n">
        <v>0</v>
      </c>
      <c r="DR88" s="9" t="n">
        <v>0</v>
      </c>
      <c r="DS88" s="9" t="n">
        <v>0</v>
      </c>
      <c r="DT88" s="9" t="n">
        <v>0</v>
      </c>
      <c r="DU88" s="3"/>
    </row>
    <row r="89" customFormat="false" ht="12.75" hidden="false" customHeight="false" outlineLevel="0" collapsed="false">
      <c r="A89" s="8" t="s">
        <v>101</v>
      </c>
      <c r="B89" s="9" t="n">
        <v>0</v>
      </c>
      <c r="C89" s="9" t="n">
        <v>0</v>
      </c>
      <c r="D89" s="9" t="n">
        <v>0.558659217877095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.22883295194508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0</v>
      </c>
      <c r="AJ89" s="9" t="n">
        <v>0</v>
      </c>
      <c r="AK89" s="9" t="n">
        <v>0</v>
      </c>
      <c r="AL89" s="9" t="n">
        <v>0</v>
      </c>
      <c r="AM89" s="9" t="n">
        <v>0</v>
      </c>
      <c r="AN89" s="9" t="n">
        <v>0</v>
      </c>
      <c r="AO89" s="9" t="n">
        <v>0</v>
      </c>
      <c r="AP89" s="9" t="n">
        <v>0</v>
      </c>
      <c r="AQ89" s="9" t="n">
        <v>0</v>
      </c>
      <c r="AR89" s="9" t="n">
        <v>0.289017341040462</v>
      </c>
      <c r="AS89" s="9" t="n">
        <v>0</v>
      </c>
      <c r="AT89" s="61"/>
      <c r="AU89" s="9" t="n">
        <v>0</v>
      </c>
      <c r="AV89" s="9" t="n">
        <v>0</v>
      </c>
      <c r="AW89" s="9" t="n">
        <v>0</v>
      </c>
      <c r="AX89" s="9" t="n">
        <v>0</v>
      </c>
      <c r="AY89" s="9" t="n">
        <v>0</v>
      </c>
      <c r="AZ89" s="9" t="n">
        <v>0</v>
      </c>
      <c r="BA89" s="9" t="n">
        <v>0</v>
      </c>
      <c r="BB89" s="9" t="n">
        <v>0.472813238770686</v>
      </c>
      <c r="BC89" s="9" t="n">
        <v>0.277008310249308</v>
      </c>
      <c r="BD89" s="9" t="n">
        <v>0</v>
      </c>
      <c r="BE89" s="9" t="n">
        <v>0</v>
      </c>
      <c r="BF89" s="9" t="n">
        <v>1.17994100294985</v>
      </c>
      <c r="BG89" s="9" t="n">
        <v>0</v>
      </c>
      <c r="BH89" s="9" t="n">
        <v>0</v>
      </c>
      <c r="BI89" s="9" t="n">
        <v>0</v>
      </c>
      <c r="BJ89" s="9" t="n">
        <v>0</v>
      </c>
      <c r="BK89" s="9" t="n">
        <v>0</v>
      </c>
      <c r="BL89" s="9" t="n">
        <v>0</v>
      </c>
      <c r="BM89" s="9" t="n">
        <v>0</v>
      </c>
      <c r="BN89" s="9" t="n">
        <v>0</v>
      </c>
      <c r="BO89" s="9" t="n">
        <v>0</v>
      </c>
      <c r="BP89" s="9" t="n">
        <v>0</v>
      </c>
      <c r="BQ89" s="9" t="n">
        <v>0</v>
      </c>
      <c r="BR89" s="9" t="n">
        <v>0</v>
      </c>
      <c r="BS89" s="9" t="n">
        <v>0</v>
      </c>
      <c r="BT89" s="9" t="n">
        <v>0</v>
      </c>
      <c r="BU89" s="9" t="n">
        <v>0</v>
      </c>
      <c r="BV89" s="9" t="n">
        <v>0</v>
      </c>
      <c r="BW89" s="9" t="n">
        <v>0</v>
      </c>
      <c r="BX89" s="9" t="n">
        <v>0</v>
      </c>
      <c r="BY89" s="9" t="n">
        <v>0</v>
      </c>
      <c r="BZ89" s="9" t="n">
        <v>0</v>
      </c>
      <c r="CA89" s="9" t="n">
        <v>0</v>
      </c>
      <c r="CB89" s="9" t="n">
        <v>0</v>
      </c>
      <c r="CC89" s="9" t="n">
        <v>0</v>
      </c>
      <c r="CD89" s="9" t="n">
        <v>0</v>
      </c>
      <c r="CE89" s="9" t="n">
        <v>0</v>
      </c>
      <c r="CF89" s="9" t="n">
        <v>0.160771704180064</v>
      </c>
      <c r="CG89" s="61"/>
      <c r="CH89" s="9" t="n">
        <v>0</v>
      </c>
      <c r="CI89" s="9" t="n">
        <v>0</v>
      </c>
      <c r="CJ89" s="9" t="n">
        <v>0</v>
      </c>
      <c r="CK89" s="9" t="n">
        <v>0</v>
      </c>
      <c r="CL89" s="9" t="n">
        <v>0</v>
      </c>
      <c r="CM89" s="9" t="n">
        <v>0</v>
      </c>
      <c r="CN89" s="9" t="n">
        <v>0</v>
      </c>
      <c r="CO89" s="9" t="n">
        <v>0</v>
      </c>
      <c r="CP89" s="9" t="n">
        <v>0</v>
      </c>
      <c r="CQ89" s="9" t="n">
        <v>0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 t="n">
        <v>0</v>
      </c>
      <c r="DI89" s="9" t="n">
        <v>0</v>
      </c>
      <c r="DJ89" s="9" t="n">
        <v>0</v>
      </c>
      <c r="DK89" s="9" t="n">
        <v>0</v>
      </c>
      <c r="DL89" s="9" t="n">
        <v>0</v>
      </c>
      <c r="DM89" s="9" t="n">
        <v>0</v>
      </c>
      <c r="DN89" s="9" t="n">
        <v>0</v>
      </c>
      <c r="DO89" s="9" t="n">
        <v>0</v>
      </c>
      <c r="DP89" s="9" t="n">
        <v>0</v>
      </c>
      <c r="DQ89" s="9" t="n">
        <v>0</v>
      </c>
      <c r="DR89" s="9" t="n">
        <v>0</v>
      </c>
      <c r="DS89" s="9" t="n">
        <v>0</v>
      </c>
      <c r="DT89" s="9" t="n">
        <v>0</v>
      </c>
      <c r="DU89" s="3"/>
    </row>
    <row r="90" customFormat="false" ht="12.75" hidden="false" customHeight="false" outlineLevel="0" collapsed="false">
      <c r="A90" s="8" t="s">
        <v>463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.33003300330033</v>
      </c>
      <c r="I90" s="9" t="n">
        <v>0</v>
      </c>
      <c r="J90" s="9" t="n">
        <v>0</v>
      </c>
      <c r="K90" s="9" t="n">
        <v>0.19047619047619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.380228136882129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.335570469798658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61"/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0</v>
      </c>
      <c r="BB90" s="9" t="n">
        <v>0</v>
      </c>
      <c r="BC90" s="9" t="n">
        <v>0</v>
      </c>
      <c r="BD90" s="9" t="n">
        <v>0</v>
      </c>
      <c r="BE90" s="9" t="n">
        <v>0</v>
      </c>
      <c r="BF90" s="9" t="n">
        <v>0</v>
      </c>
      <c r="BG90" s="9" t="n">
        <v>0.3690036900369</v>
      </c>
      <c r="BH90" s="9" t="n">
        <v>0.706713780918728</v>
      </c>
      <c r="BI90" s="9" t="n">
        <v>0</v>
      </c>
      <c r="BJ90" s="9" t="n">
        <v>0.440528634361234</v>
      </c>
      <c r="BK90" s="9" t="n">
        <v>0</v>
      </c>
      <c r="BL90" s="9" t="n">
        <v>0</v>
      </c>
      <c r="BM90" s="9" t="n">
        <v>0</v>
      </c>
      <c r="BN90" s="9" t="n">
        <v>0.348432055749129</v>
      </c>
      <c r="BO90" s="9" t="n">
        <v>0</v>
      </c>
      <c r="BP90" s="9" t="n">
        <v>0</v>
      </c>
      <c r="BQ90" s="9" t="n">
        <v>0</v>
      </c>
      <c r="BR90" s="9" t="n">
        <v>0</v>
      </c>
      <c r="BS90" s="9" t="n">
        <v>0</v>
      </c>
      <c r="BT90" s="9" t="n">
        <v>0</v>
      </c>
      <c r="BU90" s="9" t="n">
        <v>0</v>
      </c>
      <c r="BV90" s="9" t="n">
        <v>0</v>
      </c>
      <c r="BW90" s="9" t="n">
        <v>0</v>
      </c>
      <c r="BX90" s="9" t="n">
        <v>0</v>
      </c>
      <c r="BY90" s="9" t="n">
        <v>0</v>
      </c>
      <c r="BZ90" s="9" t="n">
        <v>0</v>
      </c>
      <c r="CA90" s="9" t="n">
        <v>0</v>
      </c>
      <c r="CB90" s="9" t="n">
        <v>0</v>
      </c>
      <c r="CC90" s="9" t="n">
        <v>0</v>
      </c>
      <c r="CD90" s="9" t="n">
        <v>0</v>
      </c>
      <c r="CE90" s="9" t="n">
        <v>0</v>
      </c>
      <c r="CF90" s="9" t="n">
        <v>0</v>
      </c>
      <c r="CG90" s="61"/>
      <c r="CH90" s="9" t="n">
        <v>0</v>
      </c>
      <c r="CI90" s="9" t="n">
        <v>0</v>
      </c>
      <c r="CJ90" s="9" t="n">
        <v>0</v>
      </c>
      <c r="CK90" s="9" t="n">
        <v>0</v>
      </c>
      <c r="CL90" s="9" t="n">
        <v>0</v>
      </c>
      <c r="CM90" s="9" t="n">
        <v>0</v>
      </c>
      <c r="CN90" s="9" t="n">
        <v>0</v>
      </c>
      <c r="CO90" s="9" t="n">
        <v>0</v>
      </c>
      <c r="CP90" s="9" t="n">
        <v>0</v>
      </c>
      <c r="CQ90" s="9" t="n">
        <v>0</v>
      </c>
      <c r="CR90" s="9" t="n">
        <v>0</v>
      </c>
      <c r="CS90" s="9" t="n">
        <v>0</v>
      </c>
      <c r="CT90" s="9" t="n">
        <v>0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0</v>
      </c>
      <c r="CZ90" s="9" t="n">
        <v>0</v>
      </c>
      <c r="DA90" s="9" t="n">
        <v>0</v>
      </c>
      <c r="DB90" s="9" t="n">
        <v>0</v>
      </c>
      <c r="DC90" s="9" t="n">
        <v>0</v>
      </c>
      <c r="DD90" s="9" t="n">
        <v>0</v>
      </c>
      <c r="DE90" s="9" t="n">
        <v>0</v>
      </c>
      <c r="DF90" s="9" t="n">
        <v>0</v>
      </c>
      <c r="DG90" s="9" t="n">
        <v>0</v>
      </c>
      <c r="DH90" s="9" t="n">
        <v>0</v>
      </c>
      <c r="DI90" s="9" t="n">
        <v>0</v>
      </c>
      <c r="DJ90" s="9" t="n">
        <v>0</v>
      </c>
      <c r="DK90" s="9" t="n">
        <v>0</v>
      </c>
      <c r="DL90" s="9" t="n">
        <v>0</v>
      </c>
      <c r="DM90" s="9" t="n">
        <v>0</v>
      </c>
      <c r="DN90" s="9" t="n">
        <v>0</v>
      </c>
      <c r="DO90" s="9" t="n">
        <v>0</v>
      </c>
      <c r="DP90" s="9" t="n">
        <v>0</v>
      </c>
      <c r="DQ90" s="9" t="n">
        <v>0</v>
      </c>
      <c r="DR90" s="9" t="n">
        <v>0</v>
      </c>
      <c r="DS90" s="9" t="n">
        <v>0</v>
      </c>
      <c r="DT90" s="9" t="n">
        <v>0</v>
      </c>
      <c r="DU90" s="3"/>
    </row>
    <row r="91" customFormat="false" ht="12.75" hidden="false" customHeight="false" outlineLevel="0" collapsed="false">
      <c r="A91" s="8" t="s">
        <v>464</v>
      </c>
      <c r="B91" s="9" t="n">
        <v>0.930232558139535</v>
      </c>
      <c r="C91" s="9" t="n">
        <v>1.23456790123457</v>
      </c>
      <c r="D91" s="9" t="n">
        <v>1.11731843575419</v>
      </c>
      <c r="E91" s="9" t="n">
        <v>0.256191289496157</v>
      </c>
      <c r="F91" s="9" t="n">
        <v>0.33112582781457</v>
      </c>
      <c r="G91" s="9" t="n">
        <v>0.363636363636364</v>
      </c>
      <c r="H91" s="9" t="n">
        <v>0</v>
      </c>
      <c r="I91" s="9" t="n">
        <v>0</v>
      </c>
      <c r="J91" s="9" t="n">
        <v>0</v>
      </c>
      <c r="K91" s="9" t="n">
        <v>0.19047619047619</v>
      </c>
      <c r="L91" s="9" t="n">
        <v>0</v>
      </c>
      <c r="M91" s="9" t="n">
        <v>0</v>
      </c>
      <c r="N91" s="9" t="n">
        <v>0</v>
      </c>
      <c r="O91" s="9" t="n">
        <v>2.43055555555556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9" t="n">
        <v>0</v>
      </c>
      <c r="AG91" s="9" t="n">
        <v>0</v>
      </c>
      <c r="AH91" s="9" t="n">
        <v>0</v>
      </c>
      <c r="AI91" s="9" t="n">
        <v>0</v>
      </c>
      <c r="AJ91" s="9" t="n">
        <v>0</v>
      </c>
      <c r="AK91" s="9" t="n">
        <v>0</v>
      </c>
      <c r="AL91" s="9" t="n">
        <v>0</v>
      </c>
      <c r="AM91" s="9" t="n">
        <v>0</v>
      </c>
      <c r="AN91" s="9" t="n">
        <v>0</v>
      </c>
      <c r="AO91" s="9" t="n">
        <v>0</v>
      </c>
      <c r="AP91" s="9" t="n">
        <v>0</v>
      </c>
      <c r="AQ91" s="9" t="n">
        <v>0</v>
      </c>
      <c r="AR91" s="9" t="n">
        <v>0</v>
      </c>
      <c r="AS91" s="9" t="n">
        <v>0</v>
      </c>
      <c r="AT91" s="61"/>
      <c r="AU91" s="9" t="n">
        <v>0</v>
      </c>
      <c r="AV91" s="9" t="n">
        <v>1.6728624535316</v>
      </c>
      <c r="AW91" s="9" t="n">
        <v>1.12866817155756</v>
      </c>
      <c r="AX91" s="9" t="n">
        <v>0</v>
      </c>
      <c r="AY91" s="9" t="n">
        <v>0</v>
      </c>
      <c r="AZ91" s="9" t="n">
        <v>0</v>
      </c>
      <c r="BA91" s="9" t="n">
        <v>0.522648083623693</v>
      </c>
      <c r="BB91" s="9" t="n">
        <v>1.18203309692671</v>
      </c>
      <c r="BC91" s="9" t="n">
        <v>1.52354570637119</v>
      </c>
      <c r="BD91" s="9" t="n">
        <v>0.36003600360036</v>
      </c>
      <c r="BE91" s="9" t="n">
        <v>0.99009900990099</v>
      </c>
      <c r="BF91" s="9" t="n">
        <v>0.294985250737463</v>
      </c>
      <c r="BG91" s="9" t="n">
        <v>0</v>
      </c>
      <c r="BH91" s="9" t="n">
        <v>0</v>
      </c>
      <c r="BI91" s="9" t="n">
        <v>0</v>
      </c>
      <c r="BJ91" s="9" t="n">
        <v>0</v>
      </c>
      <c r="BK91" s="9" t="n">
        <v>0</v>
      </c>
      <c r="BL91" s="9" t="n">
        <v>0.1230012300123</v>
      </c>
      <c r="BM91" s="9" t="n">
        <v>0.374064837905237</v>
      </c>
      <c r="BN91" s="9" t="n">
        <v>0.696864111498258</v>
      </c>
      <c r="BO91" s="9" t="n">
        <v>0.142045454545455</v>
      </c>
      <c r="BP91" s="9" t="n">
        <v>0.132450331125828</v>
      </c>
      <c r="BQ91" s="9" t="n">
        <v>0.505050505050505</v>
      </c>
      <c r="BR91" s="9" t="n">
        <v>0</v>
      </c>
      <c r="BS91" s="9" t="n">
        <v>0</v>
      </c>
      <c r="BT91" s="9" t="n">
        <v>0</v>
      </c>
      <c r="BU91" s="9" t="n">
        <v>0</v>
      </c>
      <c r="BV91" s="9" t="n">
        <v>0</v>
      </c>
      <c r="BW91" s="9" t="n">
        <v>0</v>
      </c>
      <c r="BX91" s="9" t="n">
        <v>0</v>
      </c>
      <c r="BY91" s="9" t="n">
        <v>0</v>
      </c>
      <c r="BZ91" s="9" t="n">
        <v>0</v>
      </c>
      <c r="CA91" s="9" t="n">
        <v>0.138504155124654</v>
      </c>
      <c r="CB91" s="9" t="n">
        <v>1.81818181818182</v>
      </c>
      <c r="CC91" s="9" t="n">
        <v>0.471698113207547</v>
      </c>
      <c r="CD91" s="9" t="n">
        <v>0.298507462686567</v>
      </c>
      <c r="CE91" s="9" t="n">
        <v>0</v>
      </c>
      <c r="CF91" s="9" t="n">
        <v>0</v>
      </c>
      <c r="CG91" s="61"/>
      <c r="CH91" s="9" t="n">
        <v>0</v>
      </c>
      <c r="CI91" s="9" t="n">
        <v>0</v>
      </c>
      <c r="CJ91" s="9" t="n">
        <v>0</v>
      </c>
      <c r="CK91" s="9" t="n">
        <v>0</v>
      </c>
      <c r="CL91" s="9" t="n">
        <v>0</v>
      </c>
      <c r="CM91" s="9" t="n">
        <v>0</v>
      </c>
      <c r="CN91" s="9" t="n">
        <v>0</v>
      </c>
      <c r="CO91" s="9" t="n">
        <v>0</v>
      </c>
      <c r="CP91" s="9" t="n">
        <v>0</v>
      </c>
      <c r="CQ91" s="9" t="n">
        <v>0</v>
      </c>
      <c r="CR91" s="9" t="n">
        <v>0</v>
      </c>
      <c r="CS91" s="9" t="n">
        <v>0</v>
      </c>
      <c r="CT91" s="9" t="n">
        <v>0</v>
      </c>
      <c r="CU91" s="9" t="n">
        <v>0</v>
      </c>
      <c r="CV91" s="9" t="n">
        <v>0</v>
      </c>
      <c r="CW91" s="9" t="n">
        <v>0</v>
      </c>
      <c r="CX91" s="9" t="n">
        <v>0</v>
      </c>
      <c r="CY91" s="9" t="n">
        <v>0</v>
      </c>
      <c r="CZ91" s="9" t="n">
        <v>0</v>
      </c>
      <c r="DA91" s="9" t="n">
        <v>0</v>
      </c>
      <c r="DB91" s="9" t="n">
        <v>0</v>
      </c>
      <c r="DC91" s="9" t="n">
        <v>0</v>
      </c>
      <c r="DD91" s="9" t="n">
        <v>0</v>
      </c>
      <c r="DE91" s="9" t="n">
        <v>0</v>
      </c>
      <c r="DF91" s="9" t="n">
        <v>0</v>
      </c>
      <c r="DG91" s="9" t="n">
        <v>0</v>
      </c>
      <c r="DH91" s="9" t="n">
        <v>0</v>
      </c>
      <c r="DI91" s="9" t="n">
        <v>0</v>
      </c>
      <c r="DJ91" s="9" t="n">
        <v>0</v>
      </c>
      <c r="DK91" s="9" t="n">
        <v>0</v>
      </c>
      <c r="DL91" s="9" t="n">
        <v>0</v>
      </c>
      <c r="DM91" s="9" t="n">
        <v>0</v>
      </c>
      <c r="DN91" s="9" t="n">
        <v>0</v>
      </c>
      <c r="DO91" s="9" t="n">
        <v>0</v>
      </c>
      <c r="DP91" s="9" t="n">
        <v>0</v>
      </c>
      <c r="DQ91" s="9" t="n">
        <v>0</v>
      </c>
      <c r="DR91" s="9" t="n">
        <v>0</v>
      </c>
      <c r="DS91" s="9" t="n">
        <v>0</v>
      </c>
      <c r="DT91" s="9" t="n">
        <v>0</v>
      </c>
      <c r="DU91" s="3"/>
    </row>
    <row r="92" customFormat="false" ht="12.75" hidden="false" customHeight="false" outlineLevel="0" collapsed="false">
      <c r="A92" s="8" t="s">
        <v>465</v>
      </c>
      <c r="B92" s="9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0</v>
      </c>
      <c r="AI92" s="9" t="n">
        <v>0</v>
      </c>
      <c r="AJ92" s="9" t="n">
        <v>0</v>
      </c>
      <c r="AK92" s="9" t="n">
        <v>0</v>
      </c>
      <c r="AL92" s="9" t="n">
        <v>0</v>
      </c>
      <c r="AM92" s="9" t="n">
        <v>0</v>
      </c>
      <c r="AN92" s="9" t="n">
        <v>0</v>
      </c>
      <c r="AO92" s="9" t="n">
        <v>0</v>
      </c>
      <c r="AP92" s="9" t="n">
        <v>0</v>
      </c>
      <c r="AQ92" s="9" t="n">
        <v>0</v>
      </c>
      <c r="AR92" s="9" t="n">
        <v>0</v>
      </c>
      <c r="AS92" s="9" t="n">
        <v>0</v>
      </c>
      <c r="AT92" s="61"/>
      <c r="AU92" s="9" t="n">
        <v>0</v>
      </c>
      <c r="AV92" s="9" t="n">
        <v>0</v>
      </c>
      <c r="AW92" s="9" t="n">
        <v>0</v>
      </c>
      <c r="AX92" s="9" t="n">
        <v>0</v>
      </c>
      <c r="AY92" s="9" t="n">
        <v>0</v>
      </c>
      <c r="AZ92" s="9" t="n">
        <v>0</v>
      </c>
      <c r="BA92" s="9" t="n">
        <v>0</v>
      </c>
      <c r="BB92" s="9" t="n">
        <v>2.12765957446809</v>
      </c>
      <c r="BC92" s="9" t="n">
        <v>0.554016620498615</v>
      </c>
      <c r="BD92" s="9" t="n">
        <v>0.36003600360036</v>
      </c>
      <c r="BE92" s="9" t="n">
        <v>0</v>
      </c>
      <c r="BF92" s="9" t="n">
        <v>0.294985250737463</v>
      </c>
      <c r="BG92" s="9" t="n">
        <v>3.690036900369</v>
      </c>
      <c r="BH92" s="9" t="n">
        <v>1.76678445229682</v>
      </c>
      <c r="BI92" s="9" t="n">
        <v>3.2345013477089</v>
      </c>
      <c r="BJ92" s="9" t="n">
        <v>0.440528634361234</v>
      </c>
      <c r="BK92" s="9" t="n">
        <v>0</v>
      </c>
      <c r="BL92" s="9" t="n">
        <v>0</v>
      </c>
      <c r="BM92" s="9" t="n">
        <v>0</v>
      </c>
      <c r="BN92" s="9" t="n">
        <v>0</v>
      </c>
      <c r="BO92" s="9" t="n">
        <v>0</v>
      </c>
      <c r="BP92" s="9" t="n">
        <v>0</v>
      </c>
      <c r="BQ92" s="9" t="n">
        <v>1.01010101010101</v>
      </c>
      <c r="BR92" s="9" t="n">
        <v>0</v>
      </c>
      <c r="BS92" s="9" t="n">
        <v>1.9047619047619</v>
      </c>
      <c r="BT92" s="9" t="n">
        <v>4.71910112359551</v>
      </c>
      <c r="BU92" s="9" t="n">
        <v>1.40845070422535</v>
      </c>
      <c r="BV92" s="9" t="n">
        <v>0.842696629213483</v>
      </c>
      <c r="BW92" s="9" t="n">
        <v>0.546448087431694</v>
      </c>
      <c r="BX92" s="9" t="n">
        <v>0.21551724137931</v>
      </c>
      <c r="BY92" s="9" t="n">
        <v>0</v>
      </c>
      <c r="BZ92" s="9" t="n">
        <v>0</v>
      </c>
      <c r="CA92" s="9" t="n">
        <v>0</v>
      </c>
      <c r="CB92" s="9" t="n">
        <v>0</v>
      </c>
      <c r="CC92" s="9" t="n">
        <v>0</v>
      </c>
      <c r="CD92" s="9" t="n">
        <v>2.6865671641791</v>
      </c>
      <c r="CE92" s="9" t="n">
        <v>2.38095238095238</v>
      </c>
      <c r="CF92" s="9" t="n">
        <v>4.5016077170418</v>
      </c>
      <c r="CG92" s="61"/>
      <c r="CH92" s="9" t="n">
        <v>2.73972602739726</v>
      </c>
      <c r="CI92" s="9" t="n">
        <v>5.69948186528497</v>
      </c>
      <c r="CJ92" s="9" t="n">
        <v>6.71936758893281</v>
      </c>
      <c r="CK92" s="9" t="n">
        <v>3.55555555555556</v>
      </c>
      <c r="CL92" s="10" t="n">
        <v>9.58904109589041</v>
      </c>
      <c r="CM92" s="9" t="n">
        <v>0</v>
      </c>
      <c r="CN92" s="9" t="n">
        <v>0</v>
      </c>
      <c r="CO92" s="9" t="n">
        <v>1.2012012012012</v>
      </c>
      <c r="CP92" s="9" t="n">
        <v>0</v>
      </c>
      <c r="CQ92" s="9" t="n">
        <v>0</v>
      </c>
      <c r="CR92" s="9" t="n">
        <v>0</v>
      </c>
      <c r="CS92" s="9" t="n">
        <v>3.64583333333333</v>
      </c>
      <c r="CT92" s="9" t="n">
        <v>1.15942028985507</v>
      </c>
      <c r="CU92" s="9" t="n">
        <v>0.301204819277108</v>
      </c>
      <c r="CV92" s="9" t="n">
        <v>1.2987012987013</v>
      </c>
      <c r="CW92" s="9" t="n">
        <v>0</v>
      </c>
      <c r="CX92" s="9" t="n">
        <v>1.31578947368421</v>
      </c>
      <c r="CY92" s="9" t="n">
        <v>3.7037037037037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2.71739130434783</v>
      </c>
      <c r="DH92" s="9" t="n">
        <v>2.53164556962025</v>
      </c>
      <c r="DI92" s="9" t="n">
        <v>0</v>
      </c>
      <c r="DJ92" s="9" t="n">
        <v>0</v>
      </c>
      <c r="DK92" s="9" t="n">
        <v>0</v>
      </c>
      <c r="DL92" s="9" t="n">
        <v>0</v>
      </c>
      <c r="DM92" s="9" t="n">
        <v>0.431654676258993</v>
      </c>
      <c r="DN92" s="9" t="n">
        <v>0.313479623824451</v>
      </c>
      <c r="DO92" s="9" t="n">
        <v>0</v>
      </c>
      <c r="DP92" s="9" t="n">
        <v>0</v>
      </c>
      <c r="DQ92" s="9" t="n">
        <v>0</v>
      </c>
      <c r="DR92" s="9" t="n">
        <v>0</v>
      </c>
      <c r="DS92" s="9" t="n">
        <v>0</v>
      </c>
      <c r="DT92" s="9" t="n">
        <v>0</v>
      </c>
      <c r="DU92" s="3"/>
    </row>
    <row r="93" customFormat="false" ht="12.75" hidden="false" customHeight="false" outlineLevel="0" collapsed="false">
      <c r="A93" s="8" t="s">
        <v>466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.33003300330033</v>
      </c>
      <c r="I93" s="9" t="n">
        <v>0</v>
      </c>
      <c r="J93" s="9" t="n">
        <v>0</v>
      </c>
      <c r="K93" s="9" t="n">
        <v>0.380952380952381</v>
      </c>
      <c r="L93" s="9" t="n">
        <v>0</v>
      </c>
      <c r="M93" s="9" t="n">
        <v>0</v>
      </c>
      <c r="N93" s="9" t="n">
        <v>0</v>
      </c>
      <c r="O93" s="9" t="n">
        <v>1.04166666666667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.947867298578199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0</v>
      </c>
      <c r="AT93" s="61"/>
      <c r="AU93" s="9" t="n">
        <v>0</v>
      </c>
      <c r="AV93" s="9" t="n">
        <v>0.743494423791822</v>
      </c>
      <c r="AW93" s="9" t="n">
        <v>0.677200902934537</v>
      </c>
      <c r="AX93" s="9" t="n">
        <v>0</v>
      </c>
      <c r="AY93" s="9" t="n">
        <v>0</v>
      </c>
      <c r="AZ93" s="9" t="n">
        <v>0</v>
      </c>
      <c r="BA93" s="9" t="n">
        <v>0</v>
      </c>
      <c r="BB93" s="9" t="n">
        <v>0.236406619385343</v>
      </c>
      <c r="BC93" s="9" t="n">
        <v>0</v>
      </c>
      <c r="BD93" s="9" t="n">
        <v>0</v>
      </c>
      <c r="BE93" s="9" t="n">
        <v>0.495049504950495</v>
      </c>
      <c r="BF93" s="9" t="n">
        <v>0</v>
      </c>
      <c r="BG93" s="9" t="n">
        <v>0</v>
      </c>
      <c r="BH93" s="9" t="n">
        <v>0.353356890459364</v>
      </c>
      <c r="BI93" s="9" t="n">
        <v>0</v>
      </c>
      <c r="BJ93" s="9" t="n">
        <v>0</v>
      </c>
      <c r="BK93" s="9" t="n">
        <v>0</v>
      </c>
      <c r="BL93" s="9" t="n">
        <v>1.9680196801968</v>
      </c>
      <c r="BM93" s="9" t="n">
        <v>5.23690773067332</v>
      </c>
      <c r="BN93" s="9" t="n">
        <v>0</v>
      </c>
      <c r="BO93" s="9" t="n">
        <v>0</v>
      </c>
      <c r="BP93" s="9" t="n">
        <v>0.529801324503311</v>
      </c>
      <c r="BQ93" s="9" t="n">
        <v>1.76767676767677</v>
      </c>
      <c r="BR93" s="9" t="n">
        <v>1.08303249097473</v>
      </c>
      <c r="BS93" s="9" t="n">
        <v>0</v>
      </c>
      <c r="BT93" s="9" t="n">
        <v>0</v>
      </c>
      <c r="BU93" s="9" t="n">
        <v>0</v>
      </c>
      <c r="BV93" s="9" t="n">
        <v>0</v>
      </c>
      <c r="BW93" s="9" t="n">
        <v>0</v>
      </c>
      <c r="BX93" s="9" t="n">
        <v>0</v>
      </c>
      <c r="BY93" s="9" t="n">
        <v>0</v>
      </c>
      <c r="BZ93" s="9" t="n">
        <v>0</v>
      </c>
      <c r="CA93" s="9" t="n">
        <v>0.138504155124654</v>
      </c>
      <c r="CB93" s="9" t="n">
        <v>0</v>
      </c>
      <c r="CC93" s="9" t="n">
        <v>0</v>
      </c>
      <c r="CD93" s="9" t="n">
        <v>0</v>
      </c>
      <c r="CE93" s="9" t="n">
        <v>0</v>
      </c>
      <c r="CF93" s="9" t="n">
        <v>0</v>
      </c>
      <c r="CG93" s="61"/>
      <c r="CH93" s="9" t="n">
        <v>0</v>
      </c>
      <c r="CI93" s="9" t="n">
        <v>0</v>
      </c>
      <c r="CJ93" s="9" t="n">
        <v>0.395256916996047</v>
      </c>
      <c r="CK93" s="9" t="n">
        <v>0</v>
      </c>
      <c r="CL93" s="9" t="n">
        <v>0</v>
      </c>
      <c r="CM93" s="9" t="n">
        <v>0</v>
      </c>
      <c r="CN93" s="9" t="n">
        <v>0</v>
      </c>
      <c r="CO93" s="9" t="n">
        <v>0</v>
      </c>
      <c r="CP93" s="9" t="n">
        <v>0</v>
      </c>
      <c r="CQ93" s="9" t="n">
        <v>0</v>
      </c>
      <c r="CR93" s="9" t="n">
        <v>0</v>
      </c>
      <c r="CS93" s="9" t="n">
        <v>0</v>
      </c>
      <c r="CT93" s="9" t="n">
        <v>0</v>
      </c>
      <c r="CU93" s="9" t="n">
        <v>0</v>
      </c>
      <c r="CV93" s="9" t="n">
        <v>0</v>
      </c>
      <c r="CW93" s="9" t="n">
        <v>0</v>
      </c>
      <c r="CX93" s="9" t="n">
        <v>0</v>
      </c>
      <c r="CY93" s="9" t="n">
        <v>0</v>
      </c>
      <c r="CZ93" s="9" t="n">
        <v>0</v>
      </c>
      <c r="DA93" s="9" t="n">
        <v>0</v>
      </c>
      <c r="DB93" s="9" t="n">
        <v>0</v>
      </c>
      <c r="DC93" s="9" t="n">
        <v>0</v>
      </c>
      <c r="DD93" s="9" t="n">
        <v>0</v>
      </c>
      <c r="DE93" s="9" t="n">
        <v>1.66666666666667</v>
      </c>
      <c r="DF93" s="9" t="n">
        <v>3.84615384615385</v>
      </c>
      <c r="DG93" s="9" t="n">
        <v>2.71739130434783</v>
      </c>
      <c r="DH93" s="9" t="n">
        <v>0</v>
      </c>
      <c r="DI93" s="9" t="n">
        <v>0</v>
      </c>
      <c r="DJ93" s="9" t="n">
        <v>0</v>
      </c>
      <c r="DK93" s="9" t="n">
        <v>0</v>
      </c>
      <c r="DL93" s="9" t="n">
        <v>0</v>
      </c>
      <c r="DM93" s="9" t="n">
        <v>0.287769784172662</v>
      </c>
      <c r="DN93" s="9" t="n">
        <v>0</v>
      </c>
      <c r="DO93" s="9" t="n">
        <v>0</v>
      </c>
      <c r="DP93" s="9" t="n">
        <v>0</v>
      </c>
      <c r="DQ93" s="9" t="n">
        <v>0</v>
      </c>
      <c r="DR93" s="9" t="n">
        <v>0</v>
      </c>
      <c r="DS93" s="9" t="n">
        <v>0</v>
      </c>
      <c r="DT93" s="9" t="n">
        <v>0</v>
      </c>
      <c r="DU93" s="3"/>
    </row>
    <row r="94" customFormat="false" ht="12.75" hidden="false" customHeight="false" outlineLevel="0" collapsed="false">
      <c r="A94" s="8" t="s">
        <v>467</v>
      </c>
      <c r="B94" s="9" t="n">
        <v>0.465116279069767</v>
      </c>
      <c r="C94" s="9" t="n">
        <v>0</v>
      </c>
      <c r="D94" s="9" t="n">
        <v>0</v>
      </c>
      <c r="E94" s="9" t="n">
        <v>0.85397096498719</v>
      </c>
      <c r="F94" s="9" t="n">
        <v>3.47682119205298</v>
      </c>
      <c r="G94" s="9" t="n">
        <v>1.45454545454545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.694444444444444</v>
      </c>
      <c r="P94" s="9" t="n">
        <v>0.22883295194508</v>
      </c>
      <c r="Q94" s="9" t="n">
        <v>1.12359550561798</v>
      </c>
      <c r="R94" s="9" t="n">
        <v>0</v>
      </c>
      <c r="S94" s="9" t="n">
        <v>0</v>
      </c>
      <c r="T94" s="9" t="n">
        <v>1.33333333333333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0</v>
      </c>
      <c r="AK94" s="9" t="n">
        <v>0</v>
      </c>
      <c r="AL94" s="9" t="n">
        <v>1.67785234899329</v>
      </c>
      <c r="AM94" s="9" t="n">
        <v>0</v>
      </c>
      <c r="AN94" s="9" t="n">
        <v>0</v>
      </c>
      <c r="AO94" s="9" t="n">
        <v>0</v>
      </c>
      <c r="AP94" s="9" t="n">
        <v>0</v>
      </c>
      <c r="AQ94" s="9" t="n">
        <v>0</v>
      </c>
      <c r="AR94" s="9" t="n">
        <v>0</v>
      </c>
      <c r="AS94" s="9" t="n">
        <v>0</v>
      </c>
      <c r="AT94" s="61"/>
      <c r="AU94" s="9" t="n">
        <v>0.53475935828877</v>
      </c>
      <c r="AV94" s="9" t="n">
        <v>0</v>
      </c>
      <c r="AW94" s="9" t="n">
        <v>1.8058690744921</v>
      </c>
      <c r="AX94" s="9" t="n">
        <v>0</v>
      </c>
      <c r="AY94" s="9" t="n">
        <v>0.72992700729927</v>
      </c>
      <c r="AZ94" s="9" t="n">
        <v>1.16279069767442</v>
      </c>
      <c r="BA94" s="9" t="n">
        <v>1.21951219512195</v>
      </c>
      <c r="BB94" s="9" t="n">
        <v>0</v>
      </c>
      <c r="BC94" s="9" t="n">
        <v>1.24653739612188</v>
      </c>
      <c r="BD94" s="9" t="n">
        <v>1.53015301530153</v>
      </c>
      <c r="BE94" s="9" t="n">
        <v>0</v>
      </c>
      <c r="BF94" s="9" t="n">
        <v>0.294985250737463</v>
      </c>
      <c r="BG94" s="9" t="n">
        <v>0</v>
      </c>
      <c r="BH94" s="9" t="n">
        <v>0</v>
      </c>
      <c r="BI94" s="9" t="n">
        <v>0</v>
      </c>
      <c r="BJ94" s="9" t="n">
        <v>0</v>
      </c>
      <c r="BK94" s="9" t="n">
        <v>0.176991150442478</v>
      </c>
      <c r="BL94" s="9" t="n">
        <v>0</v>
      </c>
      <c r="BM94" s="9" t="n">
        <v>0</v>
      </c>
      <c r="BN94" s="9" t="n">
        <v>0.696864111498258</v>
      </c>
      <c r="BO94" s="9" t="n">
        <v>1.27840909090909</v>
      </c>
      <c r="BP94" s="9" t="n">
        <v>1.05960264900662</v>
      </c>
      <c r="BQ94" s="9" t="n">
        <v>3.28282828282828</v>
      </c>
      <c r="BR94" s="9" t="n">
        <v>1.80505415162455</v>
      </c>
      <c r="BS94" s="9" t="n">
        <v>2.85714285714286</v>
      </c>
      <c r="BT94" s="9" t="n">
        <v>3.37078651685393</v>
      </c>
      <c r="BU94" s="9" t="n">
        <v>1.40845070422535</v>
      </c>
      <c r="BV94" s="9" t="n">
        <v>0.280898876404494</v>
      </c>
      <c r="BW94" s="9" t="n">
        <v>0.546448087431694</v>
      </c>
      <c r="BX94" s="9" t="n">
        <v>0</v>
      </c>
      <c r="BY94" s="9" t="n">
        <v>0.396825396825397</v>
      </c>
      <c r="BZ94" s="9" t="n">
        <v>0</v>
      </c>
      <c r="CA94" s="9" t="n">
        <v>0.277008310249308</v>
      </c>
      <c r="CB94" s="9" t="n">
        <v>3.03030303030303</v>
      </c>
      <c r="CC94" s="9" t="n">
        <v>1.88679245283019</v>
      </c>
      <c r="CD94" s="9" t="n">
        <v>0.895522388059702</v>
      </c>
      <c r="CE94" s="9" t="n">
        <v>0</v>
      </c>
      <c r="CF94" s="9" t="n">
        <v>0.160771704180064</v>
      </c>
      <c r="CG94" s="61"/>
      <c r="CH94" s="9" t="n">
        <v>0</v>
      </c>
      <c r="CI94" s="9" t="n">
        <v>0</v>
      </c>
      <c r="CJ94" s="9" t="n">
        <v>0</v>
      </c>
      <c r="CK94" s="9" t="n">
        <v>0</v>
      </c>
      <c r="CL94" s="9" t="n">
        <v>0</v>
      </c>
      <c r="CM94" s="9" t="n">
        <v>0</v>
      </c>
      <c r="CN94" s="9" t="n">
        <v>0</v>
      </c>
      <c r="CO94" s="9" t="n">
        <v>0</v>
      </c>
      <c r="CP94" s="9" t="n">
        <v>0</v>
      </c>
      <c r="CQ94" s="9" t="n">
        <v>0</v>
      </c>
      <c r="CR94" s="9" t="n">
        <v>0</v>
      </c>
      <c r="CS94" s="9" t="n">
        <v>0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0</v>
      </c>
      <c r="CZ94" s="9" t="n">
        <v>0</v>
      </c>
      <c r="DA94" s="9" t="n">
        <v>0</v>
      </c>
      <c r="DB94" s="9" t="n">
        <v>0</v>
      </c>
      <c r="DC94" s="9" t="n">
        <v>0</v>
      </c>
      <c r="DD94" s="9" t="n">
        <v>0</v>
      </c>
      <c r="DE94" s="9" t="n">
        <v>0</v>
      </c>
      <c r="DF94" s="9" t="n">
        <v>1.28205128205128</v>
      </c>
      <c r="DG94" s="9" t="n">
        <v>0</v>
      </c>
      <c r="DH94" s="9" t="n">
        <v>0</v>
      </c>
      <c r="DI94" s="9" t="n">
        <v>0</v>
      </c>
      <c r="DJ94" s="9" t="n">
        <v>0</v>
      </c>
      <c r="DK94" s="9" t="n">
        <v>0</v>
      </c>
      <c r="DL94" s="9" t="n">
        <v>0</v>
      </c>
      <c r="DM94" s="9" t="n">
        <v>0</v>
      </c>
      <c r="DN94" s="9" t="n">
        <v>0</v>
      </c>
      <c r="DO94" s="9" t="n">
        <v>0</v>
      </c>
      <c r="DP94" s="9" t="n">
        <v>0</v>
      </c>
      <c r="DQ94" s="9" t="n">
        <v>0</v>
      </c>
      <c r="DR94" s="9" t="n">
        <v>0</v>
      </c>
      <c r="DS94" s="9" t="n">
        <v>0</v>
      </c>
      <c r="DT94" s="9" t="n">
        <v>0</v>
      </c>
      <c r="DU94" s="3"/>
    </row>
    <row r="95" customFormat="false" ht="12.75" hidden="false" customHeight="false" outlineLevel="0" collapsed="false">
      <c r="A95" s="8" t="s">
        <v>468</v>
      </c>
      <c r="B95" s="9" t="n">
        <v>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v>0</v>
      </c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0</v>
      </c>
      <c r="AT95" s="61"/>
      <c r="AU95" s="9" t="n">
        <v>0</v>
      </c>
      <c r="AV95" s="9" t="n">
        <v>0</v>
      </c>
      <c r="AW95" s="9" t="n">
        <v>0</v>
      </c>
      <c r="AX95" s="9" t="n">
        <v>0</v>
      </c>
      <c r="AY95" s="9" t="n">
        <v>0</v>
      </c>
      <c r="AZ95" s="9" t="n">
        <v>0</v>
      </c>
      <c r="BA95" s="9" t="n">
        <v>0</v>
      </c>
      <c r="BB95" s="9" t="n">
        <v>0</v>
      </c>
      <c r="BC95" s="9" t="n">
        <v>0</v>
      </c>
      <c r="BD95" s="9" t="n">
        <v>0</v>
      </c>
      <c r="BE95" s="9" t="n">
        <v>0</v>
      </c>
      <c r="BF95" s="9" t="n">
        <v>0</v>
      </c>
      <c r="BG95" s="9" t="n">
        <v>0</v>
      </c>
      <c r="BH95" s="9" t="n">
        <v>0</v>
      </c>
      <c r="BI95" s="9" t="n">
        <v>0</v>
      </c>
      <c r="BJ95" s="9" t="n">
        <v>0</v>
      </c>
      <c r="BK95" s="9" t="n">
        <v>0</v>
      </c>
      <c r="BL95" s="9" t="n">
        <v>0</v>
      </c>
      <c r="BM95" s="9" t="n">
        <v>0</v>
      </c>
      <c r="BN95" s="9" t="n">
        <v>0</v>
      </c>
      <c r="BO95" s="9" t="n">
        <v>0</v>
      </c>
      <c r="BP95" s="9" t="n">
        <v>0</v>
      </c>
      <c r="BQ95" s="9" t="n">
        <v>0</v>
      </c>
      <c r="BR95" s="9" t="n">
        <v>0</v>
      </c>
      <c r="BS95" s="9" t="n">
        <v>0</v>
      </c>
      <c r="BT95" s="9" t="n">
        <v>0</v>
      </c>
      <c r="BU95" s="9" t="n">
        <v>0</v>
      </c>
      <c r="BV95" s="9" t="n">
        <v>0</v>
      </c>
      <c r="BW95" s="9" t="n">
        <v>0</v>
      </c>
      <c r="BX95" s="9" t="n">
        <v>0</v>
      </c>
      <c r="BY95" s="9" t="n">
        <v>0</v>
      </c>
      <c r="BZ95" s="9" t="n">
        <v>0</v>
      </c>
      <c r="CA95" s="9" t="n">
        <v>0</v>
      </c>
      <c r="CB95" s="9" t="n">
        <v>0</v>
      </c>
      <c r="CC95" s="9" t="n">
        <v>0</v>
      </c>
      <c r="CD95" s="9" t="n">
        <v>0</v>
      </c>
      <c r="CE95" s="9" t="n">
        <v>0</v>
      </c>
      <c r="CF95" s="9" t="n">
        <v>0</v>
      </c>
      <c r="CG95" s="61"/>
      <c r="CH95" s="9" t="n">
        <v>0</v>
      </c>
      <c r="CI95" s="9" t="n">
        <v>0</v>
      </c>
      <c r="CJ95" s="9" t="n">
        <v>0</v>
      </c>
      <c r="CK95" s="9" t="n">
        <v>0</v>
      </c>
      <c r="CL95" s="9" t="n">
        <v>0</v>
      </c>
      <c r="CM95" s="9" t="n">
        <v>0</v>
      </c>
      <c r="CN95" s="9" t="n">
        <v>0</v>
      </c>
      <c r="CO95" s="9" t="n">
        <v>0</v>
      </c>
      <c r="CP95" s="9" t="n">
        <v>0</v>
      </c>
      <c r="CQ95" s="9" t="n">
        <v>0</v>
      </c>
      <c r="CR95" s="9" t="n">
        <v>0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9" t="n">
        <v>0</v>
      </c>
      <c r="CZ95" s="9" t="n">
        <v>0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 t="n">
        <v>0</v>
      </c>
      <c r="DI95" s="9" t="n">
        <v>0</v>
      </c>
      <c r="DJ95" s="9" t="n">
        <v>0</v>
      </c>
      <c r="DK95" s="9" t="n">
        <v>0</v>
      </c>
      <c r="DL95" s="9" t="n">
        <v>0</v>
      </c>
      <c r="DM95" s="9" t="n">
        <v>0</v>
      </c>
      <c r="DN95" s="9" t="n">
        <v>0</v>
      </c>
      <c r="DO95" s="9" t="n">
        <v>0</v>
      </c>
      <c r="DP95" s="9" t="n">
        <v>0</v>
      </c>
      <c r="DQ95" s="9" t="n">
        <v>0</v>
      </c>
      <c r="DR95" s="9" t="n">
        <v>0</v>
      </c>
      <c r="DS95" s="9" t="n">
        <v>0</v>
      </c>
      <c r="DT95" s="9" t="n">
        <v>0</v>
      </c>
      <c r="DU95" s="3"/>
    </row>
    <row r="96" customFormat="false" ht="12.75" hidden="false" customHeight="false" outlineLevel="0" collapsed="false">
      <c r="A96" s="8" t="s">
        <v>469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9" t="n">
        <v>0</v>
      </c>
      <c r="AH96" s="9" t="n">
        <v>0</v>
      </c>
      <c r="AI96" s="9" t="n">
        <v>0</v>
      </c>
      <c r="AJ96" s="9" t="n">
        <v>0</v>
      </c>
      <c r="AK96" s="9" t="n">
        <v>0</v>
      </c>
      <c r="AL96" s="9" t="n">
        <v>0</v>
      </c>
      <c r="AM96" s="9" t="n">
        <v>0</v>
      </c>
      <c r="AN96" s="9" t="n">
        <v>0</v>
      </c>
      <c r="AO96" s="9" t="n">
        <v>0</v>
      </c>
      <c r="AP96" s="9" t="n">
        <v>0</v>
      </c>
      <c r="AQ96" s="9" t="n">
        <v>0</v>
      </c>
      <c r="AR96" s="9" t="n">
        <v>0</v>
      </c>
      <c r="AS96" s="9" t="n">
        <v>0</v>
      </c>
      <c r="AT96" s="61"/>
      <c r="AU96" s="9" t="n">
        <v>0</v>
      </c>
      <c r="AV96" s="9" t="n">
        <v>0</v>
      </c>
      <c r="AW96" s="9" t="n">
        <v>0</v>
      </c>
      <c r="AX96" s="9" t="n">
        <v>0</v>
      </c>
      <c r="AY96" s="9" t="n">
        <v>0</v>
      </c>
      <c r="AZ96" s="9" t="n">
        <v>0</v>
      </c>
      <c r="BA96" s="9" t="n">
        <v>0</v>
      </c>
      <c r="BB96" s="9" t="n">
        <v>0</v>
      </c>
      <c r="BC96" s="9" t="n">
        <v>0</v>
      </c>
      <c r="BD96" s="9" t="n">
        <v>0</v>
      </c>
      <c r="BE96" s="9" t="n">
        <v>0</v>
      </c>
      <c r="BF96" s="9" t="n">
        <v>0</v>
      </c>
      <c r="BG96" s="9" t="n">
        <v>0</v>
      </c>
      <c r="BH96" s="9" t="n">
        <v>0</v>
      </c>
      <c r="BI96" s="9" t="n">
        <v>0</v>
      </c>
      <c r="BJ96" s="9" t="n">
        <v>0</v>
      </c>
      <c r="BK96" s="9" t="n">
        <v>0</v>
      </c>
      <c r="BL96" s="9" t="n">
        <v>0</v>
      </c>
      <c r="BM96" s="9" t="n">
        <v>0</v>
      </c>
      <c r="BN96" s="9" t="n">
        <v>0</v>
      </c>
      <c r="BO96" s="9" t="n">
        <v>0</v>
      </c>
      <c r="BP96" s="9" t="n">
        <v>0</v>
      </c>
      <c r="BQ96" s="9" t="n">
        <v>0</v>
      </c>
      <c r="BR96" s="9" t="n">
        <v>0</v>
      </c>
      <c r="BS96" s="9" t="n">
        <v>0</v>
      </c>
      <c r="BT96" s="9" t="n">
        <v>0</v>
      </c>
      <c r="BU96" s="9" t="n">
        <v>0</v>
      </c>
      <c r="BV96" s="9" t="n">
        <v>0</v>
      </c>
      <c r="BW96" s="9" t="n">
        <v>0</v>
      </c>
      <c r="BX96" s="9" t="n">
        <v>0</v>
      </c>
      <c r="BY96" s="9" t="n">
        <v>0</v>
      </c>
      <c r="BZ96" s="9" t="n">
        <v>0</v>
      </c>
      <c r="CA96" s="9" t="n">
        <v>0</v>
      </c>
      <c r="CB96" s="9" t="n">
        <v>0</v>
      </c>
      <c r="CC96" s="9" t="n">
        <v>0</v>
      </c>
      <c r="CD96" s="9" t="n">
        <v>0</v>
      </c>
      <c r="CE96" s="9" t="n">
        <v>0</v>
      </c>
      <c r="CF96" s="9" t="n">
        <v>0</v>
      </c>
      <c r="CG96" s="61"/>
      <c r="CH96" s="9" t="n">
        <v>0</v>
      </c>
      <c r="CI96" s="9" t="n">
        <v>0</v>
      </c>
      <c r="CJ96" s="9" t="n">
        <v>0</v>
      </c>
      <c r="CK96" s="9" t="n">
        <v>0</v>
      </c>
      <c r="CL96" s="9" t="n">
        <v>0</v>
      </c>
      <c r="CM96" s="9" t="n">
        <v>0</v>
      </c>
      <c r="CN96" s="9" t="n">
        <v>0</v>
      </c>
      <c r="CO96" s="9" t="n">
        <v>0</v>
      </c>
      <c r="CP96" s="9" t="n">
        <v>0</v>
      </c>
      <c r="CQ96" s="9" t="n">
        <v>0</v>
      </c>
      <c r="CR96" s="9" t="n">
        <v>0</v>
      </c>
      <c r="CS96" s="9" t="n">
        <v>0</v>
      </c>
      <c r="CT96" s="9" t="n">
        <v>0</v>
      </c>
      <c r="CU96" s="9" t="n">
        <v>0</v>
      </c>
      <c r="CV96" s="9" t="n">
        <v>0</v>
      </c>
      <c r="CW96" s="9" t="n">
        <v>0</v>
      </c>
      <c r="CX96" s="9" t="n">
        <v>0</v>
      </c>
      <c r="CY96" s="9" t="n">
        <v>0</v>
      </c>
      <c r="CZ96" s="9" t="n">
        <v>0</v>
      </c>
      <c r="DA96" s="9" t="n">
        <v>0</v>
      </c>
      <c r="DB96" s="9" t="n">
        <v>0</v>
      </c>
      <c r="DC96" s="9" t="n">
        <v>0</v>
      </c>
      <c r="DD96" s="9" t="n">
        <v>0</v>
      </c>
      <c r="DE96" s="9" t="n">
        <v>0</v>
      </c>
      <c r="DF96" s="9" t="n">
        <v>0</v>
      </c>
      <c r="DG96" s="9" t="n">
        <v>0</v>
      </c>
      <c r="DH96" s="9" t="n">
        <v>0</v>
      </c>
      <c r="DI96" s="9" t="n">
        <v>0</v>
      </c>
      <c r="DJ96" s="9" t="n">
        <v>0</v>
      </c>
      <c r="DK96" s="9" t="n">
        <v>0</v>
      </c>
      <c r="DL96" s="9" t="n">
        <v>0</v>
      </c>
      <c r="DM96" s="9" t="n">
        <v>0</v>
      </c>
      <c r="DN96" s="9" t="n">
        <v>0</v>
      </c>
      <c r="DO96" s="9" t="n">
        <v>0</v>
      </c>
      <c r="DP96" s="9" t="n">
        <v>0</v>
      </c>
      <c r="DQ96" s="9" t="n">
        <v>0</v>
      </c>
      <c r="DR96" s="9" t="n">
        <v>0</v>
      </c>
      <c r="DS96" s="9" t="n">
        <v>0</v>
      </c>
      <c r="DT96" s="9" t="n">
        <v>0</v>
      </c>
      <c r="DU96" s="3"/>
    </row>
    <row r="97" customFormat="false" ht="12.75" hidden="false" customHeight="false" outlineLevel="0" collapsed="false">
      <c r="A97" s="66" t="s">
        <v>470</v>
      </c>
      <c r="B97" s="9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5.71428571428571</v>
      </c>
      <c r="M97" s="9" t="n">
        <v>0</v>
      </c>
      <c r="N97" s="9" t="n">
        <v>0</v>
      </c>
      <c r="O97" s="9" t="n">
        <v>0</v>
      </c>
      <c r="P97" s="9" t="n">
        <v>1.37299771167048</v>
      </c>
      <c r="Q97" s="9" t="n">
        <v>1.12359550561798</v>
      </c>
      <c r="R97" s="9" t="n">
        <v>0.904977375565611</v>
      </c>
      <c r="S97" s="9" t="n">
        <v>0</v>
      </c>
      <c r="T97" s="9" t="n">
        <v>0</v>
      </c>
      <c r="U97" s="9" t="n">
        <v>5.46875</v>
      </c>
      <c r="V97" s="9" t="n">
        <v>0</v>
      </c>
      <c r="W97" s="9" t="n">
        <v>3.7914691943128</v>
      </c>
      <c r="X97" s="10" t="n">
        <v>10.3225806451613</v>
      </c>
      <c r="Y97" s="9" t="n">
        <v>8.47457627118644</v>
      </c>
      <c r="Z97" s="10" t="n">
        <v>10.9375</v>
      </c>
      <c r="AA97" s="9" t="n">
        <v>1.35746606334842</v>
      </c>
      <c r="AB97" s="9" t="n">
        <v>0</v>
      </c>
      <c r="AC97" s="9" t="n">
        <v>0</v>
      </c>
      <c r="AD97" s="9" t="n">
        <v>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0</v>
      </c>
      <c r="AK97" s="9" t="n">
        <v>0</v>
      </c>
      <c r="AL97" s="9" t="n">
        <v>0</v>
      </c>
      <c r="AM97" s="9" t="n">
        <v>5.12820512820513</v>
      </c>
      <c r="AN97" s="9" t="n">
        <v>3.16205533596838</v>
      </c>
      <c r="AO97" s="9" t="n">
        <v>1.06951871657754</v>
      </c>
      <c r="AP97" s="9" t="n">
        <v>0</v>
      </c>
      <c r="AQ97" s="9" t="n">
        <v>0</v>
      </c>
      <c r="AR97" s="9" t="n">
        <v>9.2485549132948</v>
      </c>
      <c r="AS97" s="10" t="n">
        <v>12.0481927710843</v>
      </c>
      <c r="AT97" s="61"/>
      <c r="AU97" s="9" t="n">
        <v>0</v>
      </c>
      <c r="AV97" s="9" t="n">
        <v>0</v>
      </c>
      <c r="AW97" s="9" t="n">
        <v>0</v>
      </c>
      <c r="AX97" s="9" t="n">
        <v>0</v>
      </c>
      <c r="AY97" s="9" t="n">
        <v>0</v>
      </c>
      <c r="AZ97" s="9" t="n">
        <v>0</v>
      </c>
      <c r="BA97" s="9" t="n">
        <v>0.174216027874564</v>
      </c>
      <c r="BB97" s="9" t="n">
        <v>0.472813238770686</v>
      </c>
      <c r="BC97" s="9" t="n">
        <v>0</v>
      </c>
      <c r="BD97" s="9" t="n">
        <v>0</v>
      </c>
      <c r="BE97" s="9" t="n">
        <v>0</v>
      </c>
      <c r="BF97" s="9" t="n">
        <v>0</v>
      </c>
      <c r="BG97" s="9" t="n">
        <v>0</v>
      </c>
      <c r="BH97" s="9" t="n">
        <v>0</v>
      </c>
      <c r="BI97" s="9" t="n">
        <v>0</v>
      </c>
      <c r="BJ97" s="9" t="n">
        <v>0</v>
      </c>
      <c r="BK97" s="9" t="n">
        <v>0</v>
      </c>
      <c r="BL97" s="9" t="n">
        <v>0</v>
      </c>
      <c r="BM97" s="9" t="n">
        <v>0</v>
      </c>
      <c r="BN97" s="9" t="n">
        <v>0</v>
      </c>
      <c r="BO97" s="9" t="n">
        <v>0</v>
      </c>
      <c r="BP97" s="9" t="n">
        <v>0</v>
      </c>
      <c r="BQ97" s="9" t="n">
        <v>0</v>
      </c>
      <c r="BR97" s="9" t="n">
        <v>0</v>
      </c>
      <c r="BS97" s="9" t="n">
        <v>0</v>
      </c>
      <c r="BT97" s="9" t="n">
        <v>0</v>
      </c>
      <c r="BU97" s="9" t="n">
        <v>0</v>
      </c>
      <c r="BV97" s="9" t="n">
        <v>0</v>
      </c>
      <c r="BW97" s="9" t="n">
        <v>0</v>
      </c>
      <c r="BX97" s="9" t="n">
        <v>0</v>
      </c>
      <c r="BY97" s="9" t="n">
        <v>0</v>
      </c>
      <c r="BZ97" s="9" t="n">
        <v>0</v>
      </c>
      <c r="CA97" s="9" t="n">
        <v>0</v>
      </c>
      <c r="CB97" s="9" t="n">
        <v>0</v>
      </c>
      <c r="CC97" s="9" t="n">
        <v>0</v>
      </c>
      <c r="CD97" s="9" t="n">
        <v>0</v>
      </c>
      <c r="CE97" s="9" t="n">
        <v>0</v>
      </c>
      <c r="CF97" s="9" t="n">
        <v>0</v>
      </c>
      <c r="CG97" s="61"/>
      <c r="CH97" s="9" t="n">
        <v>0</v>
      </c>
      <c r="CI97" s="9" t="n">
        <v>0</v>
      </c>
      <c r="CJ97" s="9" t="n">
        <v>0</v>
      </c>
      <c r="CK97" s="9" t="n">
        <v>0</v>
      </c>
      <c r="CL97" s="9" t="n">
        <v>0</v>
      </c>
      <c r="CM97" s="9" t="n">
        <v>0</v>
      </c>
      <c r="CN97" s="9" t="n">
        <v>0</v>
      </c>
      <c r="CO97" s="9" t="n">
        <v>0</v>
      </c>
      <c r="CP97" s="10" t="n">
        <v>11.2359550561798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9" t="n">
        <v>0</v>
      </c>
      <c r="DA97" s="9" t="n">
        <v>0</v>
      </c>
      <c r="DB97" s="9" t="n">
        <v>0</v>
      </c>
      <c r="DC97" s="9" t="n">
        <v>0</v>
      </c>
      <c r="DD97" s="9" t="n">
        <v>0</v>
      </c>
      <c r="DE97" s="9" t="n">
        <v>0</v>
      </c>
      <c r="DF97" s="9" t="n">
        <v>0</v>
      </c>
      <c r="DG97" s="9" t="n">
        <v>0</v>
      </c>
      <c r="DH97" s="9" t="n">
        <v>0</v>
      </c>
      <c r="DI97" s="9" t="n">
        <v>0</v>
      </c>
      <c r="DJ97" s="9" t="n">
        <v>0</v>
      </c>
      <c r="DK97" s="9" t="n">
        <v>0</v>
      </c>
      <c r="DL97" s="9" t="n">
        <v>0</v>
      </c>
      <c r="DM97" s="9" t="n">
        <v>0</v>
      </c>
      <c r="DN97" s="9" t="n">
        <v>0</v>
      </c>
      <c r="DO97" s="9" t="n">
        <v>0</v>
      </c>
      <c r="DP97" s="9" t="n">
        <v>0</v>
      </c>
      <c r="DQ97" s="9" t="n">
        <v>0</v>
      </c>
      <c r="DR97" s="9" t="n">
        <v>0</v>
      </c>
      <c r="DS97" s="9" t="n">
        <v>0</v>
      </c>
      <c r="DT97" s="9" t="n">
        <v>0</v>
      </c>
      <c r="DU97" s="3"/>
    </row>
    <row r="98" customFormat="false" ht="12.75" hidden="false" customHeight="false" outlineLevel="0" collapsed="false">
      <c r="A98" s="66" t="s">
        <v>471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0</v>
      </c>
      <c r="AK98" s="9" t="n">
        <v>0</v>
      </c>
      <c r="AL98" s="9" t="n">
        <v>0</v>
      </c>
      <c r="AM98" s="9" t="n">
        <v>0</v>
      </c>
      <c r="AN98" s="9" t="n">
        <v>0</v>
      </c>
      <c r="AO98" s="9" t="n">
        <v>0</v>
      </c>
      <c r="AP98" s="9" t="n">
        <v>0</v>
      </c>
      <c r="AQ98" s="9" t="n">
        <v>0</v>
      </c>
      <c r="AR98" s="9" t="n">
        <v>0</v>
      </c>
      <c r="AS98" s="9" t="n">
        <v>0</v>
      </c>
      <c r="AT98" s="61"/>
      <c r="AU98" s="9" t="n">
        <v>0</v>
      </c>
      <c r="AV98" s="9" t="n">
        <v>0</v>
      </c>
      <c r="AW98" s="9" t="n">
        <v>0</v>
      </c>
      <c r="AX98" s="9" t="n">
        <v>0</v>
      </c>
      <c r="AY98" s="9" t="n">
        <v>0</v>
      </c>
      <c r="AZ98" s="9" t="n">
        <v>0</v>
      </c>
      <c r="BA98" s="9" t="n">
        <v>0</v>
      </c>
      <c r="BB98" s="9" t="n">
        <v>0</v>
      </c>
      <c r="BC98" s="9" t="n">
        <v>0</v>
      </c>
      <c r="BD98" s="9" t="n">
        <v>0</v>
      </c>
      <c r="BE98" s="9" t="n">
        <v>0</v>
      </c>
      <c r="BF98" s="9" t="n">
        <v>0</v>
      </c>
      <c r="BG98" s="9" t="n">
        <v>0</v>
      </c>
      <c r="BH98" s="9" t="n">
        <v>0</v>
      </c>
      <c r="BI98" s="9" t="n">
        <v>0</v>
      </c>
      <c r="BJ98" s="9" t="n">
        <v>0</v>
      </c>
      <c r="BK98" s="9" t="n">
        <v>0</v>
      </c>
      <c r="BL98" s="9" t="n">
        <v>0</v>
      </c>
      <c r="BM98" s="9" t="n">
        <v>0</v>
      </c>
      <c r="BN98" s="9" t="n">
        <v>0</v>
      </c>
      <c r="BO98" s="9" t="n">
        <v>0</v>
      </c>
      <c r="BP98" s="9" t="n">
        <v>0</v>
      </c>
      <c r="BQ98" s="9" t="n">
        <v>0</v>
      </c>
      <c r="BR98" s="9" t="n">
        <v>0</v>
      </c>
      <c r="BS98" s="9" t="n">
        <v>0</v>
      </c>
      <c r="BT98" s="9" t="n">
        <v>0</v>
      </c>
      <c r="BU98" s="9" t="n">
        <v>0</v>
      </c>
      <c r="BV98" s="9" t="n">
        <v>0</v>
      </c>
      <c r="BW98" s="9" t="n">
        <v>0</v>
      </c>
      <c r="BX98" s="9" t="n">
        <v>0</v>
      </c>
      <c r="BY98" s="9" t="n">
        <v>0</v>
      </c>
      <c r="BZ98" s="9" t="n">
        <v>0</v>
      </c>
      <c r="CA98" s="9" t="n">
        <v>0</v>
      </c>
      <c r="CB98" s="9" t="n">
        <v>0</v>
      </c>
      <c r="CC98" s="9" t="n">
        <v>0</v>
      </c>
      <c r="CD98" s="9" t="n">
        <v>0</v>
      </c>
      <c r="CE98" s="9" t="n">
        <v>0</v>
      </c>
      <c r="CF98" s="9" t="n">
        <v>0</v>
      </c>
      <c r="CG98" s="61"/>
      <c r="CH98" s="9" t="n">
        <v>0</v>
      </c>
      <c r="CI98" s="9" t="n">
        <v>0</v>
      </c>
      <c r="CJ98" s="9" t="n">
        <v>0</v>
      </c>
      <c r="CK98" s="9" t="n">
        <v>0</v>
      </c>
      <c r="CL98" s="9" t="n">
        <v>0</v>
      </c>
      <c r="CM98" s="9" t="n">
        <v>0</v>
      </c>
      <c r="CN98" s="9" t="n">
        <v>0</v>
      </c>
      <c r="CO98" s="9" t="n">
        <v>0</v>
      </c>
      <c r="CP98" s="9" t="n">
        <v>0</v>
      </c>
      <c r="CQ98" s="9" t="n">
        <v>0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 t="n">
        <v>0</v>
      </c>
      <c r="DI98" s="9" t="n">
        <v>0</v>
      </c>
      <c r="DJ98" s="10" t="n">
        <v>19.3236714975845</v>
      </c>
      <c r="DK98" s="9" t="n">
        <v>0</v>
      </c>
      <c r="DL98" s="9" t="n">
        <v>2.08333333333333</v>
      </c>
      <c r="DM98" s="9" t="n">
        <v>0</v>
      </c>
      <c r="DN98" s="9" t="n">
        <v>0</v>
      </c>
      <c r="DO98" s="11" t="n">
        <v>76.1904761904762</v>
      </c>
      <c r="DP98" s="11" t="n">
        <v>71.7948717948718</v>
      </c>
      <c r="DQ98" s="11" t="n">
        <v>100</v>
      </c>
      <c r="DR98" s="11" t="n">
        <v>99.6466431095406</v>
      </c>
      <c r="DS98" s="11" t="n">
        <v>100</v>
      </c>
      <c r="DT98" s="11" t="n">
        <v>100</v>
      </c>
      <c r="DU98" s="3"/>
    </row>
    <row r="99" customFormat="false" ht="12.75" hidden="false" customHeight="false" outlineLevel="0" collapsed="false">
      <c r="A99" s="8" t="s">
        <v>472</v>
      </c>
      <c r="B99" s="9" t="n">
        <v>0</v>
      </c>
      <c r="C99" s="9" t="n">
        <v>0</v>
      </c>
      <c r="D99" s="9" t="n">
        <v>0</v>
      </c>
      <c r="E99" s="9" t="n">
        <v>0.085397096498719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.22883295194508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0</v>
      </c>
      <c r="AE99" s="9" t="n">
        <v>0</v>
      </c>
      <c r="AF99" s="9" t="n">
        <v>0</v>
      </c>
      <c r="AG99" s="9" t="n">
        <v>0</v>
      </c>
      <c r="AH99" s="9" t="n">
        <v>0</v>
      </c>
      <c r="AI99" s="9" t="n">
        <v>0</v>
      </c>
      <c r="AJ99" s="9" t="n">
        <v>0</v>
      </c>
      <c r="AK99" s="9" t="n">
        <v>0</v>
      </c>
      <c r="AL99" s="9" t="n">
        <v>0</v>
      </c>
      <c r="AM99" s="9" t="n">
        <v>0</v>
      </c>
      <c r="AN99" s="9" t="n">
        <v>0</v>
      </c>
      <c r="AO99" s="9" t="n">
        <v>0</v>
      </c>
      <c r="AP99" s="9" t="n">
        <v>0</v>
      </c>
      <c r="AQ99" s="9" t="n">
        <v>0</v>
      </c>
      <c r="AR99" s="9" t="n">
        <v>0.289017341040462</v>
      </c>
      <c r="AS99" s="9" t="n">
        <v>0</v>
      </c>
      <c r="AT99" s="61"/>
      <c r="AU99" s="9" t="n">
        <v>0</v>
      </c>
      <c r="AV99" s="9" t="n">
        <v>0</v>
      </c>
      <c r="AW99" s="9" t="n">
        <v>0.225733634311512</v>
      </c>
      <c r="AX99" s="9" t="n">
        <v>0</v>
      </c>
      <c r="AY99" s="9" t="n">
        <v>0</v>
      </c>
      <c r="AZ99" s="9" t="n">
        <v>0</v>
      </c>
      <c r="BA99" s="9" t="n">
        <v>0</v>
      </c>
      <c r="BB99" s="9" t="n">
        <v>0.236406619385343</v>
      </c>
      <c r="BC99" s="9" t="n">
        <v>0</v>
      </c>
      <c r="BD99" s="9" t="n">
        <v>0</v>
      </c>
      <c r="BE99" s="9" t="n">
        <v>0</v>
      </c>
      <c r="BF99" s="9" t="n">
        <v>0</v>
      </c>
      <c r="BG99" s="9" t="n">
        <v>0.738007380073801</v>
      </c>
      <c r="BH99" s="9" t="n">
        <v>0</v>
      </c>
      <c r="BI99" s="9" t="n">
        <v>1.07816711590297</v>
      </c>
      <c r="BJ99" s="9" t="n">
        <v>2.20264317180617</v>
      </c>
      <c r="BK99" s="9" t="n">
        <v>0</v>
      </c>
      <c r="BL99" s="9" t="n">
        <v>0.2460024600246</v>
      </c>
      <c r="BM99" s="9" t="n">
        <v>0</v>
      </c>
      <c r="BN99" s="9" t="n">
        <v>0</v>
      </c>
      <c r="BO99" s="9" t="n">
        <v>0</v>
      </c>
      <c r="BP99" s="9" t="n">
        <v>0</v>
      </c>
      <c r="BQ99" s="9" t="n">
        <v>0</v>
      </c>
      <c r="BR99" s="9" t="n">
        <v>0</v>
      </c>
      <c r="BS99" s="9" t="n">
        <v>0</v>
      </c>
      <c r="BT99" s="9" t="n">
        <v>0</v>
      </c>
      <c r="BU99" s="9" t="n">
        <v>0.469483568075117</v>
      </c>
      <c r="BV99" s="9" t="n">
        <v>0.561797752808989</v>
      </c>
      <c r="BW99" s="9" t="n">
        <v>1.63934426229508</v>
      </c>
      <c r="BX99" s="9" t="n">
        <v>0</v>
      </c>
      <c r="BY99" s="9" t="n">
        <v>0.396825396825397</v>
      </c>
      <c r="BZ99" s="9" t="n">
        <v>0</v>
      </c>
      <c r="CA99" s="9" t="n">
        <v>0</v>
      </c>
      <c r="CB99" s="9" t="n">
        <v>0</v>
      </c>
      <c r="CC99" s="9" t="n">
        <v>0</v>
      </c>
      <c r="CD99" s="9" t="n">
        <v>0.597014925373134</v>
      </c>
      <c r="CE99" s="9" t="n">
        <v>2.38095238095238</v>
      </c>
      <c r="CF99" s="9" t="n">
        <v>1.92926045016077</v>
      </c>
      <c r="CG99" s="61"/>
      <c r="CH99" s="9" t="n">
        <v>0</v>
      </c>
      <c r="CI99" s="9" t="n">
        <v>0.518134715025907</v>
      </c>
      <c r="CJ99" s="9" t="n">
        <v>1.58102766798419</v>
      </c>
      <c r="CK99" s="9" t="n">
        <v>4</v>
      </c>
      <c r="CL99" s="9" t="n">
        <v>3.42465753424658</v>
      </c>
      <c r="CM99" s="9" t="n">
        <v>0.478468899521531</v>
      </c>
      <c r="CN99" s="9" t="n">
        <v>0</v>
      </c>
      <c r="CO99" s="9" t="n">
        <v>0</v>
      </c>
      <c r="CP99" s="9" t="n">
        <v>0</v>
      </c>
      <c r="CQ99" s="9" t="n">
        <v>0</v>
      </c>
      <c r="CR99" s="9" t="n">
        <v>1.13636363636364</v>
      </c>
      <c r="CS99" s="9" t="n">
        <v>0</v>
      </c>
      <c r="CT99" s="10" t="n">
        <v>13.9130434782609</v>
      </c>
      <c r="CU99" s="9" t="n">
        <v>7.2289156626506</v>
      </c>
      <c r="CV99" s="9" t="n">
        <v>5.84415584415584</v>
      </c>
      <c r="CW99" s="9" t="n">
        <v>3.84615384615385</v>
      </c>
      <c r="CX99" s="9" t="n">
        <v>7.89473684210526</v>
      </c>
      <c r="CY99" s="10" t="n">
        <v>14.8148148148148</v>
      </c>
      <c r="CZ99" s="9" t="n">
        <v>0</v>
      </c>
      <c r="DA99" s="9" t="n">
        <v>0.968523002421308</v>
      </c>
      <c r="DB99" s="9" t="n">
        <v>2.75862068965517</v>
      </c>
      <c r="DC99" s="9" t="n">
        <v>1.96078431372549</v>
      </c>
      <c r="DD99" s="9" t="n">
        <v>0.793650793650794</v>
      </c>
      <c r="DE99" s="10" t="n">
        <v>10</v>
      </c>
      <c r="DF99" s="9" t="n">
        <v>1.28205128205128</v>
      </c>
      <c r="DG99" s="10" t="n">
        <v>10.3260869565217</v>
      </c>
      <c r="DH99" s="9" t="n">
        <v>8.22784810126582</v>
      </c>
      <c r="DI99" s="9" t="n">
        <v>6.41025641025641</v>
      </c>
      <c r="DJ99" s="9" t="n">
        <v>0</v>
      </c>
      <c r="DK99" s="9" t="n">
        <v>0</v>
      </c>
      <c r="DL99" s="9" t="n">
        <v>0</v>
      </c>
      <c r="DM99" s="9" t="n">
        <v>0.719424460431655</v>
      </c>
      <c r="DN99" s="9" t="n">
        <v>0</v>
      </c>
      <c r="DO99" s="9" t="n">
        <v>0</v>
      </c>
      <c r="DP99" s="9" t="n">
        <v>0</v>
      </c>
      <c r="DQ99" s="9" t="n">
        <v>0</v>
      </c>
      <c r="DR99" s="9" t="n">
        <v>0</v>
      </c>
      <c r="DS99" s="9" t="n">
        <v>0</v>
      </c>
      <c r="DT99" s="9" t="n">
        <v>0</v>
      </c>
      <c r="DU99" s="3"/>
    </row>
    <row r="100" customFormat="false" ht="12.75" hidden="false" customHeight="false" outlineLevel="0" collapsed="false">
      <c r="A100" s="8" t="s">
        <v>473</v>
      </c>
      <c r="B100" s="9" t="n">
        <v>0.465116279069767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.19047619047619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.380228136882129</v>
      </c>
      <c r="W100" s="9" t="n">
        <v>0.4739336492891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9" t="n">
        <v>0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v>0</v>
      </c>
      <c r="AR100" s="9" t="n">
        <v>0</v>
      </c>
      <c r="AS100" s="9" t="n">
        <v>0</v>
      </c>
      <c r="AT100" s="61"/>
      <c r="AU100" s="9" t="n">
        <v>0</v>
      </c>
      <c r="AV100" s="9" t="n">
        <v>0</v>
      </c>
      <c r="AW100" s="9" t="n">
        <v>0.451467268623025</v>
      </c>
      <c r="AX100" s="9" t="n">
        <v>0</v>
      </c>
      <c r="AY100" s="9" t="n">
        <v>0</v>
      </c>
      <c r="AZ100" s="9" t="n">
        <v>0</v>
      </c>
      <c r="BA100" s="9" t="n">
        <v>0.174216027874564</v>
      </c>
      <c r="BB100" s="9" t="n">
        <v>0</v>
      </c>
      <c r="BC100" s="9" t="n">
        <v>0.138504155124654</v>
      </c>
      <c r="BD100" s="9" t="n">
        <v>0.09000900090009</v>
      </c>
      <c r="BE100" s="9" t="n">
        <v>0</v>
      </c>
      <c r="BF100" s="9" t="n">
        <v>0.294985250737463</v>
      </c>
      <c r="BG100" s="9" t="n">
        <v>0</v>
      </c>
      <c r="BH100" s="9" t="n">
        <v>0.706713780918728</v>
      </c>
      <c r="BI100" s="9" t="n">
        <v>0.269541778975741</v>
      </c>
      <c r="BJ100" s="9" t="n">
        <v>0</v>
      </c>
      <c r="BK100" s="9" t="n">
        <v>0</v>
      </c>
      <c r="BL100" s="9" t="n">
        <v>0</v>
      </c>
      <c r="BM100" s="9" t="n">
        <v>0.498753117206983</v>
      </c>
      <c r="BN100" s="9" t="n">
        <v>0</v>
      </c>
      <c r="BO100" s="9" t="n">
        <v>0.142045454545455</v>
      </c>
      <c r="BP100" s="9" t="n">
        <v>0</v>
      </c>
      <c r="BQ100" s="9" t="n">
        <v>0</v>
      </c>
      <c r="BR100" s="9" t="n">
        <v>0.180505415162455</v>
      </c>
      <c r="BS100" s="9" t="n">
        <v>0</v>
      </c>
      <c r="BT100" s="9" t="n">
        <v>0</v>
      </c>
      <c r="BU100" s="9" t="n">
        <v>0.469483568075117</v>
      </c>
      <c r="BV100" s="9" t="n">
        <v>0</v>
      </c>
      <c r="BW100" s="9" t="n">
        <v>0</v>
      </c>
      <c r="BX100" s="9" t="n">
        <v>0</v>
      </c>
      <c r="BY100" s="9" t="n">
        <v>0</v>
      </c>
      <c r="BZ100" s="9" t="n">
        <v>0</v>
      </c>
      <c r="CA100" s="9" t="n">
        <v>0</v>
      </c>
      <c r="CB100" s="9" t="n">
        <v>0</v>
      </c>
      <c r="CC100" s="9" t="n">
        <v>0.943396226415094</v>
      </c>
      <c r="CD100" s="9" t="n">
        <v>0</v>
      </c>
      <c r="CE100" s="9" t="n">
        <v>0</v>
      </c>
      <c r="CF100" s="9" t="n">
        <v>0</v>
      </c>
      <c r="CG100" s="61"/>
      <c r="CH100" s="9" t="n">
        <v>0</v>
      </c>
      <c r="CI100" s="9" t="n">
        <v>0</v>
      </c>
      <c r="CJ100" s="9" t="n">
        <v>0</v>
      </c>
      <c r="CK100" s="9" t="n">
        <v>0</v>
      </c>
      <c r="CL100" s="9" t="n">
        <v>0</v>
      </c>
      <c r="CM100" s="9" t="n">
        <v>0</v>
      </c>
      <c r="CN100" s="9" t="n">
        <v>0</v>
      </c>
      <c r="CO100" s="9" t="n">
        <v>0.3003003003003</v>
      </c>
      <c r="CP100" s="9" t="n">
        <v>0</v>
      </c>
      <c r="CQ100" s="9" t="n">
        <v>0</v>
      </c>
      <c r="CR100" s="9" t="n">
        <v>0</v>
      </c>
      <c r="CS100" s="9" t="n">
        <v>0</v>
      </c>
      <c r="CT100" s="9" t="n">
        <v>0</v>
      </c>
      <c r="CU100" s="9" t="n">
        <v>0</v>
      </c>
      <c r="CV100" s="9" t="n">
        <v>0</v>
      </c>
      <c r="CW100" s="9" t="n">
        <v>0</v>
      </c>
      <c r="CX100" s="9" t="n">
        <v>0</v>
      </c>
      <c r="CY100" s="9" t="n">
        <v>0</v>
      </c>
      <c r="CZ100" s="9" t="n">
        <v>0</v>
      </c>
      <c r="DA100" s="9" t="n">
        <v>0</v>
      </c>
      <c r="DB100" s="9" t="n">
        <v>0</v>
      </c>
      <c r="DC100" s="9" t="n">
        <v>0</v>
      </c>
      <c r="DD100" s="9" t="n">
        <v>0.396825396825397</v>
      </c>
      <c r="DE100" s="9" t="n">
        <v>0.833333333333333</v>
      </c>
      <c r="DF100" s="9" t="n">
        <v>0</v>
      </c>
      <c r="DG100" s="9" t="n">
        <v>0</v>
      </c>
      <c r="DH100" s="9" t="n">
        <v>0</v>
      </c>
      <c r="DI100" s="9" t="n">
        <v>0</v>
      </c>
      <c r="DJ100" s="9" t="n">
        <v>0</v>
      </c>
      <c r="DK100" s="9" t="n">
        <v>0</v>
      </c>
      <c r="DL100" s="9" t="n">
        <v>0</v>
      </c>
      <c r="DM100" s="9" t="n">
        <v>0</v>
      </c>
      <c r="DN100" s="9" t="n">
        <v>0</v>
      </c>
      <c r="DO100" s="9" t="n">
        <v>0</v>
      </c>
      <c r="DP100" s="9" t="n">
        <v>0</v>
      </c>
      <c r="DQ100" s="9" t="n">
        <v>0</v>
      </c>
      <c r="DR100" s="9" t="n">
        <v>0</v>
      </c>
      <c r="DS100" s="9" t="n">
        <v>0</v>
      </c>
      <c r="DT100" s="9" t="n">
        <v>0</v>
      </c>
      <c r="DU100" s="3"/>
    </row>
    <row r="101" customFormat="false" ht="12.75" hidden="false" customHeight="false" outlineLevel="0" collapsed="false">
      <c r="A101" s="8" t="s">
        <v>474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.347222222222222</v>
      </c>
      <c r="P101" s="9" t="n">
        <v>0.91533180778032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.947867298578199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.467289719626168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0</v>
      </c>
      <c r="AK101" s="9" t="n">
        <v>0</v>
      </c>
      <c r="AL101" s="9" t="n">
        <v>0</v>
      </c>
      <c r="AM101" s="9" t="n">
        <v>0</v>
      </c>
      <c r="AN101" s="9" t="n">
        <v>0</v>
      </c>
      <c r="AO101" s="9" t="n">
        <v>0</v>
      </c>
      <c r="AP101" s="9" t="n">
        <v>0</v>
      </c>
      <c r="AQ101" s="9" t="n">
        <v>0</v>
      </c>
      <c r="AR101" s="9" t="n">
        <v>0</v>
      </c>
      <c r="AS101" s="9" t="n">
        <v>0</v>
      </c>
      <c r="AT101" s="61"/>
      <c r="AU101" s="9" t="n">
        <v>0</v>
      </c>
      <c r="AV101" s="9" t="n">
        <v>0.185873605947955</v>
      </c>
      <c r="AW101" s="9" t="n">
        <v>0</v>
      </c>
      <c r="AX101" s="9" t="n">
        <v>1.25391849529781</v>
      </c>
      <c r="AY101" s="9" t="n">
        <v>0</v>
      </c>
      <c r="AZ101" s="9" t="n">
        <v>0</v>
      </c>
      <c r="BA101" s="9" t="n">
        <v>0.174216027874564</v>
      </c>
      <c r="BB101" s="9" t="n">
        <v>0</v>
      </c>
      <c r="BC101" s="9" t="n">
        <v>0</v>
      </c>
      <c r="BD101" s="9" t="n">
        <v>0</v>
      </c>
      <c r="BE101" s="9" t="n">
        <v>0</v>
      </c>
      <c r="BF101" s="9" t="n">
        <v>0</v>
      </c>
      <c r="BG101" s="9" t="n">
        <v>0.3690036900369</v>
      </c>
      <c r="BH101" s="9" t="n">
        <v>0.353356890459364</v>
      </c>
      <c r="BI101" s="9" t="n">
        <v>0</v>
      </c>
      <c r="BJ101" s="9" t="n">
        <v>0</v>
      </c>
      <c r="BK101" s="9" t="n">
        <v>0</v>
      </c>
      <c r="BL101" s="9" t="n">
        <v>0</v>
      </c>
      <c r="BM101" s="9" t="n">
        <v>0</v>
      </c>
      <c r="BN101" s="9" t="n">
        <v>0</v>
      </c>
      <c r="BO101" s="9" t="n">
        <v>0</v>
      </c>
      <c r="BP101" s="9" t="n">
        <v>0.132450331125828</v>
      </c>
      <c r="BQ101" s="9" t="n">
        <v>0</v>
      </c>
      <c r="BR101" s="9" t="n">
        <v>0</v>
      </c>
      <c r="BS101" s="9" t="n">
        <v>0</v>
      </c>
      <c r="BT101" s="9" t="n">
        <v>0</v>
      </c>
      <c r="BU101" s="9" t="n">
        <v>0</v>
      </c>
      <c r="BV101" s="9" t="n">
        <v>0</v>
      </c>
      <c r="BW101" s="9" t="n">
        <v>0</v>
      </c>
      <c r="BX101" s="9" t="n">
        <v>0</v>
      </c>
      <c r="BY101" s="9" t="n">
        <v>0</v>
      </c>
      <c r="BZ101" s="9" t="n">
        <v>0</v>
      </c>
      <c r="CA101" s="9" t="n">
        <v>0</v>
      </c>
      <c r="CB101" s="9" t="n">
        <v>0</v>
      </c>
      <c r="CC101" s="9" t="n">
        <v>0.471698113207547</v>
      </c>
      <c r="CD101" s="9" t="n">
        <v>0</v>
      </c>
      <c r="CE101" s="9" t="n">
        <v>0</v>
      </c>
      <c r="CF101" s="9" t="n">
        <v>0</v>
      </c>
      <c r="CG101" s="61"/>
      <c r="CH101" s="9" t="n">
        <v>0</v>
      </c>
      <c r="CI101" s="9" t="n">
        <v>0.518134715025907</v>
      </c>
      <c r="CJ101" s="9" t="n">
        <v>0</v>
      </c>
      <c r="CK101" s="9" t="n">
        <v>0</v>
      </c>
      <c r="CL101" s="9" t="n">
        <v>0</v>
      </c>
      <c r="CM101" s="9" t="n">
        <v>0</v>
      </c>
      <c r="CN101" s="9" t="n">
        <v>0</v>
      </c>
      <c r="CO101" s="9" t="n">
        <v>0</v>
      </c>
      <c r="CP101" s="9" t="n">
        <v>0</v>
      </c>
      <c r="CQ101" s="9" t="n">
        <v>0</v>
      </c>
      <c r="CR101" s="9" t="n">
        <v>0</v>
      </c>
      <c r="CS101" s="9" t="n">
        <v>0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 t="n">
        <v>0</v>
      </c>
      <c r="DI101" s="9" t="n">
        <v>0</v>
      </c>
      <c r="DJ101" s="9" t="n">
        <v>0</v>
      </c>
      <c r="DK101" s="9" t="n">
        <v>0</v>
      </c>
      <c r="DL101" s="9" t="n">
        <v>0</v>
      </c>
      <c r="DM101" s="9" t="n">
        <v>0</v>
      </c>
      <c r="DN101" s="9" t="n">
        <v>0</v>
      </c>
      <c r="DO101" s="9" t="n">
        <v>0</v>
      </c>
      <c r="DP101" s="9" t="n">
        <v>0</v>
      </c>
      <c r="DQ101" s="9" t="n">
        <v>0</v>
      </c>
      <c r="DR101" s="9" t="n">
        <v>0</v>
      </c>
      <c r="DS101" s="9" t="n">
        <v>0</v>
      </c>
      <c r="DT101" s="9" t="n">
        <v>0</v>
      </c>
      <c r="DU101" s="3"/>
    </row>
    <row r="102" customFormat="false" ht="12.75" hidden="false" customHeight="false" outlineLevel="0" collapsed="false">
      <c r="A102" s="8" t="s">
        <v>475</v>
      </c>
      <c r="B102" s="9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9" t="n">
        <v>0</v>
      </c>
      <c r="AG102" s="9" t="n">
        <v>0</v>
      </c>
      <c r="AH102" s="9" t="n">
        <v>0</v>
      </c>
      <c r="AI102" s="9" t="n">
        <v>0</v>
      </c>
      <c r="AJ102" s="9" t="n">
        <v>0</v>
      </c>
      <c r="AK102" s="9" t="n">
        <v>0</v>
      </c>
      <c r="AL102" s="9" t="n">
        <v>0</v>
      </c>
      <c r="AM102" s="9" t="n">
        <v>0</v>
      </c>
      <c r="AN102" s="9" t="n">
        <v>0</v>
      </c>
      <c r="AO102" s="9" t="n">
        <v>0</v>
      </c>
      <c r="AP102" s="9" t="n">
        <v>0</v>
      </c>
      <c r="AQ102" s="9" t="n">
        <v>0</v>
      </c>
      <c r="AR102" s="9" t="n">
        <v>0</v>
      </c>
      <c r="AS102" s="9" t="n">
        <v>0</v>
      </c>
      <c r="AT102" s="61"/>
      <c r="AU102" s="9" t="n">
        <v>0</v>
      </c>
      <c r="AV102" s="9" t="n">
        <v>0.371747211895911</v>
      </c>
      <c r="AW102" s="9" t="n">
        <v>0</v>
      </c>
      <c r="AX102" s="9" t="n">
        <v>0</v>
      </c>
      <c r="AY102" s="9" t="n">
        <v>0</v>
      </c>
      <c r="AZ102" s="9" t="n">
        <v>0</v>
      </c>
      <c r="BA102" s="9" t="n">
        <v>0.174216027874564</v>
      </c>
      <c r="BB102" s="9" t="n">
        <v>0.236406619385343</v>
      </c>
      <c r="BC102" s="9" t="n">
        <v>0</v>
      </c>
      <c r="BD102" s="9" t="n">
        <v>0.18001800180018</v>
      </c>
      <c r="BE102" s="9" t="n">
        <v>0</v>
      </c>
      <c r="BF102" s="9" t="n">
        <v>0</v>
      </c>
      <c r="BG102" s="9" t="n">
        <v>0</v>
      </c>
      <c r="BH102" s="9" t="n">
        <v>0</v>
      </c>
      <c r="BI102" s="9" t="n">
        <v>0.539083557951483</v>
      </c>
      <c r="BJ102" s="9" t="n">
        <v>0</v>
      </c>
      <c r="BK102" s="9" t="n">
        <v>0</v>
      </c>
      <c r="BL102" s="9" t="n">
        <v>0</v>
      </c>
      <c r="BM102" s="9" t="n">
        <v>0.249376558603491</v>
      </c>
      <c r="BN102" s="9" t="n">
        <v>0</v>
      </c>
      <c r="BO102" s="9" t="n">
        <v>0</v>
      </c>
      <c r="BP102" s="9" t="n">
        <v>0</v>
      </c>
      <c r="BQ102" s="9" t="n">
        <v>0</v>
      </c>
      <c r="BR102" s="9" t="n">
        <v>0</v>
      </c>
      <c r="BS102" s="9" t="n">
        <v>0</v>
      </c>
      <c r="BT102" s="9" t="n">
        <v>0</v>
      </c>
      <c r="BU102" s="9" t="n">
        <v>0</v>
      </c>
      <c r="BV102" s="9" t="n">
        <v>0</v>
      </c>
      <c r="BW102" s="9" t="n">
        <v>0</v>
      </c>
      <c r="BX102" s="9" t="n">
        <v>0</v>
      </c>
      <c r="BY102" s="9" t="n">
        <v>0</v>
      </c>
      <c r="BZ102" s="9" t="n">
        <v>0</v>
      </c>
      <c r="CA102" s="9" t="n">
        <v>0</v>
      </c>
      <c r="CB102" s="9" t="n">
        <v>0</v>
      </c>
      <c r="CC102" s="9" t="n">
        <v>0</v>
      </c>
      <c r="CD102" s="9" t="n">
        <v>0</v>
      </c>
      <c r="CE102" s="9" t="n">
        <v>0</v>
      </c>
      <c r="CF102" s="9" t="n">
        <v>0.160771704180064</v>
      </c>
      <c r="CG102" s="61"/>
      <c r="CH102" s="9" t="n">
        <v>0.342465753424658</v>
      </c>
      <c r="CI102" s="9" t="n">
        <v>0</v>
      </c>
      <c r="CJ102" s="9" t="n">
        <v>0</v>
      </c>
      <c r="CK102" s="9" t="n">
        <v>0</v>
      </c>
      <c r="CL102" s="9" t="n">
        <v>0</v>
      </c>
      <c r="CM102" s="9" t="n">
        <v>0</v>
      </c>
      <c r="CN102" s="9" t="n">
        <v>0</v>
      </c>
      <c r="CO102" s="9" t="n">
        <v>0</v>
      </c>
      <c r="CP102" s="9" t="n">
        <v>0</v>
      </c>
      <c r="CQ102" s="9" t="n">
        <v>0</v>
      </c>
      <c r="CR102" s="9" t="n">
        <v>0</v>
      </c>
      <c r="CS102" s="9" t="n">
        <v>0</v>
      </c>
      <c r="CT102" s="9" t="n">
        <v>0</v>
      </c>
      <c r="CU102" s="9" t="n">
        <v>0</v>
      </c>
      <c r="CV102" s="9" t="n">
        <v>0</v>
      </c>
      <c r="CW102" s="9" t="n">
        <v>0</v>
      </c>
      <c r="CX102" s="9" t="n">
        <v>0</v>
      </c>
      <c r="CY102" s="9" t="n">
        <v>0</v>
      </c>
      <c r="CZ102" s="9" t="n">
        <v>0</v>
      </c>
      <c r="DA102" s="9" t="n">
        <v>0</v>
      </c>
      <c r="DB102" s="9" t="n">
        <v>0</v>
      </c>
      <c r="DC102" s="9" t="n">
        <v>0</v>
      </c>
      <c r="DD102" s="9" t="n">
        <v>0</v>
      </c>
      <c r="DE102" s="9" t="n">
        <v>0</v>
      </c>
      <c r="DF102" s="9" t="n">
        <v>0</v>
      </c>
      <c r="DG102" s="9" t="n">
        <v>0</v>
      </c>
      <c r="DH102" s="9" t="n">
        <v>0</v>
      </c>
      <c r="DI102" s="9" t="n">
        <v>0</v>
      </c>
      <c r="DJ102" s="9" t="n">
        <v>0</v>
      </c>
      <c r="DK102" s="9" t="n">
        <v>0</v>
      </c>
      <c r="DL102" s="9" t="n">
        <v>0</v>
      </c>
      <c r="DM102" s="9" t="n">
        <v>0</v>
      </c>
      <c r="DN102" s="9" t="n">
        <v>0</v>
      </c>
      <c r="DO102" s="9" t="n">
        <v>0</v>
      </c>
      <c r="DP102" s="9" t="n">
        <v>0</v>
      </c>
      <c r="DQ102" s="9" t="n">
        <v>0</v>
      </c>
      <c r="DR102" s="9" t="n">
        <v>0</v>
      </c>
      <c r="DS102" s="9" t="n">
        <v>0</v>
      </c>
      <c r="DT102" s="9" t="n">
        <v>0</v>
      </c>
      <c r="DU102" s="3"/>
    </row>
    <row r="103" customFormat="false" ht="12.75" hidden="false" customHeight="false" outlineLevel="0" collapsed="false">
      <c r="A103" s="8" t="s">
        <v>476</v>
      </c>
      <c r="B103" s="9" t="n">
        <v>0.930232558139535</v>
      </c>
      <c r="C103" s="9" t="n">
        <v>0</v>
      </c>
      <c r="D103" s="9" t="n">
        <v>1.11731843575419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.380952380952381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9" t="n">
        <v>0</v>
      </c>
      <c r="AG103" s="9" t="n">
        <v>0</v>
      </c>
      <c r="AH103" s="9" t="n">
        <v>0</v>
      </c>
      <c r="AI103" s="9" t="n">
        <v>0</v>
      </c>
      <c r="AJ103" s="9" t="n">
        <v>0</v>
      </c>
      <c r="AK103" s="9" t="n">
        <v>0</v>
      </c>
      <c r="AL103" s="9" t="n">
        <v>0</v>
      </c>
      <c r="AM103" s="9" t="n">
        <v>0</v>
      </c>
      <c r="AN103" s="9" t="n">
        <v>0</v>
      </c>
      <c r="AO103" s="9" t="n">
        <v>0</v>
      </c>
      <c r="AP103" s="9" t="n">
        <v>0</v>
      </c>
      <c r="AQ103" s="9" t="n">
        <v>0</v>
      </c>
      <c r="AR103" s="9" t="n">
        <v>0</v>
      </c>
      <c r="AS103" s="9" t="n">
        <v>0</v>
      </c>
      <c r="AT103" s="61"/>
      <c r="AU103" s="9" t="n">
        <v>0</v>
      </c>
      <c r="AV103" s="9" t="n">
        <v>0</v>
      </c>
      <c r="AW103" s="9" t="n">
        <v>0</v>
      </c>
      <c r="AX103" s="9" t="n">
        <v>0.313479623824451</v>
      </c>
      <c r="AY103" s="9" t="n">
        <v>0</v>
      </c>
      <c r="AZ103" s="9" t="n">
        <v>0</v>
      </c>
      <c r="BA103" s="9" t="n">
        <v>0</v>
      </c>
      <c r="BB103" s="9" t="n">
        <v>0</v>
      </c>
      <c r="BC103" s="9" t="n">
        <v>0.138504155124654</v>
      </c>
      <c r="BD103" s="9" t="n">
        <v>0</v>
      </c>
      <c r="BE103" s="9" t="n">
        <v>0</v>
      </c>
      <c r="BF103" s="9" t="n">
        <v>0</v>
      </c>
      <c r="BG103" s="9" t="n">
        <v>0</v>
      </c>
      <c r="BH103" s="9" t="n">
        <v>0.353356890459364</v>
      </c>
      <c r="BI103" s="9" t="n">
        <v>0</v>
      </c>
      <c r="BJ103" s="9" t="n">
        <v>0</v>
      </c>
      <c r="BK103" s="9" t="n">
        <v>0</v>
      </c>
      <c r="BL103" s="9" t="n">
        <v>0.18450184501845</v>
      </c>
      <c r="BM103" s="9" t="n">
        <v>0</v>
      </c>
      <c r="BN103" s="9" t="n">
        <v>0</v>
      </c>
      <c r="BO103" s="9" t="n">
        <v>0</v>
      </c>
      <c r="BP103" s="9" t="n">
        <v>0</v>
      </c>
      <c r="BQ103" s="9" t="n">
        <v>0</v>
      </c>
      <c r="BR103" s="9" t="n">
        <v>0</v>
      </c>
      <c r="BS103" s="9" t="n">
        <v>0</v>
      </c>
      <c r="BT103" s="9" t="n">
        <v>0</v>
      </c>
      <c r="BU103" s="9" t="n">
        <v>0</v>
      </c>
      <c r="BV103" s="9" t="n">
        <v>0</v>
      </c>
      <c r="BW103" s="9" t="n">
        <v>0</v>
      </c>
      <c r="BX103" s="9" t="n">
        <v>0</v>
      </c>
      <c r="BY103" s="9" t="n">
        <v>0</v>
      </c>
      <c r="BZ103" s="9" t="n">
        <v>0</v>
      </c>
      <c r="CA103" s="9" t="n">
        <v>0</v>
      </c>
      <c r="CB103" s="9" t="n">
        <v>0</v>
      </c>
      <c r="CC103" s="9" t="n">
        <v>0</v>
      </c>
      <c r="CD103" s="9" t="n">
        <v>0</v>
      </c>
      <c r="CE103" s="9" t="n">
        <v>0</v>
      </c>
      <c r="CF103" s="9" t="n">
        <v>0</v>
      </c>
      <c r="CG103" s="61"/>
      <c r="CH103" s="9" t="n">
        <v>0</v>
      </c>
      <c r="CI103" s="9" t="n">
        <v>0</v>
      </c>
      <c r="CJ103" s="9" t="n">
        <v>0</v>
      </c>
      <c r="CK103" s="9" t="n">
        <v>0</v>
      </c>
      <c r="CL103" s="9" t="n">
        <v>0</v>
      </c>
      <c r="CM103" s="9" t="n">
        <v>0</v>
      </c>
      <c r="CN103" s="9" t="n">
        <v>0</v>
      </c>
      <c r="CO103" s="9" t="n">
        <v>0</v>
      </c>
      <c r="CP103" s="9" t="n">
        <v>0</v>
      </c>
      <c r="CQ103" s="9" t="n">
        <v>0</v>
      </c>
      <c r="CR103" s="9" t="n">
        <v>0</v>
      </c>
      <c r="CS103" s="9" t="n">
        <v>0</v>
      </c>
      <c r="CT103" s="9" t="n">
        <v>0</v>
      </c>
      <c r="CU103" s="9" t="n">
        <v>0</v>
      </c>
      <c r="CV103" s="9" t="n">
        <v>0</v>
      </c>
      <c r="CW103" s="9" t="n">
        <v>0</v>
      </c>
      <c r="CX103" s="9" t="n">
        <v>0</v>
      </c>
      <c r="CY103" s="9" t="n">
        <v>0</v>
      </c>
      <c r="CZ103" s="9" t="n">
        <v>0</v>
      </c>
      <c r="DA103" s="9" t="n">
        <v>0</v>
      </c>
      <c r="DB103" s="9" t="n">
        <v>0</v>
      </c>
      <c r="DC103" s="9" t="n">
        <v>0</v>
      </c>
      <c r="DD103" s="9" t="n">
        <v>0</v>
      </c>
      <c r="DE103" s="9" t="n">
        <v>0</v>
      </c>
      <c r="DF103" s="9" t="n">
        <v>0</v>
      </c>
      <c r="DG103" s="9" t="n">
        <v>0</v>
      </c>
      <c r="DH103" s="9" t="n">
        <v>0</v>
      </c>
      <c r="DI103" s="9" t="n">
        <v>0</v>
      </c>
      <c r="DJ103" s="9" t="n">
        <v>0</v>
      </c>
      <c r="DK103" s="9" t="n">
        <v>0</v>
      </c>
      <c r="DL103" s="9" t="n">
        <v>0</v>
      </c>
      <c r="DM103" s="9" t="n">
        <v>0</v>
      </c>
      <c r="DN103" s="9" t="n">
        <v>0</v>
      </c>
      <c r="DO103" s="9" t="n">
        <v>0</v>
      </c>
      <c r="DP103" s="9" t="n">
        <v>0</v>
      </c>
      <c r="DQ103" s="9" t="n">
        <v>0</v>
      </c>
      <c r="DR103" s="9" t="n">
        <v>0</v>
      </c>
      <c r="DS103" s="9" t="n">
        <v>0</v>
      </c>
      <c r="DT103" s="9" t="n">
        <v>0</v>
      </c>
      <c r="DU103" s="3"/>
    </row>
    <row r="104" customFormat="false" ht="12.75" hidden="false" customHeight="false" outlineLevel="0" collapsed="false">
      <c r="A104" s="8" t="s">
        <v>477</v>
      </c>
      <c r="B104" s="9" t="n">
        <v>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0</v>
      </c>
      <c r="AF104" s="9" t="n">
        <v>0</v>
      </c>
      <c r="AG104" s="9" t="n">
        <v>0</v>
      </c>
      <c r="AH104" s="9" t="n">
        <v>0</v>
      </c>
      <c r="AI104" s="9" t="n">
        <v>0</v>
      </c>
      <c r="AJ104" s="9" t="n">
        <v>0</v>
      </c>
      <c r="AK104" s="9" t="n">
        <v>0</v>
      </c>
      <c r="AL104" s="9" t="n">
        <v>0</v>
      </c>
      <c r="AM104" s="9" t="n">
        <v>0</v>
      </c>
      <c r="AN104" s="9" t="n">
        <v>0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0</v>
      </c>
      <c r="AT104" s="61"/>
      <c r="AU104" s="9" t="n">
        <v>0</v>
      </c>
      <c r="AV104" s="9" t="n">
        <v>0.185873605947955</v>
      </c>
      <c r="AW104" s="9" t="n">
        <v>0</v>
      </c>
      <c r="AX104" s="9" t="n">
        <v>0</v>
      </c>
      <c r="AY104" s="9" t="n">
        <v>0</v>
      </c>
      <c r="AZ104" s="9" t="n">
        <v>0</v>
      </c>
      <c r="BA104" s="9" t="n">
        <v>0</v>
      </c>
      <c r="BB104" s="9" t="n">
        <v>0</v>
      </c>
      <c r="BC104" s="9" t="n">
        <v>0</v>
      </c>
      <c r="BD104" s="9" t="n">
        <v>0</v>
      </c>
      <c r="BE104" s="9" t="n">
        <v>0</v>
      </c>
      <c r="BF104" s="9" t="n">
        <v>0</v>
      </c>
      <c r="BG104" s="9" t="n">
        <v>0</v>
      </c>
      <c r="BH104" s="9" t="n">
        <v>0</v>
      </c>
      <c r="BI104" s="9" t="n">
        <v>0</v>
      </c>
      <c r="BJ104" s="9" t="n">
        <v>0</v>
      </c>
      <c r="BK104" s="9" t="n">
        <v>0</v>
      </c>
      <c r="BL104" s="9" t="n">
        <v>0</v>
      </c>
      <c r="BM104" s="9" t="n">
        <v>0.249376558603491</v>
      </c>
      <c r="BN104" s="9" t="n">
        <v>0</v>
      </c>
      <c r="BO104" s="9" t="n">
        <v>0</v>
      </c>
      <c r="BP104" s="9" t="n">
        <v>0</v>
      </c>
      <c r="BQ104" s="9" t="n">
        <v>0</v>
      </c>
      <c r="BR104" s="9" t="n">
        <v>0</v>
      </c>
      <c r="BS104" s="9" t="n">
        <v>0</v>
      </c>
      <c r="BT104" s="9" t="n">
        <v>0</v>
      </c>
      <c r="BU104" s="9" t="n">
        <v>0</v>
      </c>
      <c r="BV104" s="9" t="n">
        <v>0</v>
      </c>
      <c r="BW104" s="9" t="n">
        <v>0</v>
      </c>
      <c r="BX104" s="9" t="n">
        <v>0</v>
      </c>
      <c r="BY104" s="9" t="n">
        <v>0</v>
      </c>
      <c r="BZ104" s="9" t="n">
        <v>0</v>
      </c>
      <c r="CA104" s="9" t="n">
        <v>0</v>
      </c>
      <c r="CB104" s="9" t="n">
        <v>0</v>
      </c>
      <c r="CC104" s="9" t="n">
        <v>0</v>
      </c>
      <c r="CD104" s="9" t="n">
        <v>0</v>
      </c>
      <c r="CE104" s="9" t="n">
        <v>0</v>
      </c>
      <c r="CF104" s="9" t="n">
        <v>0</v>
      </c>
      <c r="CG104" s="61"/>
      <c r="CH104" s="9" t="n">
        <v>0</v>
      </c>
      <c r="CI104" s="9" t="n">
        <v>0</v>
      </c>
      <c r="CJ104" s="9" t="n">
        <v>0</v>
      </c>
      <c r="CK104" s="9" t="n">
        <v>0</v>
      </c>
      <c r="CL104" s="9" t="n">
        <v>0</v>
      </c>
      <c r="CM104" s="9" t="n">
        <v>0</v>
      </c>
      <c r="CN104" s="9" t="n">
        <v>0</v>
      </c>
      <c r="CO104" s="9" t="n">
        <v>0</v>
      </c>
      <c r="CP104" s="9" t="n">
        <v>0</v>
      </c>
      <c r="CQ104" s="9" t="n">
        <v>0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 t="n">
        <v>0</v>
      </c>
      <c r="DI104" s="9" t="n">
        <v>0</v>
      </c>
      <c r="DJ104" s="9" t="n">
        <v>0</v>
      </c>
      <c r="DK104" s="9" t="n">
        <v>0</v>
      </c>
      <c r="DL104" s="9" t="n">
        <v>0</v>
      </c>
      <c r="DM104" s="9" t="n">
        <v>0</v>
      </c>
      <c r="DN104" s="9" t="n">
        <v>0</v>
      </c>
      <c r="DO104" s="9" t="n">
        <v>0</v>
      </c>
      <c r="DP104" s="9" t="n">
        <v>0</v>
      </c>
      <c r="DQ104" s="9" t="n">
        <v>0</v>
      </c>
      <c r="DR104" s="9" t="n">
        <v>0</v>
      </c>
      <c r="DS104" s="9" t="n">
        <v>0</v>
      </c>
      <c r="DT104" s="9" t="n">
        <v>0</v>
      </c>
      <c r="DU104" s="3"/>
    </row>
    <row r="105" customFormat="false" ht="12.75" hidden="false" customHeight="false" outlineLevel="0" collapsed="false">
      <c r="A105" s="8" t="s">
        <v>478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.363636363636364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.4739336492891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9" t="n">
        <v>0</v>
      </c>
      <c r="AG105" s="9" t="n">
        <v>0</v>
      </c>
      <c r="AH105" s="9" t="n">
        <v>0</v>
      </c>
      <c r="AI105" s="9" t="n">
        <v>0</v>
      </c>
      <c r="AJ105" s="9" t="n">
        <v>0</v>
      </c>
      <c r="AK105" s="9" t="n">
        <v>0</v>
      </c>
      <c r="AL105" s="9" t="n">
        <v>0</v>
      </c>
      <c r="AM105" s="9" t="n">
        <v>0</v>
      </c>
      <c r="AN105" s="9" t="n">
        <v>0</v>
      </c>
      <c r="AO105" s="9" t="n">
        <v>0</v>
      </c>
      <c r="AP105" s="9" t="n">
        <v>0</v>
      </c>
      <c r="AQ105" s="9" t="n">
        <v>0</v>
      </c>
      <c r="AR105" s="9" t="n">
        <v>0.867052023121387</v>
      </c>
      <c r="AS105" s="9" t="n">
        <v>0</v>
      </c>
      <c r="AT105" s="61"/>
      <c r="AU105" s="9" t="n">
        <v>0</v>
      </c>
      <c r="AV105" s="9" t="n">
        <v>0</v>
      </c>
      <c r="AW105" s="9" t="n">
        <v>0</v>
      </c>
      <c r="AX105" s="9" t="n">
        <v>0</v>
      </c>
      <c r="AY105" s="9" t="n">
        <v>0</v>
      </c>
      <c r="AZ105" s="9" t="n">
        <v>0</v>
      </c>
      <c r="BA105" s="9" t="n">
        <v>0</v>
      </c>
      <c r="BB105" s="9" t="n">
        <v>0</v>
      </c>
      <c r="BC105" s="9" t="n">
        <v>0.138504155124654</v>
      </c>
      <c r="BD105" s="9" t="n">
        <v>0</v>
      </c>
      <c r="BE105" s="9" t="n">
        <v>0</v>
      </c>
      <c r="BF105" s="9" t="n">
        <v>0</v>
      </c>
      <c r="BG105" s="9" t="n">
        <v>0</v>
      </c>
      <c r="BH105" s="9" t="n">
        <v>0</v>
      </c>
      <c r="BI105" s="9" t="n">
        <v>0.539083557951483</v>
      </c>
      <c r="BJ105" s="9" t="n">
        <v>0</v>
      </c>
      <c r="BK105" s="9" t="n">
        <v>0</v>
      </c>
      <c r="BL105" s="9" t="n">
        <v>0</v>
      </c>
      <c r="BM105" s="9" t="n">
        <v>1.87032418952618</v>
      </c>
      <c r="BN105" s="9" t="n">
        <v>0</v>
      </c>
      <c r="BO105" s="9" t="n">
        <v>0</v>
      </c>
      <c r="BP105" s="9" t="n">
        <v>0</v>
      </c>
      <c r="BQ105" s="9" t="n">
        <v>0.252525252525253</v>
      </c>
      <c r="BR105" s="9" t="n">
        <v>0</v>
      </c>
      <c r="BS105" s="9" t="n">
        <v>0</v>
      </c>
      <c r="BT105" s="9" t="n">
        <v>0.224719101123596</v>
      </c>
      <c r="BU105" s="9" t="n">
        <v>0</v>
      </c>
      <c r="BV105" s="9" t="n">
        <v>0</v>
      </c>
      <c r="BW105" s="9" t="n">
        <v>0</v>
      </c>
      <c r="BX105" s="9" t="n">
        <v>0</v>
      </c>
      <c r="BY105" s="9" t="n">
        <v>0.396825396825397</v>
      </c>
      <c r="BZ105" s="9" t="n">
        <v>0</v>
      </c>
      <c r="CA105" s="9" t="n">
        <v>0.277008310249308</v>
      </c>
      <c r="CB105" s="9" t="n">
        <v>0</v>
      </c>
      <c r="CC105" s="9" t="n">
        <v>0</v>
      </c>
      <c r="CD105" s="9" t="n">
        <v>0</v>
      </c>
      <c r="CE105" s="9" t="n">
        <v>0</v>
      </c>
      <c r="CF105" s="9" t="n">
        <v>0</v>
      </c>
      <c r="CG105" s="61"/>
      <c r="CH105" s="9" t="n">
        <v>0</v>
      </c>
      <c r="CI105" s="9" t="n">
        <v>0</v>
      </c>
      <c r="CJ105" s="9" t="n">
        <v>0.395256916996047</v>
      </c>
      <c r="CK105" s="9" t="n">
        <v>0</v>
      </c>
      <c r="CL105" s="9" t="n">
        <v>0</v>
      </c>
      <c r="CM105" s="9" t="n">
        <v>0</v>
      </c>
      <c r="CN105" s="9" t="n">
        <v>0</v>
      </c>
      <c r="CO105" s="9" t="n">
        <v>0</v>
      </c>
      <c r="CP105" s="9" t="n">
        <v>0</v>
      </c>
      <c r="CQ105" s="9" t="n">
        <v>0</v>
      </c>
      <c r="CR105" s="9" t="n">
        <v>0</v>
      </c>
      <c r="CS105" s="9" t="n">
        <v>0</v>
      </c>
      <c r="CT105" s="9" t="n">
        <v>0</v>
      </c>
      <c r="CU105" s="9" t="n">
        <v>0</v>
      </c>
      <c r="CV105" s="9" t="n">
        <v>0</v>
      </c>
      <c r="CW105" s="9" t="n">
        <v>0</v>
      </c>
      <c r="CX105" s="9" t="n">
        <v>0</v>
      </c>
      <c r="CY105" s="9" t="n">
        <v>0</v>
      </c>
      <c r="CZ105" s="9" t="n">
        <v>0</v>
      </c>
      <c r="DA105" s="9" t="n">
        <v>0</v>
      </c>
      <c r="DB105" s="9" t="n">
        <v>0</v>
      </c>
      <c r="DC105" s="9" t="n">
        <v>0</v>
      </c>
      <c r="DD105" s="9" t="n">
        <v>0</v>
      </c>
      <c r="DE105" s="9" t="n">
        <v>0</v>
      </c>
      <c r="DF105" s="9" t="n">
        <v>0</v>
      </c>
      <c r="DG105" s="9" t="n">
        <v>0</v>
      </c>
      <c r="DH105" s="9" t="n">
        <v>0</v>
      </c>
      <c r="DI105" s="9" t="n">
        <v>0</v>
      </c>
      <c r="DJ105" s="9" t="n">
        <v>0</v>
      </c>
      <c r="DK105" s="9" t="n">
        <v>0</v>
      </c>
      <c r="DL105" s="9" t="n">
        <v>0</v>
      </c>
      <c r="DM105" s="9" t="n">
        <v>0</v>
      </c>
      <c r="DN105" s="9" t="n">
        <v>0</v>
      </c>
      <c r="DO105" s="9" t="n">
        <v>0</v>
      </c>
      <c r="DP105" s="9" t="n">
        <v>0</v>
      </c>
      <c r="DQ105" s="9" t="n">
        <v>0</v>
      </c>
      <c r="DR105" s="9" t="n">
        <v>0</v>
      </c>
      <c r="DS105" s="9" t="n">
        <v>0</v>
      </c>
      <c r="DT105" s="9" t="n">
        <v>0</v>
      </c>
      <c r="DU105" s="3"/>
    </row>
    <row r="106" customFormat="false" ht="12.75" hidden="false" customHeight="false" outlineLevel="0" collapsed="false">
      <c r="A106" s="8" t="s">
        <v>479</v>
      </c>
      <c r="B106" s="9" t="n">
        <v>0.465116279069767</v>
      </c>
      <c r="C106" s="9" t="n">
        <v>0</v>
      </c>
      <c r="D106" s="9" t="n">
        <v>0</v>
      </c>
      <c r="E106" s="9" t="n">
        <v>0.170794192997438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0</v>
      </c>
      <c r="AE106" s="9" t="n">
        <v>0</v>
      </c>
      <c r="AF106" s="9" t="n">
        <v>0</v>
      </c>
      <c r="AG106" s="9" t="n">
        <v>0</v>
      </c>
      <c r="AH106" s="9" t="n">
        <v>0</v>
      </c>
      <c r="AI106" s="9" t="n">
        <v>0</v>
      </c>
      <c r="AJ106" s="9" t="n">
        <v>0</v>
      </c>
      <c r="AK106" s="9" t="n">
        <v>0</v>
      </c>
      <c r="AL106" s="9" t="n">
        <v>0</v>
      </c>
      <c r="AM106" s="9" t="n">
        <v>0</v>
      </c>
      <c r="AN106" s="9" t="n">
        <v>0</v>
      </c>
      <c r="AO106" s="9" t="n">
        <v>0</v>
      </c>
      <c r="AP106" s="9" t="n">
        <v>0</v>
      </c>
      <c r="AQ106" s="9" t="n">
        <v>0</v>
      </c>
      <c r="AR106" s="9" t="n">
        <v>0</v>
      </c>
      <c r="AS106" s="9" t="n">
        <v>0</v>
      </c>
      <c r="AT106" s="61"/>
      <c r="AU106" s="9" t="n">
        <v>0</v>
      </c>
      <c r="AV106" s="9" t="n">
        <v>0</v>
      </c>
      <c r="AW106" s="9" t="n">
        <v>0</v>
      </c>
      <c r="AX106" s="9" t="n">
        <v>0</v>
      </c>
      <c r="AY106" s="9" t="n">
        <v>0</v>
      </c>
      <c r="AZ106" s="9" t="n">
        <v>0</v>
      </c>
      <c r="BA106" s="9" t="n">
        <v>0</v>
      </c>
      <c r="BB106" s="9" t="n">
        <v>0</v>
      </c>
      <c r="BC106" s="9" t="n">
        <v>0</v>
      </c>
      <c r="BD106" s="9" t="n">
        <v>0</v>
      </c>
      <c r="BE106" s="9" t="n">
        <v>0</v>
      </c>
      <c r="BF106" s="9" t="n">
        <v>3.24483775811209</v>
      </c>
      <c r="BG106" s="9" t="n">
        <v>0</v>
      </c>
      <c r="BH106" s="9" t="n">
        <v>0</v>
      </c>
      <c r="BI106" s="9" t="n">
        <v>0</v>
      </c>
      <c r="BJ106" s="9" t="n">
        <v>0</v>
      </c>
      <c r="BK106" s="9" t="n">
        <v>0.707964601769912</v>
      </c>
      <c r="BL106" s="9" t="n">
        <v>0</v>
      </c>
      <c r="BM106" s="9" t="n">
        <v>0</v>
      </c>
      <c r="BN106" s="9" t="n">
        <v>0</v>
      </c>
      <c r="BO106" s="9" t="n">
        <v>0</v>
      </c>
      <c r="BP106" s="9" t="n">
        <v>0</v>
      </c>
      <c r="BQ106" s="9" t="n">
        <v>0</v>
      </c>
      <c r="BR106" s="9" t="n">
        <v>0</v>
      </c>
      <c r="BS106" s="9" t="n">
        <v>0</v>
      </c>
      <c r="BT106" s="9" t="n">
        <v>0</v>
      </c>
      <c r="BU106" s="9" t="n">
        <v>0</v>
      </c>
      <c r="BV106" s="9" t="n">
        <v>0</v>
      </c>
      <c r="BW106" s="9" t="n">
        <v>0</v>
      </c>
      <c r="BX106" s="9" t="n">
        <v>0</v>
      </c>
      <c r="BY106" s="9" t="n">
        <v>0</v>
      </c>
      <c r="BZ106" s="9" t="n">
        <v>0</v>
      </c>
      <c r="CA106" s="9" t="n">
        <v>0</v>
      </c>
      <c r="CB106" s="9" t="n">
        <v>0</v>
      </c>
      <c r="CC106" s="9" t="n">
        <v>0</v>
      </c>
      <c r="CD106" s="9" t="n">
        <v>0</v>
      </c>
      <c r="CE106" s="9" t="n">
        <v>0</v>
      </c>
      <c r="CF106" s="9" t="n">
        <v>0</v>
      </c>
      <c r="CG106" s="61"/>
      <c r="CH106" s="9" t="n">
        <v>0</v>
      </c>
      <c r="CI106" s="9" t="n">
        <v>0</v>
      </c>
      <c r="CJ106" s="9" t="n">
        <v>0</v>
      </c>
      <c r="CK106" s="9" t="n">
        <v>0</v>
      </c>
      <c r="CL106" s="9" t="n">
        <v>0</v>
      </c>
      <c r="CM106" s="9" t="n">
        <v>0</v>
      </c>
      <c r="CN106" s="9" t="n">
        <v>0</v>
      </c>
      <c r="CO106" s="9" t="n">
        <v>0</v>
      </c>
      <c r="CP106" s="9" t="n">
        <v>0</v>
      </c>
      <c r="CQ106" s="9" t="n">
        <v>0</v>
      </c>
      <c r="CR106" s="9" t="n">
        <v>0</v>
      </c>
      <c r="CS106" s="9" t="n">
        <v>0</v>
      </c>
      <c r="CT106" s="9" t="n">
        <v>0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9" t="n">
        <v>0</v>
      </c>
      <c r="DA106" s="9" t="n">
        <v>0</v>
      </c>
      <c r="DB106" s="9" t="n">
        <v>0</v>
      </c>
      <c r="DC106" s="9" t="n">
        <v>0</v>
      </c>
      <c r="DD106" s="9" t="n">
        <v>0</v>
      </c>
      <c r="DE106" s="9" t="n">
        <v>0</v>
      </c>
      <c r="DF106" s="9" t="n">
        <v>0</v>
      </c>
      <c r="DG106" s="9" t="n">
        <v>0</v>
      </c>
      <c r="DH106" s="9" t="n">
        <v>0</v>
      </c>
      <c r="DI106" s="9" t="n">
        <v>0</v>
      </c>
      <c r="DJ106" s="9" t="n">
        <v>0</v>
      </c>
      <c r="DK106" s="9" t="n">
        <v>0</v>
      </c>
      <c r="DL106" s="9" t="n">
        <v>0</v>
      </c>
      <c r="DM106" s="9" t="n">
        <v>0</v>
      </c>
      <c r="DN106" s="9" t="n">
        <v>0</v>
      </c>
      <c r="DO106" s="9" t="n">
        <v>0</v>
      </c>
      <c r="DP106" s="9" t="n">
        <v>0</v>
      </c>
      <c r="DQ106" s="9" t="n">
        <v>0</v>
      </c>
      <c r="DR106" s="9" t="n">
        <v>0</v>
      </c>
      <c r="DS106" s="9" t="n">
        <v>0</v>
      </c>
      <c r="DT106" s="9" t="n">
        <v>0</v>
      </c>
      <c r="DU106" s="3"/>
    </row>
    <row r="107" customFormat="false" ht="12.75" hidden="false" customHeight="false" outlineLevel="0" collapsed="false">
      <c r="A107" s="8" t="s">
        <v>480</v>
      </c>
      <c r="B107" s="9" t="n">
        <v>0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2.24719101123596</v>
      </c>
      <c r="R107" s="9" t="n">
        <v>0.452488687782806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3.73831775700935</v>
      </c>
      <c r="AE107" s="10" t="n">
        <v>15.7142857142857</v>
      </c>
      <c r="AF107" s="11" t="n">
        <v>27.9329608938547</v>
      </c>
      <c r="AG107" s="9" t="n">
        <v>4.4973544973545</v>
      </c>
      <c r="AH107" s="10" t="n">
        <v>10.4868913857678</v>
      </c>
      <c r="AI107" s="9" t="n">
        <v>2.96296296296296</v>
      </c>
      <c r="AJ107" s="9" t="n">
        <v>1.23456790123457</v>
      </c>
      <c r="AK107" s="10" t="n">
        <v>14</v>
      </c>
      <c r="AL107" s="9" t="n">
        <v>2.3489932885906</v>
      </c>
      <c r="AM107" s="9" t="n">
        <v>0</v>
      </c>
      <c r="AN107" s="9" t="n">
        <v>7.11462450592885</v>
      </c>
      <c r="AO107" s="9" t="n">
        <v>7.2192513368984</v>
      </c>
      <c r="AP107" s="9" t="n">
        <v>1.71073094867807</v>
      </c>
      <c r="AQ107" s="9" t="n">
        <v>2.25806451612903</v>
      </c>
      <c r="AR107" s="9" t="n">
        <v>0.289017341040462</v>
      </c>
      <c r="AS107" s="9" t="n">
        <v>0</v>
      </c>
      <c r="AT107" s="61"/>
      <c r="AU107" s="9" t="n">
        <v>0</v>
      </c>
      <c r="AV107" s="9" t="n">
        <v>0</v>
      </c>
      <c r="AW107" s="9" t="n">
        <v>0</v>
      </c>
      <c r="AX107" s="9" t="n">
        <v>0</v>
      </c>
      <c r="AY107" s="9" t="n">
        <v>0</v>
      </c>
      <c r="AZ107" s="9" t="n">
        <v>0</v>
      </c>
      <c r="BA107" s="9" t="n">
        <v>0</v>
      </c>
      <c r="BB107" s="9" t="n">
        <v>0</v>
      </c>
      <c r="BC107" s="9" t="n">
        <v>0</v>
      </c>
      <c r="BD107" s="9" t="n">
        <v>0</v>
      </c>
      <c r="BE107" s="9" t="n">
        <v>0</v>
      </c>
      <c r="BF107" s="9" t="n">
        <v>0</v>
      </c>
      <c r="BG107" s="9" t="n">
        <v>0</v>
      </c>
      <c r="BH107" s="9" t="n">
        <v>0</v>
      </c>
      <c r="BI107" s="9" t="n">
        <v>0</v>
      </c>
      <c r="BJ107" s="9" t="n">
        <v>0</v>
      </c>
      <c r="BK107" s="9" t="n">
        <v>0</v>
      </c>
      <c r="BL107" s="9" t="n">
        <v>0</v>
      </c>
      <c r="BM107" s="9" t="n">
        <v>0</v>
      </c>
      <c r="BN107" s="9" t="n">
        <v>0</v>
      </c>
      <c r="BO107" s="9" t="n">
        <v>0</v>
      </c>
      <c r="BP107" s="9" t="n">
        <v>0</v>
      </c>
      <c r="BQ107" s="9" t="n">
        <v>0</v>
      </c>
      <c r="BR107" s="9" t="n">
        <v>0</v>
      </c>
      <c r="BS107" s="9" t="n">
        <v>0</v>
      </c>
      <c r="BT107" s="9" t="n">
        <v>0</v>
      </c>
      <c r="BU107" s="9" t="n">
        <v>0</v>
      </c>
      <c r="BV107" s="9" t="n">
        <v>0</v>
      </c>
      <c r="BW107" s="9" t="n">
        <v>0</v>
      </c>
      <c r="BX107" s="9" t="n">
        <v>0</v>
      </c>
      <c r="BY107" s="9" t="n">
        <v>0.595238095238095</v>
      </c>
      <c r="BZ107" s="9" t="n">
        <v>2.42424242424242</v>
      </c>
      <c r="CA107" s="9" t="n">
        <v>0</v>
      </c>
      <c r="CB107" s="9" t="n">
        <v>0</v>
      </c>
      <c r="CC107" s="9" t="n">
        <v>0</v>
      </c>
      <c r="CD107" s="9" t="n">
        <v>0</v>
      </c>
      <c r="CE107" s="9" t="n">
        <v>0</v>
      </c>
      <c r="CF107" s="9" t="n">
        <v>0</v>
      </c>
      <c r="CG107" s="61"/>
      <c r="CH107" s="9" t="n">
        <v>0</v>
      </c>
      <c r="CI107" s="9" t="n">
        <v>0</v>
      </c>
      <c r="CJ107" s="9" t="n">
        <v>0</v>
      </c>
      <c r="CK107" s="9" t="n">
        <v>0</v>
      </c>
      <c r="CL107" s="9" t="n">
        <v>0</v>
      </c>
      <c r="CM107" s="9" t="n">
        <v>0</v>
      </c>
      <c r="CN107" s="9" t="n">
        <v>3.77358490566038</v>
      </c>
      <c r="CO107" s="9" t="n">
        <v>0.3003003003003</v>
      </c>
      <c r="CP107" s="9" t="n">
        <v>2.47191011235955</v>
      </c>
      <c r="CQ107" s="9" t="n">
        <v>0</v>
      </c>
      <c r="CR107" s="9" t="n">
        <v>0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9" t="n">
        <v>0</v>
      </c>
      <c r="DI107" s="9" t="n">
        <v>0</v>
      </c>
      <c r="DJ107" s="9" t="n">
        <v>0</v>
      </c>
      <c r="DK107" s="9" t="n">
        <v>0</v>
      </c>
      <c r="DL107" s="9" t="n">
        <v>0</v>
      </c>
      <c r="DM107" s="9" t="n">
        <v>0</v>
      </c>
      <c r="DN107" s="9" t="n">
        <v>1.25391849529781</v>
      </c>
      <c r="DO107" s="9" t="n">
        <v>0</v>
      </c>
      <c r="DP107" s="9" t="n">
        <v>0</v>
      </c>
      <c r="DQ107" s="9" t="n">
        <v>0</v>
      </c>
      <c r="DR107" s="9" t="n">
        <v>0</v>
      </c>
      <c r="DS107" s="9" t="n">
        <v>0</v>
      </c>
      <c r="DT107" s="9" t="n">
        <v>0</v>
      </c>
      <c r="DU107" s="3"/>
    </row>
    <row r="108" customFormat="false" ht="12.75" hidden="false" customHeight="false" outlineLevel="0" collapsed="false">
      <c r="A108" s="8" t="s">
        <v>481</v>
      </c>
      <c r="B108" s="9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.761904761904762</v>
      </c>
      <c r="L108" s="9" t="n">
        <v>12.8571428571429</v>
      </c>
      <c r="M108" s="9" t="n">
        <v>0</v>
      </c>
      <c r="N108" s="9" t="n">
        <v>6</v>
      </c>
      <c r="O108" s="9" t="n">
        <v>7.29166666666667</v>
      </c>
      <c r="P108" s="9" t="n">
        <v>4.5766590389016</v>
      </c>
      <c r="Q108" s="9" t="n">
        <v>1.12359550561798</v>
      </c>
      <c r="R108" s="9" t="n">
        <v>7.69230769230769</v>
      </c>
      <c r="S108" s="9" t="n">
        <v>5.94059405940594</v>
      </c>
      <c r="T108" s="9" t="n">
        <v>5.33333333333333</v>
      </c>
      <c r="U108" s="9" t="n">
        <v>0</v>
      </c>
      <c r="V108" s="9" t="n">
        <v>3.42205323193916</v>
      </c>
      <c r="W108" s="9" t="n">
        <v>0</v>
      </c>
      <c r="X108" s="9" t="n">
        <v>0.645161290322581</v>
      </c>
      <c r="Y108" s="9" t="n">
        <v>0</v>
      </c>
      <c r="Z108" s="9" t="n">
        <v>1.5625</v>
      </c>
      <c r="AA108" s="9" t="n">
        <v>0</v>
      </c>
      <c r="AB108" s="9" t="n">
        <v>4.28571428571429</v>
      </c>
      <c r="AC108" s="9" t="n">
        <v>1.35135135135135</v>
      </c>
      <c r="AD108" s="9" t="n">
        <v>3.27102803738318</v>
      </c>
      <c r="AE108" s="10" t="n">
        <v>5.71428571428571</v>
      </c>
      <c r="AF108" s="9" t="n">
        <v>8.93854748603352</v>
      </c>
      <c r="AG108" s="11" t="n">
        <v>26.4550264550265</v>
      </c>
      <c r="AH108" s="9" t="n">
        <v>4.11985018726592</v>
      </c>
      <c r="AI108" s="11" t="n">
        <v>30.3703703703704</v>
      </c>
      <c r="AJ108" s="10" t="n">
        <v>9.87654320987654</v>
      </c>
      <c r="AK108" s="9" t="n">
        <v>2</v>
      </c>
      <c r="AL108" s="11" t="n">
        <v>33.8926174496644</v>
      </c>
      <c r="AM108" s="11" t="n">
        <v>17.948717948718</v>
      </c>
      <c r="AN108" s="11" t="n">
        <v>28.8537549407115</v>
      </c>
      <c r="AO108" s="11" t="n">
        <v>25.9358288770053</v>
      </c>
      <c r="AP108" s="10" t="n">
        <v>17.8849144634526</v>
      </c>
      <c r="AQ108" s="11" t="n">
        <v>36.1290322580645</v>
      </c>
      <c r="AR108" s="11" t="n">
        <v>21.0982658959538</v>
      </c>
      <c r="AS108" s="11" t="n">
        <v>22.289156626506</v>
      </c>
      <c r="AT108" s="61"/>
      <c r="AU108" s="9" t="n">
        <v>0</v>
      </c>
      <c r="AV108" s="9" t="n">
        <v>0</v>
      </c>
      <c r="AW108" s="9" t="n">
        <v>2.93453724604966</v>
      </c>
      <c r="AX108" s="9" t="n">
        <v>7.52351097178683</v>
      </c>
      <c r="AY108" s="9" t="n">
        <v>0</v>
      </c>
      <c r="AZ108" s="9" t="n">
        <v>0.581395348837209</v>
      </c>
      <c r="BA108" s="9" t="n">
        <v>7.66550522648084</v>
      </c>
      <c r="BB108" s="9" t="n">
        <v>4.72813238770686</v>
      </c>
      <c r="BC108" s="9" t="n">
        <v>8.03324099722992</v>
      </c>
      <c r="BD108" s="10" t="n">
        <v>14.1314131413141</v>
      </c>
      <c r="BE108" s="9" t="n">
        <v>4.20792079207921</v>
      </c>
      <c r="BF108" s="9" t="n">
        <v>1.17994100294985</v>
      </c>
      <c r="BG108" s="9" t="n">
        <v>1.1070110701107</v>
      </c>
      <c r="BH108" s="9" t="n">
        <v>2.12014134275618</v>
      </c>
      <c r="BI108" s="9" t="n">
        <v>1.07816711590297</v>
      </c>
      <c r="BJ108" s="9" t="n">
        <v>3.52422907488987</v>
      </c>
      <c r="BK108" s="9" t="n">
        <v>0</v>
      </c>
      <c r="BL108" s="9" t="n">
        <v>1.9680196801968</v>
      </c>
      <c r="BM108" s="9" t="n">
        <v>2.9925187032419</v>
      </c>
      <c r="BN108" s="9" t="n">
        <v>1.04529616724739</v>
      </c>
      <c r="BO108" s="9" t="n">
        <v>0.710227272727273</v>
      </c>
      <c r="BP108" s="9" t="n">
        <v>0.529801324503311</v>
      </c>
      <c r="BQ108" s="9" t="n">
        <v>1.26262626262626</v>
      </c>
      <c r="BR108" s="9" t="n">
        <v>0.72202166064982</v>
      </c>
      <c r="BS108" s="9" t="n">
        <v>0.476190476190476</v>
      </c>
      <c r="BT108" s="9" t="n">
        <v>0.449438202247191</v>
      </c>
      <c r="BU108" s="9" t="n">
        <v>0</v>
      </c>
      <c r="BV108" s="9" t="n">
        <v>1.12359550561798</v>
      </c>
      <c r="BW108" s="9" t="n">
        <v>0.546448087431694</v>
      </c>
      <c r="BX108" s="9" t="n">
        <v>7.75862068965517</v>
      </c>
      <c r="BY108" s="9" t="n">
        <v>1.78571428571429</v>
      </c>
      <c r="BZ108" s="9" t="n">
        <v>4.84848484848485</v>
      </c>
      <c r="CA108" s="9" t="n">
        <v>8.17174515235457</v>
      </c>
      <c r="CB108" s="9" t="n">
        <v>0</v>
      </c>
      <c r="CC108" s="9" t="n">
        <v>6.13207547169811</v>
      </c>
      <c r="CD108" s="9" t="n">
        <v>1.7910447761194</v>
      </c>
      <c r="CE108" s="9" t="n">
        <v>0</v>
      </c>
      <c r="CF108" s="9" t="n">
        <v>1.60771704180064</v>
      </c>
      <c r="CG108" s="61"/>
      <c r="CH108" s="9" t="n">
        <v>2.05479452054795</v>
      </c>
      <c r="CI108" s="9" t="n">
        <v>2.07253886010363</v>
      </c>
      <c r="CJ108" s="9" t="n">
        <v>3.95256916996047</v>
      </c>
      <c r="CK108" s="9" t="n">
        <v>4.88888888888889</v>
      </c>
      <c r="CL108" s="9" t="n">
        <v>0</v>
      </c>
      <c r="CM108" s="9" t="n">
        <v>1.91387559808612</v>
      </c>
      <c r="CN108" s="10" t="n">
        <v>18.8679245283019</v>
      </c>
      <c r="CO108" s="9" t="n">
        <v>3.6036036036036</v>
      </c>
      <c r="CP108" s="11" t="n">
        <v>59.1011235955056</v>
      </c>
      <c r="CQ108" s="10" t="n">
        <v>13.5416666666667</v>
      </c>
      <c r="CR108" s="9" t="n">
        <v>0.568181818181818</v>
      </c>
      <c r="CS108" s="9" t="n">
        <v>2.08333333333333</v>
      </c>
      <c r="CT108" s="9" t="n">
        <v>1.73913043478261</v>
      </c>
      <c r="CU108" s="9" t="n">
        <v>2.40963855421687</v>
      </c>
      <c r="CV108" s="9" t="n">
        <v>0</v>
      </c>
      <c r="CW108" s="9" t="n">
        <v>0</v>
      </c>
      <c r="CX108" s="9" t="n">
        <v>0</v>
      </c>
      <c r="CY108" s="9" t="n">
        <v>0</v>
      </c>
      <c r="CZ108" s="9" t="n">
        <v>3.69230769230769</v>
      </c>
      <c r="DA108" s="9" t="n">
        <v>3.38983050847458</v>
      </c>
      <c r="DB108" s="9" t="n">
        <v>3.67816091954023</v>
      </c>
      <c r="DC108" s="9" t="n">
        <v>3.26797385620915</v>
      </c>
      <c r="DD108" s="9" t="n">
        <v>0.396825396825397</v>
      </c>
      <c r="DE108" s="9" t="n">
        <v>0.833333333333333</v>
      </c>
      <c r="DF108" s="9" t="n">
        <v>0</v>
      </c>
      <c r="DG108" s="9" t="n">
        <v>0</v>
      </c>
      <c r="DH108" s="9" t="n">
        <v>5.69620253164557</v>
      </c>
      <c r="DI108" s="9" t="n">
        <v>0</v>
      </c>
      <c r="DJ108" s="9" t="n">
        <v>2.89855072463768</v>
      </c>
      <c r="DK108" s="9" t="n">
        <v>0.735294117647059</v>
      </c>
      <c r="DL108" s="9" t="n">
        <v>0.416666666666667</v>
      </c>
      <c r="DM108" s="9" t="n">
        <v>0</v>
      </c>
      <c r="DN108" s="9" t="n">
        <v>2.19435736677116</v>
      </c>
      <c r="DO108" s="9" t="n">
        <v>0</v>
      </c>
      <c r="DP108" s="9" t="n">
        <v>0</v>
      </c>
      <c r="DQ108" s="9" t="n">
        <v>0</v>
      </c>
      <c r="DR108" s="9" t="n">
        <v>0</v>
      </c>
      <c r="DS108" s="9" t="n">
        <v>0</v>
      </c>
      <c r="DT108" s="9" t="n">
        <v>0</v>
      </c>
      <c r="DU108" s="3"/>
    </row>
    <row r="109" customFormat="false" ht="12.75" hidden="false" customHeight="false" outlineLevel="0" collapsed="false">
      <c r="A109" s="8" t="s">
        <v>482</v>
      </c>
      <c r="B109" s="9" t="n">
        <v>0.930232558139535</v>
      </c>
      <c r="C109" s="9" t="n">
        <v>0</v>
      </c>
      <c r="D109" s="9" t="n">
        <v>0.558659217877095</v>
      </c>
      <c r="E109" s="9" t="n">
        <v>0</v>
      </c>
      <c r="F109" s="9" t="n">
        <v>0</v>
      </c>
      <c r="G109" s="9" t="n">
        <v>0</v>
      </c>
      <c r="H109" s="9" t="n">
        <v>0.33003300330033</v>
      </c>
      <c r="I109" s="9" t="n">
        <v>0</v>
      </c>
      <c r="J109" s="9" t="n">
        <v>0</v>
      </c>
      <c r="K109" s="9" t="n">
        <v>0.761904761904762</v>
      </c>
      <c r="L109" s="9" t="n">
        <v>0</v>
      </c>
      <c r="M109" s="9" t="n">
        <v>0</v>
      </c>
      <c r="N109" s="9" t="n">
        <v>2</v>
      </c>
      <c r="O109" s="9" t="n">
        <v>2.77777777777778</v>
      </c>
      <c r="P109" s="10" t="n">
        <v>13.5011441647597</v>
      </c>
      <c r="Q109" s="9" t="n">
        <v>1.12359550561798</v>
      </c>
      <c r="R109" s="9" t="n">
        <v>4.97737556561086</v>
      </c>
      <c r="S109" s="9" t="n">
        <v>3.96039603960396</v>
      </c>
      <c r="T109" s="9" t="n">
        <v>2.66666666666667</v>
      </c>
      <c r="U109" s="9" t="n">
        <v>8.59375</v>
      </c>
      <c r="V109" s="9" t="n">
        <v>4.56273764258555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2.71493212669683</v>
      </c>
      <c r="AB109" s="10" t="n">
        <v>17.1428571428571</v>
      </c>
      <c r="AC109" s="9" t="n">
        <v>8.78378378378378</v>
      </c>
      <c r="AD109" s="9" t="n">
        <v>0.934579439252336</v>
      </c>
      <c r="AE109" s="9" t="n">
        <v>2.14285714285714</v>
      </c>
      <c r="AF109" s="9" t="n">
        <v>0.558659217877095</v>
      </c>
      <c r="AG109" s="9" t="n">
        <v>0</v>
      </c>
      <c r="AH109" s="9" t="n">
        <v>0</v>
      </c>
      <c r="AI109" s="9" t="n">
        <v>0</v>
      </c>
      <c r="AJ109" s="9" t="n">
        <v>0</v>
      </c>
      <c r="AK109" s="9" t="n">
        <v>0</v>
      </c>
      <c r="AL109" s="10" t="n">
        <v>11.4093959731544</v>
      </c>
      <c r="AM109" s="9" t="n">
        <v>8.97435897435897</v>
      </c>
      <c r="AN109" s="10" t="n">
        <v>24.901185770751</v>
      </c>
      <c r="AO109" s="9" t="n">
        <v>8.82352941176471</v>
      </c>
      <c r="AP109" s="9" t="n">
        <v>3.26594090202177</v>
      </c>
      <c r="AQ109" s="9" t="n">
        <v>5.48387096774194</v>
      </c>
      <c r="AR109" s="9" t="n">
        <v>1.44508670520231</v>
      </c>
      <c r="AS109" s="9" t="n">
        <v>0</v>
      </c>
      <c r="AT109" s="61"/>
      <c r="AU109" s="9" t="n">
        <v>0</v>
      </c>
      <c r="AV109" s="9" t="n">
        <v>0</v>
      </c>
      <c r="AW109" s="9" t="n">
        <v>0</v>
      </c>
      <c r="AX109" s="9" t="n">
        <v>7.83699059561129</v>
      </c>
      <c r="AY109" s="9" t="n">
        <v>2.18978102189781</v>
      </c>
      <c r="AZ109" s="9" t="n">
        <v>1.74418604651163</v>
      </c>
      <c r="BA109" s="9" t="n">
        <v>0.871080139372822</v>
      </c>
      <c r="BB109" s="9" t="n">
        <v>0.709219858156028</v>
      </c>
      <c r="BC109" s="9" t="n">
        <v>1.24653739612188</v>
      </c>
      <c r="BD109" s="9" t="n">
        <v>0.54005400540054</v>
      </c>
      <c r="BE109" s="9" t="n">
        <v>1.23762376237624</v>
      </c>
      <c r="BF109" s="9" t="n">
        <v>0.884955752212389</v>
      </c>
      <c r="BG109" s="9" t="n">
        <v>0.3690036900369</v>
      </c>
      <c r="BH109" s="9" t="n">
        <v>1.76678445229682</v>
      </c>
      <c r="BI109" s="9" t="n">
        <v>0.808625336927224</v>
      </c>
      <c r="BJ109" s="9" t="n">
        <v>1.3215859030837</v>
      </c>
      <c r="BK109" s="9" t="n">
        <v>0</v>
      </c>
      <c r="BL109" s="9" t="n">
        <v>0</v>
      </c>
      <c r="BM109" s="9" t="n">
        <v>0</v>
      </c>
      <c r="BN109" s="9" t="n">
        <v>0</v>
      </c>
      <c r="BO109" s="9" t="n">
        <v>0</v>
      </c>
      <c r="BP109" s="9" t="n">
        <v>0</v>
      </c>
      <c r="BQ109" s="9" t="n">
        <v>0</v>
      </c>
      <c r="BR109" s="9" t="n">
        <v>0.180505415162455</v>
      </c>
      <c r="BS109" s="9" t="n">
        <v>0</v>
      </c>
      <c r="BT109" s="9" t="n">
        <v>0</v>
      </c>
      <c r="BU109" s="9" t="n">
        <v>0</v>
      </c>
      <c r="BV109" s="9" t="n">
        <v>0</v>
      </c>
      <c r="BW109" s="9" t="n">
        <v>0</v>
      </c>
      <c r="BX109" s="9" t="n">
        <v>0</v>
      </c>
      <c r="BY109" s="9" t="n">
        <v>0</v>
      </c>
      <c r="BZ109" s="9" t="n">
        <v>0</v>
      </c>
      <c r="CA109" s="9" t="n">
        <v>0</v>
      </c>
      <c r="CB109" s="9" t="n">
        <v>0</v>
      </c>
      <c r="CC109" s="9" t="n">
        <v>0</v>
      </c>
      <c r="CD109" s="9" t="n">
        <v>0</v>
      </c>
      <c r="CE109" s="9" t="n">
        <v>0</v>
      </c>
      <c r="CF109" s="9" t="n">
        <v>0</v>
      </c>
      <c r="CG109" s="61"/>
      <c r="CH109" s="9" t="n">
        <v>0.342465753424658</v>
      </c>
      <c r="CI109" s="9" t="n">
        <v>0</v>
      </c>
      <c r="CJ109" s="9" t="n">
        <v>3.55731225296443</v>
      </c>
      <c r="CK109" s="9" t="n">
        <v>7.11111111111111</v>
      </c>
      <c r="CL109" s="9" t="n">
        <v>0.45662100456621</v>
      </c>
      <c r="CM109" s="9" t="n">
        <v>5.26315789473684</v>
      </c>
      <c r="CN109" s="9" t="n">
        <v>0</v>
      </c>
      <c r="CO109" s="9" t="n">
        <v>0.600600600600601</v>
      </c>
      <c r="CP109" s="9" t="n">
        <v>0</v>
      </c>
      <c r="CQ109" s="9" t="n">
        <v>2.08333333333333</v>
      </c>
      <c r="CR109" s="9" t="n">
        <v>0</v>
      </c>
      <c r="CS109" s="9" t="n">
        <v>2.08333333333333</v>
      </c>
      <c r="CT109" s="9" t="n">
        <v>0</v>
      </c>
      <c r="CU109" s="9" t="n">
        <v>1.20481927710843</v>
      </c>
      <c r="CV109" s="9" t="n">
        <v>1.2987012987013</v>
      </c>
      <c r="CW109" s="9" t="n">
        <v>0.961538461538462</v>
      </c>
      <c r="CX109" s="9" t="n">
        <v>1.31578947368421</v>
      </c>
      <c r="CY109" s="9" t="n">
        <v>1.23456790123457</v>
      </c>
      <c r="CZ109" s="9" t="n">
        <v>0</v>
      </c>
      <c r="DA109" s="9" t="n">
        <v>0</v>
      </c>
      <c r="DB109" s="9" t="n">
        <v>0</v>
      </c>
      <c r="DC109" s="9" t="n">
        <v>0</v>
      </c>
      <c r="DD109" s="9" t="n">
        <v>0</v>
      </c>
      <c r="DE109" s="9" t="n">
        <v>0</v>
      </c>
      <c r="DF109" s="9" t="n">
        <v>0</v>
      </c>
      <c r="DG109" s="9" t="n">
        <v>0</v>
      </c>
      <c r="DH109" s="9" t="n">
        <v>0</v>
      </c>
      <c r="DI109" s="9" t="n">
        <v>0</v>
      </c>
      <c r="DJ109" s="9" t="n">
        <v>0</v>
      </c>
      <c r="DK109" s="9" t="n">
        <v>0</v>
      </c>
      <c r="DL109" s="9" t="n">
        <v>0</v>
      </c>
      <c r="DM109" s="9" t="n">
        <v>0</v>
      </c>
      <c r="DN109" s="9" t="n">
        <v>0.626959247648903</v>
      </c>
      <c r="DO109" s="9" t="n">
        <v>0</v>
      </c>
      <c r="DP109" s="9" t="n">
        <v>0</v>
      </c>
      <c r="DQ109" s="9" t="n">
        <v>0</v>
      </c>
      <c r="DR109" s="9" t="n">
        <v>0</v>
      </c>
      <c r="DS109" s="9" t="n">
        <v>0</v>
      </c>
      <c r="DT109" s="9" t="n">
        <v>0</v>
      </c>
      <c r="DU109" s="3"/>
    </row>
    <row r="110" customFormat="false" ht="12.75" hidden="false" customHeight="false" outlineLevel="0" collapsed="false">
      <c r="A110" s="8" t="s">
        <v>483</v>
      </c>
      <c r="B110" s="9" t="n">
        <v>0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.19047619047619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5.13307984790875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11" t="n">
        <v>31.4285714285714</v>
      </c>
      <c r="AF110" s="9" t="n">
        <v>2.23463687150838</v>
      </c>
      <c r="AG110" s="10" t="n">
        <v>10.5820105820106</v>
      </c>
      <c r="AH110" s="9" t="n">
        <v>4.49438202247191</v>
      </c>
      <c r="AI110" s="9" t="n">
        <v>2.96296296296296</v>
      </c>
      <c r="AJ110" s="9" t="n">
        <v>0</v>
      </c>
      <c r="AK110" s="9" t="n">
        <v>0</v>
      </c>
      <c r="AL110" s="9" t="n">
        <v>0</v>
      </c>
      <c r="AM110" s="9" t="n">
        <v>0</v>
      </c>
      <c r="AN110" s="9" t="n">
        <v>0.395256916996047</v>
      </c>
      <c r="AO110" s="9" t="n">
        <v>0</v>
      </c>
      <c r="AP110" s="9" t="n">
        <v>1.24416796267496</v>
      </c>
      <c r="AQ110" s="9" t="n">
        <v>0.967741935483871</v>
      </c>
      <c r="AR110" s="9" t="n">
        <v>0</v>
      </c>
      <c r="AS110" s="9" t="n">
        <v>1.20481927710843</v>
      </c>
      <c r="AT110" s="61"/>
      <c r="AU110" s="9" t="n">
        <v>0</v>
      </c>
      <c r="AV110" s="9" t="n">
        <v>0</v>
      </c>
      <c r="AW110" s="9" t="n">
        <v>0</v>
      </c>
      <c r="AX110" s="9" t="n">
        <v>0</v>
      </c>
      <c r="AY110" s="9" t="n">
        <v>0</v>
      </c>
      <c r="AZ110" s="9" t="n">
        <v>0</v>
      </c>
      <c r="BA110" s="9" t="n">
        <v>0</v>
      </c>
      <c r="BB110" s="9" t="n">
        <v>0</v>
      </c>
      <c r="BC110" s="9" t="n">
        <v>0</v>
      </c>
      <c r="BD110" s="9" t="n">
        <v>0</v>
      </c>
      <c r="BE110" s="9" t="n">
        <v>0</v>
      </c>
      <c r="BF110" s="9" t="n">
        <v>0</v>
      </c>
      <c r="BG110" s="9" t="n">
        <v>0</v>
      </c>
      <c r="BH110" s="9" t="n">
        <v>0</v>
      </c>
      <c r="BI110" s="9" t="n">
        <v>0</v>
      </c>
      <c r="BJ110" s="9" t="n">
        <v>0</v>
      </c>
      <c r="BK110" s="9" t="n">
        <v>0</v>
      </c>
      <c r="BL110" s="9" t="n">
        <v>0</v>
      </c>
      <c r="BM110" s="9" t="n">
        <v>0</v>
      </c>
      <c r="BN110" s="9" t="n">
        <v>0</v>
      </c>
      <c r="BO110" s="9" t="n">
        <v>0</v>
      </c>
      <c r="BP110" s="9" t="n">
        <v>0</v>
      </c>
      <c r="BQ110" s="9" t="n">
        <v>0</v>
      </c>
      <c r="BR110" s="9" t="n">
        <v>0</v>
      </c>
      <c r="BS110" s="9" t="n">
        <v>0</v>
      </c>
      <c r="BT110" s="9" t="n">
        <v>0</v>
      </c>
      <c r="BU110" s="9" t="n">
        <v>0</v>
      </c>
      <c r="BV110" s="9" t="n">
        <v>0</v>
      </c>
      <c r="BW110" s="9" t="n">
        <v>0</v>
      </c>
      <c r="BX110" s="9" t="n">
        <v>0.21551724137931</v>
      </c>
      <c r="BY110" s="9" t="n">
        <v>0</v>
      </c>
      <c r="BZ110" s="9" t="n">
        <v>0</v>
      </c>
      <c r="CA110" s="9" t="n">
        <v>0</v>
      </c>
      <c r="CB110" s="9" t="n">
        <v>0</v>
      </c>
      <c r="CC110" s="9" t="n">
        <v>0</v>
      </c>
      <c r="CD110" s="9" t="n">
        <v>0</v>
      </c>
      <c r="CE110" s="9" t="n">
        <v>0</v>
      </c>
      <c r="CF110" s="9" t="n">
        <v>0</v>
      </c>
      <c r="CG110" s="61"/>
      <c r="CH110" s="9" t="n">
        <v>0</v>
      </c>
      <c r="CI110" s="9" t="n">
        <v>0</v>
      </c>
      <c r="CJ110" s="9" t="n">
        <v>0</v>
      </c>
      <c r="CK110" s="9" t="n">
        <v>0</v>
      </c>
      <c r="CL110" s="9" t="n">
        <v>0</v>
      </c>
      <c r="CM110" s="9" t="n">
        <v>1.91387559808612</v>
      </c>
      <c r="CN110" s="9" t="n">
        <v>0</v>
      </c>
      <c r="CO110" s="9" t="n">
        <v>0</v>
      </c>
      <c r="CP110" s="9" t="n">
        <v>0</v>
      </c>
      <c r="CQ110" s="10" t="n">
        <v>11.9791666666667</v>
      </c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0</v>
      </c>
      <c r="CW110" s="9" t="n">
        <v>0</v>
      </c>
      <c r="CX110" s="9" t="n">
        <v>1.31578947368421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 t="n">
        <v>0</v>
      </c>
      <c r="DI110" s="9" t="n">
        <v>0</v>
      </c>
      <c r="DJ110" s="9" t="n">
        <v>0</v>
      </c>
      <c r="DK110" s="9" t="n">
        <v>0</v>
      </c>
      <c r="DL110" s="9" t="n">
        <v>0</v>
      </c>
      <c r="DM110" s="9" t="n">
        <v>0</v>
      </c>
      <c r="DN110" s="9" t="n">
        <v>0</v>
      </c>
      <c r="DO110" s="9" t="n">
        <v>0</v>
      </c>
      <c r="DP110" s="9" t="n">
        <v>0</v>
      </c>
      <c r="DQ110" s="9" t="n">
        <v>0</v>
      </c>
      <c r="DR110" s="9" t="n">
        <v>0</v>
      </c>
      <c r="DS110" s="9" t="n">
        <v>0</v>
      </c>
      <c r="DT110" s="9" t="n">
        <v>0</v>
      </c>
      <c r="DU110" s="3"/>
    </row>
    <row r="111" customFormat="false" ht="12.75" hidden="false" customHeight="false" outlineLevel="0" collapsed="false">
      <c r="A111" s="8" t="s">
        <v>484</v>
      </c>
      <c r="B111" s="9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9" t="n">
        <v>0</v>
      </c>
      <c r="AG111" s="9" t="n">
        <v>0</v>
      </c>
      <c r="AH111" s="9" t="n">
        <v>0</v>
      </c>
      <c r="AI111" s="9" t="n">
        <v>0</v>
      </c>
      <c r="AJ111" s="9" t="n">
        <v>0</v>
      </c>
      <c r="AK111" s="9" t="n">
        <v>0</v>
      </c>
      <c r="AL111" s="9" t="n">
        <v>0</v>
      </c>
      <c r="AM111" s="9" t="n">
        <v>0</v>
      </c>
      <c r="AN111" s="9" t="n">
        <v>0</v>
      </c>
      <c r="AO111" s="9" t="n">
        <v>0</v>
      </c>
      <c r="AP111" s="9" t="n">
        <v>0</v>
      </c>
      <c r="AQ111" s="9" t="n">
        <v>0</v>
      </c>
      <c r="AR111" s="9" t="n">
        <v>0</v>
      </c>
      <c r="AS111" s="9" t="n">
        <v>0</v>
      </c>
      <c r="AT111" s="61"/>
      <c r="AU111" s="9" t="n">
        <v>0</v>
      </c>
      <c r="AV111" s="9" t="n">
        <v>0</v>
      </c>
      <c r="AW111" s="9" t="n">
        <v>0.225733634311512</v>
      </c>
      <c r="AX111" s="9" t="n">
        <v>0</v>
      </c>
      <c r="AY111" s="9" t="n">
        <v>0</v>
      </c>
      <c r="AZ111" s="9" t="n">
        <v>0</v>
      </c>
      <c r="BA111" s="9" t="n">
        <v>0</v>
      </c>
      <c r="BB111" s="9" t="n">
        <v>0</v>
      </c>
      <c r="BC111" s="9" t="n">
        <v>0</v>
      </c>
      <c r="BD111" s="9" t="n">
        <v>0</v>
      </c>
      <c r="BE111" s="9" t="n">
        <v>0</v>
      </c>
      <c r="BF111" s="9" t="n">
        <v>0</v>
      </c>
      <c r="BG111" s="9" t="n">
        <v>0</v>
      </c>
      <c r="BH111" s="9" t="n">
        <v>0</v>
      </c>
      <c r="BI111" s="9" t="n">
        <v>0</v>
      </c>
      <c r="BJ111" s="9" t="n">
        <v>0</v>
      </c>
      <c r="BK111" s="9" t="n">
        <v>0</v>
      </c>
      <c r="BL111" s="9" t="n">
        <v>0</v>
      </c>
      <c r="BM111" s="9" t="n">
        <v>0</v>
      </c>
      <c r="BN111" s="9" t="n">
        <v>0</v>
      </c>
      <c r="BO111" s="9" t="n">
        <v>0</v>
      </c>
      <c r="BP111" s="9" t="n">
        <v>0</v>
      </c>
      <c r="BQ111" s="9" t="n">
        <v>0</v>
      </c>
      <c r="BR111" s="9" t="n">
        <v>0</v>
      </c>
      <c r="BS111" s="9" t="n">
        <v>0</v>
      </c>
      <c r="BT111" s="9" t="n">
        <v>0</v>
      </c>
      <c r="BU111" s="9" t="n">
        <v>0</v>
      </c>
      <c r="BV111" s="9" t="n">
        <v>0</v>
      </c>
      <c r="BW111" s="9" t="n">
        <v>0</v>
      </c>
      <c r="BX111" s="9" t="n">
        <v>0</v>
      </c>
      <c r="BY111" s="9" t="n">
        <v>0</v>
      </c>
      <c r="BZ111" s="9" t="n">
        <v>0</v>
      </c>
      <c r="CA111" s="9" t="n">
        <v>0</v>
      </c>
      <c r="CB111" s="9" t="n">
        <v>0</v>
      </c>
      <c r="CC111" s="9" t="n">
        <v>0</v>
      </c>
      <c r="CD111" s="9" t="n">
        <v>0</v>
      </c>
      <c r="CE111" s="9" t="n">
        <v>0</v>
      </c>
      <c r="CF111" s="9" t="n">
        <v>0</v>
      </c>
      <c r="CG111" s="61"/>
      <c r="CH111" s="9" t="n">
        <v>0</v>
      </c>
      <c r="CI111" s="9" t="n">
        <v>0</v>
      </c>
      <c r="CJ111" s="9" t="n">
        <v>0.395256916996047</v>
      </c>
      <c r="CK111" s="9" t="n">
        <v>0</v>
      </c>
      <c r="CL111" s="9" t="n">
        <v>0</v>
      </c>
      <c r="CM111" s="9" t="n">
        <v>0</v>
      </c>
      <c r="CN111" s="9" t="n">
        <v>0</v>
      </c>
      <c r="CO111" s="9" t="n">
        <v>0</v>
      </c>
      <c r="CP111" s="9" t="n">
        <v>0</v>
      </c>
      <c r="CQ111" s="9" t="n">
        <v>0</v>
      </c>
      <c r="CR111" s="9" t="n">
        <v>0</v>
      </c>
      <c r="CS111" s="9" t="n">
        <v>0</v>
      </c>
      <c r="CT111" s="9" t="n">
        <v>0</v>
      </c>
      <c r="CU111" s="9" t="n">
        <v>0</v>
      </c>
      <c r="CV111" s="9" t="n">
        <v>0</v>
      </c>
      <c r="CW111" s="9" t="n">
        <v>0</v>
      </c>
      <c r="CX111" s="9" t="n">
        <v>0</v>
      </c>
      <c r="CY111" s="9" t="n">
        <v>0</v>
      </c>
      <c r="CZ111" s="9" t="n">
        <v>7.38461538461539</v>
      </c>
      <c r="DA111" s="9" t="n">
        <v>0</v>
      </c>
      <c r="DB111" s="9" t="n">
        <v>0</v>
      </c>
      <c r="DC111" s="9" t="n">
        <v>0</v>
      </c>
      <c r="DD111" s="9" t="n">
        <v>0</v>
      </c>
      <c r="DE111" s="9" t="n">
        <v>0</v>
      </c>
      <c r="DF111" s="9" t="n">
        <v>0</v>
      </c>
      <c r="DG111" s="9" t="n">
        <v>0</v>
      </c>
      <c r="DH111" s="9" t="n">
        <v>0</v>
      </c>
      <c r="DI111" s="9" t="n">
        <v>0</v>
      </c>
      <c r="DJ111" s="9" t="n">
        <v>0</v>
      </c>
      <c r="DK111" s="9" t="n">
        <v>0</v>
      </c>
      <c r="DL111" s="9" t="n">
        <v>0</v>
      </c>
      <c r="DM111" s="9" t="n">
        <v>0</v>
      </c>
      <c r="DN111" s="9" t="n">
        <v>0</v>
      </c>
      <c r="DO111" s="9" t="n">
        <v>0</v>
      </c>
      <c r="DP111" s="9" t="n">
        <v>0</v>
      </c>
      <c r="DQ111" s="9" t="n">
        <v>0</v>
      </c>
      <c r="DR111" s="9" t="n">
        <v>0</v>
      </c>
      <c r="DS111" s="9" t="n">
        <v>0</v>
      </c>
      <c r="DT111" s="9" t="n">
        <v>0</v>
      </c>
      <c r="DU111" s="3"/>
    </row>
    <row r="112" customFormat="false" ht="12.75" hidden="false" customHeight="false" outlineLevel="0" collapsed="false">
      <c r="A112" s="8" t="s">
        <v>485</v>
      </c>
      <c r="B112" s="9" t="n">
        <v>7.90697674418605</v>
      </c>
      <c r="C112" s="10" t="n">
        <v>11.1111111111111</v>
      </c>
      <c r="D112" s="11" t="n">
        <v>24.5810055865922</v>
      </c>
      <c r="E112" s="10" t="n">
        <v>10.1622544833476</v>
      </c>
      <c r="F112" s="9" t="n">
        <v>4.13907284768212</v>
      </c>
      <c r="G112" s="9" t="n">
        <v>7.63636363636364</v>
      </c>
      <c r="H112" s="9" t="n">
        <v>3.3003300330033</v>
      </c>
      <c r="I112" s="9" t="n">
        <v>0.923076923076923</v>
      </c>
      <c r="J112" s="9" t="n">
        <v>0</v>
      </c>
      <c r="K112" s="11" t="n">
        <v>49.1428571428571</v>
      </c>
      <c r="L112" s="10" t="n">
        <v>10</v>
      </c>
      <c r="M112" s="9" t="n">
        <v>2.98507462686567</v>
      </c>
      <c r="N112" s="9" t="n">
        <v>0</v>
      </c>
      <c r="O112" s="11" t="n">
        <v>17.0138888888889</v>
      </c>
      <c r="P112" s="9" t="n">
        <v>7.32265446224256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4.37262357414449</v>
      </c>
      <c r="W112" s="9" t="n">
        <v>4.2654028436019</v>
      </c>
      <c r="X112" s="9" t="n">
        <v>0.645161290322581</v>
      </c>
      <c r="Y112" s="9" t="n">
        <v>3.38983050847458</v>
      </c>
      <c r="Z112" s="9" t="n">
        <v>0</v>
      </c>
      <c r="AA112" s="9" t="n">
        <v>0.452488687782806</v>
      </c>
      <c r="AB112" s="9" t="n">
        <v>0</v>
      </c>
      <c r="AC112" s="9" t="n">
        <v>0</v>
      </c>
      <c r="AD112" s="9" t="n">
        <v>1.86915887850467</v>
      </c>
      <c r="AE112" s="9" t="n">
        <v>0</v>
      </c>
      <c r="AF112" s="9" t="n">
        <v>0.279329608938547</v>
      </c>
      <c r="AG112" s="9" t="n">
        <v>0</v>
      </c>
      <c r="AH112" s="9" t="n">
        <v>0</v>
      </c>
      <c r="AI112" s="9" t="n">
        <v>0</v>
      </c>
      <c r="AJ112" s="9" t="n">
        <v>0.617283950617284</v>
      </c>
      <c r="AK112" s="9" t="n">
        <v>0</v>
      </c>
      <c r="AL112" s="9" t="n">
        <v>0</v>
      </c>
      <c r="AM112" s="9" t="n">
        <v>0</v>
      </c>
      <c r="AN112" s="9" t="n">
        <v>0</v>
      </c>
      <c r="AO112" s="9" t="n">
        <v>0.267379679144385</v>
      </c>
      <c r="AP112" s="9" t="n">
        <v>0.777604976671851</v>
      </c>
      <c r="AQ112" s="9" t="n">
        <v>0</v>
      </c>
      <c r="AR112" s="9" t="n">
        <v>0.867052023121387</v>
      </c>
      <c r="AS112" s="9" t="n">
        <v>0</v>
      </c>
      <c r="AT112" s="61"/>
      <c r="AU112" s="9" t="n">
        <v>8.55614973262032</v>
      </c>
      <c r="AV112" s="11" t="n">
        <v>29.368029739777</v>
      </c>
      <c r="AW112" s="11" t="n">
        <v>13.9954853273138</v>
      </c>
      <c r="AX112" s="10" t="n">
        <v>11.5987460815047</v>
      </c>
      <c r="AY112" s="11" t="n">
        <v>26.2773722627737</v>
      </c>
      <c r="AZ112" s="11" t="n">
        <v>21.5116279069767</v>
      </c>
      <c r="BA112" s="11" t="n">
        <v>28.0487804878049</v>
      </c>
      <c r="BB112" s="11" t="n">
        <v>28.1323877068558</v>
      </c>
      <c r="BC112" s="11" t="n">
        <v>24.0997229916898</v>
      </c>
      <c r="BD112" s="11" t="n">
        <v>25.6525652565257</v>
      </c>
      <c r="BE112" s="11" t="n">
        <v>29.7029702970297</v>
      </c>
      <c r="BF112" s="10" t="n">
        <v>17.6991150442478</v>
      </c>
      <c r="BG112" s="11" t="n">
        <v>69.7416974169742</v>
      </c>
      <c r="BH112" s="11" t="n">
        <v>31.4487632508834</v>
      </c>
      <c r="BI112" s="11" t="n">
        <v>32.0754716981132</v>
      </c>
      <c r="BJ112" s="11" t="n">
        <v>20.704845814978</v>
      </c>
      <c r="BK112" s="9" t="n">
        <v>8.67256637168142</v>
      </c>
      <c r="BL112" s="11" t="n">
        <v>21.4637146371464</v>
      </c>
      <c r="BM112" s="10" t="n">
        <v>10.3491271820449</v>
      </c>
      <c r="BN112" s="10" t="n">
        <v>23.6933797909408</v>
      </c>
      <c r="BO112" s="10" t="n">
        <v>16.6193181818182</v>
      </c>
      <c r="BP112" s="11" t="n">
        <v>22.1192052980132</v>
      </c>
      <c r="BQ112" s="11" t="n">
        <v>28.5353535353535</v>
      </c>
      <c r="BR112" s="11" t="n">
        <v>31.7689530685921</v>
      </c>
      <c r="BS112" s="11" t="n">
        <v>37.6190476190476</v>
      </c>
      <c r="BT112" s="11" t="n">
        <v>28.314606741573</v>
      </c>
      <c r="BU112" s="11" t="n">
        <v>34.7417840375587</v>
      </c>
      <c r="BV112" s="11" t="n">
        <v>23.314606741573</v>
      </c>
      <c r="BW112" s="11" t="n">
        <v>12.568306010929</v>
      </c>
      <c r="BX112" s="10" t="n">
        <v>12.5</v>
      </c>
      <c r="BY112" s="11" t="n">
        <v>20.0396825396825</v>
      </c>
      <c r="BZ112" s="10" t="n">
        <v>12.7272727272727</v>
      </c>
      <c r="CA112" s="9" t="n">
        <v>2.77008310249307</v>
      </c>
      <c r="CB112" s="11" t="n">
        <v>26.6666666666667</v>
      </c>
      <c r="CC112" s="11" t="n">
        <v>12.2641509433962</v>
      </c>
      <c r="CD112" s="10" t="n">
        <v>15.5223880597015</v>
      </c>
      <c r="CE112" s="11" t="n">
        <v>25</v>
      </c>
      <c r="CF112" s="10" t="n">
        <v>10.2893890675241</v>
      </c>
      <c r="CG112" s="61"/>
      <c r="CH112" s="11" t="n">
        <v>26.027397260274</v>
      </c>
      <c r="CI112" s="11" t="n">
        <v>18.1347150259067</v>
      </c>
      <c r="CJ112" s="9" t="n">
        <v>4.34782608695652</v>
      </c>
      <c r="CK112" s="10" t="n">
        <v>15.5555555555556</v>
      </c>
      <c r="CL112" s="11" t="n">
        <v>30.1369863013699</v>
      </c>
      <c r="CM112" s="9" t="n">
        <v>2.39234449760766</v>
      </c>
      <c r="CN112" s="9" t="n">
        <v>0</v>
      </c>
      <c r="CO112" s="9" t="n">
        <v>7.20720720720721</v>
      </c>
      <c r="CP112" s="9" t="n">
        <v>0</v>
      </c>
      <c r="CQ112" s="9" t="n">
        <v>0</v>
      </c>
      <c r="CR112" s="9" t="n">
        <v>0</v>
      </c>
      <c r="CS112" s="9" t="n">
        <v>0</v>
      </c>
      <c r="CT112" s="9" t="n">
        <v>4.92753623188406</v>
      </c>
      <c r="CU112" s="9" t="n">
        <v>6.92771084337349</v>
      </c>
      <c r="CV112" s="9" t="n">
        <v>9.09090909090909</v>
      </c>
      <c r="CW112" s="10" t="n">
        <v>13.4615384615385</v>
      </c>
      <c r="CX112" s="10" t="n">
        <v>18.4210526315789</v>
      </c>
      <c r="CY112" s="9" t="n">
        <v>7.40740740740741</v>
      </c>
      <c r="CZ112" s="9" t="n">
        <v>4.92307692307692</v>
      </c>
      <c r="DA112" s="9" t="n">
        <v>7.74818401937046</v>
      </c>
      <c r="DB112" s="10" t="n">
        <v>16.551724137931</v>
      </c>
      <c r="DC112" s="9" t="n">
        <v>7.84313725490196</v>
      </c>
      <c r="DD112" s="11" t="n">
        <v>47.6190476190476</v>
      </c>
      <c r="DE112" s="10" t="n">
        <v>13.3333333333333</v>
      </c>
      <c r="DF112" s="9" t="n">
        <v>5.12820512820513</v>
      </c>
      <c r="DG112" s="11" t="n">
        <v>26.6304347826087</v>
      </c>
      <c r="DH112" s="10" t="n">
        <v>13.2911392405063</v>
      </c>
      <c r="DI112" s="10" t="n">
        <v>26.9230769230769</v>
      </c>
      <c r="DJ112" s="9" t="n">
        <v>0</v>
      </c>
      <c r="DK112" s="9" t="n">
        <v>0</v>
      </c>
      <c r="DL112" s="9" t="n">
        <v>0</v>
      </c>
      <c r="DM112" s="9" t="n">
        <v>0</v>
      </c>
      <c r="DN112" s="9" t="n">
        <v>0.313479623824451</v>
      </c>
      <c r="DO112" s="9" t="n">
        <v>0</v>
      </c>
      <c r="DP112" s="9" t="n">
        <v>0</v>
      </c>
      <c r="DQ112" s="9" t="n">
        <v>0</v>
      </c>
      <c r="DR112" s="9" t="n">
        <v>0</v>
      </c>
      <c r="DS112" s="9" t="n">
        <v>0</v>
      </c>
      <c r="DT112" s="9" t="n">
        <v>0</v>
      </c>
      <c r="DU112" s="3"/>
    </row>
    <row r="113" customFormat="false" ht="12.75" hidden="false" customHeight="false" outlineLevel="0" collapsed="false">
      <c r="A113" s="8" t="s">
        <v>223</v>
      </c>
      <c r="B113" s="9" t="n">
        <v>0</v>
      </c>
      <c r="C113" s="9" t="n">
        <v>0</v>
      </c>
      <c r="D113" s="9" t="n">
        <v>0</v>
      </c>
      <c r="E113" s="9" t="n">
        <v>0.85397096498719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.571428571428571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.190114068441065</v>
      </c>
      <c r="W113" s="9" t="n">
        <v>0</v>
      </c>
      <c r="X113" s="9" t="n">
        <v>0</v>
      </c>
      <c r="Y113" s="9" t="n">
        <v>0</v>
      </c>
      <c r="Z113" s="9" t="n">
        <v>3.125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9" t="n">
        <v>0</v>
      </c>
      <c r="AM113" s="9" t="n">
        <v>0</v>
      </c>
      <c r="AN113" s="9" t="n">
        <v>0</v>
      </c>
      <c r="AO113" s="9" t="n">
        <v>0</v>
      </c>
      <c r="AP113" s="9" t="n">
        <v>0</v>
      </c>
      <c r="AQ113" s="9" t="n">
        <v>0</v>
      </c>
      <c r="AR113" s="9" t="n">
        <v>0</v>
      </c>
      <c r="AS113" s="9" t="n">
        <v>0</v>
      </c>
      <c r="AT113" s="61"/>
      <c r="AU113" s="9" t="n">
        <v>0</v>
      </c>
      <c r="AV113" s="9" t="n">
        <v>0</v>
      </c>
      <c r="AW113" s="9" t="n">
        <v>0.451467268623025</v>
      </c>
      <c r="AX113" s="9" t="n">
        <v>0</v>
      </c>
      <c r="AY113" s="9" t="n">
        <v>0</v>
      </c>
      <c r="AZ113" s="9" t="n">
        <v>0</v>
      </c>
      <c r="BA113" s="9" t="n">
        <v>0</v>
      </c>
      <c r="BB113" s="9" t="n">
        <v>0</v>
      </c>
      <c r="BC113" s="9" t="n">
        <v>0</v>
      </c>
      <c r="BD113" s="9" t="n">
        <v>0.36003600360036</v>
      </c>
      <c r="BE113" s="9" t="n">
        <v>0.495049504950495</v>
      </c>
      <c r="BF113" s="9" t="n">
        <v>0</v>
      </c>
      <c r="BG113" s="9" t="n">
        <v>0</v>
      </c>
      <c r="BH113" s="9" t="n">
        <v>0</v>
      </c>
      <c r="BI113" s="9" t="n">
        <v>0</v>
      </c>
      <c r="BJ113" s="9" t="n">
        <v>0</v>
      </c>
      <c r="BK113" s="9" t="n">
        <v>0</v>
      </c>
      <c r="BL113" s="9" t="n">
        <v>0.43050430504305</v>
      </c>
      <c r="BM113" s="9" t="n">
        <v>0</v>
      </c>
      <c r="BN113" s="9" t="n">
        <v>0</v>
      </c>
      <c r="BO113" s="9" t="n">
        <v>0</v>
      </c>
      <c r="BP113" s="9" t="n">
        <v>0.132450331125828</v>
      </c>
      <c r="BQ113" s="9" t="n">
        <v>0.252525252525253</v>
      </c>
      <c r="BR113" s="9" t="n">
        <v>0</v>
      </c>
      <c r="BS113" s="9" t="n">
        <v>0</v>
      </c>
      <c r="BT113" s="9" t="n">
        <v>0.224719101123596</v>
      </c>
      <c r="BU113" s="9" t="n">
        <v>0</v>
      </c>
      <c r="BV113" s="9" t="n">
        <v>0.280898876404494</v>
      </c>
      <c r="BW113" s="9" t="n">
        <v>0</v>
      </c>
      <c r="BX113" s="9" t="n">
        <v>0</v>
      </c>
      <c r="BY113" s="9" t="n">
        <v>0</v>
      </c>
      <c r="BZ113" s="9" t="n">
        <v>0</v>
      </c>
      <c r="CA113" s="9" t="n">
        <v>0</v>
      </c>
      <c r="CB113" s="9" t="n">
        <v>0</v>
      </c>
      <c r="CC113" s="9" t="n">
        <v>0</v>
      </c>
      <c r="CD113" s="9" t="n">
        <v>0.597014925373134</v>
      </c>
      <c r="CE113" s="9" t="n">
        <v>0</v>
      </c>
      <c r="CF113" s="9" t="n">
        <v>0</v>
      </c>
      <c r="CG113" s="61"/>
      <c r="CH113" s="9" t="n">
        <v>0</v>
      </c>
      <c r="CI113" s="9" t="n">
        <v>0.518134715025907</v>
      </c>
      <c r="CJ113" s="9" t="n">
        <v>0.395256916996047</v>
      </c>
      <c r="CK113" s="9" t="n">
        <v>0.444444444444444</v>
      </c>
      <c r="CL113" s="9" t="n">
        <v>0</v>
      </c>
      <c r="CM113" s="9" t="n">
        <v>0</v>
      </c>
      <c r="CN113" s="9" t="n">
        <v>0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1.23076923076923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1.66666666666667</v>
      </c>
      <c r="DF113" s="9" t="n">
        <v>1.28205128205128</v>
      </c>
      <c r="DG113" s="9" t="n">
        <v>0</v>
      </c>
      <c r="DH113" s="9" t="n">
        <v>0</v>
      </c>
      <c r="DI113" s="9" t="n">
        <v>0</v>
      </c>
      <c r="DJ113" s="9" t="n">
        <v>0</v>
      </c>
      <c r="DK113" s="9" t="n">
        <v>0</v>
      </c>
      <c r="DL113" s="9" t="n">
        <v>0</v>
      </c>
      <c r="DM113" s="9" t="n">
        <v>0</v>
      </c>
      <c r="DN113" s="9" t="n">
        <v>0</v>
      </c>
      <c r="DO113" s="9" t="n">
        <v>0</v>
      </c>
      <c r="DP113" s="9" t="n">
        <v>0</v>
      </c>
      <c r="DQ113" s="9" t="n">
        <v>0</v>
      </c>
      <c r="DR113" s="9" t="n">
        <v>0</v>
      </c>
      <c r="DS113" s="9" t="n">
        <v>0</v>
      </c>
      <c r="DT113" s="9" t="n">
        <v>0</v>
      </c>
      <c r="DU113" s="3"/>
    </row>
    <row r="114" customFormat="false" ht="12.75" hidden="false" customHeight="false" outlineLevel="0" collapsed="false">
      <c r="A114" s="8" t="s">
        <v>486</v>
      </c>
      <c r="B114" s="9" t="n">
        <v>2.32558139534884</v>
      </c>
      <c r="C114" s="9" t="n">
        <v>0</v>
      </c>
      <c r="D114" s="9" t="n">
        <v>0.558659217877095</v>
      </c>
      <c r="E114" s="9" t="n">
        <v>0.939368061485909</v>
      </c>
      <c r="F114" s="9" t="n">
        <v>0.165562913907285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.571428571428571</v>
      </c>
      <c r="L114" s="9" t="n">
        <v>0</v>
      </c>
      <c r="M114" s="9" t="n">
        <v>0</v>
      </c>
      <c r="N114" s="9" t="n">
        <v>0</v>
      </c>
      <c r="O114" s="9" t="n">
        <v>1.73611111111111</v>
      </c>
      <c r="P114" s="9" t="n">
        <v>0</v>
      </c>
      <c r="Q114" s="9" t="n">
        <v>3.37078651685393</v>
      </c>
      <c r="R114" s="9" t="n">
        <v>0.904977375565611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9" t="n">
        <v>0</v>
      </c>
      <c r="AG114" s="9" t="n">
        <v>0</v>
      </c>
      <c r="AH114" s="9" t="n">
        <v>0</v>
      </c>
      <c r="AI114" s="9" t="n">
        <v>0</v>
      </c>
      <c r="AJ114" s="9" t="n">
        <v>0</v>
      </c>
      <c r="AK114" s="9" t="n">
        <v>0</v>
      </c>
      <c r="AL114" s="9" t="n">
        <v>0</v>
      </c>
      <c r="AM114" s="9" t="n">
        <v>0</v>
      </c>
      <c r="AN114" s="9" t="n">
        <v>0</v>
      </c>
      <c r="AO114" s="9" t="n">
        <v>0</v>
      </c>
      <c r="AP114" s="9" t="n">
        <v>0</v>
      </c>
      <c r="AQ114" s="9" t="n">
        <v>0</v>
      </c>
      <c r="AR114" s="9" t="n">
        <v>0</v>
      </c>
      <c r="AS114" s="9" t="n">
        <v>0</v>
      </c>
      <c r="AT114" s="61"/>
      <c r="AU114" s="9" t="n">
        <v>0</v>
      </c>
      <c r="AV114" s="9" t="n">
        <v>2.97397769516729</v>
      </c>
      <c r="AW114" s="9" t="n">
        <v>1.12866817155756</v>
      </c>
      <c r="AX114" s="9" t="n">
        <v>0.940438871473354</v>
      </c>
      <c r="AY114" s="9" t="n">
        <v>0</v>
      </c>
      <c r="AZ114" s="9" t="n">
        <v>0</v>
      </c>
      <c r="BA114" s="9" t="n">
        <v>3.48432055749129</v>
      </c>
      <c r="BB114" s="9" t="n">
        <v>0</v>
      </c>
      <c r="BC114" s="9" t="n">
        <v>1.66204986149585</v>
      </c>
      <c r="BD114" s="9" t="n">
        <v>2.25022502250225</v>
      </c>
      <c r="BE114" s="9" t="n">
        <v>2.47524752475248</v>
      </c>
      <c r="BF114" s="9" t="n">
        <v>1.17994100294985</v>
      </c>
      <c r="BG114" s="9" t="n">
        <v>0</v>
      </c>
      <c r="BH114" s="9" t="n">
        <v>0</v>
      </c>
      <c r="BI114" s="9" t="n">
        <v>0</v>
      </c>
      <c r="BJ114" s="9" t="n">
        <v>0</v>
      </c>
      <c r="BK114" s="9" t="n">
        <v>0</v>
      </c>
      <c r="BL114" s="9" t="n">
        <v>1.1070110701107</v>
      </c>
      <c r="BM114" s="9" t="n">
        <v>0.249376558603491</v>
      </c>
      <c r="BN114" s="9" t="n">
        <v>3.13588850174216</v>
      </c>
      <c r="BO114" s="9" t="n">
        <v>1.42045454545455</v>
      </c>
      <c r="BP114" s="9" t="n">
        <v>1.58940397350993</v>
      </c>
      <c r="BQ114" s="9" t="n">
        <v>0.252525252525253</v>
      </c>
      <c r="BR114" s="9" t="n">
        <v>0</v>
      </c>
      <c r="BS114" s="9" t="n">
        <v>0</v>
      </c>
      <c r="BT114" s="9" t="n">
        <v>0</v>
      </c>
      <c r="BU114" s="9" t="n">
        <v>0</v>
      </c>
      <c r="BV114" s="9" t="n">
        <v>0</v>
      </c>
      <c r="BW114" s="9" t="n">
        <v>0</v>
      </c>
      <c r="BX114" s="9" t="n">
        <v>0</v>
      </c>
      <c r="BY114" s="9" t="n">
        <v>0</v>
      </c>
      <c r="BZ114" s="9" t="n">
        <v>0</v>
      </c>
      <c r="CA114" s="9" t="n">
        <v>0.277008310249308</v>
      </c>
      <c r="CB114" s="9" t="n">
        <v>0</v>
      </c>
      <c r="CC114" s="9" t="n">
        <v>0</v>
      </c>
      <c r="CD114" s="9" t="n">
        <v>0.298507462686567</v>
      </c>
      <c r="CE114" s="9" t="n">
        <v>0</v>
      </c>
      <c r="CF114" s="9" t="n">
        <v>0.160771704180064</v>
      </c>
      <c r="CG114" s="61"/>
      <c r="CH114" s="9" t="n">
        <v>0</v>
      </c>
      <c r="CI114" s="9" t="n">
        <v>0</v>
      </c>
      <c r="CJ114" s="9" t="n">
        <v>0</v>
      </c>
      <c r="CK114" s="9" t="n">
        <v>0</v>
      </c>
      <c r="CL114" s="9" t="n">
        <v>0</v>
      </c>
      <c r="CM114" s="9" t="n">
        <v>0</v>
      </c>
      <c r="CN114" s="9" t="n">
        <v>0</v>
      </c>
      <c r="CO114" s="9" t="n">
        <v>0</v>
      </c>
      <c r="CP114" s="9" t="n">
        <v>0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9" t="n">
        <v>0</v>
      </c>
      <c r="DA114" s="9" t="n">
        <v>0</v>
      </c>
      <c r="DB114" s="9" t="n">
        <v>0</v>
      </c>
      <c r="DC114" s="9" t="n">
        <v>0</v>
      </c>
      <c r="DD114" s="9" t="n">
        <v>0</v>
      </c>
      <c r="DE114" s="9" t="n">
        <v>0</v>
      </c>
      <c r="DF114" s="9" t="n">
        <v>0</v>
      </c>
      <c r="DG114" s="9" t="n">
        <v>0</v>
      </c>
      <c r="DH114" s="9" t="n">
        <v>0</v>
      </c>
      <c r="DI114" s="9" t="n">
        <v>0</v>
      </c>
      <c r="DJ114" s="9" t="n">
        <v>0</v>
      </c>
      <c r="DK114" s="9" t="n">
        <v>0</v>
      </c>
      <c r="DL114" s="9" t="n">
        <v>0</v>
      </c>
      <c r="DM114" s="9" t="n">
        <v>0</v>
      </c>
      <c r="DN114" s="9" t="n">
        <v>0</v>
      </c>
      <c r="DO114" s="9" t="n">
        <v>0</v>
      </c>
      <c r="DP114" s="9" t="n">
        <v>0</v>
      </c>
      <c r="DQ114" s="9" t="n">
        <v>0</v>
      </c>
      <c r="DR114" s="9" t="n">
        <v>0</v>
      </c>
      <c r="DS114" s="9" t="n">
        <v>0</v>
      </c>
      <c r="DT114" s="9" t="n">
        <v>0</v>
      </c>
      <c r="DU114" s="3"/>
    </row>
    <row r="115" customFormat="false" ht="12.75" hidden="false" customHeight="false" outlineLevel="0" collapsed="false">
      <c r="A115" s="8" t="s">
        <v>487</v>
      </c>
      <c r="B115" s="9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9" t="n">
        <v>0</v>
      </c>
      <c r="AK115" s="9" t="n">
        <v>0</v>
      </c>
      <c r="AL115" s="9" t="n">
        <v>0</v>
      </c>
      <c r="AM115" s="9" t="n">
        <v>0</v>
      </c>
      <c r="AN115" s="9" t="n">
        <v>0</v>
      </c>
      <c r="AO115" s="9" t="n">
        <v>0</v>
      </c>
      <c r="AP115" s="9" t="n">
        <v>0</v>
      </c>
      <c r="AQ115" s="9" t="n">
        <v>0</v>
      </c>
      <c r="AR115" s="9" t="n">
        <v>0</v>
      </c>
      <c r="AS115" s="9" t="n">
        <v>0</v>
      </c>
      <c r="AT115" s="61"/>
      <c r="AU115" s="9" t="n">
        <v>0</v>
      </c>
      <c r="AV115" s="9" t="n">
        <v>0</v>
      </c>
      <c r="AW115" s="9" t="n">
        <v>0</v>
      </c>
      <c r="AX115" s="9" t="n">
        <v>0</v>
      </c>
      <c r="AY115" s="9" t="n">
        <v>0</v>
      </c>
      <c r="AZ115" s="9" t="n">
        <v>0</v>
      </c>
      <c r="BA115" s="9" t="n">
        <v>0</v>
      </c>
      <c r="BB115" s="9" t="n">
        <v>0</v>
      </c>
      <c r="BC115" s="9" t="n">
        <v>0</v>
      </c>
      <c r="BD115" s="9" t="n">
        <v>0</v>
      </c>
      <c r="BE115" s="9" t="n">
        <v>0</v>
      </c>
      <c r="BF115" s="9" t="n">
        <v>0</v>
      </c>
      <c r="BG115" s="9" t="n">
        <v>0</v>
      </c>
      <c r="BH115" s="9" t="n">
        <v>0</v>
      </c>
      <c r="BI115" s="9" t="n">
        <v>0</v>
      </c>
      <c r="BJ115" s="9" t="n">
        <v>0</v>
      </c>
      <c r="BK115" s="9" t="n">
        <v>0</v>
      </c>
      <c r="BL115" s="9" t="n">
        <v>0</v>
      </c>
      <c r="BM115" s="9" t="n">
        <v>0</v>
      </c>
      <c r="BN115" s="9" t="n">
        <v>0</v>
      </c>
      <c r="BO115" s="9" t="n">
        <v>0</v>
      </c>
      <c r="BP115" s="9" t="n">
        <v>0</v>
      </c>
      <c r="BQ115" s="9" t="n">
        <v>0</v>
      </c>
      <c r="BR115" s="9" t="n">
        <v>0</v>
      </c>
      <c r="BS115" s="9" t="n">
        <v>0</v>
      </c>
      <c r="BT115" s="9" t="n">
        <v>0</v>
      </c>
      <c r="BU115" s="9" t="n">
        <v>0</v>
      </c>
      <c r="BV115" s="9" t="n">
        <v>0</v>
      </c>
      <c r="BW115" s="9" t="n">
        <v>0</v>
      </c>
      <c r="BX115" s="9" t="n">
        <v>0</v>
      </c>
      <c r="BY115" s="9" t="n">
        <v>0</v>
      </c>
      <c r="BZ115" s="9" t="n">
        <v>0</v>
      </c>
      <c r="CA115" s="9" t="n">
        <v>0</v>
      </c>
      <c r="CB115" s="9" t="n">
        <v>0</v>
      </c>
      <c r="CC115" s="9" t="n">
        <v>0</v>
      </c>
      <c r="CD115" s="9" t="n">
        <v>0</v>
      </c>
      <c r="CE115" s="9" t="n">
        <v>0</v>
      </c>
      <c r="CF115" s="9" t="n">
        <v>0</v>
      </c>
      <c r="CG115" s="61"/>
      <c r="CH115" s="9" t="n">
        <v>0</v>
      </c>
      <c r="CI115" s="9" t="n">
        <v>0</v>
      </c>
      <c r="CJ115" s="9" t="n">
        <v>0</v>
      </c>
      <c r="CK115" s="9" t="n">
        <v>0</v>
      </c>
      <c r="CL115" s="9" t="n">
        <v>0</v>
      </c>
      <c r="CM115" s="9" t="n">
        <v>0</v>
      </c>
      <c r="CN115" s="9" t="n">
        <v>0</v>
      </c>
      <c r="CO115" s="9" t="n">
        <v>0</v>
      </c>
      <c r="CP115" s="9" t="n">
        <v>0</v>
      </c>
      <c r="CQ115" s="9" t="n">
        <v>0</v>
      </c>
      <c r="CR115" s="10" t="n">
        <v>15.9090909090909</v>
      </c>
      <c r="CS115" s="9" t="n">
        <v>0</v>
      </c>
      <c r="CT115" s="9" t="n">
        <v>0.144927536231884</v>
      </c>
      <c r="CU115" s="9" t="n">
        <v>0</v>
      </c>
      <c r="CV115" s="9" t="n">
        <v>0</v>
      </c>
      <c r="CW115" s="9" t="n">
        <v>1.92307692307692</v>
      </c>
      <c r="CX115" s="9" t="n">
        <v>0</v>
      </c>
      <c r="CY115" s="9" t="n">
        <v>0</v>
      </c>
      <c r="CZ115" s="9" t="n">
        <v>1.23076923076923</v>
      </c>
      <c r="DA115" s="9" t="n">
        <v>0</v>
      </c>
      <c r="DB115" s="9" t="n">
        <v>0.459770114942529</v>
      </c>
      <c r="DC115" s="9" t="n">
        <v>0</v>
      </c>
      <c r="DD115" s="9" t="n">
        <v>0</v>
      </c>
      <c r="DE115" s="9" t="n">
        <v>0</v>
      </c>
      <c r="DF115" s="9" t="n">
        <v>0</v>
      </c>
      <c r="DG115" s="9" t="n">
        <v>0</v>
      </c>
      <c r="DH115" s="9" t="n">
        <v>0.632911392405063</v>
      </c>
      <c r="DI115" s="9" t="n">
        <v>0</v>
      </c>
      <c r="DJ115" s="9" t="n">
        <v>0</v>
      </c>
      <c r="DK115" s="9" t="n">
        <v>0</v>
      </c>
      <c r="DL115" s="9" t="n">
        <v>0</v>
      </c>
      <c r="DM115" s="9" t="n">
        <v>0</v>
      </c>
      <c r="DN115" s="9" t="n">
        <v>0</v>
      </c>
      <c r="DO115" s="9" t="n">
        <v>0</v>
      </c>
      <c r="DP115" s="9" t="n">
        <v>0</v>
      </c>
      <c r="DQ115" s="9" t="n">
        <v>0</v>
      </c>
      <c r="DR115" s="9" t="n">
        <v>0</v>
      </c>
      <c r="DS115" s="9" t="n">
        <v>0</v>
      </c>
      <c r="DT115" s="9" t="n">
        <v>0</v>
      </c>
      <c r="DU115" s="3"/>
    </row>
    <row r="116" customFormat="false" ht="12.75" hidden="false" customHeight="false" outlineLevel="0" collapsed="false">
      <c r="A116" s="8" t="s">
        <v>488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0.33112582781457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0</v>
      </c>
      <c r="AE116" s="9" t="n">
        <v>0</v>
      </c>
      <c r="AF116" s="9" t="n">
        <v>0</v>
      </c>
      <c r="AG116" s="9" t="n">
        <v>0</v>
      </c>
      <c r="AH116" s="9" t="n">
        <v>0</v>
      </c>
      <c r="AI116" s="9" t="n">
        <v>0</v>
      </c>
      <c r="AJ116" s="9" t="n">
        <v>0</v>
      </c>
      <c r="AK116" s="9" t="n">
        <v>0</v>
      </c>
      <c r="AL116" s="9" t="n">
        <v>0</v>
      </c>
      <c r="AM116" s="9" t="n">
        <v>1.28205128205128</v>
      </c>
      <c r="AN116" s="9" t="n">
        <v>0</v>
      </c>
      <c r="AO116" s="9" t="n">
        <v>0</v>
      </c>
      <c r="AP116" s="9" t="n">
        <v>0</v>
      </c>
      <c r="AQ116" s="9" t="n">
        <v>0</v>
      </c>
      <c r="AR116" s="9" t="n">
        <v>0</v>
      </c>
      <c r="AS116" s="9" t="n">
        <v>0</v>
      </c>
      <c r="AT116" s="61"/>
      <c r="AU116" s="9" t="n">
        <v>0</v>
      </c>
      <c r="AV116" s="9" t="n">
        <v>0</v>
      </c>
      <c r="AW116" s="9" t="n">
        <v>0.451467268623025</v>
      </c>
      <c r="AX116" s="9" t="n">
        <v>0.626959247648903</v>
      </c>
      <c r="AY116" s="9" t="n">
        <v>0</v>
      </c>
      <c r="AZ116" s="9" t="n">
        <v>0</v>
      </c>
      <c r="BA116" s="9" t="n">
        <v>0</v>
      </c>
      <c r="BB116" s="9" t="n">
        <v>0</v>
      </c>
      <c r="BC116" s="9" t="n">
        <v>0</v>
      </c>
      <c r="BD116" s="9" t="n">
        <v>0</v>
      </c>
      <c r="BE116" s="9" t="n">
        <v>0</v>
      </c>
      <c r="BF116" s="9" t="n">
        <v>0.294985250737463</v>
      </c>
      <c r="BG116" s="9" t="n">
        <v>0</v>
      </c>
      <c r="BH116" s="9" t="n">
        <v>0</v>
      </c>
      <c r="BI116" s="9" t="n">
        <v>0</v>
      </c>
      <c r="BJ116" s="9" t="n">
        <v>0</v>
      </c>
      <c r="BK116" s="9" t="n">
        <v>0</v>
      </c>
      <c r="BL116" s="9" t="n">
        <v>0</v>
      </c>
      <c r="BM116" s="9" t="n">
        <v>0</v>
      </c>
      <c r="BN116" s="9" t="n">
        <v>0</v>
      </c>
      <c r="BO116" s="9" t="n">
        <v>0.142045454545455</v>
      </c>
      <c r="BP116" s="9" t="n">
        <v>0</v>
      </c>
      <c r="BQ116" s="9" t="n">
        <v>0</v>
      </c>
      <c r="BR116" s="9" t="n">
        <v>0</v>
      </c>
      <c r="BS116" s="9" t="n">
        <v>0</v>
      </c>
      <c r="BT116" s="9" t="n">
        <v>0</v>
      </c>
      <c r="BU116" s="9" t="n">
        <v>0</v>
      </c>
      <c r="BV116" s="9" t="n">
        <v>0.280898876404494</v>
      </c>
      <c r="BW116" s="9" t="n">
        <v>0</v>
      </c>
      <c r="BX116" s="9" t="n">
        <v>0</v>
      </c>
      <c r="BY116" s="9" t="n">
        <v>0</v>
      </c>
      <c r="BZ116" s="9" t="n">
        <v>0</v>
      </c>
      <c r="CA116" s="9" t="n">
        <v>0</v>
      </c>
      <c r="CB116" s="9" t="n">
        <v>0.606060606060606</v>
      </c>
      <c r="CC116" s="9" t="n">
        <v>0</v>
      </c>
      <c r="CD116" s="9" t="n">
        <v>0</v>
      </c>
      <c r="CE116" s="9" t="n">
        <v>0</v>
      </c>
      <c r="CF116" s="9" t="n">
        <v>0</v>
      </c>
      <c r="CG116" s="61"/>
      <c r="CH116" s="9" t="n">
        <v>0</v>
      </c>
      <c r="CI116" s="9" t="n">
        <v>0</v>
      </c>
      <c r="CJ116" s="9" t="n">
        <v>0</v>
      </c>
      <c r="CK116" s="9" t="n">
        <v>0</v>
      </c>
      <c r="CL116" s="9" t="n">
        <v>0.684931506849315</v>
      </c>
      <c r="CM116" s="9" t="n">
        <v>0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1.70454545454545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.961538461538462</v>
      </c>
      <c r="CX116" s="9" t="n">
        <v>3.94736842105263</v>
      </c>
      <c r="CY116" s="9" t="n">
        <v>0</v>
      </c>
      <c r="CZ116" s="9" t="n">
        <v>1.23076923076923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 t="n">
        <v>0</v>
      </c>
      <c r="DI116" s="9" t="n">
        <v>0</v>
      </c>
      <c r="DJ116" s="9" t="n">
        <v>0</v>
      </c>
      <c r="DK116" s="9" t="n">
        <v>0</v>
      </c>
      <c r="DL116" s="9" t="n">
        <v>0</v>
      </c>
      <c r="DM116" s="9" t="n">
        <v>0</v>
      </c>
      <c r="DN116" s="9" t="n">
        <v>0</v>
      </c>
      <c r="DO116" s="9" t="n">
        <v>0</v>
      </c>
      <c r="DP116" s="9" t="n">
        <v>0</v>
      </c>
      <c r="DQ116" s="9" t="n">
        <v>0</v>
      </c>
      <c r="DR116" s="9" t="n">
        <v>0</v>
      </c>
      <c r="DS116" s="9" t="n">
        <v>0</v>
      </c>
      <c r="DT116" s="9" t="n">
        <v>0</v>
      </c>
      <c r="DU116" s="3"/>
    </row>
    <row r="117" customFormat="false" ht="12.75" hidden="false" customHeight="false" outlineLevel="0" collapsed="false">
      <c r="A117" s="8" t="s">
        <v>489</v>
      </c>
      <c r="B117" s="9" t="n">
        <v>0</v>
      </c>
      <c r="C117" s="9" t="n">
        <v>0</v>
      </c>
      <c r="D117" s="9" t="n">
        <v>0</v>
      </c>
      <c r="E117" s="9" t="n">
        <v>0.170794192997438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0</v>
      </c>
      <c r="AE117" s="9" t="n">
        <v>0</v>
      </c>
      <c r="AF117" s="9" t="n">
        <v>0</v>
      </c>
      <c r="AG117" s="9" t="n">
        <v>0</v>
      </c>
      <c r="AH117" s="9" t="n">
        <v>0</v>
      </c>
      <c r="AI117" s="9" t="n">
        <v>0</v>
      </c>
      <c r="AJ117" s="9" t="n">
        <v>0</v>
      </c>
      <c r="AK117" s="9" t="n">
        <v>0</v>
      </c>
      <c r="AL117" s="9" t="n">
        <v>0</v>
      </c>
      <c r="AM117" s="9" t="n">
        <v>0</v>
      </c>
      <c r="AN117" s="9" t="n">
        <v>0</v>
      </c>
      <c r="AO117" s="9" t="n">
        <v>0</v>
      </c>
      <c r="AP117" s="9" t="n">
        <v>0</v>
      </c>
      <c r="AQ117" s="9" t="n">
        <v>0</v>
      </c>
      <c r="AR117" s="9" t="n">
        <v>0</v>
      </c>
      <c r="AS117" s="9" t="n">
        <v>0</v>
      </c>
      <c r="AT117" s="61"/>
      <c r="AU117" s="9" t="n">
        <v>0</v>
      </c>
      <c r="AV117" s="9" t="n">
        <v>0</v>
      </c>
      <c r="AW117" s="9" t="n">
        <v>0</v>
      </c>
      <c r="AX117" s="9" t="n">
        <v>0</v>
      </c>
      <c r="AY117" s="9" t="n">
        <v>0</v>
      </c>
      <c r="AZ117" s="9" t="n">
        <v>0</v>
      </c>
      <c r="BA117" s="9" t="n">
        <v>0</v>
      </c>
      <c r="BB117" s="9" t="n">
        <v>0</v>
      </c>
      <c r="BC117" s="9" t="n">
        <v>0</v>
      </c>
      <c r="BD117" s="9" t="n">
        <v>0</v>
      </c>
      <c r="BE117" s="9" t="n">
        <v>0</v>
      </c>
      <c r="BF117" s="9" t="n">
        <v>0</v>
      </c>
      <c r="BG117" s="9" t="n">
        <v>0</v>
      </c>
      <c r="BH117" s="9" t="n">
        <v>0</v>
      </c>
      <c r="BI117" s="9" t="n">
        <v>0</v>
      </c>
      <c r="BJ117" s="9" t="n">
        <v>0</v>
      </c>
      <c r="BK117" s="9" t="n">
        <v>0.176991150442478</v>
      </c>
      <c r="BL117" s="9" t="n">
        <v>0</v>
      </c>
      <c r="BM117" s="9" t="n">
        <v>0</v>
      </c>
      <c r="BN117" s="9" t="n">
        <v>0</v>
      </c>
      <c r="BO117" s="9" t="n">
        <v>0</v>
      </c>
      <c r="BP117" s="9" t="n">
        <v>0</v>
      </c>
      <c r="BQ117" s="9" t="n">
        <v>0</v>
      </c>
      <c r="BR117" s="9" t="n">
        <v>0</v>
      </c>
      <c r="BS117" s="9" t="n">
        <v>0</v>
      </c>
      <c r="BT117" s="9" t="n">
        <v>0</v>
      </c>
      <c r="BU117" s="9" t="n">
        <v>0</v>
      </c>
      <c r="BV117" s="9" t="n">
        <v>0</v>
      </c>
      <c r="BW117" s="9" t="n">
        <v>0</v>
      </c>
      <c r="BX117" s="9" t="n">
        <v>0</v>
      </c>
      <c r="BY117" s="9" t="n">
        <v>0</v>
      </c>
      <c r="BZ117" s="9" t="n">
        <v>0</v>
      </c>
      <c r="CA117" s="9" t="n">
        <v>0</v>
      </c>
      <c r="CB117" s="9" t="n">
        <v>0</v>
      </c>
      <c r="CC117" s="9" t="n">
        <v>0</v>
      </c>
      <c r="CD117" s="9" t="n">
        <v>0</v>
      </c>
      <c r="CE117" s="9" t="n">
        <v>0</v>
      </c>
      <c r="CF117" s="9" t="n">
        <v>0</v>
      </c>
      <c r="CG117" s="61"/>
      <c r="CH117" s="9" t="n">
        <v>0</v>
      </c>
      <c r="CI117" s="9" t="n">
        <v>0</v>
      </c>
      <c r="CJ117" s="9" t="n">
        <v>0</v>
      </c>
      <c r="CK117" s="9" t="n">
        <v>0</v>
      </c>
      <c r="CL117" s="9" t="n">
        <v>0</v>
      </c>
      <c r="CM117" s="9" t="n">
        <v>0</v>
      </c>
      <c r="CN117" s="9" t="n">
        <v>0</v>
      </c>
      <c r="CO117" s="9" t="n">
        <v>0</v>
      </c>
      <c r="CP117" s="9" t="n">
        <v>0</v>
      </c>
      <c r="CQ117" s="9" t="n">
        <v>0</v>
      </c>
      <c r="CR117" s="9" t="n">
        <v>0</v>
      </c>
      <c r="CS117" s="9" t="n">
        <v>0</v>
      </c>
      <c r="CT117" s="9" t="n">
        <v>0</v>
      </c>
      <c r="CU117" s="9" t="n">
        <v>0</v>
      </c>
      <c r="CV117" s="9" t="n">
        <v>0</v>
      </c>
      <c r="CW117" s="9" t="n">
        <v>0</v>
      </c>
      <c r="CX117" s="9" t="n">
        <v>0</v>
      </c>
      <c r="CY117" s="9" t="n">
        <v>0</v>
      </c>
      <c r="CZ117" s="9" t="n">
        <v>0</v>
      </c>
      <c r="DA117" s="9" t="n">
        <v>0</v>
      </c>
      <c r="DB117" s="9" t="n">
        <v>0</v>
      </c>
      <c r="DC117" s="9" t="n">
        <v>0</v>
      </c>
      <c r="DD117" s="9" t="n">
        <v>0</v>
      </c>
      <c r="DE117" s="9" t="n">
        <v>0</v>
      </c>
      <c r="DF117" s="9" t="n">
        <v>0</v>
      </c>
      <c r="DG117" s="9" t="n">
        <v>0</v>
      </c>
      <c r="DH117" s="9" t="n">
        <v>0</v>
      </c>
      <c r="DI117" s="9" t="n">
        <v>0</v>
      </c>
      <c r="DJ117" s="9" t="n">
        <v>0</v>
      </c>
      <c r="DK117" s="9" t="n">
        <v>0</v>
      </c>
      <c r="DL117" s="9" t="n">
        <v>0</v>
      </c>
      <c r="DM117" s="9" t="n">
        <v>0</v>
      </c>
      <c r="DN117" s="9" t="n">
        <v>0</v>
      </c>
      <c r="DO117" s="9" t="n">
        <v>0</v>
      </c>
      <c r="DP117" s="9" t="n">
        <v>0</v>
      </c>
      <c r="DQ117" s="9" t="n">
        <v>0</v>
      </c>
      <c r="DR117" s="9" t="n">
        <v>0</v>
      </c>
      <c r="DS117" s="9" t="n">
        <v>0</v>
      </c>
      <c r="DT117" s="9" t="n">
        <v>0</v>
      </c>
      <c r="DU117" s="3"/>
    </row>
    <row r="118" customFormat="false" ht="12.75" hidden="false" customHeight="false" outlineLevel="0" collapsed="false">
      <c r="A118" s="8" t="s">
        <v>490</v>
      </c>
      <c r="B118" s="9" t="n">
        <v>0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E118" s="9" t="n">
        <v>0</v>
      </c>
      <c r="AF118" s="9" t="n">
        <v>0</v>
      </c>
      <c r="AG118" s="9" t="n">
        <v>0</v>
      </c>
      <c r="AH118" s="9" t="n">
        <v>0</v>
      </c>
      <c r="AI118" s="9" t="n">
        <v>0</v>
      </c>
      <c r="AJ118" s="9" t="n">
        <v>0</v>
      </c>
      <c r="AK118" s="9" t="n">
        <v>0</v>
      </c>
      <c r="AL118" s="9" t="n">
        <v>0</v>
      </c>
      <c r="AM118" s="9" t="n">
        <v>0</v>
      </c>
      <c r="AN118" s="9" t="n">
        <v>0</v>
      </c>
      <c r="AO118" s="9" t="n">
        <v>0</v>
      </c>
      <c r="AP118" s="9" t="n">
        <v>0</v>
      </c>
      <c r="AQ118" s="9" t="n">
        <v>0</v>
      </c>
      <c r="AR118" s="9" t="n">
        <v>0</v>
      </c>
      <c r="AS118" s="9" t="n">
        <v>0</v>
      </c>
      <c r="AT118" s="61"/>
      <c r="AU118" s="9" t="n">
        <v>0</v>
      </c>
      <c r="AV118" s="9" t="n">
        <v>0</v>
      </c>
      <c r="AW118" s="9" t="n">
        <v>0</v>
      </c>
      <c r="AX118" s="9" t="n">
        <v>0</v>
      </c>
      <c r="AY118" s="9" t="n">
        <v>0</v>
      </c>
      <c r="AZ118" s="9" t="n">
        <v>0</v>
      </c>
      <c r="BA118" s="9" t="n">
        <v>0</v>
      </c>
      <c r="BB118" s="9" t="n">
        <v>0</v>
      </c>
      <c r="BC118" s="9" t="n">
        <v>0</v>
      </c>
      <c r="BD118" s="9" t="n">
        <v>0</v>
      </c>
      <c r="BE118" s="9" t="n">
        <v>0</v>
      </c>
      <c r="BF118" s="9" t="n">
        <v>0</v>
      </c>
      <c r="BG118" s="9" t="n">
        <v>0</v>
      </c>
      <c r="BH118" s="9" t="n">
        <v>0</v>
      </c>
      <c r="BI118" s="9" t="n">
        <v>0</v>
      </c>
      <c r="BJ118" s="9" t="n">
        <v>0</v>
      </c>
      <c r="BK118" s="9" t="n">
        <v>0</v>
      </c>
      <c r="BL118" s="9" t="n">
        <v>0</v>
      </c>
      <c r="BM118" s="9" t="n">
        <v>0</v>
      </c>
      <c r="BN118" s="9" t="n">
        <v>0</v>
      </c>
      <c r="BO118" s="9" t="n">
        <v>0</v>
      </c>
      <c r="BP118" s="9" t="n">
        <v>0</v>
      </c>
      <c r="BQ118" s="9" t="n">
        <v>0</v>
      </c>
      <c r="BR118" s="9" t="n">
        <v>0</v>
      </c>
      <c r="BS118" s="9" t="n">
        <v>0</v>
      </c>
      <c r="BT118" s="9" t="n">
        <v>0</v>
      </c>
      <c r="BU118" s="9" t="n">
        <v>0</v>
      </c>
      <c r="BV118" s="9" t="n">
        <v>0</v>
      </c>
      <c r="BW118" s="9" t="n">
        <v>2.18579234972678</v>
      </c>
      <c r="BX118" s="9" t="n">
        <v>0</v>
      </c>
      <c r="BY118" s="9" t="n">
        <v>0</v>
      </c>
      <c r="BZ118" s="9" t="n">
        <v>0</v>
      </c>
      <c r="CA118" s="9" t="n">
        <v>0</v>
      </c>
      <c r="CB118" s="9" t="n">
        <v>0</v>
      </c>
      <c r="CC118" s="9" t="n">
        <v>0</v>
      </c>
      <c r="CD118" s="9" t="n">
        <v>0</v>
      </c>
      <c r="CE118" s="9" t="n">
        <v>0</v>
      </c>
      <c r="CF118" s="9" t="n">
        <v>0</v>
      </c>
      <c r="CG118" s="61"/>
      <c r="CH118" s="9" t="n">
        <v>0</v>
      </c>
      <c r="CI118" s="9" t="n">
        <v>0</v>
      </c>
      <c r="CJ118" s="9" t="n">
        <v>0</v>
      </c>
      <c r="CK118" s="9" t="n">
        <v>0</v>
      </c>
      <c r="CL118" s="9" t="n">
        <v>0.684931506849315</v>
      </c>
      <c r="CM118" s="9" t="n">
        <v>0</v>
      </c>
      <c r="CN118" s="9" t="n">
        <v>0</v>
      </c>
      <c r="CO118" s="9" t="n">
        <v>0</v>
      </c>
      <c r="CP118" s="9" t="n">
        <v>0</v>
      </c>
      <c r="CQ118" s="9" t="n">
        <v>0</v>
      </c>
      <c r="CR118" s="9" t="n">
        <v>0</v>
      </c>
      <c r="CS118" s="9" t="n">
        <v>0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0</v>
      </c>
      <c r="CZ118" s="9" t="n">
        <v>0</v>
      </c>
      <c r="DA118" s="9" t="n">
        <v>0</v>
      </c>
      <c r="DB118" s="9" t="n">
        <v>0</v>
      </c>
      <c r="DC118" s="9" t="n">
        <v>0</v>
      </c>
      <c r="DD118" s="9" t="n">
        <v>0</v>
      </c>
      <c r="DE118" s="9" t="n">
        <v>0</v>
      </c>
      <c r="DF118" s="9" t="n">
        <v>0</v>
      </c>
      <c r="DG118" s="9" t="n">
        <v>0</v>
      </c>
      <c r="DH118" s="9" t="n">
        <v>0</v>
      </c>
      <c r="DI118" s="9" t="n">
        <v>0</v>
      </c>
      <c r="DJ118" s="9" t="n">
        <v>0</v>
      </c>
      <c r="DK118" s="9" t="n">
        <v>0</v>
      </c>
      <c r="DL118" s="9" t="n">
        <v>0</v>
      </c>
      <c r="DM118" s="9" t="n">
        <v>0</v>
      </c>
      <c r="DN118" s="9" t="n">
        <v>0</v>
      </c>
      <c r="DO118" s="9" t="n">
        <v>0</v>
      </c>
      <c r="DP118" s="9" t="n">
        <v>0</v>
      </c>
      <c r="DQ118" s="9" t="n">
        <v>0</v>
      </c>
      <c r="DR118" s="9" t="n">
        <v>0</v>
      </c>
      <c r="DS118" s="9" t="n">
        <v>0</v>
      </c>
      <c r="DT118" s="9" t="n">
        <v>0</v>
      </c>
      <c r="DU118" s="3"/>
    </row>
    <row r="119" customFormat="false" ht="12.75" hidden="false" customHeight="false" outlineLevel="0" collapsed="false">
      <c r="A119" s="8" t="s">
        <v>491</v>
      </c>
      <c r="B119" s="9" t="n">
        <v>3.72093023255814</v>
      </c>
      <c r="C119" s="9" t="n">
        <v>2.46913580246914</v>
      </c>
      <c r="D119" s="9" t="n">
        <v>0</v>
      </c>
      <c r="E119" s="9" t="n">
        <v>3.33048676345004</v>
      </c>
      <c r="F119" s="9" t="n">
        <v>0.993377483443709</v>
      </c>
      <c r="G119" s="9" t="n">
        <v>0.727272727272727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.22883295194508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.947867298578199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9" t="n">
        <v>0</v>
      </c>
      <c r="AF119" s="9" t="n">
        <v>0</v>
      </c>
      <c r="AG119" s="9" t="n">
        <v>0</v>
      </c>
      <c r="AH119" s="9" t="n">
        <v>0</v>
      </c>
      <c r="AI119" s="9" t="n">
        <v>0</v>
      </c>
      <c r="AJ119" s="9" t="n">
        <v>0</v>
      </c>
      <c r="AK119" s="9" t="n">
        <v>2</v>
      </c>
      <c r="AL119" s="9" t="n">
        <v>0</v>
      </c>
      <c r="AM119" s="9" t="n">
        <v>0</v>
      </c>
      <c r="AN119" s="9" t="n">
        <v>0</v>
      </c>
      <c r="AO119" s="9" t="n">
        <v>0</v>
      </c>
      <c r="AP119" s="9" t="n">
        <v>0</v>
      </c>
      <c r="AQ119" s="9" t="n">
        <v>0</v>
      </c>
      <c r="AR119" s="9" t="n">
        <v>0</v>
      </c>
      <c r="AS119" s="9" t="n">
        <v>0</v>
      </c>
      <c r="AT119" s="61"/>
      <c r="AU119" s="10" t="n">
        <v>11.2299465240642</v>
      </c>
      <c r="AV119" s="9" t="n">
        <v>4.83271375464684</v>
      </c>
      <c r="AW119" s="9" t="n">
        <v>1.12866817155756</v>
      </c>
      <c r="AX119" s="9" t="n">
        <v>0.626959247648903</v>
      </c>
      <c r="AY119" s="9" t="n">
        <v>1.45985401459854</v>
      </c>
      <c r="AZ119" s="9" t="n">
        <v>1.74418604651163</v>
      </c>
      <c r="BA119" s="9" t="n">
        <v>4.87804878048781</v>
      </c>
      <c r="BB119" s="9" t="n">
        <v>2.12765957446809</v>
      </c>
      <c r="BC119" s="9" t="n">
        <v>3.04709141274238</v>
      </c>
      <c r="BD119" s="9" t="n">
        <v>0</v>
      </c>
      <c r="BE119" s="9" t="n">
        <v>3.96039603960396</v>
      </c>
      <c r="BF119" s="9" t="n">
        <v>2.65486725663717</v>
      </c>
      <c r="BG119" s="9" t="n">
        <v>0</v>
      </c>
      <c r="BH119" s="9" t="n">
        <v>0.706713780918728</v>
      </c>
      <c r="BI119" s="9" t="n">
        <v>0.539083557951483</v>
      </c>
      <c r="BJ119" s="9" t="n">
        <v>0</v>
      </c>
      <c r="BK119" s="9" t="n">
        <v>1.5929203539823</v>
      </c>
      <c r="BL119" s="9" t="n">
        <v>7.01107011070111</v>
      </c>
      <c r="BM119" s="9" t="n">
        <v>1.24688279301746</v>
      </c>
      <c r="BN119" s="9" t="n">
        <v>4.18118466898955</v>
      </c>
      <c r="BO119" s="9" t="n">
        <v>5.68181818181818</v>
      </c>
      <c r="BP119" s="9" t="n">
        <v>4.23841059602649</v>
      </c>
      <c r="BQ119" s="9" t="n">
        <v>2.27272727272727</v>
      </c>
      <c r="BR119" s="9" t="n">
        <v>0.72202166064982</v>
      </c>
      <c r="BS119" s="9" t="n">
        <v>0</v>
      </c>
      <c r="BT119" s="9" t="n">
        <v>0.674157303370787</v>
      </c>
      <c r="BU119" s="9" t="n">
        <v>0</v>
      </c>
      <c r="BV119" s="9" t="n">
        <v>0.561797752808989</v>
      </c>
      <c r="BW119" s="9" t="n">
        <v>0</v>
      </c>
      <c r="BX119" s="9" t="n">
        <v>0</v>
      </c>
      <c r="BY119" s="9" t="n">
        <v>0</v>
      </c>
      <c r="BZ119" s="9" t="n">
        <v>0</v>
      </c>
      <c r="CA119" s="9" t="n">
        <v>0</v>
      </c>
      <c r="CB119" s="9" t="n">
        <v>1.81818181818182</v>
      </c>
      <c r="CC119" s="9" t="n">
        <v>0</v>
      </c>
      <c r="CD119" s="9" t="n">
        <v>3.28358208955224</v>
      </c>
      <c r="CE119" s="9" t="n">
        <v>2.38095238095238</v>
      </c>
      <c r="CF119" s="9" t="n">
        <v>0</v>
      </c>
      <c r="CG119" s="61"/>
      <c r="CH119" s="9" t="n">
        <v>0.342465753424658</v>
      </c>
      <c r="CI119" s="9" t="n">
        <v>0</v>
      </c>
      <c r="CJ119" s="9" t="n">
        <v>0</v>
      </c>
      <c r="CK119" s="9" t="n">
        <v>0</v>
      </c>
      <c r="CL119" s="9" t="n">
        <v>0</v>
      </c>
      <c r="CM119" s="9" t="n">
        <v>0</v>
      </c>
      <c r="CN119" s="9" t="n">
        <v>0</v>
      </c>
      <c r="CO119" s="9" t="n">
        <v>0</v>
      </c>
      <c r="CP119" s="9" t="n">
        <v>0</v>
      </c>
      <c r="CQ119" s="9" t="n">
        <v>0</v>
      </c>
      <c r="CR119" s="9" t="n">
        <v>0</v>
      </c>
      <c r="CS119" s="9" t="n">
        <v>0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0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.396825396825397</v>
      </c>
      <c r="DE119" s="9" t="n">
        <v>0</v>
      </c>
      <c r="DF119" s="9" t="n">
        <v>0</v>
      </c>
      <c r="DG119" s="9" t="n">
        <v>0</v>
      </c>
      <c r="DH119" s="9" t="n">
        <v>0</v>
      </c>
      <c r="DI119" s="9" t="n">
        <v>0</v>
      </c>
      <c r="DJ119" s="9" t="n">
        <v>0</v>
      </c>
      <c r="DK119" s="9" t="n">
        <v>0</v>
      </c>
      <c r="DL119" s="9" t="n">
        <v>0</v>
      </c>
      <c r="DM119" s="9" t="n">
        <v>0</v>
      </c>
      <c r="DN119" s="9" t="n">
        <v>0</v>
      </c>
      <c r="DO119" s="9" t="n">
        <v>0</v>
      </c>
      <c r="DP119" s="9" t="n">
        <v>0</v>
      </c>
      <c r="DQ119" s="9" t="n">
        <v>0</v>
      </c>
      <c r="DR119" s="9" t="n">
        <v>0</v>
      </c>
      <c r="DS119" s="9" t="n">
        <v>0</v>
      </c>
      <c r="DT119" s="9" t="n">
        <v>0</v>
      </c>
      <c r="DU119" s="3"/>
    </row>
    <row r="120" customFormat="false" ht="12.75" hidden="false" customHeight="false" outlineLevel="0" collapsed="false">
      <c r="A120" s="8" t="s">
        <v>492</v>
      </c>
      <c r="B120" s="9" t="n">
        <v>0</v>
      </c>
      <c r="C120" s="9" t="n">
        <v>0</v>
      </c>
      <c r="D120" s="9" t="n">
        <v>0</v>
      </c>
      <c r="E120" s="9" t="n">
        <v>0</v>
      </c>
      <c r="F120" s="9" t="n">
        <v>0.662251655629139</v>
      </c>
      <c r="G120" s="9" t="n">
        <v>0</v>
      </c>
      <c r="H120" s="9" t="n">
        <v>1.98019801980198</v>
      </c>
      <c r="I120" s="9" t="n">
        <v>0.615384615384615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1.04166666666667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.78125</v>
      </c>
      <c r="V120" s="9" t="n">
        <v>0</v>
      </c>
      <c r="W120" s="9" t="n">
        <v>0.947867298578199</v>
      </c>
      <c r="X120" s="9" t="n">
        <v>0.645161290322581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.675675675675676</v>
      </c>
      <c r="AD120" s="9" t="n">
        <v>0</v>
      </c>
      <c r="AE120" s="9" t="n">
        <v>0</v>
      </c>
      <c r="AF120" s="9" t="n">
        <v>0.279329608938547</v>
      </c>
      <c r="AG120" s="9" t="n">
        <v>0</v>
      </c>
      <c r="AH120" s="9" t="n">
        <v>0</v>
      </c>
      <c r="AI120" s="9" t="n">
        <v>0</v>
      </c>
      <c r="AJ120" s="9" t="n">
        <v>0</v>
      </c>
      <c r="AK120" s="9" t="n">
        <v>0</v>
      </c>
      <c r="AL120" s="9" t="n">
        <v>0</v>
      </c>
      <c r="AM120" s="9" t="n">
        <v>0</v>
      </c>
      <c r="AN120" s="9" t="n">
        <v>0</v>
      </c>
      <c r="AO120" s="9" t="n">
        <v>0</v>
      </c>
      <c r="AP120" s="9" t="n">
        <v>0</v>
      </c>
      <c r="AQ120" s="9" t="n">
        <v>0</v>
      </c>
      <c r="AR120" s="9" t="n">
        <v>0</v>
      </c>
      <c r="AS120" s="9" t="n">
        <v>0</v>
      </c>
      <c r="AT120" s="61"/>
      <c r="AU120" s="9" t="n">
        <v>0</v>
      </c>
      <c r="AV120" s="9" t="n">
        <v>0</v>
      </c>
      <c r="AW120" s="9" t="n">
        <v>0.90293453724605</v>
      </c>
      <c r="AX120" s="9" t="n">
        <v>0.940438871473354</v>
      </c>
      <c r="AY120" s="9" t="n">
        <v>0.72992700729927</v>
      </c>
      <c r="AZ120" s="9" t="n">
        <v>0</v>
      </c>
      <c r="BA120" s="9" t="n">
        <v>0.871080139372822</v>
      </c>
      <c r="BB120" s="9" t="n">
        <v>0.236406619385343</v>
      </c>
      <c r="BC120" s="9" t="n">
        <v>1.10803324099723</v>
      </c>
      <c r="BD120" s="9" t="n">
        <v>0.81008100810081</v>
      </c>
      <c r="BE120" s="9" t="n">
        <v>0.495049504950495</v>
      </c>
      <c r="BF120" s="9" t="n">
        <v>1.76991150442478</v>
      </c>
      <c r="BG120" s="9" t="n">
        <v>0</v>
      </c>
      <c r="BH120" s="9" t="n">
        <v>0</v>
      </c>
      <c r="BI120" s="9" t="n">
        <v>1.07816711590297</v>
      </c>
      <c r="BJ120" s="9" t="n">
        <v>0.440528634361234</v>
      </c>
      <c r="BK120" s="9" t="n">
        <v>0</v>
      </c>
      <c r="BL120" s="9" t="n">
        <v>0.3690036900369</v>
      </c>
      <c r="BM120" s="9" t="n">
        <v>0.872817955112219</v>
      </c>
      <c r="BN120" s="9" t="n">
        <v>1.21951219512195</v>
      </c>
      <c r="BO120" s="9" t="n">
        <v>1.70454545454545</v>
      </c>
      <c r="BP120" s="9" t="n">
        <v>1.72185430463576</v>
      </c>
      <c r="BQ120" s="9" t="n">
        <v>0.252525252525253</v>
      </c>
      <c r="BR120" s="9" t="n">
        <v>0.541516245487365</v>
      </c>
      <c r="BS120" s="9" t="n">
        <v>3.80952380952381</v>
      </c>
      <c r="BT120" s="9" t="n">
        <v>0.898876404494382</v>
      </c>
      <c r="BU120" s="9" t="n">
        <v>4.22535211267606</v>
      </c>
      <c r="BV120" s="9" t="n">
        <v>1.96629213483146</v>
      </c>
      <c r="BW120" s="9" t="n">
        <v>0</v>
      </c>
      <c r="BX120" s="9" t="n">
        <v>0</v>
      </c>
      <c r="BY120" s="9" t="n">
        <v>0.992063492063492</v>
      </c>
      <c r="BZ120" s="9" t="n">
        <v>0.606060606060606</v>
      </c>
      <c r="CA120" s="9" t="n">
        <v>0.415512465373961</v>
      </c>
      <c r="CB120" s="9" t="n">
        <v>0.606060606060606</v>
      </c>
      <c r="CC120" s="9" t="n">
        <v>0</v>
      </c>
      <c r="CD120" s="9" t="n">
        <v>1.49253731343284</v>
      </c>
      <c r="CE120" s="9" t="n">
        <v>0</v>
      </c>
      <c r="CF120" s="9" t="n">
        <v>0</v>
      </c>
      <c r="CG120" s="61"/>
      <c r="CH120" s="9" t="n">
        <v>0</v>
      </c>
      <c r="CI120" s="9" t="n">
        <v>0</v>
      </c>
      <c r="CJ120" s="9" t="n">
        <v>0</v>
      </c>
      <c r="CK120" s="9" t="n">
        <v>0</v>
      </c>
      <c r="CL120" s="9" t="n">
        <v>0</v>
      </c>
      <c r="CM120" s="9" t="n">
        <v>0</v>
      </c>
      <c r="CN120" s="9" t="n">
        <v>0</v>
      </c>
      <c r="CO120" s="9" t="n">
        <v>0</v>
      </c>
      <c r="CP120" s="9" t="n">
        <v>0</v>
      </c>
      <c r="CQ120" s="9" t="n">
        <v>0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9" t="n">
        <v>0</v>
      </c>
      <c r="CZ120" s="9" t="n">
        <v>0</v>
      </c>
      <c r="DA120" s="9" t="n">
        <v>0</v>
      </c>
      <c r="DB120" s="9" t="n">
        <v>0</v>
      </c>
      <c r="DC120" s="9" t="n">
        <v>0</v>
      </c>
      <c r="DD120" s="9" t="n">
        <v>0.793650793650794</v>
      </c>
      <c r="DE120" s="9" t="n">
        <v>0</v>
      </c>
      <c r="DF120" s="9" t="n">
        <v>0</v>
      </c>
      <c r="DG120" s="9" t="n">
        <v>0</v>
      </c>
      <c r="DH120" s="9" t="n">
        <v>0</v>
      </c>
      <c r="DI120" s="9" t="n">
        <v>0</v>
      </c>
      <c r="DJ120" s="9" t="n">
        <v>0</v>
      </c>
      <c r="DK120" s="9" t="n">
        <v>0</v>
      </c>
      <c r="DL120" s="9" t="n">
        <v>0</v>
      </c>
      <c r="DM120" s="9" t="n">
        <v>0</v>
      </c>
      <c r="DN120" s="9" t="n">
        <v>0</v>
      </c>
      <c r="DO120" s="9" t="n">
        <v>0</v>
      </c>
      <c r="DP120" s="9" t="n">
        <v>0</v>
      </c>
      <c r="DQ120" s="9" t="n">
        <v>0</v>
      </c>
      <c r="DR120" s="9" t="n">
        <v>0</v>
      </c>
      <c r="DS120" s="9" t="n">
        <v>0</v>
      </c>
      <c r="DT120" s="9" t="n">
        <v>0</v>
      </c>
      <c r="DU120" s="3"/>
    </row>
    <row r="121" customFormat="false" ht="12.75" hidden="false" customHeight="false" outlineLevel="0" collapsed="false">
      <c r="A121" s="8" t="s">
        <v>493</v>
      </c>
      <c r="B121" s="9" t="n">
        <v>0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.19047619047619</v>
      </c>
      <c r="L121" s="9" t="n">
        <v>0</v>
      </c>
      <c r="M121" s="9" t="n">
        <v>0</v>
      </c>
      <c r="N121" s="9" t="n">
        <v>0</v>
      </c>
      <c r="O121" s="9" t="n">
        <v>1.73611111111111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9" t="n">
        <v>0</v>
      </c>
      <c r="AG121" s="9" t="n">
        <v>0</v>
      </c>
      <c r="AH121" s="9" t="n">
        <v>0</v>
      </c>
      <c r="AI121" s="9" t="n">
        <v>0</v>
      </c>
      <c r="AJ121" s="9" t="n">
        <v>0</v>
      </c>
      <c r="AK121" s="9" t="n">
        <v>0</v>
      </c>
      <c r="AL121" s="9" t="n">
        <v>0</v>
      </c>
      <c r="AM121" s="9" t="n">
        <v>0</v>
      </c>
      <c r="AN121" s="9" t="n">
        <v>0</v>
      </c>
      <c r="AO121" s="9" t="n">
        <v>0</v>
      </c>
      <c r="AP121" s="9" t="n">
        <v>0</v>
      </c>
      <c r="AQ121" s="9" t="n">
        <v>0</v>
      </c>
      <c r="AR121" s="9" t="n">
        <v>0</v>
      </c>
      <c r="AS121" s="9" t="n">
        <v>0</v>
      </c>
      <c r="AT121" s="61"/>
      <c r="AU121" s="9" t="n">
        <v>0</v>
      </c>
      <c r="AV121" s="9" t="n">
        <v>0</v>
      </c>
      <c r="AW121" s="9" t="n">
        <v>0</v>
      </c>
      <c r="AX121" s="9" t="n">
        <v>0</v>
      </c>
      <c r="AY121" s="9" t="n">
        <v>0</v>
      </c>
      <c r="AZ121" s="9" t="n">
        <v>0</v>
      </c>
      <c r="BA121" s="9" t="n">
        <v>0</v>
      </c>
      <c r="BB121" s="9" t="n">
        <v>0</v>
      </c>
      <c r="BC121" s="9" t="n">
        <v>0.415512465373961</v>
      </c>
      <c r="BD121" s="9" t="n">
        <v>0</v>
      </c>
      <c r="BE121" s="9" t="n">
        <v>0</v>
      </c>
      <c r="BF121" s="9" t="n">
        <v>0.294985250737463</v>
      </c>
      <c r="BG121" s="9" t="n">
        <v>0</v>
      </c>
      <c r="BH121" s="9" t="n">
        <v>0</v>
      </c>
      <c r="BI121" s="9" t="n">
        <v>0.269541778975741</v>
      </c>
      <c r="BJ121" s="9" t="n">
        <v>0.440528634361234</v>
      </c>
      <c r="BK121" s="9" t="n">
        <v>0</v>
      </c>
      <c r="BL121" s="9" t="n">
        <v>0.2460024600246</v>
      </c>
      <c r="BM121" s="9" t="n">
        <v>0.498753117206983</v>
      </c>
      <c r="BN121" s="9" t="n">
        <v>0</v>
      </c>
      <c r="BO121" s="9" t="n">
        <v>0</v>
      </c>
      <c r="BP121" s="9" t="n">
        <v>0.529801324503311</v>
      </c>
      <c r="BQ121" s="9" t="n">
        <v>0</v>
      </c>
      <c r="BR121" s="9" t="n">
        <v>0.180505415162455</v>
      </c>
      <c r="BS121" s="9" t="n">
        <v>0</v>
      </c>
      <c r="BT121" s="9" t="n">
        <v>0</v>
      </c>
      <c r="BU121" s="9" t="n">
        <v>0</v>
      </c>
      <c r="BV121" s="9" t="n">
        <v>0</v>
      </c>
      <c r="BW121" s="9" t="n">
        <v>0</v>
      </c>
      <c r="BX121" s="9" t="n">
        <v>0</v>
      </c>
      <c r="BY121" s="9" t="n">
        <v>0</v>
      </c>
      <c r="BZ121" s="9" t="n">
        <v>0</v>
      </c>
      <c r="CA121" s="9" t="n">
        <v>0.138504155124654</v>
      </c>
      <c r="CB121" s="9" t="n">
        <v>0</v>
      </c>
      <c r="CC121" s="9" t="n">
        <v>0.943396226415094</v>
      </c>
      <c r="CD121" s="9" t="n">
        <v>0</v>
      </c>
      <c r="CE121" s="9" t="n">
        <v>0</v>
      </c>
      <c r="CF121" s="9" t="n">
        <v>0</v>
      </c>
      <c r="CG121" s="61"/>
      <c r="CH121" s="9" t="n">
        <v>0.342465753424658</v>
      </c>
      <c r="CI121" s="9" t="n">
        <v>0</v>
      </c>
      <c r="CJ121" s="9" t="n">
        <v>0</v>
      </c>
      <c r="CK121" s="9" t="n">
        <v>0</v>
      </c>
      <c r="CL121" s="9" t="n">
        <v>0</v>
      </c>
      <c r="CM121" s="9" t="n">
        <v>0</v>
      </c>
      <c r="CN121" s="9" t="n">
        <v>0</v>
      </c>
      <c r="CO121" s="9" t="n">
        <v>0</v>
      </c>
      <c r="CP121" s="9" t="n">
        <v>0</v>
      </c>
      <c r="CQ121" s="9" t="n">
        <v>0</v>
      </c>
      <c r="CR121" s="9" t="n">
        <v>0</v>
      </c>
      <c r="CS121" s="9" t="n">
        <v>0</v>
      </c>
      <c r="CT121" s="9" t="n">
        <v>0</v>
      </c>
      <c r="CU121" s="9" t="n">
        <v>0</v>
      </c>
      <c r="CV121" s="9" t="n">
        <v>0</v>
      </c>
      <c r="CW121" s="9" t="n">
        <v>0</v>
      </c>
      <c r="CX121" s="9" t="n">
        <v>0</v>
      </c>
      <c r="CY121" s="9" t="n">
        <v>0</v>
      </c>
      <c r="CZ121" s="9" t="n">
        <v>0</v>
      </c>
      <c r="DA121" s="9" t="n">
        <v>0</v>
      </c>
      <c r="DB121" s="9" t="n">
        <v>0</v>
      </c>
      <c r="DC121" s="9" t="n">
        <v>0</v>
      </c>
      <c r="DD121" s="9" t="n">
        <v>0</v>
      </c>
      <c r="DE121" s="9" t="n">
        <v>0</v>
      </c>
      <c r="DF121" s="9" t="n">
        <v>0</v>
      </c>
      <c r="DG121" s="9" t="n">
        <v>0</v>
      </c>
      <c r="DH121" s="9" t="n">
        <v>0</v>
      </c>
      <c r="DI121" s="9" t="n">
        <v>0</v>
      </c>
      <c r="DJ121" s="9" t="n">
        <v>0</v>
      </c>
      <c r="DK121" s="9" t="n">
        <v>0</v>
      </c>
      <c r="DL121" s="9" t="n">
        <v>0</v>
      </c>
      <c r="DM121" s="9" t="n">
        <v>0</v>
      </c>
      <c r="DN121" s="9" t="n">
        <v>0</v>
      </c>
      <c r="DO121" s="9" t="n">
        <v>0</v>
      </c>
      <c r="DP121" s="9" t="n">
        <v>0</v>
      </c>
      <c r="DQ121" s="9" t="n">
        <v>0</v>
      </c>
      <c r="DR121" s="9" t="n">
        <v>0</v>
      </c>
      <c r="DS121" s="9" t="n">
        <v>0</v>
      </c>
      <c r="DT121" s="9" t="n">
        <v>0</v>
      </c>
      <c r="DU121" s="3"/>
    </row>
    <row r="122" customFormat="false" ht="12.75" hidden="false" customHeight="false" outlineLevel="0" collapsed="false">
      <c r="A122" s="8" t="s">
        <v>494</v>
      </c>
      <c r="B122" s="9" t="n">
        <v>0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0</v>
      </c>
      <c r="AE122" s="9" t="n">
        <v>0</v>
      </c>
      <c r="AF122" s="9" t="n">
        <v>0</v>
      </c>
      <c r="AG122" s="9" t="n">
        <v>0</v>
      </c>
      <c r="AH122" s="9" t="n">
        <v>0</v>
      </c>
      <c r="AI122" s="9" t="n">
        <v>0</v>
      </c>
      <c r="AJ122" s="9" t="n">
        <v>0</v>
      </c>
      <c r="AK122" s="9" t="n">
        <v>0</v>
      </c>
      <c r="AL122" s="9" t="n">
        <v>0</v>
      </c>
      <c r="AM122" s="9" t="n">
        <v>0</v>
      </c>
      <c r="AN122" s="9" t="n">
        <v>0</v>
      </c>
      <c r="AO122" s="9" t="n">
        <v>0</v>
      </c>
      <c r="AP122" s="9" t="n">
        <v>0</v>
      </c>
      <c r="AQ122" s="9" t="n">
        <v>0</v>
      </c>
      <c r="AR122" s="9" t="n">
        <v>0</v>
      </c>
      <c r="AS122" s="9" t="n">
        <v>0</v>
      </c>
      <c r="AT122" s="61"/>
      <c r="AU122" s="9" t="n">
        <v>0</v>
      </c>
      <c r="AV122" s="9" t="n">
        <v>0</v>
      </c>
      <c r="AW122" s="9" t="n">
        <v>0</v>
      </c>
      <c r="AX122" s="9" t="n">
        <v>0</v>
      </c>
      <c r="AY122" s="9" t="n">
        <v>0</v>
      </c>
      <c r="AZ122" s="9" t="n">
        <v>0</v>
      </c>
      <c r="BA122" s="9" t="n">
        <v>0</v>
      </c>
      <c r="BB122" s="9" t="n">
        <v>0</v>
      </c>
      <c r="BC122" s="9" t="n">
        <v>0</v>
      </c>
      <c r="BD122" s="9" t="n">
        <v>0</v>
      </c>
      <c r="BE122" s="9" t="n">
        <v>0</v>
      </c>
      <c r="BF122" s="9" t="n">
        <v>0</v>
      </c>
      <c r="BG122" s="9" t="n">
        <v>0</v>
      </c>
      <c r="BH122" s="9" t="n">
        <v>0</v>
      </c>
      <c r="BI122" s="9" t="n">
        <v>0</v>
      </c>
      <c r="BJ122" s="9" t="n">
        <v>0</v>
      </c>
      <c r="BK122" s="9" t="n">
        <v>0</v>
      </c>
      <c r="BL122" s="9" t="n">
        <v>0</v>
      </c>
      <c r="BM122" s="9" t="n">
        <v>0</v>
      </c>
      <c r="BN122" s="9" t="n">
        <v>0</v>
      </c>
      <c r="BO122" s="9" t="n">
        <v>0</v>
      </c>
      <c r="BP122" s="9" t="n">
        <v>0</v>
      </c>
      <c r="BQ122" s="9" t="n">
        <v>0</v>
      </c>
      <c r="BR122" s="9" t="n">
        <v>0</v>
      </c>
      <c r="BS122" s="9" t="n">
        <v>0</v>
      </c>
      <c r="BT122" s="9" t="n">
        <v>0</v>
      </c>
      <c r="BU122" s="9" t="n">
        <v>0</v>
      </c>
      <c r="BV122" s="9" t="n">
        <v>0</v>
      </c>
      <c r="BW122" s="9" t="n">
        <v>0</v>
      </c>
      <c r="BX122" s="9" t="n">
        <v>0</v>
      </c>
      <c r="BY122" s="9" t="n">
        <v>0</v>
      </c>
      <c r="BZ122" s="9" t="n">
        <v>0</v>
      </c>
      <c r="CA122" s="9" t="n">
        <v>0</v>
      </c>
      <c r="CB122" s="9" t="n">
        <v>0</v>
      </c>
      <c r="CC122" s="9" t="n">
        <v>0</v>
      </c>
      <c r="CD122" s="9" t="n">
        <v>0</v>
      </c>
      <c r="CE122" s="9" t="n">
        <v>0</v>
      </c>
      <c r="CF122" s="9" t="n">
        <v>0</v>
      </c>
      <c r="CG122" s="61"/>
      <c r="CH122" s="9" t="n">
        <v>0</v>
      </c>
      <c r="CI122" s="9" t="n">
        <v>0</v>
      </c>
      <c r="CJ122" s="9" t="n">
        <v>0</v>
      </c>
      <c r="CK122" s="9" t="n">
        <v>0</v>
      </c>
      <c r="CL122" s="9" t="n">
        <v>0</v>
      </c>
      <c r="CM122" s="9" t="n">
        <v>0</v>
      </c>
      <c r="CN122" s="9" t="n">
        <v>0</v>
      </c>
      <c r="CO122" s="9" t="n">
        <v>0</v>
      </c>
      <c r="CP122" s="9" t="n">
        <v>0</v>
      </c>
      <c r="CQ122" s="9" t="n">
        <v>3.64583333333333</v>
      </c>
      <c r="CR122" s="9" t="n">
        <v>1.13636363636364</v>
      </c>
      <c r="CS122" s="9" t="n">
        <v>0</v>
      </c>
      <c r="CT122" s="9" t="n">
        <v>0.579710144927536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9" t="n">
        <v>0</v>
      </c>
      <c r="DA122" s="9" t="n">
        <v>0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 t="n">
        <v>3.79746835443038</v>
      </c>
      <c r="DI122" s="9" t="n">
        <v>0</v>
      </c>
      <c r="DJ122" s="9" t="n">
        <v>0</v>
      </c>
      <c r="DK122" s="9" t="n">
        <v>0.245098039215686</v>
      </c>
      <c r="DL122" s="9" t="n">
        <v>0</v>
      </c>
      <c r="DM122" s="9" t="n">
        <v>0</v>
      </c>
      <c r="DN122" s="9" t="n">
        <v>0</v>
      </c>
      <c r="DO122" s="9" t="n">
        <v>0</v>
      </c>
      <c r="DP122" s="9" t="n">
        <v>0</v>
      </c>
      <c r="DQ122" s="9" t="n">
        <v>0</v>
      </c>
      <c r="DR122" s="9" t="n">
        <v>0</v>
      </c>
      <c r="DS122" s="9" t="n">
        <v>0</v>
      </c>
      <c r="DT122" s="9" t="n">
        <v>0</v>
      </c>
      <c r="DU122" s="3"/>
    </row>
    <row r="123" customFormat="false" ht="12.75" hidden="false" customHeight="false" outlineLevel="0" collapsed="false">
      <c r="A123" s="8" t="s">
        <v>495</v>
      </c>
      <c r="B123" s="9" t="n">
        <v>0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0</v>
      </c>
      <c r="AE123" s="9" t="n">
        <v>0</v>
      </c>
      <c r="AF123" s="9" t="n">
        <v>0</v>
      </c>
      <c r="AG123" s="9" t="n">
        <v>0</v>
      </c>
      <c r="AH123" s="9" t="n">
        <v>0</v>
      </c>
      <c r="AI123" s="9" t="n">
        <v>0</v>
      </c>
      <c r="AJ123" s="9" t="n">
        <v>0</v>
      </c>
      <c r="AK123" s="9" t="n">
        <v>0</v>
      </c>
      <c r="AL123" s="9" t="n">
        <v>0</v>
      </c>
      <c r="AM123" s="9" t="n">
        <v>0</v>
      </c>
      <c r="AN123" s="9" t="n">
        <v>0</v>
      </c>
      <c r="AO123" s="9" t="n">
        <v>0</v>
      </c>
      <c r="AP123" s="9" t="n">
        <v>0</v>
      </c>
      <c r="AQ123" s="9" t="n">
        <v>0</v>
      </c>
      <c r="AR123" s="9" t="n">
        <v>0</v>
      </c>
      <c r="AS123" s="9" t="n">
        <v>0</v>
      </c>
      <c r="AT123" s="61"/>
      <c r="AU123" s="9" t="n">
        <v>0</v>
      </c>
      <c r="AV123" s="9" t="n">
        <v>0</v>
      </c>
      <c r="AW123" s="9" t="n">
        <v>0.451467268623025</v>
      </c>
      <c r="AX123" s="9" t="n">
        <v>0</v>
      </c>
      <c r="AY123" s="9" t="n">
        <v>0</v>
      </c>
      <c r="AZ123" s="9" t="n">
        <v>1.16279069767442</v>
      </c>
      <c r="BA123" s="9" t="n">
        <v>0</v>
      </c>
      <c r="BB123" s="9" t="n">
        <v>0</v>
      </c>
      <c r="BC123" s="9" t="n">
        <v>0</v>
      </c>
      <c r="BD123" s="9" t="n">
        <v>0</v>
      </c>
      <c r="BE123" s="9" t="n">
        <v>0</v>
      </c>
      <c r="BF123" s="9" t="n">
        <v>0</v>
      </c>
      <c r="BG123" s="9" t="n">
        <v>0</v>
      </c>
      <c r="BH123" s="9" t="n">
        <v>0</v>
      </c>
      <c r="BI123" s="9" t="n">
        <v>0</v>
      </c>
      <c r="BJ123" s="9" t="n">
        <v>0</v>
      </c>
      <c r="BK123" s="9" t="n">
        <v>0</v>
      </c>
      <c r="BL123" s="9" t="n">
        <v>0</v>
      </c>
      <c r="BM123" s="9" t="n">
        <v>0</v>
      </c>
      <c r="BN123" s="9" t="n">
        <v>0.174216027874564</v>
      </c>
      <c r="BO123" s="9" t="n">
        <v>0</v>
      </c>
      <c r="BP123" s="9" t="n">
        <v>0</v>
      </c>
      <c r="BQ123" s="9" t="n">
        <v>0</v>
      </c>
      <c r="BR123" s="9" t="n">
        <v>0</v>
      </c>
      <c r="BS123" s="9" t="n">
        <v>0</v>
      </c>
      <c r="BT123" s="9" t="n">
        <v>0</v>
      </c>
      <c r="BU123" s="9" t="n">
        <v>0</v>
      </c>
      <c r="BV123" s="9" t="n">
        <v>0</v>
      </c>
      <c r="BW123" s="9" t="n">
        <v>0</v>
      </c>
      <c r="BX123" s="9" t="n">
        <v>0</v>
      </c>
      <c r="BY123" s="9" t="n">
        <v>0</v>
      </c>
      <c r="BZ123" s="9" t="n">
        <v>0</v>
      </c>
      <c r="CA123" s="9" t="n">
        <v>0</v>
      </c>
      <c r="CB123" s="9" t="n">
        <v>0</v>
      </c>
      <c r="CC123" s="9" t="n">
        <v>0</v>
      </c>
      <c r="CD123" s="9" t="n">
        <v>0</v>
      </c>
      <c r="CE123" s="9" t="n">
        <v>0</v>
      </c>
      <c r="CF123" s="9" t="n">
        <v>0</v>
      </c>
      <c r="CG123" s="61"/>
      <c r="CH123" s="9" t="n">
        <v>0</v>
      </c>
      <c r="CI123" s="9" t="n">
        <v>0</v>
      </c>
      <c r="CJ123" s="9" t="n">
        <v>0</v>
      </c>
      <c r="CK123" s="9" t="n">
        <v>0</v>
      </c>
      <c r="CL123" s="9" t="n">
        <v>0</v>
      </c>
      <c r="CM123" s="9" t="n">
        <v>0</v>
      </c>
      <c r="CN123" s="9" t="n">
        <v>0</v>
      </c>
      <c r="CO123" s="9" t="n">
        <v>0</v>
      </c>
      <c r="CP123" s="9" t="n">
        <v>0</v>
      </c>
      <c r="CQ123" s="9" t="n">
        <v>0</v>
      </c>
      <c r="CR123" s="9" t="n">
        <v>0</v>
      </c>
      <c r="CS123" s="9" t="n">
        <v>0</v>
      </c>
      <c r="CT123" s="9" t="n">
        <v>0</v>
      </c>
      <c r="CU123" s="9" t="n">
        <v>0</v>
      </c>
      <c r="CV123" s="9" t="n">
        <v>0</v>
      </c>
      <c r="CW123" s="9" t="n">
        <v>0</v>
      </c>
      <c r="CX123" s="9" t="n">
        <v>0</v>
      </c>
      <c r="CY123" s="9" t="n">
        <v>0</v>
      </c>
      <c r="CZ123" s="9" t="n">
        <v>0</v>
      </c>
      <c r="DA123" s="9" t="n">
        <v>0</v>
      </c>
      <c r="DB123" s="9" t="n">
        <v>0</v>
      </c>
      <c r="DC123" s="9" t="n">
        <v>0</v>
      </c>
      <c r="DD123" s="9" t="n">
        <v>0</v>
      </c>
      <c r="DE123" s="9" t="n">
        <v>0</v>
      </c>
      <c r="DF123" s="9" t="n">
        <v>0</v>
      </c>
      <c r="DG123" s="9" t="n">
        <v>0</v>
      </c>
      <c r="DH123" s="9" t="n">
        <v>0</v>
      </c>
      <c r="DI123" s="9" t="n">
        <v>0</v>
      </c>
      <c r="DJ123" s="9" t="n">
        <v>0</v>
      </c>
      <c r="DK123" s="9" t="n">
        <v>0</v>
      </c>
      <c r="DL123" s="9" t="n">
        <v>0</v>
      </c>
      <c r="DM123" s="9" t="n">
        <v>0</v>
      </c>
      <c r="DN123" s="9" t="n">
        <v>0</v>
      </c>
      <c r="DO123" s="9" t="n">
        <v>0</v>
      </c>
      <c r="DP123" s="9" t="n">
        <v>0</v>
      </c>
      <c r="DQ123" s="9" t="n">
        <v>0</v>
      </c>
      <c r="DR123" s="9" t="n">
        <v>0</v>
      </c>
      <c r="DS123" s="9" t="n">
        <v>0</v>
      </c>
      <c r="DT123" s="9" t="n">
        <v>0</v>
      </c>
      <c r="DU123" s="3"/>
    </row>
    <row r="124" customFormat="false" ht="12.75" hidden="false" customHeight="false" outlineLevel="0" collapsed="false">
      <c r="A124" s="8" t="s">
        <v>496</v>
      </c>
      <c r="B124" s="9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v>0</v>
      </c>
      <c r="AE124" s="9" t="n">
        <v>0</v>
      </c>
      <c r="AF124" s="9" t="n">
        <v>0</v>
      </c>
      <c r="AG124" s="9" t="n">
        <v>0</v>
      </c>
      <c r="AH124" s="9" t="n">
        <v>0</v>
      </c>
      <c r="AI124" s="9" t="n">
        <v>0</v>
      </c>
      <c r="AJ124" s="9" t="n">
        <v>0</v>
      </c>
      <c r="AK124" s="9" t="n">
        <v>0</v>
      </c>
      <c r="AL124" s="9" t="n">
        <v>0</v>
      </c>
      <c r="AM124" s="9" t="n">
        <v>0</v>
      </c>
      <c r="AN124" s="9" t="n">
        <v>0</v>
      </c>
      <c r="AO124" s="9" t="n">
        <v>0</v>
      </c>
      <c r="AP124" s="9" t="n">
        <v>0</v>
      </c>
      <c r="AQ124" s="9" t="n">
        <v>0</v>
      </c>
      <c r="AR124" s="9" t="n">
        <v>0</v>
      </c>
      <c r="AS124" s="9" t="n">
        <v>0</v>
      </c>
      <c r="AT124" s="61"/>
      <c r="AU124" s="9" t="n">
        <v>0</v>
      </c>
      <c r="AV124" s="9" t="n">
        <v>0</v>
      </c>
      <c r="AW124" s="9" t="n">
        <v>0</v>
      </c>
      <c r="AX124" s="9" t="n">
        <v>0</v>
      </c>
      <c r="AY124" s="9" t="n">
        <v>0</v>
      </c>
      <c r="AZ124" s="9" t="n">
        <v>0</v>
      </c>
      <c r="BA124" s="9" t="n">
        <v>0</v>
      </c>
      <c r="BB124" s="9" t="n">
        <v>0</v>
      </c>
      <c r="BC124" s="9" t="n">
        <v>0</v>
      </c>
      <c r="BD124" s="9" t="n">
        <v>0</v>
      </c>
      <c r="BE124" s="9" t="n">
        <v>0</v>
      </c>
      <c r="BF124" s="9" t="n">
        <v>0</v>
      </c>
      <c r="BG124" s="9" t="n">
        <v>0.738007380073801</v>
      </c>
      <c r="BH124" s="9" t="n">
        <v>0</v>
      </c>
      <c r="BI124" s="9" t="n">
        <v>0</v>
      </c>
      <c r="BJ124" s="9" t="n">
        <v>0</v>
      </c>
      <c r="BK124" s="9" t="n">
        <v>0</v>
      </c>
      <c r="BL124" s="9" t="n">
        <v>0</v>
      </c>
      <c r="BM124" s="9" t="n">
        <v>0</v>
      </c>
      <c r="BN124" s="9" t="n">
        <v>0</v>
      </c>
      <c r="BO124" s="9" t="n">
        <v>0</v>
      </c>
      <c r="BP124" s="9" t="n">
        <v>0</v>
      </c>
      <c r="BQ124" s="9" t="n">
        <v>0</v>
      </c>
      <c r="BR124" s="9" t="n">
        <v>0</v>
      </c>
      <c r="BS124" s="9" t="n">
        <v>0</v>
      </c>
      <c r="BT124" s="9" t="n">
        <v>0</v>
      </c>
      <c r="BU124" s="9" t="n">
        <v>0</v>
      </c>
      <c r="BV124" s="9" t="n">
        <v>0</v>
      </c>
      <c r="BW124" s="9" t="n">
        <v>0</v>
      </c>
      <c r="BX124" s="9" t="n">
        <v>0</v>
      </c>
      <c r="BY124" s="9" t="n">
        <v>0</v>
      </c>
      <c r="BZ124" s="9" t="n">
        <v>0</v>
      </c>
      <c r="CA124" s="9" t="n">
        <v>0</v>
      </c>
      <c r="CB124" s="9" t="n">
        <v>0</v>
      </c>
      <c r="CC124" s="9" t="n">
        <v>0</v>
      </c>
      <c r="CD124" s="9" t="n">
        <v>0</v>
      </c>
      <c r="CE124" s="9" t="n">
        <v>0</v>
      </c>
      <c r="CF124" s="9" t="n">
        <v>0</v>
      </c>
      <c r="CG124" s="61"/>
      <c r="CH124" s="9" t="n">
        <v>0</v>
      </c>
      <c r="CI124" s="9" t="n">
        <v>0</v>
      </c>
      <c r="CJ124" s="9" t="n">
        <v>0</v>
      </c>
      <c r="CK124" s="9" t="n">
        <v>0</v>
      </c>
      <c r="CL124" s="9" t="n">
        <v>2.28310502283105</v>
      </c>
      <c r="CM124" s="9" t="n">
        <v>0</v>
      </c>
      <c r="CN124" s="9" t="n">
        <v>0</v>
      </c>
      <c r="CO124" s="9" t="n">
        <v>0</v>
      </c>
      <c r="CP124" s="9" t="n">
        <v>0</v>
      </c>
      <c r="CQ124" s="9" t="n">
        <v>0</v>
      </c>
      <c r="CR124" s="9" t="n">
        <v>1.70454545454545</v>
      </c>
      <c r="CS124" s="9" t="n">
        <v>0</v>
      </c>
      <c r="CT124" s="9" t="n">
        <v>0</v>
      </c>
      <c r="CU124" s="9" t="n">
        <v>0</v>
      </c>
      <c r="CV124" s="9" t="n">
        <v>0</v>
      </c>
      <c r="CW124" s="9" t="n">
        <v>0</v>
      </c>
      <c r="CX124" s="9" t="n">
        <v>0</v>
      </c>
      <c r="CY124" s="9" t="n">
        <v>2.46913580246914</v>
      </c>
      <c r="CZ124" s="9" t="n">
        <v>0</v>
      </c>
      <c r="DA124" s="9" t="n">
        <v>0</v>
      </c>
      <c r="DB124" s="9" t="n">
        <v>0</v>
      </c>
      <c r="DC124" s="9" t="n">
        <v>0</v>
      </c>
      <c r="DD124" s="9" t="n">
        <v>0</v>
      </c>
      <c r="DE124" s="9" t="n">
        <v>0</v>
      </c>
      <c r="DF124" s="9" t="n">
        <v>0</v>
      </c>
      <c r="DG124" s="9" t="n">
        <v>0</v>
      </c>
      <c r="DH124" s="9" t="n">
        <v>0</v>
      </c>
      <c r="DI124" s="9" t="n">
        <v>0</v>
      </c>
      <c r="DJ124" s="9" t="n">
        <v>0.483091787439614</v>
      </c>
      <c r="DK124" s="9" t="n">
        <v>0.245098039215686</v>
      </c>
      <c r="DL124" s="9" t="n">
        <v>0</v>
      </c>
      <c r="DM124" s="9" t="n">
        <v>0</v>
      </c>
      <c r="DN124" s="9" t="n">
        <v>0</v>
      </c>
      <c r="DO124" s="9" t="n">
        <v>0</v>
      </c>
      <c r="DP124" s="9" t="n">
        <v>0</v>
      </c>
      <c r="DQ124" s="9" t="n">
        <v>0</v>
      </c>
      <c r="DR124" s="9" t="n">
        <v>0</v>
      </c>
      <c r="DS124" s="9" t="n">
        <v>0</v>
      </c>
      <c r="DT124" s="9" t="n">
        <v>0</v>
      </c>
      <c r="DU124" s="3"/>
    </row>
    <row r="125" customFormat="false" ht="12.75" hidden="false" customHeight="false" outlineLevel="0" collapsed="false">
      <c r="A125" s="8" t="s">
        <v>497</v>
      </c>
      <c r="B125" s="9" t="n">
        <v>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0</v>
      </c>
      <c r="AI125" s="9" t="n">
        <v>0</v>
      </c>
      <c r="AJ125" s="9" t="n">
        <v>0</v>
      </c>
      <c r="AK125" s="9" t="n">
        <v>0</v>
      </c>
      <c r="AL125" s="9" t="n">
        <v>0</v>
      </c>
      <c r="AM125" s="9" t="n">
        <v>0</v>
      </c>
      <c r="AN125" s="9" t="n">
        <v>0</v>
      </c>
      <c r="AO125" s="9" t="n">
        <v>0</v>
      </c>
      <c r="AP125" s="9" t="n">
        <v>0</v>
      </c>
      <c r="AQ125" s="9" t="n">
        <v>0</v>
      </c>
      <c r="AR125" s="9" t="n">
        <v>0</v>
      </c>
      <c r="AS125" s="9" t="n">
        <v>0</v>
      </c>
      <c r="AT125" s="61"/>
      <c r="AU125" s="9" t="n">
        <v>0</v>
      </c>
      <c r="AV125" s="9" t="n">
        <v>0</v>
      </c>
      <c r="AW125" s="9" t="n">
        <v>0</v>
      </c>
      <c r="AX125" s="9" t="n">
        <v>0</v>
      </c>
      <c r="AY125" s="9" t="n">
        <v>0</v>
      </c>
      <c r="AZ125" s="9" t="n">
        <v>0</v>
      </c>
      <c r="BA125" s="9" t="n">
        <v>0</v>
      </c>
      <c r="BB125" s="9" t="n">
        <v>0</v>
      </c>
      <c r="BC125" s="9" t="n">
        <v>0</v>
      </c>
      <c r="BD125" s="9" t="n">
        <v>0</v>
      </c>
      <c r="BE125" s="9" t="n">
        <v>0</v>
      </c>
      <c r="BF125" s="9" t="n">
        <v>0</v>
      </c>
      <c r="BG125" s="9" t="n">
        <v>0</v>
      </c>
      <c r="BH125" s="9" t="n">
        <v>0</v>
      </c>
      <c r="BI125" s="9" t="n">
        <v>0</v>
      </c>
      <c r="BJ125" s="9" t="n">
        <v>0</v>
      </c>
      <c r="BK125" s="9" t="n">
        <v>0</v>
      </c>
      <c r="BL125" s="9" t="n">
        <v>0</v>
      </c>
      <c r="BM125" s="9" t="n">
        <v>0</v>
      </c>
      <c r="BN125" s="9" t="n">
        <v>0</v>
      </c>
      <c r="BO125" s="9" t="n">
        <v>0</v>
      </c>
      <c r="BP125" s="9" t="n">
        <v>0</v>
      </c>
      <c r="BQ125" s="9" t="n">
        <v>0</v>
      </c>
      <c r="BR125" s="9" t="n">
        <v>0</v>
      </c>
      <c r="BS125" s="9" t="n">
        <v>0</v>
      </c>
      <c r="BT125" s="9" t="n">
        <v>0</v>
      </c>
      <c r="BU125" s="9" t="n">
        <v>0</v>
      </c>
      <c r="BV125" s="9" t="n">
        <v>0</v>
      </c>
      <c r="BW125" s="9" t="n">
        <v>0</v>
      </c>
      <c r="BX125" s="9" t="n">
        <v>0</v>
      </c>
      <c r="BY125" s="9" t="n">
        <v>0</v>
      </c>
      <c r="BZ125" s="9" t="n">
        <v>0</v>
      </c>
      <c r="CA125" s="9" t="n">
        <v>0</v>
      </c>
      <c r="CB125" s="9" t="n">
        <v>0</v>
      </c>
      <c r="CC125" s="9" t="n">
        <v>0</v>
      </c>
      <c r="CD125" s="9" t="n">
        <v>0</v>
      </c>
      <c r="CE125" s="9" t="n">
        <v>0</v>
      </c>
      <c r="CF125" s="9" t="n">
        <v>0</v>
      </c>
      <c r="CG125" s="61"/>
      <c r="CH125" s="9" t="n">
        <v>0</v>
      </c>
      <c r="CI125" s="9" t="n">
        <v>0</v>
      </c>
      <c r="CJ125" s="9" t="n">
        <v>0</v>
      </c>
      <c r="CK125" s="9" t="n">
        <v>0.888888888888889</v>
      </c>
      <c r="CL125" s="9" t="n">
        <v>1.14155251141553</v>
      </c>
      <c r="CM125" s="9" t="n">
        <v>0</v>
      </c>
      <c r="CN125" s="9" t="n">
        <v>0</v>
      </c>
      <c r="CO125" s="9" t="n">
        <v>0.900900900900901</v>
      </c>
      <c r="CP125" s="9" t="n">
        <v>0</v>
      </c>
      <c r="CQ125" s="9" t="n">
        <v>0</v>
      </c>
      <c r="CR125" s="9" t="n">
        <v>1.13636363636364</v>
      </c>
      <c r="CS125" s="9" t="n">
        <v>0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1.66666666666667</v>
      </c>
      <c r="DF125" s="11" t="n">
        <v>14.1025641025641</v>
      </c>
      <c r="DG125" s="9" t="n">
        <v>0.543478260869565</v>
      </c>
      <c r="DH125" s="9" t="n">
        <v>0</v>
      </c>
      <c r="DI125" s="9" t="n">
        <v>0</v>
      </c>
      <c r="DJ125" s="9" t="n">
        <v>0</v>
      </c>
      <c r="DK125" s="9" t="n">
        <v>0</v>
      </c>
      <c r="DL125" s="9" t="n">
        <v>0</v>
      </c>
      <c r="DM125" s="9" t="n">
        <v>0</v>
      </c>
      <c r="DN125" s="9" t="n">
        <v>5.01567398119122</v>
      </c>
      <c r="DO125" s="9" t="n">
        <v>0</v>
      </c>
      <c r="DP125" s="9" t="n">
        <v>0</v>
      </c>
      <c r="DQ125" s="9" t="n">
        <v>0</v>
      </c>
      <c r="DR125" s="9" t="n">
        <v>0</v>
      </c>
      <c r="DS125" s="9" t="n">
        <v>0</v>
      </c>
      <c r="DT125" s="9" t="n">
        <v>0</v>
      </c>
      <c r="DU125" s="3"/>
    </row>
    <row r="126" customFormat="false" ht="12.75" hidden="false" customHeight="false" outlineLevel="0" collapsed="false">
      <c r="A126" s="8" t="s">
        <v>498</v>
      </c>
      <c r="B126" s="9" t="n">
        <v>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9" t="n">
        <v>0</v>
      </c>
      <c r="AL126" s="9" t="n">
        <v>0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61"/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9" t="n">
        <v>0</v>
      </c>
      <c r="BC126" s="9" t="n">
        <v>0</v>
      </c>
      <c r="BD126" s="9" t="n">
        <v>0.72007200720072</v>
      </c>
      <c r="BE126" s="9" t="n">
        <v>0</v>
      </c>
      <c r="BF126" s="9" t="n">
        <v>0</v>
      </c>
      <c r="BG126" s="9" t="n">
        <v>0</v>
      </c>
      <c r="BH126" s="9" t="n">
        <v>0</v>
      </c>
      <c r="BI126" s="9" t="n">
        <v>0</v>
      </c>
      <c r="BJ126" s="9" t="n">
        <v>0</v>
      </c>
      <c r="BK126" s="9" t="n">
        <v>0</v>
      </c>
      <c r="BL126" s="9" t="n">
        <v>0</v>
      </c>
      <c r="BM126" s="9" t="n">
        <v>0</v>
      </c>
      <c r="BN126" s="9" t="n">
        <v>0</v>
      </c>
      <c r="BO126" s="9" t="n">
        <v>0</v>
      </c>
      <c r="BP126" s="9" t="n">
        <v>0.397350993377483</v>
      </c>
      <c r="BQ126" s="9" t="n">
        <v>0</v>
      </c>
      <c r="BR126" s="9" t="n">
        <v>0</v>
      </c>
      <c r="BS126" s="9" t="n">
        <v>0</v>
      </c>
      <c r="BT126" s="9" t="n">
        <v>0</v>
      </c>
      <c r="BU126" s="9" t="n">
        <v>0</v>
      </c>
      <c r="BV126" s="9" t="n">
        <v>0</v>
      </c>
      <c r="BW126" s="9" t="n">
        <v>0</v>
      </c>
      <c r="BX126" s="9" t="n">
        <v>0</v>
      </c>
      <c r="BY126" s="9" t="n">
        <v>0</v>
      </c>
      <c r="BZ126" s="9" t="n">
        <v>0</v>
      </c>
      <c r="CA126" s="9" t="n">
        <v>0</v>
      </c>
      <c r="CB126" s="9" t="n">
        <v>0</v>
      </c>
      <c r="CC126" s="9" t="n">
        <v>0.471698113207547</v>
      </c>
      <c r="CD126" s="9" t="n">
        <v>0</v>
      </c>
      <c r="CE126" s="9" t="n">
        <v>0</v>
      </c>
      <c r="CF126" s="9" t="n">
        <v>0</v>
      </c>
      <c r="CG126" s="61"/>
      <c r="CH126" s="9" t="n">
        <v>0</v>
      </c>
      <c r="CI126" s="9" t="n">
        <v>0</v>
      </c>
      <c r="CJ126" s="9" t="n">
        <v>0</v>
      </c>
      <c r="CK126" s="9" t="n">
        <v>0</v>
      </c>
      <c r="CL126" s="9" t="n">
        <v>0</v>
      </c>
      <c r="CM126" s="9" t="n">
        <v>0</v>
      </c>
      <c r="CN126" s="9" t="n">
        <v>0</v>
      </c>
      <c r="CO126" s="9" t="n">
        <v>0</v>
      </c>
      <c r="CP126" s="9" t="n">
        <v>0</v>
      </c>
      <c r="CQ126" s="9" t="n">
        <v>0</v>
      </c>
      <c r="CR126" s="9" t="n">
        <v>0</v>
      </c>
      <c r="CS126" s="9" t="n">
        <v>0</v>
      </c>
      <c r="CT126" s="9" t="n">
        <v>0</v>
      </c>
      <c r="CU126" s="9" t="n">
        <v>0</v>
      </c>
      <c r="CV126" s="9" t="n">
        <v>0</v>
      </c>
      <c r="CW126" s="9" t="n">
        <v>0</v>
      </c>
      <c r="CX126" s="9" t="n">
        <v>0</v>
      </c>
      <c r="CY126" s="9" t="n">
        <v>0</v>
      </c>
      <c r="CZ126" s="9" t="n">
        <v>0</v>
      </c>
      <c r="DA126" s="9" t="n">
        <v>0</v>
      </c>
      <c r="DB126" s="9" t="n">
        <v>0</v>
      </c>
      <c r="DC126" s="9" t="n">
        <v>0</v>
      </c>
      <c r="DD126" s="9" t="n">
        <v>0</v>
      </c>
      <c r="DE126" s="9" t="n">
        <v>0</v>
      </c>
      <c r="DF126" s="9" t="n">
        <v>0</v>
      </c>
      <c r="DG126" s="9" t="n">
        <v>0</v>
      </c>
      <c r="DH126" s="9" t="n">
        <v>0</v>
      </c>
      <c r="DI126" s="9" t="n">
        <v>0</v>
      </c>
      <c r="DJ126" s="9" t="n">
        <v>0</v>
      </c>
      <c r="DK126" s="9" t="n">
        <v>0</v>
      </c>
      <c r="DL126" s="9" t="n">
        <v>0</v>
      </c>
      <c r="DM126" s="9" t="n">
        <v>0</v>
      </c>
      <c r="DN126" s="9" t="n">
        <v>0</v>
      </c>
      <c r="DO126" s="9" t="n">
        <v>0</v>
      </c>
      <c r="DP126" s="9" t="n">
        <v>0</v>
      </c>
      <c r="DQ126" s="9" t="n">
        <v>0</v>
      </c>
      <c r="DR126" s="9" t="n">
        <v>0</v>
      </c>
      <c r="DS126" s="9" t="n">
        <v>0</v>
      </c>
      <c r="DT126" s="9" t="n">
        <v>0</v>
      </c>
      <c r="DU126" s="3"/>
    </row>
    <row r="127" customFormat="false" ht="12.75" hidden="false" customHeight="false" outlineLevel="0" collapsed="false">
      <c r="A127" s="8" t="s">
        <v>499</v>
      </c>
      <c r="B127" s="9" t="n">
        <v>6.04651162790698</v>
      </c>
      <c r="C127" s="9" t="n">
        <v>0</v>
      </c>
      <c r="D127" s="9" t="n">
        <v>0</v>
      </c>
      <c r="E127" s="9" t="n">
        <v>1.70794192997438</v>
      </c>
      <c r="F127" s="9" t="n">
        <v>0.662251655629139</v>
      </c>
      <c r="G127" s="9" t="n">
        <v>1.45454545454545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.694444444444444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.78125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9" t="n">
        <v>0</v>
      </c>
      <c r="AG127" s="9" t="n">
        <v>0</v>
      </c>
      <c r="AH127" s="9" t="n">
        <v>0</v>
      </c>
      <c r="AI127" s="9" t="n">
        <v>0</v>
      </c>
      <c r="AJ127" s="9" t="n">
        <v>0</v>
      </c>
      <c r="AK127" s="9" t="n">
        <v>0</v>
      </c>
      <c r="AL127" s="9" t="n">
        <v>0</v>
      </c>
      <c r="AM127" s="9" t="n">
        <v>0</v>
      </c>
      <c r="AN127" s="9" t="n">
        <v>0</v>
      </c>
      <c r="AO127" s="9" t="n">
        <v>0</v>
      </c>
      <c r="AP127" s="9" t="n">
        <v>0</v>
      </c>
      <c r="AQ127" s="9" t="n">
        <v>0</v>
      </c>
      <c r="AR127" s="9" t="n">
        <v>0</v>
      </c>
      <c r="AS127" s="9" t="n">
        <v>0</v>
      </c>
      <c r="AT127" s="61"/>
      <c r="AU127" s="9" t="n">
        <v>2.13903743315508</v>
      </c>
      <c r="AV127" s="9" t="n">
        <v>1.48698884758364</v>
      </c>
      <c r="AW127" s="9" t="n">
        <v>0.451467268623025</v>
      </c>
      <c r="AX127" s="9" t="n">
        <v>0</v>
      </c>
      <c r="AY127" s="9" t="n">
        <v>5.10948905109489</v>
      </c>
      <c r="AZ127" s="9" t="n">
        <v>3.48837209302326</v>
      </c>
      <c r="BA127" s="9" t="n">
        <v>4.00696864111498</v>
      </c>
      <c r="BB127" s="9" t="n">
        <v>2.36406619385343</v>
      </c>
      <c r="BC127" s="9" t="n">
        <v>3.46260387811634</v>
      </c>
      <c r="BD127" s="9" t="n">
        <v>6.57065706570657</v>
      </c>
      <c r="BE127" s="9" t="n">
        <v>7.17821782178218</v>
      </c>
      <c r="BF127" s="9" t="n">
        <v>1.76991150442478</v>
      </c>
      <c r="BG127" s="9" t="n">
        <v>0</v>
      </c>
      <c r="BH127" s="9" t="n">
        <v>0</v>
      </c>
      <c r="BI127" s="9" t="n">
        <v>0</v>
      </c>
      <c r="BJ127" s="9" t="n">
        <v>0</v>
      </c>
      <c r="BK127" s="9" t="n">
        <v>0.353982300884956</v>
      </c>
      <c r="BL127" s="9" t="n">
        <v>7.87207872078721</v>
      </c>
      <c r="BM127" s="9" t="n">
        <v>0.872817955112219</v>
      </c>
      <c r="BN127" s="9" t="n">
        <v>3.13588850174216</v>
      </c>
      <c r="BO127" s="9" t="n">
        <v>4.40340909090909</v>
      </c>
      <c r="BP127" s="9" t="n">
        <v>3.17880794701987</v>
      </c>
      <c r="BQ127" s="9" t="n">
        <v>4.04040404040404</v>
      </c>
      <c r="BR127" s="9" t="n">
        <v>2.16606498194946</v>
      </c>
      <c r="BS127" s="9" t="n">
        <v>1.42857142857143</v>
      </c>
      <c r="BT127" s="9" t="n">
        <v>0.674157303370787</v>
      </c>
      <c r="BU127" s="9" t="n">
        <v>0.469483568075117</v>
      </c>
      <c r="BV127" s="9" t="n">
        <v>0</v>
      </c>
      <c r="BW127" s="9" t="n">
        <v>0</v>
      </c>
      <c r="BX127" s="9" t="n">
        <v>0</v>
      </c>
      <c r="BY127" s="9" t="n">
        <v>0</v>
      </c>
      <c r="BZ127" s="9" t="n">
        <v>0</v>
      </c>
      <c r="CA127" s="9" t="n">
        <v>0</v>
      </c>
      <c r="CB127" s="9" t="n">
        <v>2.42424242424242</v>
      </c>
      <c r="CC127" s="9" t="n">
        <v>0</v>
      </c>
      <c r="CD127" s="9" t="n">
        <v>0.597014925373134</v>
      </c>
      <c r="CE127" s="9" t="n">
        <v>3.57142857142857</v>
      </c>
      <c r="CF127" s="9" t="n">
        <v>0.160771704180064</v>
      </c>
      <c r="CG127" s="61"/>
      <c r="CH127" s="9" t="n">
        <v>0.684931506849315</v>
      </c>
      <c r="CI127" s="9" t="n">
        <v>0.518134715025907</v>
      </c>
      <c r="CJ127" s="9" t="n">
        <v>0</v>
      </c>
      <c r="CK127" s="9" t="n">
        <v>0</v>
      </c>
      <c r="CL127" s="9" t="n">
        <v>0.228310502283105</v>
      </c>
      <c r="CM127" s="9" t="n">
        <v>0</v>
      </c>
      <c r="CN127" s="9" t="n">
        <v>0</v>
      </c>
      <c r="CO127" s="9" t="n">
        <v>0</v>
      </c>
      <c r="CP127" s="9" t="n">
        <v>0</v>
      </c>
      <c r="CQ127" s="9" t="n">
        <v>0</v>
      </c>
      <c r="CR127" s="9" t="n">
        <v>0</v>
      </c>
      <c r="CS127" s="9" t="n">
        <v>3.64583333333333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9" t="n">
        <v>0</v>
      </c>
      <c r="DA127" s="9" t="n">
        <v>0</v>
      </c>
      <c r="DB127" s="9" t="n">
        <v>0</v>
      </c>
      <c r="DC127" s="9" t="n">
        <v>0</v>
      </c>
      <c r="DD127" s="9" t="n">
        <v>0</v>
      </c>
      <c r="DE127" s="9" t="n">
        <v>0.833333333333333</v>
      </c>
      <c r="DF127" s="9" t="n">
        <v>0</v>
      </c>
      <c r="DG127" s="9" t="n">
        <v>0</v>
      </c>
      <c r="DH127" s="9" t="n">
        <v>0</v>
      </c>
      <c r="DI127" s="9" t="n">
        <v>0</v>
      </c>
      <c r="DJ127" s="9" t="n">
        <v>0</v>
      </c>
      <c r="DK127" s="9" t="n">
        <v>0</v>
      </c>
      <c r="DL127" s="9" t="n">
        <v>0</v>
      </c>
      <c r="DM127" s="9" t="n">
        <v>0</v>
      </c>
      <c r="DN127" s="9" t="n">
        <v>0</v>
      </c>
      <c r="DO127" s="9" t="n">
        <v>0</v>
      </c>
      <c r="DP127" s="9" t="n">
        <v>0</v>
      </c>
      <c r="DQ127" s="9" t="n">
        <v>0</v>
      </c>
      <c r="DR127" s="9" t="n">
        <v>0</v>
      </c>
      <c r="DS127" s="9" t="n">
        <v>0</v>
      </c>
      <c r="DT127" s="9" t="n">
        <v>0</v>
      </c>
      <c r="DU127" s="3"/>
    </row>
    <row r="128" customFormat="false" ht="12.75" hidden="false" customHeight="false" outlineLevel="0" collapsed="false">
      <c r="A128" s="8" t="s">
        <v>500</v>
      </c>
      <c r="B128" s="11" t="n">
        <v>37.2093023255814</v>
      </c>
      <c r="C128" s="11" t="n">
        <v>46.9135802469136</v>
      </c>
      <c r="D128" s="10" t="n">
        <v>15.0837988826816</v>
      </c>
      <c r="E128" s="9" t="n">
        <v>6.91716481639624</v>
      </c>
      <c r="F128" s="9" t="n">
        <v>7.28476821192053</v>
      </c>
      <c r="G128" s="9" t="n">
        <v>8.36363636363636</v>
      </c>
      <c r="H128" s="10" t="n">
        <v>22.1122112211221</v>
      </c>
      <c r="I128" s="9" t="n">
        <v>0</v>
      </c>
      <c r="J128" s="9" t="n">
        <v>0</v>
      </c>
      <c r="K128" s="9" t="n">
        <v>2.47619047619048</v>
      </c>
      <c r="L128" s="9" t="n">
        <v>0</v>
      </c>
      <c r="M128" s="9" t="n">
        <v>0</v>
      </c>
      <c r="N128" s="9" t="n">
        <v>0</v>
      </c>
      <c r="O128" s="9" t="n">
        <v>1.04166666666667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v>0</v>
      </c>
      <c r="AE128" s="9" t="n">
        <v>1.42857142857143</v>
      </c>
      <c r="AF128" s="9" t="n">
        <v>0</v>
      </c>
      <c r="AG128" s="9" t="n">
        <v>0</v>
      </c>
      <c r="AH128" s="9" t="n">
        <v>0</v>
      </c>
      <c r="AI128" s="9" t="n">
        <v>0</v>
      </c>
      <c r="AJ128" s="9" t="n">
        <v>0</v>
      </c>
      <c r="AK128" s="9" t="n">
        <v>0</v>
      </c>
      <c r="AL128" s="9" t="n">
        <v>0</v>
      </c>
      <c r="AM128" s="9" t="n">
        <v>0</v>
      </c>
      <c r="AN128" s="9" t="n">
        <v>0</v>
      </c>
      <c r="AO128" s="9" t="n">
        <v>0</v>
      </c>
      <c r="AP128" s="9" t="n">
        <v>0</v>
      </c>
      <c r="AQ128" s="9" t="n">
        <v>0</v>
      </c>
      <c r="AR128" s="9" t="n">
        <v>0</v>
      </c>
      <c r="AS128" s="9" t="n">
        <v>0</v>
      </c>
      <c r="AT128" s="61"/>
      <c r="AU128" s="11" t="n">
        <v>14.9732620320856</v>
      </c>
      <c r="AV128" s="9" t="n">
        <v>2.41635687732342</v>
      </c>
      <c r="AW128" s="9" t="n">
        <v>0.225733634311512</v>
      </c>
      <c r="AX128" s="9" t="n">
        <v>0</v>
      </c>
      <c r="AY128" s="9" t="n">
        <v>4.37956204379562</v>
      </c>
      <c r="AZ128" s="9" t="n">
        <v>4.06976744186047</v>
      </c>
      <c r="BA128" s="9" t="n">
        <v>6.62020905923345</v>
      </c>
      <c r="BB128" s="9" t="n">
        <v>1.18203309692671</v>
      </c>
      <c r="BC128" s="9" t="n">
        <v>4.57063711911357</v>
      </c>
      <c r="BD128" s="9" t="n">
        <v>6.39063906390639</v>
      </c>
      <c r="BE128" s="9" t="n">
        <v>7.67326732673267</v>
      </c>
      <c r="BF128" s="11" t="n">
        <v>19.4690265486726</v>
      </c>
      <c r="BG128" s="9" t="n">
        <v>0</v>
      </c>
      <c r="BH128" s="9" t="n">
        <v>0</v>
      </c>
      <c r="BI128" s="9" t="n">
        <v>0</v>
      </c>
      <c r="BJ128" s="9" t="n">
        <v>0</v>
      </c>
      <c r="BK128" s="11" t="n">
        <v>22.8318584070796</v>
      </c>
      <c r="BL128" s="10" t="n">
        <v>10.4551045510455</v>
      </c>
      <c r="BM128" s="9" t="n">
        <v>4.98753117206983</v>
      </c>
      <c r="BN128" s="9" t="n">
        <v>3.48432055749129</v>
      </c>
      <c r="BO128" s="9" t="n">
        <v>9.375</v>
      </c>
      <c r="BP128" s="9" t="n">
        <v>9.93377483443709</v>
      </c>
      <c r="BQ128" s="9" t="n">
        <v>7.32323232323232</v>
      </c>
      <c r="BR128" s="9" t="n">
        <v>0.541516245487365</v>
      </c>
      <c r="BS128" s="9" t="n">
        <v>0</v>
      </c>
      <c r="BT128" s="9" t="n">
        <v>0.449438202247191</v>
      </c>
      <c r="BU128" s="9" t="n">
        <v>0</v>
      </c>
      <c r="BV128" s="9" t="n">
        <v>0</v>
      </c>
      <c r="BW128" s="9" t="n">
        <v>0</v>
      </c>
      <c r="BX128" s="9" t="n">
        <v>0</v>
      </c>
      <c r="BY128" s="9" t="n">
        <v>0</v>
      </c>
      <c r="BZ128" s="9" t="n">
        <v>0</v>
      </c>
      <c r="CA128" s="9" t="n">
        <v>0</v>
      </c>
      <c r="CB128" s="9" t="n">
        <v>3.63636363636364</v>
      </c>
      <c r="CC128" s="9" t="n">
        <v>1.88679245283019</v>
      </c>
      <c r="CD128" s="9" t="n">
        <v>4.77611940298508</v>
      </c>
      <c r="CE128" s="9" t="n">
        <v>2.38095238095238</v>
      </c>
      <c r="CF128" s="9" t="n">
        <v>0</v>
      </c>
      <c r="CG128" s="61"/>
      <c r="CH128" s="9" t="n">
        <v>0</v>
      </c>
      <c r="CI128" s="9" t="n">
        <v>0</v>
      </c>
      <c r="CJ128" s="9" t="n">
        <v>0</v>
      </c>
      <c r="CK128" s="9" t="n">
        <v>0</v>
      </c>
      <c r="CL128" s="9" t="n">
        <v>0</v>
      </c>
      <c r="CM128" s="9" t="n">
        <v>0</v>
      </c>
      <c r="CN128" s="9" t="n">
        <v>0</v>
      </c>
      <c r="CO128" s="9" t="n">
        <v>0</v>
      </c>
      <c r="CP128" s="9" t="n">
        <v>0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 t="n">
        <v>0</v>
      </c>
      <c r="DI128" s="9" t="n">
        <v>0</v>
      </c>
      <c r="DJ128" s="9" t="n">
        <v>0</v>
      </c>
      <c r="DK128" s="9" t="n">
        <v>0</v>
      </c>
      <c r="DL128" s="9" t="n">
        <v>0</v>
      </c>
      <c r="DM128" s="9" t="n">
        <v>0</v>
      </c>
      <c r="DN128" s="9" t="n">
        <v>0</v>
      </c>
      <c r="DO128" s="9" t="n">
        <v>0</v>
      </c>
      <c r="DP128" s="9" t="n">
        <v>0</v>
      </c>
      <c r="DQ128" s="9" t="n">
        <v>0</v>
      </c>
      <c r="DR128" s="9" t="n">
        <v>0</v>
      </c>
      <c r="DS128" s="9" t="n">
        <v>0</v>
      </c>
      <c r="DT128" s="9" t="n">
        <v>0</v>
      </c>
      <c r="DU128" s="3"/>
    </row>
    <row r="129" customFormat="false" ht="12.75" hidden="false" customHeight="false" outlineLevel="0" collapsed="false">
      <c r="A129" s="8" t="s">
        <v>501</v>
      </c>
      <c r="B129" s="9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9" t="n">
        <v>0</v>
      </c>
      <c r="AK129" s="9" t="n">
        <v>0</v>
      </c>
      <c r="AL129" s="9" t="n">
        <v>0</v>
      </c>
      <c r="AM129" s="9" t="n">
        <v>0</v>
      </c>
      <c r="AN129" s="9" t="n">
        <v>0</v>
      </c>
      <c r="AO129" s="9" t="n">
        <v>0</v>
      </c>
      <c r="AP129" s="9" t="n">
        <v>0</v>
      </c>
      <c r="AQ129" s="9" t="n">
        <v>0</v>
      </c>
      <c r="AR129" s="9" t="n">
        <v>0</v>
      </c>
      <c r="AS129" s="9" t="n">
        <v>0</v>
      </c>
      <c r="AT129" s="61"/>
      <c r="AU129" s="9" t="n">
        <v>0</v>
      </c>
      <c r="AV129" s="9" t="n">
        <v>0</v>
      </c>
      <c r="AW129" s="9" t="n">
        <v>0</v>
      </c>
      <c r="AX129" s="9" t="n">
        <v>0</v>
      </c>
      <c r="AY129" s="9" t="n">
        <v>0</v>
      </c>
      <c r="AZ129" s="9" t="n">
        <v>0</v>
      </c>
      <c r="BA129" s="9" t="n">
        <v>0</v>
      </c>
      <c r="BB129" s="9" t="n">
        <v>0</v>
      </c>
      <c r="BC129" s="9" t="n">
        <v>0</v>
      </c>
      <c r="BD129" s="9" t="n">
        <v>0</v>
      </c>
      <c r="BE129" s="9" t="n">
        <v>0</v>
      </c>
      <c r="BF129" s="9" t="n">
        <v>0</v>
      </c>
      <c r="BG129" s="9" t="n">
        <v>0</v>
      </c>
      <c r="BH129" s="9" t="n">
        <v>0</v>
      </c>
      <c r="BI129" s="9" t="n">
        <v>0</v>
      </c>
      <c r="BJ129" s="9" t="n">
        <v>0</v>
      </c>
      <c r="BK129" s="9" t="n">
        <v>0</v>
      </c>
      <c r="BL129" s="9" t="n">
        <v>0</v>
      </c>
      <c r="BM129" s="9" t="n">
        <v>0</v>
      </c>
      <c r="BN129" s="9" t="n">
        <v>0</v>
      </c>
      <c r="BO129" s="9" t="n">
        <v>0</v>
      </c>
      <c r="BP129" s="9" t="n">
        <v>0</v>
      </c>
      <c r="BQ129" s="9" t="n">
        <v>0</v>
      </c>
      <c r="BR129" s="9" t="n">
        <v>0</v>
      </c>
      <c r="BS129" s="9" t="n">
        <v>0</v>
      </c>
      <c r="BT129" s="9" t="n">
        <v>0</v>
      </c>
      <c r="BU129" s="9" t="n">
        <v>0</v>
      </c>
      <c r="BV129" s="9" t="n">
        <v>0</v>
      </c>
      <c r="BW129" s="9" t="n">
        <v>0</v>
      </c>
      <c r="BX129" s="9" t="n">
        <v>0</v>
      </c>
      <c r="BY129" s="9" t="n">
        <v>0</v>
      </c>
      <c r="BZ129" s="9" t="n">
        <v>0</v>
      </c>
      <c r="CA129" s="9" t="n">
        <v>0</v>
      </c>
      <c r="CB129" s="9" t="n">
        <v>0</v>
      </c>
      <c r="CC129" s="9" t="n">
        <v>0</v>
      </c>
      <c r="CD129" s="9" t="n">
        <v>0</v>
      </c>
      <c r="CE129" s="9" t="n">
        <v>0</v>
      </c>
      <c r="CF129" s="9" t="n">
        <v>0</v>
      </c>
      <c r="CG129" s="61"/>
      <c r="CH129" s="9" t="n">
        <v>0</v>
      </c>
      <c r="CI129" s="9" t="n">
        <v>0</v>
      </c>
      <c r="CJ129" s="9" t="n">
        <v>0</v>
      </c>
      <c r="CK129" s="9" t="n">
        <v>0</v>
      </c>
      <c r="CL129" s="9" t="n">
        <v>0</v>
      </c>
      <c r="CM129" s="9" t="n">
        <v>0</v>
      </c>
      <c r="CN129" s="9" t="n">
        <v>0</v>
      </c>
      <c r="CO129" s="9" t="n">
        <v>0</v>
      </c>
      <c r="CP129" s="9" t="n">
        <v>0</v>
      </c>
      <c r="CQ129" s="9" t="n">
        <v>0</v>
      </c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0</v>
      </c>
      <c r="CW129" s="9" t="n">
        <v>0</v>
      </c>
      <c r="CX129" s="9" t="n">
        <v>0</v>
      </c>
      <c r="CY129" s="9" t="n">
        <v>0</v>
      </c>
      <c r="CZ129" s="9" t="n">
        <v>0</v>
      </c>
      <c r="DA129" s="9" t="n">
        <v>0</v>
      </c>
      <c r="DB129" s="9" t="n">
        <v>0</v>
      </c>
      <c r="DC129" s="9" t="n">
        <v>0</v>
      </c>
      <c r="DD129" s="9" t="n">
        <v>0</v>
      </c>
      <c r="DE129" s="9" t="n">
        <v>0</v>
      </c>
      <c r="DF129" s="9" t="n">
        <v>0</v>
      </c>
      <c r="DG129" s="9" t="n">
        <v>0</v>
      </c>
      <c r="DH129" s="9" t="n">
        <v>0</v>
      </c>
      <c r="DI129" s="9" t="n">
        <v>0</v>
      </c>
      <c r="DJ129" s="9" t="n">
        <v>0</v>
      </c>
      <c r="DK129" s="9" t="n">
        <v>0</v>
      </c>
      <c r="DL129" s="9" t="n">
        <v>0</v>
      </c>
      <c r="DM129" s="9" t="n">
        <v>0</v>
      </c>
      <c r="DN129" s="9" t="n">
        <v>0</v>
      </c>
      <c r="DO129" s="9" t="n">
        <v>0</v>
      </c>
      <c r="DP129" s="9" t="n">
        <v>0</v>
      </c>
      <c r="DQ129" s="9" t="n">
        <v>0</v>
      </c>
      <c r="DR129" s="9" t="n">
        <v>0</v>
      </c>
      <c r="DS129" s="9" t="n">
        <v>0</v>
      </c>
      <c r="DT129" s="9" t="n">
        <v>0</v>
      </c>
      <c r="DU129" s="3"/>
    </row>
    <row r="130" customFormat="false" ht="12.75" hidden="false" customHeight="false" outlineLevel="0" collapsed="false">
      <c r="A130" s="6" t="s">
        <v>502</v>
      </c>
      <c r="B130" s="14" t="n">
        <v>0.465116279069767</v>
      </c>
      <c r="C130" s="14" t="n">
        <v>0</v>
      </c>
      <c r="D130" s="14" t="n">
        <v>5.02793296089386</v>
      </c>
      <c r="E130" s="14" t="n">
        <v>0.85397096498719</v>
      </c>
      <c r="F130" s="14" t="n">
        <v>1.15894039735099</v>
      </c>
      <c r="G130" s="14" t="n">
        <v>0</v>
      </c>
      <c r="H130" s="14" t="n">
        <v>1.65016501650165</v>
      </c>
      <c r="I130" s="14" t="n">
        <v>0.307692307692308</v>
      </c>
      <c r="J130" s="14" t="n">
        <v>0</v>
      </c>
      <c r="K130" s="14" t="n">
        <v>0.761904761904762</v>
      </c>
      <c r="L130" s="14" t="n">
        <v>0</v>
      </c>
      <c r="M130" s="14" t="n">
        <v>0</v>
      </c>
      <c r="N130" s="14" t="n">
        <v>6</v>
      </c>
      <c r="O130" s="14" t="n">
        <v>2.43055555555556</v>
      </c>
      <c r="P130" s="14" t="n">
        <v>1.60183066361556</v>
      </c>
      <c r="Q130" s="14" t="n">
        <v>1.12359550561798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1.33079847908745</v>
      </c>
      <c r="W130" s="14" t="n">
        <v>0</v>
      </c>
      <c r="X130" s="14" t="n">
        <v>0</v>
      </c>
      <c r="Y130" s="14" t="n">
        <v>0</v>
      </c>
      <c r="Z130" s="14" t="n">
        <v>0.78125</v>
      </c>
      <c r="AA130" s="14" t="n">
        <v>0</v>
      </c>
      <c r="AB130" s="14" t="n">
        <v>0</v>
      </c>
      <c r="AC130" s="14" t="n">
        <v>2.02702702702703</v>
      </c>
      <c r="AD130" s="14" t="n">
        <v>0.467289719626168</v>
      </c>
      <c r="AE130" s="14" t="n">
        <v>0</v>
      </c>
      <c r="AF130" s="14" t="n">
        <v>0.837988826815643</v>
      </c>
      <c r="AG130" s="14" t="n">
        <v>0</v>
      </c>
      <c r="AH130" s="14" t="n">
        <v>0</v>
      </c>
      <c r="AI130" s="14" t="n">
        <v>0</v>
      </c>
      <c r="AJ130" s="14" t="n">
        <v>0.617283950617284</v>
      </c>
      <c r="AK130" s="14" t="n">
        <v>0</v>
      </c>
      <c r="AL130" s="14" t="n">
        <v>2.01342281879195</v>
      </c>
      <c r="AM130" s="14" t="n">
        <v>3.84615384615385</v>
      </c>
      <c r="AN130" s="14" t="n">
        <v>0</v>
      </c>
      <c r="AO130" s="14" t="n">
        <v>0</v>
      </c>
      <c r="AP130" s="14" t="n">
        <v>0</v>
      </c>
      <c r="AQ130" s="14" t="n">
        <v>0</v>
      </c>
      <c r="AR130" s="14" t="n">
        <v>0</v>
      </c>
      <c r="AS130" s="14" t="n">
        <v>0</v>
      </c>
      <c r="AT130" s="63"/>
      <c r="AU130" s="14" t="n">
        <v>0.53475935828877</v>
      </c>
      <c r="AV130" s="14" t="n">
        <v>0.743494423791822</v>
      </c>
      <c r="AW130" s="14" t="n">
        <v>2.03160270880361</v>
      </c>
      <c r="AX130" s="14" t="n">
        <v>0</v>
      </c>
      <c r="AY130" s="14" t="n">
        <v>2.91970802919708</v>
      </c>
      <c r="AZ130" s="14" t="n">
        <v>4.65116279069768</v>
      </c>
      <c r="BA130" s="14" t="n">
        <v>1.91637630662021</v>
      </c>
      <c r="BB130" s="14" t="n">
        <v>0</v>
      </c>
      <c r="BC130" s="14" t="n">
        <v>0</v>
      </c>
      <c r="BD130" s="14" t="n">
        <v>1.08010801080108</v>
      </c>
      <c r="BE130" s="14" t="n">
        <v>0</v>
      </c>
      <c r="BF130" s="14" t="n">
        <v>0.884955752212389</v>
      </c>
      <c r="BG130" s="14" t="n">
        <v>1.1070110701107</v>
      </c>
      <c r="BH130" s="14" t="n">
        <v>0</v>
      </c>
      <c r="BI130" s="14" t="n">
        <v>1.07816711590297</v>
      </c>
      <c r="BJ130" s="14" t="n">
        <v>0</v>
      </c>
      <c r="BK130" s="14" t="n">
        <v>2.65486725663717</v>
      </c>
      <c r="BL130" s="14" t="n">
        <v>0.1230012300123</v>
      </c>
      <c r="BM130" s="14" t="n">
        <v>0</v>
      </c>
      <c r="BN130" s="14" t="n">
        <v>0</v>
      </c>
      <c r="BO130" s="14" t="n">
        <v>0.142045454545455</v>
      </c>
      <c r="BP130" s="14" t="n">
        <v>0</v>
      </c>
      <c r="BQ130" s="14" t="n">
        <v>0</v>
      </c>
      <c r="BR130" s="14" t="n">
        <v>0.180505415162455</v>
      </c>
      <c r="BS130" s="14" t="n">
        <v>0</v>
      </c>
      <c r="BT130" s="14" t="n">
        <v>0</v>
      </c>
      <c r="BU130" s="14" t="n">
        <v>0</v>
      </c>
      <c r="BV130" s="14" t="n">
        <v>0.280898876404494</v>
      </c>
      <c r="BW130" s="14" t="n">
        <v>1.63934426229508</v>
      </c>
      <c r="BX130" s="14" t="n">
        <v>0.862068965517241</v>
      </c>
      <c r="BY130" s="14" t="n">
        <v>0.198412698412698</v>
      </c>
      <c r="BZ130" s="14" t="n">
        <v>0</v>
      </c>
      <c r="CA130" s="14" t="n">
        <v>0</v>
      </c>
      <c r="CB130" s="14" t="n">
        <v>0</v>
      </c>
      <c r="CC130" s="14" t="n">
        <v>0.471698113207547</v>
      </c>
      <c r="CD130" s="14" t="n">
        <v>0.298507462686567</v>
      </c>
      <c r="CE130" s="14" t="n">
        <v>0</v>
      </c>
      <c r="CF130" s="14" t="n">
        <v>0</v>
      </c>
      <c r="CG130" s="63"/>
      <c r="CH130" s="14" t="n">
        <v>0</v>
      </c>
      <c r="CI130" s="14" t="n">
        <v>0</v>
      </c>
      <c r="CJ130" s="14" t="n">
        <v>0</v>
      </c>
      <c r="CK130" s="14" t="n">
        <v>0.888888888888889</v>
      </c>
      <c r="CL130" s="14" t="n">
        <v>2.05479452054795</v>
      </c>
      <c r="CM130" s="14" t="n">
        <v>0</v>
      </c>
      <c r="CN130" s="14" t="n">
        <v>0</v>
      </c>
      <c r="CO130" s="14" t="n">
        <v>0</v>
      </c>
      <c r="CP130" s="14" t="n">
        <v>0</v>
      </c>
      <c r="CQ130" s="14" t="n">
        <v>0</v>
      </c>
      <c r="CR130" s="14" t="n">
        <v>3.97727272727273</v>
      </c>
      <c r="CS130" s="14" t="n">
        <v>2.08333333333333</v>
      </c>
      <c r="CT130" s="14" t="n">
        <v>0.144927536231884</v>
      </c>
      <c r="CU130" s="14" t="n">
        <v>0</v>
      </c>
      <c r="CV130" s="14" t="n">
        <v>0</v>
      </c>
      <c r="CW130" s="14" t="n">
        <v>0.961538461538462</v>
      </c>
      <c r="CX130" s="14" t="n">
        <v>0</v>
      </c>
      <c r="CY130" s="14" t="n">
        <v>1.23456790123457</v>
      </c>
      <c r="CZ130" s="14" t="n">
        <v>3.07692307692308</v>
      </c>
      <c r="DA130" s="14" t="n">
        <v>3.14769975786925</v>
      </c>
      <c r="DB130" s="14" t="n">
        <v>2.75862068965517</v>
      </c>
      <c r="DC130" s="14" t="n">
        <v>0</v>
      </c>
      <c r="DD130" s="14" t="n">
        <v>0</v>
      </c>
      <c r="DE130" s="14" t="n">
        <v>0</v>
      </c>
      <c r="DF130" s="14" t="n">
        <v>2.56410256410256</v>
      </c>
      <c r="DG130" s="14" t="n">
        <v>0</v>
      </c>
      <c r="DH130" s="14" t="n">
        <v>0.632911392405063</v>
      </c>
      <c r="DI130" s="14" t="n">
        <v>3.84615384615385</v>
      </c>
      <c r="DJ130" s="14" t="n">
        <v>0</v>
      </c>
      <c r="DK130" s="14" t="n">
        <v>0</v>
      </c>
      <c r="DL130" s="14" t="n">
        <v>0</v>
      </c>
      <c r="DM130" s="14" t="n">
        <v>0</v>
      </c>
      <c r="DN130" s="14" t="n">
        <v>0</v>
      </c>
      <c r="DO130" s="14" t="n">
        <v>0</v>
      </c>
      <c r="DP130" s="14" t="n">
        <v>0</v>
      </c>
      <c r="DQ130" s="14" t="n">
        <v>0</v>
      </c>
      <c r="DR130" s="14" t="n">
        <v>0</v>
      </c>
      <c r="DS130" s="14" t="n">
        <v>0</v>
      </c>
      <c r="DT130" s="14" t="n">
        <v>0</v>
      </c>
      <c r="DU130" s="7"/>
      <c r="DV130" s="6"/>
      <c r="DW130" s="6"/>
      <c r="DX130" s="6"/>
      <c r="DY130" s="6"/>
      <c r="DZ130" s="6"/>
      <c r="EA130" s="6"/>
      <c r="EB130" s="6"/>
    </row>
    <row r="131" customFormat="false" ht="12.75" hidden="false" customHeight="false" outlineLevel="0" collapsed="false">
      <c r="A131" s="0" t="s">
        <v>503</v>
      </c>
      <c r="B131" s="3" t="n">
        <v>215</v>
      </c>
      <c r="C131" s="3" t="n">
        <v>81</v>
      </c>
      <c r="D131" s="3" t="n">
        <v>182</v>
      </c>
      <c r="E131" s="3" t="n">
        <v>1171</v>
      </c>
      <c r="F131" s="3" t="n">
        <v>604</v>
      </c>
      <c r="G131" s="3" t="n">
        <v>275</v>
      </c>
      <c r="H131" s="3" t="n">
        <v>303</v>
      </c>
      <c r="I131" s="3" t="n">
        <v>325</v>
      </c>
      <c r="J131" s="3" t="n">
        <v>132</v>
      </c>
      <c r="K131" s="3" t="n">
        <v>525</v>
      </c>
      <c r="L131" s="3" t="n">
        <v>70</v>
      </c>
      <c r="M131" s="3" t="n">
        <v>68</v>
      </c>
      <c r="N131" s="3" t="n">
        <v>50</v>
      </c>
      <c r="O131" s="3" t="n">
        <v>288</v>
      </c>
      <c r="P131" s="3" t="n">
        <v>438</v>
      </c>
      <c r="Q131" s="3" t="n">
        <v>89</v>
      </c>
      <c r="R131" s="3" t="n">
        <v>221</v>
      </c>
      <c r="S131" s="3" t="n">
        <v>103</v>
      </c>
      <c r="T131" s="3" t="n">
        <v>74</v>
      </c>
      <c r="U131" s="3" t="n">
        <v>128</v>
      </c>
      <c r="V131" s="3" t="n">
        <v>526</v>
      </c>
      <c r="W131" s="3" t="n">
        <v>211</v>
      </c>
      <c r="X131" s="3" t="n">
        <v>155</v>
      </c>
      <c r="Y131" s="3" t="n">
        <v>59</v>
      </c>
      <c r="Z131" s="3" t="n">
        <v>128</v>
      </c>
      <c r="AA131" s="3" t="n">
        <v>221</v>
      </c>
      <c r="AB131" s="3" t="n">
        <v>70</v>
      </c>
      <c r="AC131" s="3" t="n">
        <v>148</v>
      </c>
      <c r="AD131" s="3" t="n">
        <v>214</v>
      </c>
      <c r="AE131" s="3" t="n">
        <v>140</v>
      </c>
      <c r="AF131" s="3" t="n">
        <v>358</v>
      </c>
      <c r="AG131" s="3" t="n">
        <v>380</v>
      </c>
      <c r="AH131" s="3" t="n">
        <v>267</v>
      </c>
      <c r="AI131" s="3" t="n">
        <v>135</v>
      </c>
      <c r="AJ131" s="3" t="n">
        <v>162</v>
      </c>
      <c r="AK131" s="3" t="n">
        <v>50</v>
      </c>
      <c r="AL131" s="3" t="n">
        <v>340</v>
      </c>
      <c r="AM131" s="3" t="n">
        <v>78</v>
      </c>
      <c r="AN131" s="3" t="n">
        <v>253</v>
      </c>
      <c r="AO131" s="3" t="n">
        <v>374</v>
      </c>
      <c r="AP131" s="3" t="n">
        <v>645</v>
      </c>
      <c r="AQ131" s="3" t="n">
        <v>310</v>
      </c>
      <c r="AR131" s="3" t="n">
        <v>346</v>
      </c>
      <c r="AS131" s="3" t="n">
        <v>166</v>
      </c>
      <c r="AT131" s="58"/>
      <c r="AU131" s="3" t="n">
        <v>187</v>
      </c>
      <c r="AV131" s="3" t="n">
        <v>538</v>
      </c>
      <c r="AW131" s="3" t="n">
        <v>443</v>
      </c>
      <c r="AX131" s="3" t="n">
        <v>318</v>
      </c>
      <c r="AY131" s="3" t="n">
        <v>137</v>
      </c>
      <c r="AZ131" s="3" t="n">
        <v>182</v>
      </c>
      <c r="BA131" s="3" t="n">
        <v>574</v>
      </c>
      <c r="BB131" s="3" t="n">
        <v>427</v>
      </c>
      <c r="BC131" s="3" t="n">
        <v>710</v>
      </c>
      <c r="BD131" s="3" t="n">
        <v>1165</v>
      </c>
      <c r="BE131" s="3" t="n">
        <v>409</v>
      </c>
      <c r="BF131" s="3" t="n">
        <v>340</v>
      </c>
      <c r="BG131" s="3" t="n">
        <v>290</v>
      </c>
      <c r="BH131" s="3" t="n">
        <v>284</v>
      </c>
      <c r="BI131" s="3" t="n">
        <v>373</v>
      </c>
      <c r="BJ131" s="3" t="n">
        <v>227</v>
      </c>
      <c r="BK131" s="3" t="n">
        <v>571</v>
      </c>
      <c r="BL131" s="3" t="n">
        <v>1628</v>
      </c>
      <c r="BM131" s="3" t="n">
        <v>802</v>
      </c>
      <c r="BN131" s="3" t="n">
        <v>574</v>
      </c>
      <c r="BO131" s="3" t="n">
        <v>744</v>
      </c>
      <c r="BP131" s="3" t="n">
        <v>755</v>
      </c>
      <c r="BQ131" s="3" t="n">
        <v>396</v>
      </c>
      <c r="BR131" s="3" t="n">
        <v>555</v>
      </c>
      <c r="BS131" s="3" t="n">
        <v>215</v>
      </c>
      <c r="BT131" s="3" t="n">
        <v>445</v>
      </c>
      <c r="BU131" s="3" t="n">
        <v>213</v>
      </c>
      <c r="BV131" s="3" t="n">
        <v>356</v>
      </c>
      <c r="BW131" s="3" t="n">
        <v>184</v>
      </c>
      <c r="BX131" s="3" t="n">
        <v>465</v>
      </c>
      <c r="BY131" s="3" t="n">
        <v>504</v>
      </c>
      <c r="BZ131" s="3" t="n">
        <v>165</v>
      </c>
      <c r="CA131" s="3" t="n">
        <v>718</v>
      </c>
      <c r="CB131" s="3" t="n">
        <v>165</v>
      </c>
      <c r="CC131" s="3" t="n">
        <v>215</v>
      </c>
      <c r="CD131" s="3" t="n">
        <v>336</v>
      </c>
      <c r="CE131" s="3" t="n">
        <v>84</v>
      </c>
      <c r="CF131" s="3" t="n">
        <v>623</v>
      </c>
      <c r="CG131" s="58"/>
      <c r="CH131" s="3" t="n">
        <v>290</v>
      </c>
      <c r="CI131" s="3" t="n">
        <v>193</v>
      </c>
      <c r="CJ131" s="3" t="n">
        <v>253</v>
      </c>
      <c r="CK131" s="3" t="n">
        <v>225</v>
      </c>
      <c r="CL131" s="3" t="n">
        <v>436</v>
      </c>
      <c r="CM131" s="3" t="n">
        <v>209</v>
      </c>
      <c r="CN131" s="3" t="n">
        <v>53</v>
      </c>
      <c r="CO131" s="3" t="n">
        <v>333</v>
      </c>
      <c r="CP131" s="3" t="n">
        <v>454</v>
      </c>
      <c r="CQ131" s="3" t="n">
        <v>192</v>
      </c>
      <c r="CR131" s="3" t="n">
        <v>171</v>
      </c>
      <c r="CS131" s="3" t="n">
        <v>192</v>
      </c>
      <c r="CT131" s="3" t="n">
        <v>690</v>
      </c>
      <c r="CU131" s="3" t="n">
        <v>332</v>
      </c>
      <c r="CV131" s="3" t="n">
        <v>154</v>
      </c>
      <c r="CW131" s="3" t="n">
        <v>106</v>
      </c>
      <c r="CX131" s="3" t="n">
        <v>76</v>
      </c>
      <c r="CY131" s="3" t="n">
        <v>81</v>
      </c>
      <c r="CZ131" s="3" t="n">
        <v>325</v>
      </c>
      <c r="DA131" s="3" t="n">
        <v>415</v>
      </c>
      <c r="DB131" s="3" t="n">
        <v>435</v>
      </c>
      <c r="DC131" s="3" t="n">
        <v>153</v>
      </c>
      <c r="DD131" s="3" t="n">
        <v>252</v>
      </c>
      <c r="DE131" s="3" t="n">
        <v>120</v>
      </c>
      <c r="DF131" s="3" t="n">
        <v>78</v>
      </c>
      <c r="DG131" s="3" t="n">
        <v>184</v>
      </c>
      <c r="DH131" s="3" t="n">
        <v>158</v>
      </c>
      <c r="DI131" s="3" t="n">
        <v>78</v>
      </c>
      <c r="DJ131" s="3" t="n">
        <v>207</v>
      </c>
      <c r="DK131" s="3" t="n">
        <v>408</v>
      </c>
      <c r="DL131" s="3" t="n">
        <v>240</v>
      </c>
      <c r="DM131" s="3" t="n">
        <v>730</v>
      </c>
      <c r="DN131" s="3" t="n">
        <v>319</v>
      </c>
      <c r="DO131" s="3" t="n">
        <v>294</v>
      </c>
      <c r="DP131" s="3" t="n">
        <v>273</v>
      </c>
      <c r="DQ131" s="3" t="n">
        <v>394</v>
      </c>
      <c r="DR131" s="3" t="n">
        <v>283</v>
      </c>
      <c r="DS131" s="3" t="n">
        <v>122</v>
      </c>
      <c r="DT131" s="3" t="n">
        <v>278</v>
      </c>
      <c r="DU131" s="3"/>
    </row>
    <row r="132" customFormat="false" ht="12.75" hidden="false" customHeight="false" outlineLevel="0" collapsed="false">
      <c r="A132" s="0" t="s">
        <v>269</v>
      </c>
      <c r="B132" s="15" t="n">
        <f aca="false">(B131/5)</f>
        <v>43</v>
      </c>
      <c r="C132" s="15" t="n">
        <f aca="false">(C131/5)</f>
        <v>16.2</v>
      </c>
      <c r="D132" s="15" t="n">
        <f aca="false">(D131/5)</f>
        <v>36.4</v>
      </c>
      <c r="E132" s="15" t="n">
        <f aca="false">(E131/5)</f>
        <v>234.2</v>
      </c>
      <c r="F132" s="15" t="n">
        <f aca="false">(F131/5)</f>
        <v>120.8</v>
      </c>
      <c r="G132" s="15" t="n">
        <f aca="false">(G131/5)</f>
        <v>55</v>
      </c>
      <c r="H132" s="15" t="n">
        <f aca="false">(H131/5)</f>
        <v>60.6</v>
      </c>
      <c r="I132" s="15" t="n">
        <f aca="false">(I131/5)</f>
        <v>65</v>
      </c>
      <c r="J132" s="15" t="n">
        <f aca="false">(J131/5)</f>
        <v>26.4</v>
      </c>
      <c r="K132" s="15" t="n">
        <f aca="false">(K131/5)</f>
        <v>105</v>
      </c>
      <c r="L132" s="15" t="n">
        <f aca="false">(L131/5)</f>
        <v>14</v>
      </c>
      <c r="M132" s="15" t="n">
        <f aca="false">(M131/5)</f>
        <v>13.6</v>
      </c>
      <c r="N132" s="15" t="n">
        <f aca="false">(N131/5)</f>
        <v>10</v>
      </c>
      <c r="O132" s="15" t="n">
        <f aca="false">(O131/5)</f>
        <v>57.6</v>
      </c>
      <c r="P132" s="15" t="n">
        <f aca="false">(P131/5)</f>
        <v>87.6</v>
      </c>
      <c r="Q132" s="15" t="n">
        <f aca="false">(Q131/5)</f>
        <v>17.8</v>
      </c>
      <c r="R132" s="15" t="n">
        <f aca="false">(R131/5)</f>
        <v>44.2</v>
      </c>
      <c r="S132" s="15" t="n">
        <f aca="false">(S131/5)</f>
        <v>20.6</v>
      </c>
      <c r="T132" s="15" t="n">
        <f aca="false">(T131/5)</f>
        <v>14.8</v>
      </c>
      <c r="U132" s="15" t="n">
        <f aca="false">(U131/5)</f>
        <v>25.6</v>
      </c>
      <c r="V132" s="15" t="n">
        <f aca="false">(V131/5)</f>
        <v>105.2</v>
      </c>
      <c r="W132" s="15" t="n">
        <f aca="false">(W131/5)</f>
        <v>42.2</v>
      </c>
      <c r="X132" s="15" t="n">
        <f aca="false">(X131/5)</f>
        <v>31</v>
      </c>
      <c r="Y132" s="15" t="n">
        <f aca="false">(Y131/5)</f>
        <v>11.8</v>
      </c>
      <c r="Z132" s="15" t="n">
        <f aca="false">(Z131/5)</f>
        <v>25.6</v>
      </c>
      <c r="AA132" s="15" t="n">
        <f aca="false">(AA131/5)</f>
        <v>44.2</v>
      </c>
      <c r="AB132" s="15" t="n">
        <f aca="false">(AB131/5)</f>
        <v>14</v>
      </c>
      <c r="AC132" s="15" t="n">
        <f aca="false">(AC131/5)</f>
        <v>29.6</v>
      </c>
      <c r="AD132" s="15" t="n">
        <f aca="false">(AD131/5)</f>
        <v>42.8</v>
      </c>
      <c r="AE132" s="15" t="n">
        <f aca="false">(AE131/5)</f>
        <v>28</v>
      </c>
      <c r="AF132" s="15" t="n">
        <f aca="false">(AF131/5)</f>
        <v>71.6</v>
      </c>
      <c r="AG132" s="15" t="n">
        <f aca="false">(AG131/5)</f>
        <v>76</v>
      </c>
      <c r="AH132" s="15" t="n">
        <f aca="false">(AH131/5)</f>
        <v>53.4</v>
      </c>
      <c r="AI132" s="15" t="n">
        <f aca="false">(AI131/5)</f>
        <v>27</v>
      </c>
      <c r="AJ132" s="15" t="n">
        <f aca="false">(AJ131/5)</f>
        <v>32.4</v>
      </c>
      <c r="AK132" s="15" t="n">
        <f aca="false">(AK131/5)</f>
        <v>10</v>
      </c>
      <c r="AL132" s="15" t="n">
        <f aca="false">(AL131/5)</f>
        <v>68</v>
      </c>
      <c r="AM132" s="15" t="n">
        <f aca="false">(AM131/5)</f>
        <v>15.6</v>
      </c>
      <c r="AN132" s="15" t="n">
        <f aca="false">(AN131/5)</f>
        <v>50.6</v>
      </c>
      <c r="AO132" s="15" t="n">
        <f aca="false">(AO131/5)</f>
        <v>74.8</v>
      </c>
      <c r="AP132" s="15" t="n">
        <f aca="false">(AP131/5)</f>
        <v>129</v>
      </c>
      <c r="AQ132" s="15" t="n">
        <f aca="false">(AQ131/5)</f>
        <v>62</v>
      </c>
      <c r="AR132" s="15" t="n">
        <f aca="false">(AR131/5)</f>
        <v>69.2</v>
      </c>
      <c r="AS132" s="15" t="n">
        <f aca="false">(AS131/5)</f>
        <v>33.2</v>
      </c>
      <c r="AT132" s="15"/>
      <c r="AU132" s="15" t="n">
        <f aca="false">(AU131/5)</f>
        <v>37.4</v>
      </c>
      <c r="AV132" s="15" t="n">
        <f aca="false">(AV131/5)</f>
        <v>107.6</v>
      </c>
      <c r="AW132" s="15" t="n">
        <f aca="false">(AW131/5)</f>
        <v>88.6</v>
      </c>
      <c r="AX132" s="15" t="n">
        <f aca="false">(AX131/5)</f>
        <v>63.6</v>
      </c>
      <c r="AY132" s="15" t="n">
        <f aca="false">(AY131/5)</f>
        <v>27.4</v>
      </c>
      <c r="AZ132" s="15" t="n">
        <f aca="false">(AZ131/5)</f>
        <v>36.4</v>
      </c>
      <c r="BA132" s="15" t="n">
        <f aca="false">(BA131/5)</f>
        <v>114.8</v>
      </c>
      <c r="BB132" s="15" t="n">
        <f aca="false">(BB131/5)</f>
        <v>85.4</v>
      </c>
      <c r="BC132" s="15" t="n">
        <f aca="false">(BC131/5)</f>
        <v>142</v>
      </c>
      <c r="BD132" s="15" t="n">
        <f aca="false">(BD131/5)</f>
        <v>233</v>
      </c>
      <c r="BE132" s="15" t="n">
        <f aca="false">(BE131/5)</f>
        <v>81.8</v>
      </c>
      <c r="BF132" s="15" t="n">
        <f aca="false">(BF131/5)</f>
        <v>68</v>
      </c>
      <c r="BG132" s="15" t="n">
        <f aca="false">(BG131/5)</f>
        <v>58</v>
      </c>
      <c r="BH132" s="15" t="n">
        <f aca="false">(BH131/5)</f>
        <v>56.8</v>
      </c>
      <c r="BI132" s="15" t="n">
        <f aca="false">(BI131/5)</f>
        <v>74.6</v>
      </c>
      <c r="BJ132" s="15" t="n">
        <f aca="false">(BJ131/5)</f>
        <v>45.4</v>
      </c>
      <c r="BK132" s="15" t="n">
        <f aca="false">(BK131/5)</f>
        <v>114.2</v>
      </c>
      <c r="BL132" s="15" t="n">
        <f aca="false">(BL131/5)</f>
        <v>325.6</v>
      </c>
      <c r="BM132" s="15" t="n">
        <f aca="false">(BM131/5)</f>
        <v>160.4</v>
      </c>
      <c r="BN132" s="15" t="n">
        <f aca="false">(BN131/5)</f>
        <v>114.8</v>
      </c>
      <c r="BO132" s="15" t="n">
        <f aca="false">(BO131/5)</f>
        <v>148.8</v>
      </c>
      <c r="BP132" s="15" t="n">
        <f aca="false">(BP131/5)</f>
        <v>151</v>
      </c>
      <c r="BQ132" s="15" t="n">
        <f aca="false">(BQ131/5)</f>
        <v>79.2</v>
      </c>
      <c r="BR132" s="15" t="n">
        <f aca="false">(BR131/5)</f>
        <v>111</v>
      </c>
      <c r="BS132" s="15" t="n">
        <f aca="false">(BS131/5)</f>
        <v>43</v>
      </c>
      <c r="BT132" s="15" t="n">
        <f aca="false">(BT131/5)</f>
        <v>89</v>
      </c>
      <c r="BU132" s="15" t="n">
        <f aca="false">(BU131/5)</f>
        <v>42.6</v>
      </c>
      <c r="BV132" s="15" t="n">
        <f aca="false">(BV131/5)</f>
        <v>71.2</v>
      </c>
      <c r="BW132" s="15" t="n">
        <f aca="false">(BW131/5)</f>
        <v>36.8</v>
      </c>
      <c r="BX132" s="15" t="n">
        <f aca="false">(BX131/5)</f>
        <v>93</v>
      </c>
      <c r="BY132" s="15" t="n">
        <f aca="false">(BY131/5)</f>
        <v>100.8</v>
      </c>
      <c r="BZ132" s="15" t="n">
        <f aca="false">(BZ131/5)</f>
        <v>33</v>
      </c>
      <c r="CA132" s="15" t="n">
        <f aca="false">(CA131/5)</f>
        <v>143.6</v>
      </c>
      <c r="CB132" s="15" t="n">
        <f aca="false">(CB131/5)</f>
        <v>33</v>
      </c>
      <c r="CC132" s="15" t="n">
        <f aca="false">(CC131/5)</f>
        <v>43</v>
      </c>
      <c r="CD132" s="15" t="n">
        <f aca="false">(CD131/5)</f>
        <v>67.2</v>
      </c>
      <c r="CE132" s="15" t="n">
        <f aca="false">(CE131/5)</f>
        <v>16.8</v>
      </c>
      <c r="CF132" s="15" t="n">
        <f aca="false">(CF131/5)</f>
        <v>124.6</v>
      </c>
      <c r="CG132" s="15"/>
      <c r="CH132" s="15" t="n">
        <f aca="false">(CH131/5)</f>
        <v>58</v>
      </c>
      <c r="CI132" s="15" t="n">
        <f aca="false">(CI131/5)</f>
        <v>38.6</v>
      </c>
      <c r="CJ132" s="15" t="n">
        <f aca="false">(CJ131/5)</f>
        <v>50.6</v>
      </c>
      <c r="CK132" s="15" t="n">
        <f aca="false">(CK131/5)</f>
        <v>45</v>
      </c>
      <c r="CL132" s="15" t="n">
        <f aca="false">(CL131/5)</f>
        <v>87.2</v>
      </c>
      <c r="CM132" s="15" t="n">
        <f aca="false">(CM131/5)</f>
        <v>41.8</v>
      </c>
      <c r="CN132" s="15" t="n">
        <f aca="false">(CN131/5)</f>
        <v>10.6</v>
      </c>
      <c r="CO132" s="15" t="n">
        <f aca="false">(CO131/5)</f>
        <v>66.6</v>
      </c>
      <c r="CP132" s="15" t="n">
        <f aca="false">(CP131/5)</f>
        <v>90.8</v>
      </c>
      <c r="CQ132" s="15" t="n">
        <f aca="false">(CQ131/5)</f>
        <v>38.4</v>
      </c>
      <c r="CR132" s="15" t="n">
        <f aca="false">(CR131/5)</f>
        <v>34.2</v>
      </c>
      <c r="CS132" s="15" t="n">
        <f aca="false">(CS131/5)</f>
        <v>38.4</v>
      </c>
      <c r="CT132" s="15" t="n">
        <f aca="false">(CT131/5)</f>
        <v>138</v>
      </c>
      <c r="CU132" s="15" t="n">
        <f aca="false">(CU131/5)</f>
        <v>66.4</v>
      </c>
      <c r="CV132" s="15" t="n">
        <f aca="false">(CV131/5)</f>
        <v>30.8</v>
      </c>
      <c r="CW132" s="15" t="n">
        <f aca="false">(CW131/5)</f>
        <v>21.2</v>
      </c>
      <c r="CX132" s="15" t="n">
        <f aca="false">(CX131/5)</f>
        <v>15.2</v>
      </c>
      <c r="CY132" s="15" t="n">
        <f aca="false">(CY131/5)</f>
        <v>16.2</v>
      </c>
      <c r="CZ132" s="15" t="n">
        <f aca="false">(CZ131/5)</f>
        <v>65</v>
      </c>
      <c r="DA132" s="15" t="n">
        <f aca="false">(DA131/5)</f>
        <v>83</v>
      </c>
      <c r="DB132" s="15" t="n">
        <f aca="false">(DB131/5)</f>
        <v>87</v>
      </c>
      <c r="DC132" s="15" t="n">
        <f aca="false">(DC131/5)</f>
        <v>30.6</v>
      </c>
      <c r="DD132" s="15" t="n">
        <f aca="false">(DD131/5)</f>
        <v>50.4</v>
      </c>
      <c r="DE132" s="15" t="n">
        <f aca="false">(DE131/5)</f>
        <v>24</v>
      </c>
      <c r="DF132" s="15" t="n">
        <f aca="false">(DF131/5)</f>
        <v>15.6</v>
      </c>
      <c r="DG132" s="15" t="n">
        <f aca="false">(DG131/5)</f>
        <v>36.8</v>
      </c>
      <c r="DH132" s="15" t="n">
        <f aca="false">(DH131/5)</f>
        <v>31.6</v>
      </c>
      <c r="DI132" s="15" t="n">
        <f aca="false">(DI131/5)</f>
        <v>15.6</v>
      </c>
      <c r="DJ132" s="15" t="n">
        <f aca="false">(DJ131/5)</f>
        <v>41.4</v>
      </c>
      <c r="DK132" s="15" t="n">
        <f aca="false">(DK131/5)</f>
        <v>81.6</v>
      </c>
      <c r="DL132" s="15" t="n">
        <f aca="false">(DL131/5)</f>
        <v>48</v>
      </c>
      <c r="DM132" s="15" t="n">
        <f aca="false">(DM131/5)</f>
        <v>146</v>
      </c>
      <c r="DN132" s="15" t="n">
        <f aca="false">(DN131/5)</f>
        <v>63.8</v>
      </c>
      <c r="DO132" s="15" t="n">
        <f aca="false">(DO131/5)</f>
        <v>58.8</v>
      </c>
      <c r="DP132" s="15" t="n">
        <f aca="false">(DP131/5)</f>
        <v>54.6</v>
      </c>
      <c r="DQ132" s="15" t="n">
        <f aca="false">(DQ131/5)</f>
        <v>78.8</v>
      </c>
      <c r="DR132" s="15" t="n">
        <f aca="false">(DR131/5)</f>
        <v>56.6</v>
      </c>
      <c r="DS132" s="15" t="n">
        <f aca="false">(DS131/5)</f>
        <v>24.4</v>
      </c>
      <c r="DT132" s="15" t="n">
        <f aca="false">(DT131/5)</f>
        <v>55.6</v>
      </c>
      <c r="DU132" s="3"/>
    </row>
    <row r="133" customFormat="false" ht="12.75" hidden="false" customHeight="false" outlineLevel="0" collapsed="false">
      <c r="A133" s="0" t="s">
        <v>189</v>
      </c>
      <c r="B133" s="3" t="n">
        <v>100</v>
      </c>
      <c r="C133" s="3" t="n">
        <v>100</v>
      </c>
      <c r="D133" s="3" t="n">
        <v>100</v>
      </c>
      <c r="E133" s="3" t="n">
        <v>100</v>
      </c>
      <c r="F133" s="3" t="n">
        <v>100</v>
      </c>
      <c r="G133" s="3" t="n">
        <v>100</v>
      </c>
      <c r="H133" s="3" t="n">
        <v>100</v>
      </c>
      <c r="I133" s="3" t="n">
        <v>100</v>
      </c>
      <c r="J133" s="3" t="n">
        <v>100</v>
      </c>
      <c r="K133" s="3" t="n">
        <v>100</v>
      </c>
      <c r="L133" s="3" t="n">
        <v>100</v>
      </c>
      <c r="M133" s="3" t="n">
        <v>100</v>
      </c>
      <c r="N133" s="3" t="n">
        <v>100</v>
      </c>
      <c r="O133" s="3" t="n">
        <v>100</v>
      </c>
      <c r="P133" s="3" t="n">
        <v>100</v>
      </c>
      <c r="Q133" s="3" t="n">
        <v>100</v>
      </c>
      <c r="R133" s="3" t="n">
        <v>100</v>
      </c>
      <c r="S133" s="3" t="n">
        <v>100</v>
      </c>
      <c r="T133" s="3" t="n">
        <v>100</v>
      </c>
      <c r="U133" s="3" t="n">
        <v>100</v>
      </c>
      <c r="V133" s="3" t="n">
        <v>100</v>
      </c>
      <c r="W133" s="3" t="n">
        <v>100</v>
      </c>
      <c r="X133" s="3" t="n">
        <v>100</v>
      </c>
      <c r="Y133" s="3" t="n">
        <v>100</v>
      </c>
      <c r="Z133" s="3" t="n">
        <v>100</v>
      </c>
      <c r="AA133" s="3" t="n">
        <v>100</v>
      </c>
      <c r="AB133" s="3" t="n">
        <v>100</v>
      </c>
      <c r="AC133" s="3" t="n">
        <v>100</v>
      </c>
      <c r="AD133" s="3" t="n">
        <v>100</v>
      </c>
      <c r="AE133" s="3" t="n">
        <v>100</v>
      </c>
      <c r="AF133" s="3" t="n">
        <v>100</v>
      </c>
      <c r="AG133" s="3" t="n">
        <v>100</v>
      </c>
      <c r="AH133" s="3" t="n">
        <v>100</v>
      </c>
      <c r="AI133" s="3" t="n">
        <v>100</v>
      </c>
      <c r="AJ133" s="3" t="n">
        <v>100</v>
      </c>
      <c r="AK133" s="3" t="n">
        <v>100</v>
      </c>
      <c r="AL133" s="3" t="n">
        <v>100</v>
      </c>
      <c r="AM133" s="3" t="n">
        <v>100</v>
      </c>
      <c r="AN133" s="3" t="n">
        <v>100</v>
      </c>
      <c r="AO133" s="3" t="n">
        <v>100</v>
      </c>
      <c r="AP133" s="3" t="n">
        <v>100</v>
      </c>
      <c r="AQ133" s="3" t="n">
        <v>100</v>
      </c>
      <c r="AR133" s="3" t="n">
        <v>100</v>
      </c>
      <c r="AS133" s="3" t="n">
        <v>100</v>
      </c>
      <c r="AT133" s="58"/>
      <c r="AU133" s="3" t="n">
        <v>100</v>
      </c>
      <c r="AV133" s="3" t="n">
        <v>100</v>
      </c>
      <c r="AW133" s="3" t="n">
        <v>100</v>
      </c>
      <c r="AX133" s="3" t="n">
        <v>100</v>
      </c>
      <c r="AY133" s="3" t="n">
        <v>100</v>
      </c>
      <c r="AZ133" s="3" t="n">
        <v>100</v>
      </c>
      <c r="BA133" s="3" t="n">
        <v>100</v>
      </c>
      <c r="BB133" s="3" t="n">
        <v>100</v>
      </c>
      <c r="BC133" s="3" t="n">
        <v>100</v>
      </c>
      <c r="BD133" s="3" t="n">
        <v>100</v>
      </c>
      <c r="BE133" s="3" t="n">
        <v>100</v>
      </c>
      <c r="BF133" s="3" t="n">
        <v>100</v>
      </c>
      <c r="BG133" s="3" t="n">
        <v>100</v>
      </c>
      <c r="BH133" s="3" t="n">
        <v>100</v>
      </c>
      <c r="BI133" s="3" t="n">
        <v>100</v>
      </c>
      <c r="BJ133" s="3" t="n">
        <v>100</v>
      </c>
      <c r="BK133" s="3" t="n">
        <v>100</v>
      </c>
      <c r="BL133" s="3" t="n">
        <v>100</v>
      </c>
      <c r="BM133" s="3" t="n">
        <v>100</v>
      </c>
      <c r="BN133" s="3" t="n">
        <v>100</v>
      </c>
      <c r="BO133" s="3" t="n">
        <v>100</v>
      </c>
      <c r="BP133" s="3" t="n">
        <v>100</v>
      </c>
      <c r="BQ133" s="3" t="n">
        <v>100</v>
      </c>
      <c r="BR133" s="3" t="n">
        <v>100</v>
      </c>
      <c r="BS133" s="3" t="n">
        <v>100</v>
      </c>
      <c r="BT133" s="3" t="n">
        <v>100</v>
      </c>
      <c r="BU133" s="3" t="n">
        <v>100</v>
      </c>
      <c r="BV133" s="3" t="n">
        <v>100</v>
      </c>
      <c r="BW133" s="3" t="n">
        <v>100</v>
      </c>
      <c r="BX133" s="3" t="n">
        <v>100</v>
      </c>
      <c r="BY133" s="3" t="n">
        <v>100</v>
      </c>
      <c r="BZ133" s="3" t="n">
        <v>100</v>
      </c>
      <c r="CA133" s="3" t="n">
        <v>100</v>
      </c>
      <c r="CB133" s="3" t="n">
        <v>100</v>
      </c>
      <c r="CC133" s="3" t="n">
        <v>100</v>
      </c>
      <c r="CD133" s="3" t="n">
        <v>100</v>
      </c>
      <c r="CE133" s="3" t="n">
        <v>100</v>
      </c>
      <c r="CF133" s="3" t="n">
        <v>100</v>
      </c>
      <c r="CG133" s="58"/>
      <c r="CH133" s="3" t="n">
        <v>100</v>
      </c>
      <c r="CI133" s="3" t="n">
        <v>100</v>
      </c>
      <c r="CJ133" s="3" t="n">
        <v>100</v>
      </c>
      <c r="CK133" s="3" t="n">
        <v>100</v>
      </c>
      <c r="CL133" s="3" t="n">
        <v>100</v>
      </c>
      <c r="CM133" s="3" t="n">
        <v>100</v>
      </c>
      <c r="CN133" s="3" t="n">
        <v>100</v>
      </c>
      <c r="CO133" s="3" t="n">
        <v>100</v>
      </c>
      <c r="CP133" s="3" t="n">
        <v>100</v>
      </c>
      <c r="CQ133" s="3" t="n">
        <v>100</v>
      </c>
      <c r="CR133" s="3" t="n">
        <v>100</v>
      </c>
      <c r="CS133" s="3" t="n">
        <v>100</v>
      </c>
      <c r="CT133" s="3" t="n">
        <v>100</v>
      </c>
      <c r="CU133" s="3" t="n">
        <v>100</v>
      </c>
      <c r="CV133" s="3" t="n">
        <v>100</v>
      </c>
      <c r="CW133" s="3" t="n">
        <v>100</v>
      </c>
      <c r="CX133" s="3" t="n">
        <v>100</v>
      </c>
      <c r="CY133" s="3" t="n">
        <v>100</v>
      </c>
      <c r="CZ133" s="3" t="n">
        <v>100</v>
      </c>
      <c r="DA133" s="3" t="n">
        <v>100</v>
      </c>
      <c r="DB133" s="3" t="n">
        <v>100</v>
      </c>
      <c r="DC133" s="3" t="n">
        <v>100</v>
      </c>
      <c r="DD133" s="3" t="n">
        <v>100</v>
      </c>
      <c r="DE133" s="3" t="n">
        <v>100</v>
      </c>
      <c r="DF133" s="3" t="n">
        <v>100</v>
      </c>
      <c r="DG133" s="3" t="n">
        <v>100</v>
      </c>
      <c r="DH133" s="3" t="n">
        <v>100</v>
      </c>
      <c r="DI133" s="3" t="n">
        <v>100</v>
      </c>
      <c r="DJ133" s="3" t="n">
        <v>100</v>
      </c>
      <c r="DK133" s="3" t="n">
        <v>100</v>
      </c>
      <c r="DL133" s="3" t="n">
        <v>100</v>
      </c>
      <c r="DM133" s="3" t="n">
        <v>100</v>
      </c>
      <c r="DN133" s="3" t="n">
        <v>100</v>
      </c>
      <c r="DO133" s="3" t="n">
        <v>100</v>
      </c>
      <c r="DP133" s="3" t="n">
        <v>100</v>
      </c>
      <c r="DQ133" s="3" t="n">
        <v>100</v>
      </c>
      <c r="DR133" s="3" t="n">
        <v>100</v>
      </c>
      <c r="DS133" s="3" t="n">
        <v>100</v>
      </c>
      <c r="DT133" s="3" t="n">
        <v>100</v>
      </c>
      <c r="DU133" s="3"/>
    </row>
    <row r="134" customFormat="false" ht="12.75" hidden="false" customHeight="false" outlineLevel="0" collapsed="false">
      <c r="A134" s="0" t="s">
        <v>116</v>
      </c>
      <c r="B134" s="3" t="n">
        <v>27</v>
      </c>
      <c r="C134" s="3" t="n">
        <v>9</v>
      </c>
      <c r="D134" s="3" t="n">
        <v>31</v>
      </c>
      <c r="E134" s="3" t="n">
        <v>28</v>
      </c>
      <c r="F134" s="3" t="n">
        <v>32</v>
      </c>
      <c r="G134" s="3" t="n">
        <v>31</v>
      </c>
      <c r="H134" s="3" t="n">
        <v>27</v>
      </c>
      <c r="I134" s="3" t="n">
        <v>20</v>
      </c>
      <c r="J134" s="3" t="n">
        <v>13</v>
      </c>
      <c r="K134" s="3" t="n">
        <v>43</v>
      </c>
      <c r="L134" s="3" t="n">
        <v>15</v>
      </c>
      <c r="M134" s="3" t="n">
        <v>17</v>
      </c>
      <c r="N134" s="3" t="n">
        <v>12</v>
      </c>
      <c r="O134" s="3" t="n">
        <v>44</v>
      </c>
      <c r="P134" s="3" t="n">
        <v>43</v>
      </c>
      <c r="Q134" s="3" t="n">
        <v>19</v>
      </c>
      <c r="R134" s="3" t="n">
        <v>15</v>
      </c>
      <c r="S134" s="3" t="n">
        <v>8</v>
      </c>
      <c r="T134" s="3" t="n">
        <v>11</v>
      </c>
      <c r="U134" s="3" t="n">
        <v>19</v>
      </c>
      <c r="V134" s="3" t="n">
        <v>32</v>
      </c>
      <c r="W134" s="3" t="n">
        <v>28</v>
      </c>
      <c r="X134" s="3" t="n">
        <v>22</v>
      </c>
      <c r="Y134" s="3" t="n">
        <v>16</v>
      </c>
      <c r="Z134" s="3" t="n">
        <v>16</v>
      </c>
      <c r="AA134" s="3" t="n">
        <v>20</v>
      </c>
      <c r="AB134" s="3" t="n">
        <v>11</v>
      </c>
      <c r="AC134" s="3" t="n">
        <v>16</v>
      </c>
      <c r="AD134" s="3" t="n">
        <v>30</v>
      </c>
      <c r="AE134" s="3" t="n">
        <v>13</v>
      </c>
      <c r="AF134" s="3" t="n">
        <v>22</v>
      </c>
      <c r="AG134" s="3" t="n">
        <v>14</v>
      </c>
      <c r="AH134" s="3" t="n">
        <v>17</v>
      </c>
      <c r="AI134" s="3" t="n">
        <v>12</v>
      </c>
      <c r="AJ134" s="3" t="n">
        <v>21</v>
      </c>
      <c r="AK134" s="3" t="n">
        <v>17</v>
      </c>
      <c r="AL134" s="3" t="n">
        <v>26</v>
      </c>
      <c r="AM134" s="3" t="n">
        <v>17</v>
      </c>
      <c r="AN134" s="3" t="n">
        <v>19</v>
      </c>
      <c r="AO134" s="3" t="n">
        <v>23</v>
      </c>
      <c r="AP134" s="3" t="n">
        <v>24</v>
      </c>
      <c r="AQ134" s="3" t="n">
        <v>16</v>
      </c>
      <c r="AR134" s="3" t="n">
        <v>30</v>
      </c>
      <c r="AS134" s="3" t="n">
        <v>13</v>
      </c>
      <c r="AT134" s="58"/>
      <c r="AU134" s="3" t="n">
        <v>28</v>
      </c>
      <c r="AV134" s="3" t="n">
        <v>39</v>
      </c>
      <c r="AW134" s="3" t="n">
        <v>56</v>
      </c>
      <c r="AX134" s="3" t="n">
        <v>40</v>
      </c>
      <c r="AY134" s="3" t="n">
        <v>26</v>
      </c>
      <c r="AZ134" s="3" t="n">
        <v>37</v>
      </c>
      <c r="BA134" s="3" t="n">
        <v>49</v>
      </c>
      <c r="BB134" s="3" t="n">
        <v>41</v>
      </c>
      <c r="BC134" s="3" t="n">
        <v>46</v>
      </c>
      <c r="BD134" s="3" t="n">
        <v>41</v>
      </c>
      <c r="BE134" s="3" t="n">
        <v>34</v>
      </c>
      <c r="BF134" s="3" t="n">
        <v>37</v>
      </c>
      <c r="BG134" s="3" t="n">
        <v>29</v>
      </c>
      <c r="BH134" s="3" t="n">
        <v>39</v>
      </c>
      <c r="BI134" s="3" t="n">
        <v>38</v>
      </c>
      <c r="BJ134" s="3" t="n">
        <v>33</v>
      </c>
      <c r="BK134" s="3" t="n">
        <v>37</v>
      </c>
      <c r="BL134" s="3" t="n">
        <v>52</v>
      </c>
      <c r="BM134" s="3" t="n">
        <v>51</v>
      </c>
      <c r="BN134" s="3" t="n">
        <v>36</v>
      </c>
      <c r="BO134" s="3" t="n">
        <v>34</v>
      </c>
      <c r="BP134" s="3" t="n">
        <v>40</v>
      </c>
      <c r="BQ134" s="3" t="n">
        <v>41</v>
      </c>
      <c r="BR134" s="3" t="n">
        <v>42</v>
      </c>
      <c r="BS134" s="3" t="n">
        <v>27</v>
      </c>
      <c r="BT134" s="3" t="n">
        <v>35</v>
      </c>
      <c r="BU134" s="3" t="n">
        <v>32</v>
      </c>
      <c r="BV134" s="3" t="n">
        <v>36</v>
      </c>
      <c r="BW134" s="3" t="n">
        <v>27</v>
      </c>
      <c r="BX134" s="3" t="n">
        <v>28</v>
      </c>
      <c r="BY134" s="3" t="n">
        <v>33</v>
      </c>
      <c r="BZ134" s="3" t="n">
        <v>26</v>
      </c>
      <c r="CA134" s="3" t="n">
        <v>40</v>
      </c>
      <c r="CB134" s="3" t="n">
        <v>28</v>
      </c>
      <c r="CC134" s="3" t="n">
        <v>37</v>
      </c>
      <c r="CD134" s="3" t="n">
        <v>32</v>
      </c>
      <c r="CE134" s="3" t="n">
        <v>18</v>
      </c>
      <c r="CF134" s="3" t="n">
        <v>37</v>
      </c>
      <c r="CG134" s="58"/>
      <c r="CH134" s="3" t="n">
        <v>31</v>
      </c>
      <c r="CI134" s="3" t="n">
        <v>29</v>
      </c>
      <c r="CJ134" s="3" t="n">
        <v>38</v>
      </c>
      <c r="CK134" s="3" t="n">
        <v>24</v>
      </c>
      <c r="CL134" s="3" t="n">
        <v>27</v>
      </c>
      <c r="CM134" s="3" t="n">
        <v>21</v>
      </c>
      <c r="CN134" s="3" t="n">
        <v>10</v>
      </c>
      <c r="CO134" s="3" t="n">
        <v>28</v>
      </c>
      <c r="CP134" s="3" t="n">
        <v>15</v>
      </c>
      <c r="CQ134" s="3" t="n">
        <v>16</v>
      </c>
      <c r="CR134" s="3" t="n">
        <v>16</v>
      </c>
      <c r="CS134" s="3" t="n">
        <v>14</v>
      </c>
      <c r="CT134" s="3" t="n">
        <v>22</v>
      </c>
      <c r="CU134" s="3" t="n">
        <v>18</v>
      </c>
      <c r="CV134" s="3" t="n">
        <v>14</v>
      </c>
      <c r="CW134" s="3" t="n">
        <v>15</v>
      </c>
      <c r="CX134" s="3" t="n">
        <v>16</v>
      </c>
      <c r="CY134" s="3" t="n">
        <v>14</v>
      </c>
      <c r="CZ134" s="3" t="n">
        <v>16</v>
      </c>
      <c r="DA134" s="3" t="n">
        <v>14</v>
      </c>
      <c r="DB134" s="3" t="n">
        <v>16</v>
      </c>
      <c r="DC134" s="3" t="n">
        <v>14</v>
      </c>
      <c r="DD134" s="3" t="n">
        <v>27</v>
      </c>
      <c r="DE134" s="3" t="n">
        <v>28</v>
      </c>
      <c r="DF134" s="3" t="n">
        <v>23</v>
      </c>
      <c r="DG134" s="3" t="n">
        <v>15</v>
      </c>
      <c r="DH134" s="3" t="n">
        <v>17</v>
      </c>
      <c r="DI134" s="3" t="n">
        <v>10</v>
      </c>
      <c r="DJ134" s="3" t="n">
        <v>18</v>
      </c>
      <c r="DK134" s="3" t="n">
        <v>16</v>
      </c>
      <c r="DL134" s="3" t="n">
        <v>11</v>
      </c>
      <c r="DM134" s="3" t="n">
        <v>22</v>
      </c>
      <c r="DN134" s="3" t="n">
        <v>24</v>
      </c>
      <c r="DO134" s="3" t="n">
        <v>3</v>
      </c>
      <c r="DP134" s="3" t="n">
        <v>3</v>
      </c>
      <c r="DQ134" s="3" t="n">
        <v>1</v>
      </c>
      <c r="DR134" s="3" t="n">
        <v>2</v>
      </c>
      <c r="DS134" s="3" t="n">
        <v>1</v>
      </c>
      <c r="DT134" s="3" t="n">
        <v>1</v>
      </c>
      <c r="DU134" s="3"/>
    </row>
    <row r="135" customFormat="false" ht="12.75" hidden="false" customHeight="false" outlineLevel="0" collapsed="false">
      <c r="A135" s="0" t="s">
        <v>117</v>
      </c>
      <c r="B135" s="16" t="n">
        <v>8.16062176786254</v>
      </c>
      <c r="C135" s="16" t="s">
        <v>118</v>
      </c>
      <c r="D135" s="16" t="n">
        <v>10.8221662255917</v>
      </c>
      <c r="E135" s="16" t="n">
        <v>5.15683795888952</v>
      </c>
      <c r="F135" s="16" t="n">
        <v>7.20646710478786</v>
      </c>
      <c r="G135" s="16" t="n">
        <v>8.97354055417862</v>
      </c>
      <c r="H135" s="16" t="n">
        <v>7.16608302205683</v>
      </c>
      <c r="I135" s="16" t="n">
        <v>4.70676525364946</v>
      </c>
      <c r="J135" s="16" t="n">
        <v>3.57607959687909</v>
      </c>
      <c r="K135" s="16" t="n">
        <v>11.0865906366699</v>
      </c>
      <c r="L135" s="16" t="s">
        <v>118</v>
      </c>
      <c r="M135" s="16" t="s">
        <v>118</v>
      </c>
      <c r="N135" s="16" t="s">
        <v>118</v>
      </c>
      <c r="O135" s="16" t="n">
        <v>14.4760266863044</v>
      </c>
      <c r="P135" s="16" t="n">
        <v>11.8247624761557</v>
      </c>
      <c r="Q135" s="16" t="s">
        <v>118</v>
      </c>
      <c r="R135" s="16" t="n">
        <v>3.63810249990042</v>
      </c>
      <c r="S135" s="16" t="n">
        <v>2.03958477876822</v>
      </c>
      <c r="T135" s="16" t="s">
        <v>118</v>
      </c>
      <c r="U135" s="16" t="n">
        <v>6.17002240215322</v>
      </c>
      <c r="V135" s="16" t="n">
        <v>7.50482860543459</v>
      </c>
      <c r="W135" s="16" t="n">
        <v>8.65958154719632</v>
      </c>
      <c r="X135" s="16" t="n">
        <v>7.00375194830164</v>
      </c>
      <c r="Y135" s="16" t="s">
        <v>118</v>
      </c>
      <c r="Z135" s="16" t="n">
        <v>4.82672456738466</v>
      </c>
      <c r="AA135" s="16" t="n">
        <v>5.33712000276987</v>
      </c>
      <c r="AB135" s="16" t="s">
        <v>118</v>
      </c>
      <c r="AC135" s="16" t="n">
        <v>4.55737318932873</v>
      </c>
      <c r="AD135" s="16" t="n">
        <v>9.4990292298456</v>
      </c>
      <c r="AE135" s="16" t="n">
        <v>3.50091231339537</v>
      </c>
      <c r="AF135" s="16" t="n">
        <v>5.17525715456506</v>
      </c>
      <c r="AG135" s="16" t="n">
        <v>2.86256362423359</v>
      </c>
      <c r="AH135" s="16" t="n">
        <v>4.0423822129588</v>
      </c>
      <c r="AI135" s="16" t="n">
        <v>3.18217236006222</v>
      </c>
      <c r="AJ135" s="16" t="n">
        <v>6.43110311450923</v>
      </c>
      <c r="AK135" s="16" t="s">
        <v>118</v>
      </c>
      <c r="AL135" s="16" t="n">
        <v>6.85011968612992</v>
      </c>
      <c r="AM135" s="16" t="s">
        <v>118</v>
      </c>
      <c r="AN135" s="16" t="n">
        <v>4.75970808152484</v>
      </c>
      <c r="AO135" s="16" t="n">
        <v>5.41168706399127</v>
      </c>
      <c r="AP135" s="16" t="n">
        <v>4.91695068905545</v>
      </c>
      <c r="AQ135" s="16" t="n">
        <v>3.57648844436177</v>
      </c>
      <c r="AR135" s="16" t="n">
        <v>7.88690465001317</v>
      </c>
      <c r="AS135" s="16" t="n">
        <v>3.30183484557349</v>
      </c>
      <c r="AT135" s="67"/>
      <c r="AU135" s="16" t="n">
        <v>9.12827534864665</v>
      </c>
      <c r="AV135" s="16" t="n">
        <v>9.65875453727293</v>
      </c>
      <c r="AW135" s="16" t="n">
        <v>16.9716477979475</v>
      </c>
      <c r="AX135" s="16" t="n">
        <v>12.0823130244185</v>
      </c>
      <c r="AY135" s="16" t="n">
        <v>9.5058492766507</v>
      </c>
      <c r="AZ135" s="16" t="n">
        <v>14.4772783675337</v>
      </c>
      <c r="BA135" s="16" t="n">
        <v>12.8129778758215</v>
      </c>
      <c r="BB135" s="16" t="n">
        <v>11.2130367494913</v>
      </c>
      <c r="BC135" s="16" t="n">
        <v>10.9403912895589</v>
      </c>
      <c r="BD135" s="16" t="n">
        <v>8.37553153331366</v>
      </c>
      <c r="BE135" s="16" t="n">
        <v>8.84734596343551</v>
      </c>
      <c r="BF135" s="16" t="n">
        <v>10.5774784113641</v>
      </c>
      <c r="BG135" s="16" t="n">
        <v>8.22820823506266</v>
      </c>
      <c r="BH135" s="16" t="n">
        <v>12.2575860739666</v>
      </c>
      <c r="BI135" s="16" t="n">
        <v>10.6056296418011</v>
      </c>
      <c r="BJ135" s="16" t="n">
        <v>10.6170937881178</v>
      </c>
      <c r="BK135" s="16" t="n">
        <v>8.8745563905263</v>
      </c>
      <c r="BL135" s="16" t="n">
        <v>10.2507189626167</v>
      </c>
      <c r="BM135" s="16" t="n">
        <v>12.1225202592518</v>
      </c>
      <c r="BN135" s="16" t="n">
        <v>8.52106498639584</v>
      </c>
      <c r="BO135" s="16" t="n">
        <v>7.4597427833982</v>
      </c>
      <c r="BP135" s="16" t="n">
        <v>9.00808388098483</v>
      </c>
      <c r="BQ135" s="16" t="n">
        <v>11.4890308889796</v>
      </c>
      <c r="BR135" s="16" t="n">
        <v>10.5540095821239</v>
      </c>
      <c r="BS135" s="16" t="n">
        <v>8.24037027841685</v>
      </c>
      <c r="BT135" s="16" t="n">
        <v>8.90228775318854</v>
      </c>
      <c r="BU135" s="16" t="n">
        <v>10.4480940237665</v>
      </c>
      <c r="BV135" s="16" t="n">
        <v>9.99981639344284</v>
      </c>
      <c r="BW135" s="16" t="n">
        <v>8.74415680537586</v>
      </c>
      <c r="BX135" s="16" t="n">
        <v>6.55074096372512</v>
      </c>
      <c r="BY135" s="16" t="n">
        <v>7.91475122680513</v>
      </c>
      <c r="BZ135" s="16" t="n">
        <v>8.67660115605844</v>
      </c>
      <c r="CA135" s="16" t="n">
        <v>9.12498683272782</v>
      </c>
      <c r="CB135" s="16" t="n">
        <v>9.67835132798056</v>
      </c>
      <c r="CC135" s="16" t="n">
        <v>12.965989278734</v>
      </c>
      <c r="CD135" s="16" t="n">
        <v>8.70552236109011</v>
      </c>
      <c r="CE135" s="16" t="s">
        <v>118</v>
      </c>
      <c r="CF135" s="16" t="n">
        <v>8.61928306679354</v>
      </c>
      <c r="CG135" s="67"/>
      <c r="CH135" s="16" t="n">
        <v>8.76920859083778</v>
      </c>
      <c r="CI135" s="16" t="n">
        <v>9.46927799301921</v>
      </c>
      <c r="CJ135" s="16" t="n">
        <v>12.4057266544534</v>
      </c>
      <c r="CK135" s="16" t="n">
        <v>6.80122126049063</v>
      </c>
      <c r="CL135" s="16" t="n">
        <v>6.35741855153428</v>
      </c>
      <c r="CM135" s="16" t="n">
        <v>5.81944180446059</v>
      </c>
      <c r="CN135" s="16" t="s">
        <v>118</v>
      </c>
      <c r="CO135" s="16" t="n">
        <v>7.28385087420495</v>
      </c>
      <c r="CP135" s="16" t="n">
        <v>2.99538004333465</v>
      </c>
      <c r="CQ135" s="16" t="n">
        <v>4.14949563397617</v>
      </c>
      <c r="CR135" s="16" t="n">
        <v>4.27653159600367</v>
      </c>
      <c r="CS135" s="16" t="n">
        <v>3.47379023477384</v>
      </c>
      <c r="CT135" s="16" t="n">
        <v>4.33366022436689</v>
      </c>
      <c r="CU135" s="16" t="n">
        <v>4.08061077189734</v>
      </c>
      <c r="CV135" s="16" t="n">
        <v>3.74196514649979</v>
      </c>
      <c r="CW135" s="16" t="n">
        <v>4.80910381742967</v>
      </c>
      <c r="CX135" s="16" t="s">
        <v>118</v>
      </c>
      <c r="CY135" s="16" t="s">
        <v>118</v>
      </c>
      <c r="CZ135" s="16" t="n">
        <v>3.52925062669072</v>
      </c>
      <c r="DA135" s="16" t="n">
        <v>2.79959128443159</v>
      </c>
      <c r="DB135" s="16" t="n">
        <v>3.26574831196813</v>
      </c>
      <c r="DC135" s="16" t="n">
        <v>3.75059444278665</v>
      </c>
      <c r="DD135" s="16" t="n">
        <v>7.6643304872697</v>
      </c>
      <c r="DE135" s="16" t="n">
        <v>11.4858405285995</v>
      </c>
      <c r="DF135" s="16" t="s">
        <v>118</v>
      </c>
      <c r="DG135" s="16" t="n">
        <v>3.86130270214681</v>
      </c>
      <c r="DH135" s="16" t="n">
        <v>4.83342927879566</v>
      </c>
      <c r="DI135" s="16" t="s">
        <v>118</v>
      </c>
      <c r="DJ135" s="16" t="n">
        <v>4.73688657851141</v>
      </c>
      <c r="DK135" s="16" t="n">
        <v>3.31988757610871</v>
      </c>
      <c r="DL135" s="16" t="n">
        <v>2.37897978474224</v>
      </c>
      <c r="DM135" s="16" t="n">
        <v>4.3260588593649</v>
      </c>
      <c r="DN135" s="16" t="n">
        <v>6.01581975234477</v>
      </c>
      <c r="DO135" s="16" t="n">
        <v>0.465062673227127</v>
      </c>
      <c r="DP135" s="16" t="n">
        <v>0.471468249087336</v>
      </c>
      <c r="DQ135" s="16" t="n">
        <v>0.124006614484145</v>
      </c>
      <c r="DR135" s="16" t="n">
        <v>0.29060156594939</v>
      </c>
      <c r="DS135" s="16" t="n">
        <v>0.149061551489259</v>
      </c>
      <c r="DT135" s="16" t="n">
        <v>0.130467943494191</v>
      </c>
      <c r="DU135" s="3"/>
    </row>
    <row r="136" customFormat="false" ht="12.75" hidden="false" customHeight="false" outlineLevel="0" collapsed="false">
      <c r="A136" s="0" t="s">
        <v>119</v>
      </c>
      <c r="B136" s="16" t="n">
        <v>2.46293924241888</v>
      </c>
      <c r="C136" s="16" t="s">
        <v>118</v>
      </c>
      <c r="D136" s="16" t="n">
        <v>2.7054196225074</v>
      </c>
      <c r="E136" s="16" t="n">
        <v>2.21596823991526</v>
      </c>
      <c r="F136" s="16" t="n">
        <v>2.5947057097317</v>
      </c>
      <c r="G136" s="16" t="n">
        <v>2.64059992442303</v>
      </c>
      <c r="H136" s="16" t="n">
        <v>2.32127520939581</v>
      </c>
      <c r="I136" s="16" t="n">
        <v>2.02847817001573</v>
      </c>
      <c r="J136" s="16" t="n">
        <v>1.78579459735443</v>
      </c>
      <c r="K136" s="16" t="n">
        <v>2.23738277079536</v>
      </c>
      <c r="L136" s="16" t="s">
        <v>118</v>
      </c>
      <c r="M136" s="16" t="s">
        <v>118</v>
      </c>
      <c r="N136" s="16" t="s">
        <v>118</v>
      </c>
      <c r="O136" s="16" t="n">
        <v>3.30754738694059</v>
      </c>
      <c r="P136" s="16" t="n">
        <v>2.98732311136354</v>
      </c>
      <c r="Q136" s="16" t="s">
        <v>118</v>
      </c>
      <c r="R136" s="16" t="n">
        <v>1.60526015579221</v>
      </c>
      <c r="S136" s="16" t="n">
        <v>1.32345328417356</v>
      </c>
      <c r="T136" s="16" t="s">
        <v>118</v>
      </c>
      <c r="U136" s="16" t="n">
        <v>2.31174389103832</v>
      </c>
      <c r="V136" s="16" t="n">
        <v>2.76205285450052</v>
      </c>
      <c r="W136" s="16" t="n">
        <v>2.85284743366126</v>
      </c>
      <c r="X136" s="16" t="n">
        <v>2.47493199063443</v>
      </c>
      <c r="Y136" s="16" t="s">
        <v>118</v>
      </c>
      <c r="Z136" s="16" t="n">
        <v>2.04413685533163</v>
      </c>
      <c r="AA136" s="16" t="n">
        <v>2.12930550236869</v>
      </c>
      <c r="AB136" s="16" t="s">
        <v>118</v>
      </c>
      <c r="AC136" s="16" t="n">
        <v>2.01993457433953</v>
      </c>
      <c r="AD136" s="16" t="n">
        <v>2.70352794582837</v>
      </c>
      <c r="AE136" s="16" t="n">
        <v>2.03361458058906</v>
      </c>
      <c r="AF136" s="16" t="n">
        <v>2.27860036232337</v>
      </c>
      <c r="AG136" s="16" t="n">
        <v>2.03853040864692</v>
      </c>
      <c r="AH136" s="16" t="n">
        <v>2.27251748972193</v>
      </c>
      <c r="AI136" s="16" t="n">
        <v>2.0862567589649</v>
      </c>
      <c r="AJ136" s="16" t="n">
        <v>2.5111193568945</v>
      </c>
      <c r="AK136" s="16" t="s">
        <v>118</v>
      </c>
      <c r="AL136" s="16" t="n">
        <v>2.45636785891505</v>
      </c>
      <c r="AM136" s="16" t="s">
        <v>118</v>
      </c>
      <c r="AN136" s="16" t="n">
        <v>2.16372582120758</v>
      </c>
      <c r="AO136" s="16" t="n">
        <v>2.58645740756718</v>
      </c>
      <c r="AP136" s="16" t="n">
        <v>2.1484670336616</v>
      </c>
      <c r="AQ136" s="16" t="n">
        <v>2.05382205660118</v>
      </c>
      <c r="AR136" s="16" t="n">
        <v>2.70343430051719</v>
      </c>
      <c r="AS136" s="16" t="n">
        <v>2.0797799477542</v>
      </c>
      <c r="AT136" s="67"/>
      <c r="AU136" s="16" t="n">
        <v>2.80822406180817</v>
      </c>
      <c r="AV136" s="16" t="n">
        <v>2.67072794977766</v>
      </c>
      <c r="AW136" s="16" t="n">
        <v>3.45554810246395</v>
      </c>
      <c r="AX136" s="16" t="n">
        <v>3.14279408003799</v>
      </c>
      <c r="AY136" s="16" t="n">
        <v>2.54912603233016</v>
      </c>
      <c r="AZ136" s="16" t="n">
        <v>3.0504881395946</v>
      </c>
      <c r="BA136" s="16" t="n">
        <v>2.89268810340631</v>
      </c>
      <c r="BB136" s="16" t="n">
        <v>2.87012191878313</v>
      </c>
      <c r="BC136" s="16" t="n">
        <v>2.87835463934479</v>
      </c>
      <c r="BD136" s="16" t="n">
        <v>2.7098189222252</v>
      </c>
      <c r="BE136" s="16" t="n">
        <v>2.70635204362611</v>
      </c>
      <c r="BF136" s="16" t="n">
        <v>2.77719237816048</v>
      </c>
      <c r="BG136" s="16" t="n">
        <v>1.52194906187608</v>
      </c>
      <c r="BH136" s="16" t="n">
        <v>2.75488627909709</v>
      </c>
      <c r="BI136" s="16" t="n">
        <v>2.69701389177381</v>
      </c>
      <c r="BJ136" s="16" t="n">
        <v>2.89776854225539</v>
      </c>
      <c r="BK136" s="16" t="n">
        <v>2.82409103133682</v>
      </c>
      <c r="BL136" s="16" t="n">
        <v>2.77162474805177</v>
      </c>
      <c r="BM136" s="16" t="n">
        <v>3.23002464298876</v>
      </c>
      <c r="BN136" s="16" t="n">
        <v>2.48351486891202</v>
      </c>
      <c r="BO136" s="16" t="n">
        <v>2.521617530081</v>
      </c>
      <c r="BP136" s="16" t="n">
        <v>2.58165315379181</v>
      </c>
      <c r="BQ136" s="16" t="n">
        <v>2.71314335268995</v>
      </c>
      <c r="BR136" s="16" t="n">
        <v>2.72967429089181</v>
      </c>
      <c r="BS136" s="16" t="n">
        <v>2.43178220495261</v>
      </c>
      <c r="BT136" s="16" t="n">
        <v>2.65462745798037</v>
      </c>
      <c r="BU136" s="16" t="n">
        <v>2.59625010344397</v>
      </c>
      <c r="BV136" s="16" t="n">
        <v>2.7517345683093</v>
      </c>
      <c r="BW136" s="16" t="n">
        <v>2.8654859477622</v>
      </c>
      <c r="BX136" s="16" t="n">
        <v>2.58626532428153</v>
      </c>
      <c r="BY136" s="16" t="n">
        <v>2.69444599612493</v>
      </c>
      <c r="BZ136" s="16" t="n">
        <v>2.83521795352408</v>
      </c>
      <c r="CA136" s="16" t="n">
        <v>2.61502336933036</v>
      </c>
      <c r="CB136" s="16" t="n">
        <v>2.56589881585031</v>
      </c>
      <c r="CC136" s="16" t="n">
        <v>3.03544857656494</v>
      </c>
      <c r="CD136" s="16" t="n">
        <v>2.69703841169119</v>
      </c>
      <c r="CE136" s="16" t="s">
        <v>118</v>
      </c>
      <c r="CF136" s="16" t="n">
        <v>2.61465912203388</v>
      </c>
      <c r="CG136" s="67"/>
      <c r="CH136" s="16" t="n">
        <v>2.57522930142612</v>
      </c>
      <c r="CI136" s="16" t="n">
        <v>2.90775439058361</v>
      </c>
      <c r="CJ136" s="16" t="n">
        <v>3.07048933477317</v>
      </c>
      <c r="CK136" s="16" t="n">
        <v>2.66453066924379</v>
      </c>
      <c r="CL136" s="16" t="n">
        <v>2.33912246197893</v>
      </c>
      <c r="CM136" s="16" t="n">
        <v>2.31613636134295</v>
      </c>
      <c r="CN136" s="16" t="s">
        <v>118</v>
      </c>
      <c r="CO136" s="16" t="n">
        <v>2.55578133776796</v>
      </c>
      <c r="CP136" s="16" t="n">
        <v>1.43489370571001</v>
      </c>
      <c r="CQ136" s="16" t="n">
        <v>2.41923417244568</v>
      </c>
      <c r="CR136" s="16" t="n">
        <v>2.28790741028876</v>
      </c>
      <c r="CS136" s="16" t="n">
        <v>1.78598452042322</v>
      </c>
      <c r="CT136" s="16" t="n">
        <v>1.94461511086364</v>
      </c>
      <c r="CU136" s="16" t="n">
        <v>1.72800912973239</v>
      </c>
      <c r="CV136" s="16" t="n">
        <v>1.58146396647063</v>
      </c>
      <c r="CW136" s="16" t="n">
        <v>1.76680691857866</v>
      </c>
      <c r="CX136" s="16" t="s">
        <v>118</v>
      </c>
      <c r="CY136" s="16" t="s">
        <v>118</v>
      </c>
      <c r="CZ136" s="16" t="n">
        <v>2.0173941771312</v>
      </c>
      <c r="DA136" s="16" t="n">
        <v>1.4389393242687</v>
      </c>
      <c r="DB136" s="16" t="n">
        <v>1.6599409786787</v>
      </c>
      <c r="DC136" s="16" t="n">
        <v>1.54041640789863</v>
      </c>
      <c r="DD136" s="16" t="n">
        <v>2.03278942687384</v>
      </c>
      <c r="DE136" s="16" t="n">
        <v>2.79429498444375</v>
      </c>
      <c r="DF136" s="16" t="s">
        <v>118</v>
      </c>
      <c r="DG136" s="16" t="n">
        <v>1.87832359235336</v>
      </c>
      <c r="DH136" s="16" t="n">
        <v>2.23322154691215</v>
      </c>
      <c r="DI136" s="16" t="s">
        <v>118</v>
      </c>
      <c r="DJ136" s="16" t="n">
        <v>1.85887971483697</v>
      </c>
      <c r="DK136" s="16" t="n">
        <v>0.714757434229046</v>
      </c>
      <c r="DL136" s="16" t="n">
        <v>0.736022617827518</v>
      </c>
      <c r="DM136" s="16" t="n">
        <v>0.975492803074669</v>
      </c>
      <c r="DN136" s="16" t="n">
        <v>1.88479660927374</v>
      </c>
      <c r="DO136" s="16" t="n">
        <v>0.657956331880596</v>
      </c>
      <c r="DP136" s="16" t="n">
        <v>0.614430743643046</v>
      </c>
      <c r="DQ136" s="16" t="n">
        <v>0</v>
      </c>
      <c r="DR136" s="16" t="n">
        <v>0.023475894093598</v>
      </c>
      <c r="DS136" s="16" t="n">
        <v>0</v>
      </c>
      <c r="DT136" s="16" t="n">
        <v>0</v>
      </c>
      <c r="DU136" s="3"/>
    </row>
    <row r="137" customFormat="false" ht="12.75" hidden="false" customHeight="false" outlineLevel="0" collapsed="false">
      <c r="A137" s="0" t="s">
        <v>120</v>
      </c>
      <c r="B137" s="16" t="n">
        <v>0.434786888128398</v>
      </c>
      <c r="C137" s="16" t="s">
        <v>118</v>
      </c>
      <c r="D137" s="16" t="n">
        <v>0.482598901606351</v>
      </c>
      <c r="E137" s="16" t="n">
        <v>0.327509649297516</v>
      </c>
      <c r="F137" s="16" t="n">
        <v>0.418519440047994</v>
      </c>
      <c r="G137" s="16" t="n">
        <v>0.452309293155075</v>
      </c>
      <c r="H137" s="16" t="n">
        <v>0.377357140371294</v>
      </c>
      <c r="I137" s="16" t="n">
        <v>0.380124872652441</v>
      </c>
      <c r="J137" s="16" t="n">
        <v>0.458793087037305</v>
      </c>
      <c r="K137" s="16" t="n">
        <v>0.217878251865757</v>
      </c>
      <c r="L137" s="16" t="s">
        <v>118</v>
      </c>
      <c r="M137" s="16" t="s">
        <v>118</v>
      </c>
      <c r="N137" s="16" t="s">
        <v>118</v>
      </c>
      <c r="O137" s="16" t="n">
        <v>0.620863224438849</v>
      </c>
      <c r="P137" s="16" t="n">
        <v>0.461220513168422</v>
      </c>
      <c r="Q137" s="16" t="s">
        <v>118</v>
      </c>
      <c r="R137" s="16" t="n">
        <v>0.331943294254285</v>
      </c>
      <c r="S137" s="16" t="n">
        <v>0.469545934654069</v>
      </c>
      <c r="T137" s="16" t="s">
        <v>118</v>
      </c>
      <c r="U137" s="16" t="n">
        <v>0.53115752571964</v>
      </c>
      <c r="V137" s="16" t="n">
        <v>0.494758800838659</v>
      </c>
      <c r="W137" s="16" t="n">
        <v>0.619180161903419</v>
      </c>
      <c r="X137" s="16" t="n">
        <v>0.54003996792134</v>
      </c>
      <c r="Y137" s="16" t="s">
        <v>118</v>
      </c>
      <c r="Z137" s="16" t="n">
        <v>0.482654963494424</v>
      </c>
      <c r="AA137" s="16" t="n">
        <v>0.420450634558248</v>
      </c>
      <c r="AB137" s="16" t="s">
        <v>118</v>
      </c>
      <c r="AC137" s="16" t="n">
        <v>0.471113844259609</v>
      </c>
      <c r="AD137" s="16" t="n">
        <v>0.497743072198769</v>
      </c>
      <c r="AE137" s="16" t="n">
        <v>0.587819033394687</v>
      </c>
      <c r="AF137" s="16" t="n">
        <v>0.443772327599255</v>
      </c>
      <c r="AG137" s="16" t="n">
        <v>0.548521779763311</v>
      </c>
      <c r="AH137" s="16" t="n">
        <v>0.570810851256648</v>
      </c>
      <c r="AI137" s="16" t="n">
        <v>0.671224720536277</v>
      </c>
      <c r="AJ137" s="16" t="n">
        <v>0.586604312991537</v>
      </c>
      <c r="AK137" s="16" t="s">
        <v>118</v>
      </c>
      <c r="AL137" s="16" t="n">
        <v>0.448552148374796</v>
      </c>
      <c r="AM137" s="16" t="s">
        <v>118</v>
      </c>
      <c r="AN137" s="16" t="n">
        <v>0.458078545248988</v>
      </c>
      <c r="AO137" s="16" t="n">
        <v>0.577504786591981</v>
      </c>
      <c r="AP137" s="16" t="n">
        <v>0.357153991360205</v>
      </c>
      <c r="AQ137" s="16" t="n">
        <v>0.487352281315702</v>
      </c>
      <c r="AR137" s="16" t="n">
        <v>0.497696463107632</v>
      </c>
      <c r="AS137" s="16" t="n">
        <v>0.615592039321845</v>
      </c>
      <c r="AT137" s="67"/>
      <c r="AU137" s="16" t="n">
        <v>0.592157674602735</v>
      </c>
      <c r="AV137" s="16" t="n">
        <v>0.370524580312037</v>
      </c>
      <c r="AW137" s="16" t="n">
        <v>0.565635210682786</v>
      </c>
      <c r="AX137" s="16" t="n">
        <v>0.57921155505431</v>
      </c>
      <c r="AY137" s="16" t="n">
        <v>0.492149759111847</v>
      </c>
      <c r="AZ137" s="16" t="n">
        <v>0.570962454762472</v>
      </c>
      <c r="BA137" s="16" t="n">
        <v>0.368198111029981</v>
      </c>
      <c r="BB137" s="16" t="n">
        <v>0.430222794162348</v>
      </c>
      <c r="BC137" s="16" t="n">
        <v>0.38662939003563</v>
      </c>
      <c r="BD137" s="16" t="n">
        <v>0.366500656185583</v>
      </c>
      <c r="BE137" s="16" t="n">
        <v>0.440427117455664</v>
      </c>
      <c r="BF137" s="16" t="n">
        <v>0.434426980462975</v>
      </c>
      <c r="BG137" s="16" t="n">
        <v>0.157970370526584</v>
      </c>
      <c r="BH137" s="16" t="n">
        <v>0.403057027293723</v>
      </c>
      <c r="BI137" s="16" t="n">
        <v>0.390403647265362</v>
      </c>
      <c r="BJ137" s="16" t="n">
        <v>0.549503042444572</v>
      </c>
      <c r="BK137" s="16" t="n">
        <v>0.455286321036374</v>
      </c>
      <c r="BL137" s="16" t="n">
        <v>0.307395270074761</v>
      </c>
      <c r="BM137" s="16" t="n">
        <v>0.495690686645485</v>
      </c>
      <c r="BN137" s="16" t="n">
        <v>0.332869172994546</v>
      </c>
      <c r="BO137" s="16" t="n">
        <v>0.366138101331479</v>
      </c>
      <c r="BP137" s="16" t="n">
        <v>0.330473753661669</v>
      </c>
      <c r="BQ137" s="16" t="n">
        <v>0.367721088809124</v>
      </c>
      <c r="BR137" s="16" t="n">
        <v>0.364949181626129</v>
      </c>
      <c r="BS137" s="16" t="n">
        <v>0.421449087874462</v>
      </c>
      <c r="BT137" s="16" t="n">
        <v>0.406276064286958</v>
      </c>
      <c r="BU137" s="16" t="n">
        <v>0.419166297777491</v>
      </c>
      <c r="BV137" s="16" t="n">
        <v>0.435271101094286</v>
      </c>
      <c r="BW137" s="16" t="n">
        <v>0.650279605863509</v>
      </c>
      <c r="BX137" s="16" t="n">
        <v>0.474287820391599</v>
      </c>
      <c r="BY137" s="16" t="n">
        <v>0.448402784579893</v>
      </c>
      <c r="BZ137" s="16" t="n">
        <v>0.655156925179837</v>
      </c>
      <c r="CA137" s="16" t="n">
        <v>0.341687793352774</v>
      </c>
      <c r="CB137" s="16" t="n">
        <v>0.464725941489759</v>
      </c>
      <c r="CC137" s="16" t="n">
        <v>0.562439684683568</v>
      </c>
      <c r="CD137" s="16" t="n">
        <v>0.463615698799232</v>
      </c>
      <c r="CE137" s="16" t="s">
        <v>118</v>
      </c>
      <c r="CF137" s="16" t="n">
        <v>0.3692576835088</v>
      </c>
      <c r="CG137" s="67"/>
      <c r="CH137" s="16" t="n">
        <v>0.423687283282602</v>
      </c>
      <c r="CI137" s="16" t="n">
        <v>0.631571958396572</v>
      </c>
      <c r="CJ137" s="16" t="n">
        <v>0.567168472178307</v>
      </c>
      <c r="CK137" s="16" t="n">
        <v>0.598382586163471</v>
      </c>
      <c r="CL137" s="16" t="n">
        <v>0.384152381824206</v>
      </c>
      <c r="CM137" s="16" t="n">
        <v>0.482686630350806</v>
      </c>
      <c r="CN137" s="16" t="s">
        <v>118</v>
      </c>
      <c r="CO137" s="16" t="n">
        <v>0.460047795534592</v>
      </c>
      <c r="CP137" s="16" t="n">
        <v>0.279946305415016</v>
      </c>
      <c r="CQ137" s="16" t="n">
        <v>0.702326996030927</v>
      </c>
      <c r="CR137" s="16" t="n">
        <v>0.615892495532705</v>
      </c>
      <c r="CS137" s="16" t="n">
        <v>0.426103071312977</v>
      </c>
      <c r="CT137" s="16" t="n">
        <v>0.31776961161639</v>
      </c>
      <c r="CU137" s="16" t="n">
        <v>0.312746040335253</v>
      </c>
      <c r="CV137" s="16" t="n">
        <v>0.347290238336955</v>
      </c>
      <c r="CW137" s="16" t="n">
        <v>0.390142012715729</v>
      </c>
      <c r="CX137" s="16" t="s">
        <v>118</v>
      </c>
      <c r="CY137" s="16" t="s">
        <v>118</v>
      </c>
      <c r="CZ137" s="16" t="n">
        <v>0.46991854767575</v>
      </c>
      <c r="DA137" s="16" t="n">
        <v>0.301158379988587</v>
      </c>
      <c r="DB137" s="16" t="n">
        <v>0.328687160632857</v>
      </c>
      <c r="DC137" s="16" t="n">
        <v>0.333323443742109</v>
      </c>
      <c r="DD137" s="16" t="n">
        <v>0.282790537237041</v>
      </c>
      <c r="DE137" s="16" t="n">
        <v>0.583966649198413</v>
      </c>
      <c r="DF137" s="16" t="s">
        <v>118</v>
      </c>
      <c r="DG137" s="16" t="n">
        <v>0.436167963597847</v>
      </c>
      <c r="DH137" s="16" t="n">
        <v>0.548815313513876</v>
      </c>
      <c r="DI137" s="16" t="s">
        <v>118</v>
      </c>
      <c r="DJ137" s="16" t="n">
        <v>0.356474242268371</v>
      </c>
      <c r="DK137" s="16" t="n">
        <v>0.127730619381283</v>
      </c>
      <c r="DL137" s="16" t="n">
        <v>0.189783154621126</v>
      </c>
      <c r="DM137" s="16" t="n">
        <v>0.120566922538421</v>
      </c>
      <c r="DN137" s="16" t="n">
        <v>0.27437527609408</v>
      </c>
      <c r="DO137" s="16" t="n">
        <v>0.643613814700643</v>
      </c>
      <c r="DP137" s="16" t="n">
        <v>0.61620106879736</v>
      </c>
      <c r="DQ137" s="16" t="n">
        <v>1</v>
      </c>
      <c r="DR137" s="16" t="n">
        <v>0.511876802886984</v>
      </c>
      <c r="DS137" s="16" t="n">
        <v>1</v>
      </c>
      <c r="DT137" s="16" t="n">
        <v>1</v>
      </c>
      <c r="DU137" s="3"/>
    </row>
    <row r="138" customFormat="false" ht="12.75" hidden="false" customHeight="false" outlineLevel="0" collapsed="false">
      <c r="A138" s="0" t="s">
        <v>121</v>
      </c>
      <c r="B138" s="15" t="n">
        <v>20.4651162790698</v>
      </c>
      <c r="C138" s="15" t="n">
        <v>2.46913580246914</v>
      </c>
      <c r="D138" s="15" t="n">
        <v>13.9664804469274</v>
      </c>
      <c r="E138" s="15" t="n">
        <v>2.47651579846285</v>
      </c>
      <c r="F138" s="15" t="n">
        <v>11.4238410596027</v>
      </c>
      <c r="G138" s="15" t="n">
        <v>8</v>
      </c>
      <c r="H138" s="15" t="n">
        <v>3.63036303630363</v>
      </c>
      <c r="I138" s="15" t="n">
        <v>1.84615384615385</v>
      </c>
      <c r="J138" s="15" t="n">
        <v>0.757575757575758</v>
      </c>
      <c r="K138" s="15" t="n">
        <v>7.61904761904762</v>
      </c>
      <c r="L138" s="15" t="n">
        <v>2.85714285714286</v>
      </c>
      <c r="M138" s="15" t="n">
        <v>5.97014925373134</v>
      </c>
      <c r="N138" s="15" t="n">
        <v>0</v>
      </c>
      <c r="O138" s="15" t="n">
        <v>15.2777777777778</v>
      </c>
      <c r="P138" s="15" t="n">
        <v>5.26315789473684</v>
      </c>
      <c r="Q138" s="15" t="n">
        <v>2.24719101123596</v>
      </c>
      <c r="R138" s="15" t="n">
        <v>0</v>
      </c>
      <c r="S138" s="15" t="n">
        <v>0</v>
      </c>
      <c r="T138" s="15" t="n">
        <v>1.33333333333333</v>
      </c>
      <c r="U138" s="15" t="n">
        <v>10.15625</v>
      </c>
      <c r="V138" s="15" t="n">
        <v>6.08365019011407</v>
      </c>
      <c r="W138" s="15" t="n">
        <v>17.0616113744076</v>
      </c>
      <c r="X138" s="15" t="n">
        <v>5.80645161290323</v>
      </c>
      <c r="Y138" s="15" t="n">
        <v>0</v>
      </c>
      <c r="Z138" s="15" t="n">
        <v>0</v>
      </c>
      <c r="AA138" s="15" t="n">
        <v>18.552036199095</v>
      </c>
      <c r="AB138" s="15" t="n">
        <v>0</v>
      </c>
      <c r="AC138" s="15" t="n">
        <v>0.675675675675676</v>
      </c>
      <c r="AD138" s="15" t="n">
        <v>10.7476635514019</v>
      </c>
      <c r="AE138" s="15" t="n">
        <v>1.42857142857143</v>
      </c>
      <c r="AF138" s="15" t="n">
        <v>17.5977653631285</v>
      </c>
      <c r="AG138" s="15" t="n">
        <v>0</v>
      </c>
      <c r="AH138" s="15" t="n">
        <v>0.374531835205993</v>
      </c>
      <c r="AI138" s="15" t="n">
        <v>0</v>
      </c>
      <c r="AJ138" s="15" t="n">
        <v>6.79012345679012</v>
      </c>
      <c r="AK138" s="15" t="n">
        <v>6</v>
      </c>
      <c r="AL138" s="15" t="n">
        <v>8.7248322147651</v>
      </c>
      <c r="AM138" s="15" t="n">
        <v>8.97435897435897</v>
      </c>
      <c r="AN138" s="15" t="n">
        <v>7.5098814229249</v>
      </c>
      <c r="AO138" s="15" t="n">
        <v>8.55614973262032</v>
      </c>
      <c r="AP138" s="15" t="n">
        <v>2.17729393468118</v>
      </c>
      <c r="AQ138" s="15" t="n">
        <v>0.645161290322581</v>
      </c>
      <c r="AR138" s="15" t="n">
        <v>7.80346820809249</v>
      </c>
      <c r="AS138" s="15" t="n">
        <v>2.40963855421687</v>
      </c>
      <c r="AT138" s="40"/>
      <c r="AU138" s="15" t="n">
        <v>13.903743315508</v>
      </c>
      <c r="AV138" s="15" t="n">
        <v>19.7026022304833</v>
      </c>
      <c r="AW138" s="15" t="n">
        <v>17.607223476298</v>
      </c>
      <c r="AX138" s="15" t="n">
        <v>14.4200626959248</v>
      </c>
      <c r="AY138" s="15" t="n">
        <v>9.48905109489051</v>
      </c>
      <c r="AZ138" s="15" t="n">
        <v>15.1162790697674</v>
      </c>
      <c r="BA138" s="15" t="n">
        <v>9.23344947735192</v>
      </c>
      <c r="BB138" s="15" t="n">
        <v>5.67375886524823</v>
      </c>
      <c r="BC138" s="15" t="n">
        <v>11.7728531855956</v>
      </c>
      <c r="BD138" s="15" t="n">
        <v>7.47074707470747</v>
      </c>
      <c r="BE138" s="15" t="n">
        <v>9.40594059405941</v>
      </c>
      <c r="BF138" s="15" t="n">
        <v>7.07964601769912</v>
      </c>
      <c r="BG138" s="15" t="n">
        <v>7.01107011070111</v>
      </c>
      <c r="BH138" s="15" t="n">
        <v>7.06713780918728</v>
      </c>
      <c r="BI138" s="15" t="n">
        <v>3.77358490566038</v>
      </c>
      <c r="BJ138" s="15" t="n">
        <v>7.9295154185022</v>
      </c>
      <c r="BK138" s="15" t="n">
        <v>14.1592920353982</v>
      </c>
      <c r="BL138" s="15" t="n">
        <v>5.22755227552276</v>
      </c>
      <c r="BM138" s="15" t="n">
        <v>12.8428927680798</v>
      </c>
      <c r="BN138" s="15" t="n">
        <v>4.52961672473868</v>
      </c>
      <c r="BO138" s="15" t="n">
        <v>3.69318181818182</v>
      </c>
      <c r="BP138" s="15" t="n">
        <v>4.10596026490066</v>
      </c>
      <c r="BQ138" s="15" t="n">
        <v>11.6161616161616</v>
      </c>
      <c r="BR138" s="15" t="n">
        <v>10.2888086642599</v>
      </c>
      <c r="BS138" s="15" t="n">
        <v>6.19047619047619</v>
      </c>
      <c r="BT138" s="15" t="n">
        <v>5.1685393258427</v>
      </c>
      <c r="BU138" s="15" t="n">
        <v>6.10328638497653</v>
      </c>
      <c r="BV138" s="15" t="n">
        <v>5.0561797752809</v>
      </c>
      <c r="BW138" s="15" t="n">
        <v>12.0218579234973</v>
      </c>
      <c r="BX138" s="15" t="n">
        <v>3.01724137931034</v>
      </c>
      <c r="BY138" s="15" t="n">
        <v>8.13492063492063</v>
      </c>
      <c r="BZ138" s="15" t="n">
        <v>4.84848484848485</v>
      </c>
      <c r="CA138" s="15" t="n">
        <v>8.17174515235457</v>
      </c>
      <c r="CB138" s="15" t="n">
        <v>4.24242424242424</v>
      </c>
      <c r="CC138" s="15" t="n">
        <v>16.0377358490566</v>
      </c>
      <c r="CD138" s="15" t="n">
        <v>5.37313432835821</v>
      </c>
      <c r="CE138" s="15" t="n">
        <v>4.76190476190476</v>
      </c>
      <c r="CF138" s="15" t="n">
        <v>3.85852090032154</v>
      </c>
      <c r="CG138" s="40"/>
      <c r="CH138" s="15" t="n">
        <v>3.76712328767123</v>
      </c>
      <c r="CI138" s="15" t="n">
        <v>2.59067357512953</v>
      </c>
      <c r="CJ138" s="15" t="n">
        <v>15.0197628458498</v>
      </c>
      <c r="CK138" s="15" t="n">
        <v>1.33333333333333</v>
      </c>
      <c r="CL138" s="15" t="n">
        <v>0.91324200913242</v>
      </c>
      <c r="CM138" s="15" t="n">
        <v>5.26315789473684</v>
      </c>
      <c r="CN138" s="15" t="n">
        <v>1.88679245283019</v>
      </c>
      <c r="CO138" s="15" t="n">
        <v>0.900900900900901</v>
      </c>
      <c r="CP138" s="15" t="n">
        <v>0.449438202247191</v>
      </c>
      <c r="CQ138" s="15" t="n">
        <v>1.04166666666667</v>
      </c>
      <c r="CR138" s="15" t="n">
        <v>0</v>
      </c>
      <c r="CS138" s="15" t="n">
        <v>0</v>
      </c>
      <c r="CT138" s="15" t="n">
        <v>0.289855072463768</v>
      </c>
      <c r="CU138" s="15" t="n">
        <v>0.301204819277108</v>
      </c>
      <c r="CV138" s="15" t="n">
        <v>0.649350649350649</v>
      </c>
      <c r="CW138" s="15" t="n">
        <v>0.961538461538462</v>
      </c>
      <c r="CX138" s="15" t="n">
        <v>0</v>
      </c>
      <c r="CY138" s="15" t="n">
        <v>0</v>
      </c>
      <c r="CZ138" s="15" t="n">
        <v>0</v>
      </c>
      <c r="DA138" s="15" t="n">
        <v>0</v>
      </c>
      <c r="DB138" s="15" t="n">
        <v>0.229885057471264</v>
      </c>
      <c r="DC138" s="15" t="n">
        <v>0</v>
      </c>
      <c r="DD138" s="15" t="n">
        <v>1.58730158730159</v>
      </c>
      <c r="DE138" s="15" t="n">
        <v>7.5</v>
      </c>
      <c r="DF138" s="15" t="n">
        <v>7.69230769230769</v>
      </c>
      <c r="DG138" s="15" t="n">
        <v>1.6304347826087</v>
      </c>
      <c r="DH138" s="15" t="n">
        <v>0</v>
      </c>
      <c r="DI138" s="15" t="n">
        <v>0</v>
      </c>
      <c r="DJ138" s="15" t="n">
        <v>0</v>
      </c>
      <c r="DK138" s="15" t="n">
        <v>1.22549019607843</v>
      </c>
      <c r="DL138" s="15" t="n">
        <v>1.25</v>
      </c>
      <c r="DM138" s="15" t="n">
        <v>1.8705035971223</v>
      </c>
      <c r="DN138" s="15" t="n">
        <v>7.52351097178683</v>
      </c>
      <c r="DO138" s="15" t="n">
        <v>0</v>
      </c>
      <c r="DP138" s="15" t="n">
        <v>0</v>
      </c>
      <c r="DQ138" s="15" t="n">
        <v>0</v>
      </c>
      <c r="DR138" s="15" t="n">
        <v>0</v>
      </c>
      <c r="DS138" s="15" t="n">
        <v>0</v>
      </c>
      <c r="DT138" s="15" t="n">
        <v>0</v>
      </c>
      <c r="DU138" s="3"/>
    </row>
    <row r="139" customFormat="false" ht="12.75" hidden="false" customHeight="false" outlineLevel="0" collapsed="false">
      <c r="A139" s="0" t="s">
        <v>122</v>
      </c>
      <c r="B139" s="15" t="n">
        <v>0.465116279069767</v>
      </c>
      <c r="C139" s="15" t="n">
        <v>0</v>
      </c>
      <c r="D139" s="15" t="n">
        <v>13.9664804469274</v>
      </c>
      <c r="E139" s="15" t="n">
        <v>0</v>
      </c>
      <c r="F139" s="15" t="n">
        <v>0.827814569536424</v>
      </c>
      <c r="G139" s="15" t="n">
        <v>1.81818181818182</v>
      </c>
      <c r="H139" s="15" t="n">
        <v>0.99009900990099</v>
      </c>
      <c r="I139" s="15" t="n">
        <v>1.23076923076923</v>
      </c>
      <c r="J139" s="15" t="n">
        <v>2.27272727272727</v>
      </c>
      <c r="K139" s="15" t="n">
        <v>4.19047619047619</v>
      </c>
      <c r="L139" s="15" t="n">
        <v>37.1428571428571</v>
      </c>
      <c r="M139" s="15" t="n">
        <v>44.7761194029851</v>
      </c>
      <c r="N139" s="15" t="n">
        <v>30</v>
      </c>
      <c r="O139" s="15" t="n">
        <v>7.63888888888889</v>
      </c>
      <c r="P139" s="15" t="n">
        <v>37.7574370709382</v>
      </c>
      <c r="Q139" s="15" t="n">
        <v>38.2022471910112</v>
      </c>
      <c r="R139" s="15" t="n">
        <v>42.9864253393665</v>
      </c>
      <c r="S139" s="15" t="n">
        <v>27.7227722772277</v>
      </c>
      <c r="T139" s="15" t="n">
        <v>38.6666666666667</v>
      </c>
      <c r="U139" s="15" t="n">
        <v>33.59375</v>
      </c>
      <c r="V139" s="15" t="n">
        <v>11.787072243346</v>
      </c>
      <c r="W139" s="15" t="n">
        <v>27.9620853080569</v>
      </c>
      <c r="X139" s="15" t="n">
        <v>43.2258064516129</v>
      </c>
      <c r="Y139" s="15" t="n">
        <v>47.4576271186441</v>
      </c>
      <c r="Z139" s="15" t="n">
        <v>55.46875</v>
      </c>
      <c r="AA139" s="15" t="n">
        <v>54.7511312217195</v>
      </c>
      <c r="AB139" s="15" t="n">
        <v>40</v>
      </c>
      <c r="AC139" s="15" t="n">
        <v>38.5135135135135</v>
      </c>
      <c r="AD139" s="15" t="n">
        <v>26.1682242990654</v>
      </c>
      <c r="AE139" s="15" t="n">
        <v>29.2857142857143</v>
      </c>
      <c r="AF139" s="15" t="n">
        <v>10.3351955307263</v>
      </c>
      <c r="AG139" s="15" t="n">
        <v>30.1587301587302</v>
      </c>
      <c r="AH139" s="15" t="n">
        <v>29.9625468164794</v>
      </c>
      <c r="AI139" s="15" t="n">
        <v>26.6666666666667</v>
      </c>
      <c r="AJ139" s="15" t="n">
        <v>35.1851851851852</v>
      </c>
      <c r="AK139" s="15" t="n">
        <v>26</v>
      </c>
      <c r="AL139" s="15" t="n">
        <v>11.4093959731544</v>
      </c>
      <c r="AM139" s="15" t="n">
        <v>11.5384615384615</v>
      </c>
      <c r="AN139" s="15" t="n">
        <v>3.55731225296443</v>
      </c>
      <c r="AO139" s="15" t="n">
        <v>12.2994652406417</v>
      </c>
      <c r="AP139" s="15" t="n">
        <v>48.8335925349922</v>
      </c>
      <c r="AQ139" s="15" t="n">
        <v>26.4516129032258</v>
      </c>
      <c r="AR139" s="15" t="n">
        <v>29.4797687861272</v>
      </c>
      <c r="AS139" s="15" t="n">
        <v>28.9156626506024</v>
      </c>
      <c r="AT139" s="40"/>
      <c r="AU139" s="15" t="n">
        <v>8.02139037433155</v>
      </c>
      <c r="AV139" s="15" t="n">
        <v>1.11524163568773</v>
      </c>
      <c r="AW139" s="15" t="n">
        <v>12.1896162528217</v>
      </c>
      <c r="AX139" s="15" t="n">
        <v>15.6739811912226</v>
      </c>
      <c r="AY139" s="15" t="n">
        <v>0</v>
      </c>
      <c r="AZ139" s="15" t="n">
        <v>9.88372093023256</v>
      </c>
      <c r="BA139" s="15" t="n">
        <v>0.348432055749129</v>
      </c>
      <c r="BB139" s="15" t="n">
        <v>7.32860520094563</v>
      </c>
      <c r="BC139" s="15" t="n">
        <v>3.87811634349031</v>
      </c>
      <c r="BD139" s="15" t="n">
        <v>0.09000900090009</v>
      </c>
      <c r="BE139" s="15" t="n">
        <v>0.495049504950495</v>
      </c>
      <c r="BF139" s="15" t="n">
        <v>1.47492625368732</v>
      </c>
      <c r="BG139" s="15" t="n">
        <v>0.3690036900369</v>
      </c>
      <c r="BH139" s="15" t="n">
        <v>5.65371024734982</v>
      </c>
      <c r="BI139" s="15" t="n">
        <v>3.77358490566038</v>
      </c>
      <c r="BJ139" s="15" t="n">
        <v>7.48898678414097</v>
      </c>
      <c r="BK139" s="15" t="n">
        <v>3.89380530973451</v>
      </c>
      <c r="BL139" s="15" t="n">
        <v>2.2140221402214</v>
      </c>
      <c r="BM139" s="15" t="n">
        <v>5.11221945137157</v>
      </c>
      <c r="BN139" s="15" t="n">
        <v>0.174216027874564</v>
      </c>
      <c r="BO139" s="15" t="n">
        <v>0.142045454545455</v>
      </c>
      <c r="BP139" s="15" t="n">
        <v>0.529801324503311</v>
      </c>
      <c r="BQ139" s="15" t="n">
        <v>2.27272727272727</v>
      </c>
      <c r="BR139" s="15" t="n">
        <v>4.33212996389892</v>
      </c>
      <c r="BS139" s="15" t="n">
        <v>1.9047619047619</v>
      </c>
      <c r="BT139" s="15" t="n">
        <v>0.449438202247191</v>
      </c>
      <c r="BU139" s="15" t="n">
        <v>3.28638497652582</v>
      </c>
      <c r="BV139" s="15" t="n">
        <v>4.21348314606742</v>
      </c>
      <c r="BW139" s="15" t="n">
        <v>1.09289617486339</v>
      </c>
      <c r="BX139" s="15" t="n">
        <v>3.66379310344828</v>
      </c>
      <c r="BY139" s="15" t="n">
        <v>4.56349206349206</v>
      </c>
      <c r="BZ139" s="15" t="n">
        <v>15.1515151515152</v>
      </c>
      <c r="CA139" s="15" t="n">
        <v>2.21606648199446</v>
      </c>
      <c r="CB139" s="15" t="n">
        <v>1.21212121212121</v>
      </c>
      <c r="CC139" s="15" t="n">
        <v>11.7924528301887</v>
      </c>
      <c r="CD139" s="15" t="n">
        <v>0.895522388059702</v>
      </c>
      <c r="CE139" s="15" t="n">
        <v>1.19047619047619</v>
      </c>
      <c r="CF139" s="15" t="n">
        <v>0.964630225080386</v>
      </c>
      <c r="CG139" s="40"/>
      <c r="CH139" s="15" t="n">
        <v>6.84931506849315</v>
      </c>
      <c r="CI139" s="15" t="n">
        <v>9.32642487046632</v>
      </c>
      <c r="CJ139" s="15" t="n">
        <v>18.9723320158103</v>
      </c>
      <c r="CK139" s="15" t="n">
        <v>23.1111111111111</v>
      </c>
      <c r="CL139" s="15" t="n">
        <v>1.82648401826484</v>
      </c>
      <c r="CM139" s="15" t="n">
        <v>49.7607655502392</v>
      </c>
      <c r="CN139" s="15" t="n">
        <v>60.377358490566</v>
      </c>
      <c r="CO139" s="15" t="n">
        <v>2.7027027027027</v>
      </c>
      <c r="CP139" s="15" t="n">
        <v>14.8314606741573</v>
      </c>
      <c r="CQ139" s="15" t="n">
        <v>28.6458333333333</v>
      </c>
      <c r="CR139" s="15" t="n">
        <v>41.4772727272727</v>
      </c>
      <c r="CS139" s="15" t="n">
        <v>8.85416666666667</v>
      </c>
      <c r="CT139" s="15" t="n">
        <v>8.69565217391304</v>
      </c>
      <c r="CU139" s="15" t="n">
        <v>9.63855421686747</v>
      </c>
      <c r="CV139" s="15" t="n">
        <v>12.987012987013</v>
      </c>
      <c r="CW139" s="15" t="n">
        <v>8.65384615384615</v>
      </c>
      <c r="CX139" s="15" t="n">
        <v>9.21052631578947</v>
      </c>
      <c r="CY139" s="15" t="n">
        <v>17.283950617284</v>
      </c>
      <c r="CZ139" s="15" t="n">
        <v>23.3846153846154</v>
      </c>
      <c r="DA139" s="15" t="n">
        <v>4.35835351089588</v>
      </c>
      <c r="DB139" s="15" t="n">
        <v>5.51724137931035</v>
      </c>
      <c r="DC139" s="15" t="n">
        <v>10.4575163398693</v>
      </c>
      <c r="DD139" s="15" t="n">
        <v>1.19047619047619</v>
      </c>
      <c r="DE139" s="15" t="n">
        <v>3.33333333333333</v>
      </c>
      <c r="DF139" s="15" t="n">
        <v>14.1025641025641</v>
      </c>
      <c r="DG139" s="15" t="n">
        <v>0.543478260869565</v>
      </c>
      <c r="DH139" s="15" t="n">
        <v>5.06329113924051</v>
      </c>
      <c r="DI139" s="15" t="n">
        <v>0</v>
      </c>
      <c r="DJ139" s="15" t="n">
        <v>13.0434782608696</v>
      </c>
      <c r="DK139" s="15" t="n">
        <v>5.88235294117647</v>
      </c>
      <c r="DL139" s="15" t="n">
        <v>7.08333333333333</v>
      </c>
      <c r="DM139" s="15" t="n">
        <v>4.89208633093525</v>
      </c>
      <c r="DN139" s="15" t="n">
        <v>11.2852664576803</v>
      </c>
      <c r="DO139" s="15" t="n">
        <v>0</v>
      </c>
      <c r="DP139" s="15" t="n">
        <v>0</v>
      </c>
      <c r="DQ139" s="15" t="n">
        <v>0</v>
      </c>
      <c r="DR139" s="15" t="n">
        <v>0</v>
      </c>
      <c r="DS139" s="15" t="n">
        <v>0</v>
      </c>
      <c r="DT139" s="15" t="n">
        <v>0</v>
      </c>
      <c r="DU139" s="3"/>
    </row>
    <row r="140" customFormat="false" ht="12.75" hidden="false" customHeight="false" outlineLevel="0" collapsed="false">
      <c r="A140" s="0" t="s">
        <v>123</v>
      </c>
      <c r="B140" s="15" t="n">
        <v>79.0697674418605</v>
      </c>
      <c r="C140" s="15" t="n">
        <v>97.5308641975309</v>
      </c>
      <c r="D140" s="15" t="n">
        <v>72.0670391061452</v>
      </c>
      <c r="E140" s="15" t="n">
        <v>97.5234842015371</v>
      </c>
      <c r="F140" s="15" t="n">
        <v>87.7483443708609</v>
      </c>
      <c r="G140" s="15" t="n">
        <v>90.1818181818182</v>
      </c>
      <c r="H140" s="15" t="n">
        <v>95.3795379537954</v>
      </c>
      <c r="I140" s="15" t="n">
        <v>96.9230769230769</v>
      </c>
      <c r="J140" s="15" t="n">
        <v>96.969696969697</v>
      </c>
      <c r="K140" s="15" t="n">
        <v>88.1904761904762</v>
      </c>
      <c r="L140" s="15" t="n">
        <v>60</v>
      </c>
      <c r="M140" s="15" t="n">
        <v>49.2537313432836</v>
      </c>
      <c r="N140" s="15" t="n">
        <v>70</v>
      </c>
      <c r="O140" s="15" t="n">
        <v>77.0833333333333</v>
      </c>
      <c r="P140" s="15" t="n">
        <v>56.9794050343249</v>
      </c>
      <c r="Q140" s="15" t="n">
        <v>59.5505617977528</v>
      </c>
      <c r="R140" s="15" t="n">
        <v>57.0135746606335</v>
      </c>
      <c r="S140" s="15" t="n">
        <v>72.2772277227723</v>
      </c>
      <c r="T140" s="15" t="n">
        <v>60</v>
      </c>
      <c r="U140" s="15" t="n">
        <v>56.25</v>
      </c>
      <c r="V140" s="15" t="n">
        <v>82.1292775665399</v>
      </c>
      <c r="W140" s="15" t="n">
        <v>54.9763033175356</v>
      </c>
      <c r="X140" s="15" t="n">
        <v>50.9677419354839</v>
      </c>
      <c r="Y140" s="15" t="n">
        <v>52.5423728813559</v>
      </c>
      <c r="Z140" s="15" t="n">
        <v>44.53125</v>
      </c>
      <c r="AA140" s="15" t="n">
        <v>26.6968325791855</v>
      </c>
      <c r="AB140" s="15" t="n">
        <v>60</v>
      </c>
      <c r="AC140" s="15" t="n">
        <v>60.8108108108108</v>
      </c>
      <c r="AD140" s="15" t="n">
        <v>63.0841121495327</v>
      </c>
      <c r="AE140" s="15" t="n">
        <v>69.2857142857143</v>
      </c>
      <c r="AF140" s="15" t="n">
        <v>72.0670391061453</v>
      </c>
      <c r="AG140" s="15" t="n">
        <v>69.8412698412698</v>
      </c>
      <c r="AH140" s="15" t="n">
        <v>69.6629213483146</v>
      </c>
      <c r="AI140" s="15" t="n">
        <v>73.3333333333333</v>
      </c>
      <c r="AJ140" s="15" t="n">
        <v>58.0246913580247</v>
      </c>
      <c r="AK140" s="15" t="n">
        <v>68</v>
      </c>
      <c r="AL140" s="15" t="n">
        <v>79.8657718120805</v>
      </c>
      <c r="AM140" s="15" t="n">
        <v>79.4871794871795</v>
      </c>
      <c r="AN140" s="15" t="n">
        <v>88.9328063241107</v>
      </c>
      <c r="AO140" s="15" t="n">
        <v>79.144385026738</v>
      </c>
      <c r="AP140" s="15" t="n">
        <v>48.9891135303266</v>
      </c>
      <c r="AQ140" s="15" t="n">
        <v>72.9032258064516</v>
      </c>
      <c r="AR140" s="15" t="n">
        <v>62.7167630057804</v>
      </c>
      <c r="AS140" s="15" t="n">
        <v>68.6746987951807</v>
      </c>
      <c r="AT140" s="40"/>
      <c r="AU140" s="15" t="n">
        <v>78.0748663101604</v>
      </c>
      <c r="AV140" s="15" t="n">
        <v>79.182156133829</v>
      </c>
      <c r="AW140" s="15" t="n">
        <v>70.2031602708804</v>
      </c>
      <c r="AX140" s="15" t="n">
        <v>69.9059561128527</v>
      </c>
      <c r="AY140" s="15" t="n">
        <v>90.5109489051095</v>
      </c>
      <c r="AZ140" s="15" t="n">
        <v>75</v>
      </c>
      <c r="BA140" s="15" t="n">
        <v>90.4181184668989</v>
      </c>
      <c r="BB140" s="15" t="n">
        <v>86.9976359338062</v>
      </c>
      <c r="BC140" s="15" t="n">
        <v>84.3490304709141</v>
      </c>
      <c r="BD140" s="15" t="n">
        <v>92.4392439243924</v>
      </c>
      <c r="BE140" s="15" t="n">
        <v>90.0990099009901</v>
      </c>
      <c r="BF140" s="15" t="n">
        <v>91.4454277286136</v>
      </c>
      <c r="BG140" s="15" t="n">
        <v>92.619926199262</v>
      </c>
      <c r="BH140" s="15" t="n">
        <v>87.2791519434629</v>
      </c>
      <c r="BI140" s="15" t="n">
        <v>92.4528301886793</v>
      </c>
      <c r="BJ140" s="15" t="n">
        <v>84.5814977973568</v>
      </c>
      <c r="BK140" s="15" t="n">
        <v>81.9469026548673</v>
      </c>
      <c r="BL140" s="15" t="n">
        <v>92.5584255842558</v>
      </c>
      <c r="BM140" s="15" t="n">
        <v>82.0448877805487</v>
      </c>
      <c r="BN140" s="15" t="n">
        <v>95.2961672473867</v>
      </c>
      <c r="BO140" s="15" t="n">
        <v>96.1647727272727</v>
      </c>
      <c r="BP140" s="15" t="n">
        <v>95.364238410596</v>
      </c>
      <c r="BQ140" s="15" t="n">
        <v>86.1111111111111</v>
      </c>
      <c r="BR140" s="15" t="n">
        <v>85.3790613718412</v>
      </c>
      <c r="BS140" s="15" t="n">
        <v>91.9047619047619</v>
      </c>
      <c r="BT140" s="15" t="n">
        <v>94.3820224719102</v>
      </c>
      <c r="BU140" s="15" t="n">
        <v>90.6103286384977</v>
      </c>
      <c r="BV140" s="15" t="n">
        <v>90.7303370786517</v>
      </c>
      <c r="BW140" s="15" t="n">
        <v>86.8852459016394</v>
      </c>
      <c r="BX140" s="15" t="n">
        <v>93.3189655172414</v>
      </c>
      <c r="BY140" s="15" t="n">
        <v>87.3015873015873</v>
      </c>
      <c r="BZ140" s="15" t="n">
        <v>80</v>
      </c>
      <c r="CA140" s="15" t="n">
        <v>89.6121883656509</v>
      </c>
      <c r="CB140" s="15" t="n">
        <v>94.5454545454546</v>
      </c>
      <c r="CC140" s="15" t="n">
        <v>72.1698113207547</v>
      </c>
      <c r="CD140" s="15" t="n">
        <v>93.7313432835821</v>
      </c>
      <c r="CE140" s="15" t="n">
        <v>94.047619047619</v>
      </c>
      <c r="CF140" s="15" t="n">
        <v>95.1768488745981</v>
      </c>
      <c r="CG140" s="40"/>
      <c r="CH140" s="15" t="n">
        <v>89.3835616438356</v>
      </c>
      <c r="CI140" s="15" t="n">
        <v>88.0829015544042</v>
      </c>
      <c r="CJ140" s="15" t="n">
        <v>66.0079051383399</v>
      </c>
      <c r="CK140" s="15" t="n">
        <v>75.5555555555555</v>
      </c>
      <c r="CL140" s="15" t="n">
        <v>97.2602739726027</v>
      </c>
      <c r="CM140" s="15" t="n">
        <v>44.9760765550239</v>
      </c>
      <c r="CN140" s="15" t="n">
        <v>37.7358490566038</v>
      </c>
      <c r="CO140" s="15" t="n">
        <v>96.3963963963964</v>
      </c>
      <c r="CP140" s="15" t="n">
        <v>84.7191011235955</v>
      </c>
      <c r="CQ140" s="15" t="n">
        <v>70.3125</v>
      </c>
      <c r="CR140" s="15" t="n">
        <v>58.5227272727273</v>
      </c>
      <c r="CS140" s="15" t="n">
        <v>91.1458333333333</v>
      </c>
      <c r="CT140" s="15" t="n">
        <v>91.0144927536232</v>
      </c>
      <c r="CU140" s="15" t="n">
        <v>90.0602409638554</v>
      </c>
      <c r="CV140" s="15" t="n">
        <v>86.3636363636364</v>
      </c>
      <c r="CW140" s="15" t="n">
        <v>90.3846153846154</v>
      </c>
      <c r="CX140" s="15" t="n">
        <v>90.7894736842105</v>
      </c>
      <c r="CY140" s="15" t="n">
        <v>82.716049382716</v>
      </c>
      <c r="CZ140" s="15" t="n">
        <v>76.6153846153846</v>
      </c>
      <c r="DA140" s="15" t="n">
        <v>95.6416464891041</v>
      </c>
      <c r="DB140" s="15" t="n">
        <v>94.2528735632184</v>
      </c>
      <c r="DC140" s="15" t="n">
        <v>89.5424836601307</v>
      </c>
      <c r="DD140" s="15" t="n">
        <v>97.2222222222222</v>
      </c>
      <c r="DE140" s="15" t="n">
        <v>89.1666666666667</v>
      </c>
      <c r="DF140" s="15" t="n">
        <v>78.2051282051282</v>
      </c>
      <c r="DG140" s="15" t="n">
        <v>97.8260869565217</v>
      </c>
      <c r="DH140" s="15" t="n">
        <v>94.9367088607595</v>
      </c>
      <c r="DI140" s="15" t="n">
        <v>100</v>
      </c>
      <c r="DJ140" s="15" t="n">
        <v>86.9565217391305</v>
      </c>
      <c r="DK140" s="15" t="n">
        <v>92.8921568627451</v>
      </c>
      <c r="DL140" s="15" t="n">
        <v>91.6666666666667</v>
      </c>
      <c r="DM140" s="15" t="n">
        <v>93.2374100719425</v>
      </c>
      <c r="DN140" s="15" t="n">
        <v>81.1912225705329</v>
      </c>
      <c r="DO140" s="15" t="n">
        <v>100</v>
      </c>
      <c r="DP140" s="15" t="n">
        <v>100</v>
      </c>
      <c r="DQ140" s="15" t="n">
        <v>100</v>
      </c>
      <c r="DR140" s="15" t="n">
        <v>100</v>
      </c>
      <c r="DS140" s="15" t="n">
        <v>100</v>
      </c>
      <c r="DT140" s="15" t="n">
        <v>100</v>
      </c>
      <c r="DU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58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58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2.75" hidden="false" customHeight="false" outlineLevel="0" collapsed="false">
      <c r="A142" s="0" t="s">
        <v>504</v>
      </c>
      <c r="B142" s="3"/>
      <c r="C142" s="3" t="n">
        <v>13.5</v>
      </c>
      <c r="D142" s="3" t="n">
        <v>13.5</v>
      </c>
      <c r="E142" s="3" t="n">
        <v>25</v>
      </c>
      <c r="F142" s="3"/>
      <c r="G142" s="3" t="n">
        <v>26</v>
      </c>
      <c r="H142" s="3"/>
      <c r="I142" s="3" t="n">
        <v>26</v>
      </c>
      <c r="J142" s="3"/>
      <c r="K142" s="3"/>
      <c r="L142" s="3" t="n">
        <v>13.5</v>
      </c>
      <c r="M142" s="3"/>
      <c r="N142" s="3" t="n">
        <v>13.5</v>
      </c>
      <c r="O142" s="3" t="n">
        <v>15</v>
      </c>
      <c r="P142" s="3"/>
      <c r="Q142" s="3"/>
      <c r="R142" s="3" t="n">
        <v>15</v>
      </c>
      <c r="S142" s="3"/>
      <c r="T142" s="3" t="n">
        <v>15</v>
      </c>
      <c r="U142" s="3"/>
      <c r="V142" s="3" t="n">
        <v>14.5</v>
      </c>
      <c r="W142" s="3" t="n">
        <v>25.5</v>
      </c>
      <c r="X142" s="3"/>
      <c r="Y142" s="3" t="n">
        <v>26</v>
      </c>
      <c r="Z142" s="3"/>
      <c r="AA142" s="3" t="n">
        <v>26</v>
      </c>
      <c r="AB142" s="3"/>
      <c r="AC142" s="3"/>
      <c r="AD142" s="3" t="n">
        <v>26.5</v>
      </c>
      <c r="AE142" s="3"/>
      <c r="AF142" s="3" t="n">
        <v>35</v>
      </c>
      <c r="AG142" s="3"/>
      <c r="AH142" s="3" t="n">
        <v>26</v>
      </c>
      <c r="AI142" s="3"/>
      <c r="AJ142" s="3" t="n">
        <v>26</v>
      </c>
      <c r="AK142" s="3"/>
      <c r="AL142" s="3"/>
      <c r="AM142" s="3"/>
      <c r="AN142" s="3" t="n">
        <v>22</v>
      </c>
      <c r="AO142" s="3"/>
      <c r="AP142" s="3"/>
      <c r="AQ142" s="3" t="n">
        <v>21</v>
      </c>
      <c r="AR142" s="3" t="n">
        <v>21.5</v>
      </c>
      <c r="AS142" s="3"/>
      <c r="AT142" s="58"/>
      <c r="AU142" s="3" t="n">
        <v>13.5</v>
      </c>
      <c r="AV142" s="3" t="n">
        <v>13.5</v>
      </c>
      <c r="AW142" s="3" t="n">
        <v>13.5</v>
      </c>
      <c r="AX142" s="3"/>
      <c r="AY142" s="3"/>
      <c r="AZ142" s="3" t="n">
        <v>15</v>
      </c>
      <c r="BA142" s="3" t="n">
        <v>15</v>
      </c>
      <c r="BB142" s="3" t="n">
        <v>16</v>
      </c>
      <c r="BC142" s="3"/>
      <c r="BD142" s="3" t="n">
        <v>15.5</v>
      </c>
      <c r="BE142" s="3" t="n">
        <v>15</v>
      </c>
      <c r="BF142" s="3"/>
      <c r="BG142" s="3" t="n">
        <v>15.5</v>
      </c>
      <c r="BH142" s="3"/>
      <c r="BI142" s="3" t="n">
        <v>15.5</v>
      </c>
      <c r="BJ142" s="3"/>
      <c r="BK142" s="3"/>
      <c r="BL142" s="3"/>
      <c r="BM142" s="3"/>
      <c r="BN142" s="3" t="n">
        <v>25</v>
      </c>
      <c r="BO142" s="3"/>
      <c r="BP142" s="3"/>
      <c r="BQ142" s="3" t="n">
        <v>25.5</v>
      </c>
      <c r="BR142" s="3"/>
      <c r="BS142" s="3"/>
      <c r="BT142" s="3" t="n">
        <v>26</v>
      </c>
      <c r="BU142" s="3"/>
      <c r="BV142" s="3"/>
      <c r="BW142" s="3" t="n">
        <v>25.5</v>
      </c>
      <c r="BX142" s="3" t="n">
        <v>26</v>
      </c>
      <c r="BY142" s="3"/>
      <c r="BZ142" s="3"/>
      <c r="CA142" s="3" t="n">
        <v>25.5</v>
      </c>
      <c r="CB142" s="3"/>
      <c r="CC142" s="3" t="n">
        <v>20</v>
      </c>
      <c r="CD142" s="3" t="n">
        <v>21</v>
      </c>
      <c r="CE142" s="3"/>
      <c r="CF142" s="3"/>
      <c r="CG142" s="58"/>
      <c r="CH142" s="3" t="n">
        <v>16</v>
      </c>
      <c r="CI142" s="3"/>
      <c r="CJ142" s="3" t="n">
        <v>16</v>
      </c>
      <c r="CK142" s="3"/>
      <c r="CL142" s="3" t="n">
        <v>16.5</v>
      </c>
      <c r="CM142" s="3"/>
      <c r="CN142" s="3"/>
      <c r="CO142" s="3" t="n">
        <v>23</v>
      </c>
      <c r="CP142" s="3"/>
      <c r="CQ142" s="3" t="n">
        <v>13.5</v>
      </c>
      <c r="CR142" s="3"/>
      <c r="CS142" s="3"/>
      <c r="CT142" s="3"/>
      <c r="CU142" s="3" t="n">
        <v>14</v>
      </c>
      <c r="CV142" s="3"/>
      <c r="CW142" s="3"/>
      <c r="CX142" s="3"/>
      <c r="CY142" s="3" t="n">
        <v>13.5</v>
      </c>
      <c r="CZ142" s="3" t="n">
        <v>27</v>
      </c>
      <c r="DA142" s="3"/>
      <c r="DB142" s="3" t="n">
        <v>27</v>
      </c>
      <c r="DC142" s="3" t="n">
        <v>26</v>
      </c>
      <c r="DD142" s="3"/>
      <c r="DE142" s="3" t="n">
        <v>26</v>
      </c>
      <c r="DF142" s="3"/>
      <c r="DG142" s="3" t="n">
        <v>26</v>
      </c>
      <c r="DH142" s="3"/>
      <c r="DI142" s="3"/>
      <c r="DJ142" s="3" t="n">
        <v>24.5</v>
      </c>
      <c r="DK142" s="3"/>
      <c r="DL142" s="3"/>
      <c r="DM142" s="3"/>
      <c r="DN142" s="3" t="n">
        <v>24</v>
      </c>
      <c r="DO142" s="3"/>
      <c r="DP142" s="3"/>
      <c r="DQ142" s="3"/>
      <c r="DR142" s="3"/>
      <c r="DS142" s="3"/>
      <c r="DT142" s="3"/>
      <c r="DU142" s="3"/>
    </row>
    <row r="143" customFormat="false" ht="12.75" hidden="false" customHeight="false" outlineLevel="0" collapsed="false">
      <c r="A143" s="0" t="s">
        <v>505</v>
      </c>
      <c r="B143" s="3"/>
      <c r="C143" s="3" t="n">
        <v>38.8</v>
      </c>
      <c r="D143" s="3" t="n">
        <v>38.8</v>
      </c>
      <c r="E143" s="3" t="n">
        <v>38.6</v>
      </c>
      <c r="F143" s="3"/>
      <c r="G143" s="3" t="n">
        <v>38.5</v>
      </c>
      <c r="H143" s="3"/>
      <c r="I143" s="3" t="n">
        <v>38.5</v>
      </c>
      <c r="J143" s="3"/>
      <c r="K143" s="3"/>
      <c r="L143" s="3" t="n">
        <v>38.1</v>
      </c>
      <c r="M143" s="3"/>
      <c r="N143" s="3" t="n">
        <v>38.7</v>
      </c>
      <c r="O143" s="3"/>
      <c r="P143" s="3" t="n">
        <v>39.1</v>
      </c>
      <c r="Q143" s="3"/>
      <c r="R143" s="3" t="n">
        <v>39.3</v>
      </c>
      <c r="S143" s="3"/>
      <c r="T143" s="3" t="n">
        <v>38.4</v>
      </c>
      <c r="U143" s="3"/>
      <c r="V143" s="3" t="n">
        <v>39.4</v>
      </c>
      <c r="W143" s="3" t="n">
        <v>38.8</v>
      </c>
      <c r="X143" s="3"/>
      <c r="Y143" s="3" t="n">
        <v>37.5</v>
      </c>
      <c r="Z143" s="3"/>
      <c r="AA143" s="3" t="n">
        <v>37.9</v>
      </c>
      <c r="AB143" s="3"/>
      <c r="AC143" s="3"/>
      <c r="AD143" s="3" t="n">
        <v>38.6</v>
      </c>
      <c r="AE143" s="3"/>
      <c r="AF143" s="3"/>
      <c r="AG143" s="3"/>
      <c r="AH143" s="3" t="n">
        <v>38</v>
      </c>
      <c r="AI143" s="3"/>
      <c r="AJ143" s="3"/>
      <c r="AK143" s="3"/>
      <c r="AL143" s="3"/>
      <c r="AM143" s="3"/>
      <c r="AN143" s="3" t="n">
        <v>38.2</v>
      </c>
      <c r="AO143" s="3"/>
      <c r="AP143" s="3"/>
      <c r="AQ143" s="3" t="n">
        <v>38.8</v>
      </c>
      <c r="AR143" s="3" t="n">
        <v>37.7</v>
      </c>
      <c r="AS143" s="3"/>
      <c r="AT143" s="58"/>
      <c r="AU143" s="3" t="n">
        <v>38.8</v>
      </c>
      <c r="AV143" s="3" t="n">
        <v>37.3</v>
      </c>
      <c r="AW143" s="3" t="n">
        <v>38.9</v>
      </c>
      <c r="AX143" s="3"/>
      <c r="AY143" s="3" t="n">
        <v>39.7</v>
      </c>
      <c r="AZ143" s="3"/>
      <c r="BA143" s="3" t="n">
        <v>39.7</v>
      </c>
      <c r="BB143" s="3" t="n">
        <v>39.2</v>
      </c>
      <c r="BC143" s="3"/>
      <c r="BD143" s="3" t="n">
        <v>38.9</v>
      </c>
      <c r="BE143" s="3"/>
      <c r="BF143" s="3" t="n">
        <v>38.8</v>
      </c>
      <c r="BG143" s="3" t="n">
        <v>38.8</v>
      </c>
      <c r="BH143" s="3"/>
      <c r="BI143" s="3" t="n">
        <v>37.2</v>
      </c>
      <c r="BJ143" s="3"/>
      <c r="BK143" s="3"/>
      <c r="BL143" s="3"/>
      <c r="BM143" s="3"/>
      <c r="BN143" s="3" t="n">
        <v>38.5</v>
      </c>
      <c r="BO143" s="3"/>
      <c r="BP143" s="3"/>
      <c r="BQ143" s="3" t="n">
        <v>38</v>
      </c>
      <c r="BR143" s="3"/>
      <c r="BS143" s="3"/>
      <c r="BT143" s="3" t="n">
        <v>38.1</v>
      </c>
      <c r="BU143" s="3"/>
      <c r="BV143" s="3"/>
      <c r="BW143" s="3"/>
      <c r="BX143" s="3" t="n">
        <v>38.3</v>
      </c>
      <c r="BY143" s="3" t="n">
        <v>37.9</v>
      </c>
      <c r="BZ143" s="3"/>
      <c r="CA143" s="3" t="n">
        <v>38.8</v>
      </c>
      <c r="CB143" s="3"/>
      <c r="CC143" s="3" t="n">
        <v>38.5</v>
      </c>
      <c r="CD143" s="3" t="n">
        <v>38</v>
      </c>
      <c r="CE143" s="3"/>
      <c r="CF143" s="3"/>
      <c r="CG143" s="58"/>
      <c r="CH143" s="3" t="n">
        <v>39.1</v>
      </c>
      <c r="CI143" s="3"/>
      <c r="CJ143" s="3"/>
      <c r="CK143" s="3"/>
      <c r="CL143" s="3" t="n">
        <v>38.9</v>
      </c>
      <c r="CM143" s="3"/>
      <c r="CN143" s="3"/>
      <c r="CO143" s="3" t="n">
        <v>37.6</v>
      </c>
      <c r="CP143" s="3"/>
      <c r="CQ143" s="3"/>
      <c r="CR143" s="3" t="n">
        <v>38.5</v>
      </c>
      <c r="CS143" s="3"/>
      <c r="CT143" s="3"/>
      <c r="CU143" s="3" t="n">
        <v>37.8</v>
      </c>
      <c r="CV143" s="3"/>
      <c r="CW143" s="3"/>
      <c r="CX143" s="3"/>
      <c r="CY143" s="3" t="n">
        <v>38.3</v>
      </c>
      <c r="CZ143" s="3" t="n">
        <v>38.2</v>
      </c>
      <c r="DA143" s="3"/>
      <c r="DB143" s="3" t="n">
        <v>38.4</v>
      </c>
      <c r="DC143" s="3" t="n">
        <v>38.4</v>
      </c>
      <c r="DD143" s="3"/>
      <c r="DE143" s="3" t="n">
        <v>38.9</v>
      </c>
      <c r="DF143" s="3"/>
      <c r="DG143" s="3" t="n">
        <v>38.4</v>
      </c>
      <c r="DH143" s="3"/>
      <c r="DI143" s="3"/>
      <c r="DJ143" s="3" t="n">
        <v>36.5</v>
      </c>
      <c r="DK143" s="3"/>
      <c r="DL143" s="3"/>
      <c r="DM143" s="3"/>
      <c r="DN143" s="3" t="n">
        <v>38.1</v>
      </c>
      <c r="DO143" s="3" t="n">
        <v>2.6</v>
      </c>
      <c r="DP143" s="3"/>
      <c r="DQ143" s="3" t="n">
        <v>0.8</v>
      </c>
      <c r="DR143" s="3"/>
      <c r="DS143" s="3" t="n">
        <v>0.9</v>
      </c>
      <c r="DT143" s="3" t="n">
        <v>0.7</v>
      </c>
      <c r="DU143" s="3"/>
    </row>
    <row r="144" customFormat="false" ht="12.75" hidden="false" customHeight="false" outlineLevel="0" collapsed="false">
      <c r="A144" s="0" t="s">
        <v>506</v>
      </c>
      <c r="B144" s="3" t="n">
        <v>2</v>
      </c>
      <c r="C144" s="3" t="n">
        <v>4</v>
      </c>
      <c r="D144" s="3" t="n">
        <v>6</v>
      </c>
      <c r="E144" s="3" t="n">
        <v>1</v>
      </c>
      <c r="F144" s="3" t="n">
        <v>1</v>
      </c>
      <c r="G144" s="3" t="n">
        <v>2</v>
      </c>
      <c r="H144" s="3" t="n">
        <v>4</v>
      </c>
      <c r="I144" s="3" t="n">
        <v>2</v>
      </c>
      <c r="J144" s="3" t="n">
        <v>2</v>
      </c>
      <c r="K144" s="3" t="n">
        <v>4</v>
      </c>
      <c r="L144" s="3" t="n">
        <v>26</v>
      </c>
      <c r="M144" s="3" t="n">
        <v>28</v>
      </c>
      <c r="N144" s="3" t="n">
        <v>23</v>
      </c>
      <c r="O144" s="3" t="n">
        <v>43</v>
      </c>
      <c r="P144" s="3" t="n">
        <v>90</v>
      </c>
      <c r="Q144" s="3" t="n">
        <v>40</v>
      </c>
      <c r="R144" s="3" t="n">
        <v>69</v>
      </c>
      <c r="S144" s="3" t="n">
        <v>89</v>
      </c>
      <c r="T144" s="3" t="n">
        <v>96</v>
      </c>
      <c r="U144" s="3" t="n">
        <v>33</v>
      </c>
      <c r="V144" s="3" t="n">
        <v>16</v>
      </c>
      <c r="W144" s="3" t="n">
        <v>77</v>
      </c>
      <c r="X144" s="3" t="n">
        <v>99</v>
      </c>
      <c r="Y144" s="3" t="n">
        <v>96</v>
      </c>
      <c r="Z144" s="3" t="n">
        <v>100</v>
      </c>
      <c r="AA144" s="3" t="n">
        <v>96</v>
      </c>
      <c r="AB144" s="3" t="n">
        <v>97</v>
      </c>
      <c r="AC144" s="3" t="n">
        <v>96</v>
      </c>
      <c r="AD144" s="3" t="n">
        <v>30</v>
      </c>
      <c r="AE144" s="3" t="n">
        <v>97</v>
      </c>
      <c r="AF144" s="3" t="n">
        <v>27</v>
      </c>
      <c r="AG144" s="3" t="n">
        <v>95</v>
      </c>
      <c r="AH144" s="3" t="n">
        <v>91</v>
      </c>
      <c r="AI144" s="3" t="n">
        <v>99</v>
      </c>
      <c r="AJ144" s="3" t="n">
        <v>76</v>
      </c>
      <c r="AK144" s="3" t="n">
        <v>100</v>
      </c>
      <c r="AL144" s="3" t="n">
        <v>97</v>
      </c>
      <c r="AM144" s="3" t="n">
        <v>94</v>
      </c>
      <c r="AN144" s="3" t="n">
        <v>92</v>
      </c>
      <c r="AO144" s="3" t="n">
        <v>88</v>
      </c>
      <c r="AP144" s="3" t="n">
        <v>89</v>
      </c>
      <c r="AQ144" s="3" t="n">
        <v>96</v>
      </c>
      <c r="AR144" s="3" t="n">
        <v>82</v>
      </c>
      <c r="AS144" s="3" t="n">
        <v>96</v>
      </c>
      <c r="AT144" s="58"/>
      <c r="AU144" s="3" t="n">
        <v>5</v>
      </c>
      <c r="AV144" s="3" t="n">
        <v>14</v>
      </c>
      <c r="AW144" s="3" t="n">
        <v>68</v>
      </c>
      <c r="AX144" s="3" t="n">
        <v>81</v>
      </c>
      <c r="AY144" s="3" t="n">
        <v>2</v>
      </c>
      <c r="AZ144" s="3" t="n">
        <v>2</v>
      </c>
      <c r="BA144" s="3" t="n">
        <v>3</v>
      </c>
      <c r="BB144" s="3" t="n">
        <v>13</v>
      </c>
      <c r="BC144" s="3" t="n">
        <v>4</v>
      </c>
      <c r="BD144" s="3" t="n">
        <v>1</v>
      </c>
      <c r="BE144" s="3" t="n">
        <v>2</v>
      </c>
      <c r="BF144" s="3" t="n">
        <v>1</v>
      </c>
      <c r="BG144" s="3" t="n">
        <v>2</v>
      </c>
      <c r="BH144" s="3" t="n">
        <v>6</v>
      </c>
      <c r="BI144" s="3" t="n">
        <v>6</v>
      </c>
      <c r="BJ144" s="3" t="n">
        <v>22</v>
      </c>
      <c r="BK144" s="3" t="n">
        <v>1</v>
      </c>
      <c r="BL144" s="3" t="n">
        <v>8</v>
      </c>
      <c r="BM144" s="3" t="n">
        <v>32</v>
      </c>
      <c r="BN144" s="3" t="n">
        <v>2</v>
      </c>
      <c r="BO144" s="3" t="n">
        <v>2</v>
      </c>
      <c r="BP144" s="3" t="n">
        <v>3</v>
      </c>
      <c r="BQ144" s="3" t="n">
        <v>7</v>
      </c>
      <c r="BR144" s="3" t="n">
        <v>20</v>
      </c>
      <c r="BS144" s="3" t="n">
        <v>6</v>
      </c>
      <c r="BT144" s="3" t="n">
        <v>4</v>
      </c>
      <c r="BU144" s="3" t="n">
        <v>5</v>
      </c>
      <c r="BV144" s="3" t="n">
        <v>10</v>
      </c>
      <c r="BW144" s="3" t="n">
        <v>19</v>
      </c>
      <c r="BX144" s="3" t="n">
        <v>10</v>
      </c>
      <c r="BY144" s="3" t="n">
        <v>46</v>
      </c>
      <c r="BZ144" s="3" t="n">
        <v>79</v>
      </c>
      <c r="CA144" s="3" t="n">
        <v>18</v>
      </c>
      <c r="CB144" s="3" t="n">
        <v>4</v>
      </c>
      <c r="CC144" s="3" t="n">
        <v>71</v>
      </c>
      <c r="CD144" s="3" t="n">
        <v>5</v>
      </c>
      <c r="CE144" s="3" t="n">
        <v>3</v>
      </c>
      <c r="CF144" s="3" t="n">
        <v>19</v>
      </c>
      <c r="CG144" s="58"/>
      <c r="CH144" s="3" t="n">
        <v>5</v>
      </c>
      <c r="CI144" s="3" t="n">
        <v>4</v>
      </c>
      <c r="CJ144" s="3" t="n">
        <v>7</v>
      </c>
      <c r="CK144" s="3" t="n">
        <v>2</v>
      </c>
      <c r="CL144" s="3" t="n">
        <v>20</v>
      </c>
      <c r="CM144" s="3" t="n">
        <v>58</v>
      </c>
      <c r="CN144" s="3" t="n">
        <v>25</v>
      </c>
      <c r="CO144" s="3" t="n">
        <v>8</v>
      </c>
      <c r="CP144" s="3" t="n">
        <v>94</v>
      </c>
      <c r="CQ144" s="3" t="n">
        <v>49</v>
      </c>
      <c r="CR144" s="3" t="n">
        <v>47</v>
      </c>
      <c r="CS144" s="3" t="n">
        <v>21</v>
      </c>
      <c r="CT144" s="3" t="n">
        <v>19</v>
      </c>
      <c r="CU144" s="3" t="n">
        <v>11</v>
      </c>
      <c r="CV144" s="3" t="n">
        <v>16</v>
      </c>
      <c r="CW144" s="3" t="n">
        <v>11</v>
      </c>
      <c r="CX144" s="3" t="n">
        <v>3</v>
      </c>
      <c r="CY144" s="3" t="n">
        <v>11</v>
      </c>
      <c r="CZ144" s="3" t="n">
        <v>43</v>
      </c>
      <c r="DA144" s="3" t="n">
        <v>8</v>
      </c>
      <c r="DB144" s="3" t="n">
        <v>8</v>
      </c>
      <c r="DC144" s="3" t="n">
        <v>9</v>
      </c>
      <c r="DD144" s="3" t="n">
        <v>4</v>
      </c>
      <c r="DE144" s="3" t="n">
        <v>4</v>
      </c>
      <c r="DF144" s="3" t="n">
        <v>18</v>
      </c>
      <c r="DG144" s="3" t="n">
        <v>5</v>
      </c>
      <c r="DH144" s="3" t="n">
        <v>9</v>
      </c>
      <c r="DI144" s="3" t="n">
        <v>10</v>
      </c>
      <c r="DJ144" s="3" t="n">
        <v>59</v>
      </c>
      <c r="DK144" s="3" t="n">
        <v>62</v>
      </c>
      <c r="DL144" s="3" t="n">
        <v>39</v>
      </c>
      <c r="DM144" s="3" t="n">
        <v>44</v>
      </c>
      <c r="DN144" s="3" t="n">
        <v>70</v>
      </c>
      <c r="DO144" s="3" t="n">
        <v>22</v>
      </c>
      <c r="DP144" s="3" t="n">
        <v>60</v>
      </c>
      <c r="DQ144" s="3" t="n">
        <v>7</v>
      </c>
      <c r="DR144" s="3" t="n">
        <v>7</v>
      </c>
      <c r="DS144" s="3" t="n">
        <v>13</v>
      </c>
      <c r="DT144" s="3" t="n">
        <v>13</v>
      </c>
      <c r="DU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58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58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2.75" hidden="false" customHeight="false" outlineLevel="0" collapsed="false">
      <c r="A146" s="0" t="s">
        <v>507</v>
      </c>
      <c r="B146" s="9" t="n">
        <f aca="false">SUM(B57:B61)</f>
        <v>4.18604651162791</v>
      </c>
      <c r="C146" s="9" t="n">
        <f aca="false">SUM(C57:C61)</f>
        <v>18.5185185185185</v>
      </c>
      <c r="D146" s="9" t="n">
        <f aca="false">SUM(D57:D61)</f>
        <v>6.14525139664805</v>
      </c>
      <c r="E146" s="9" t="n">
        <f aca="false">SUM(E57:E61)</f>
        <v>11.0162254483348</v>
      </c>
      <c r="F146" s="9" t="n">
        <f aca="false">SUM(F57:F61)</f>
        <v>26.3245033112583</v>
      </c>
      <c r="G146" s="9" t="n">
        <f aca="false">SUM(G57:G61)</f>
        <v>16.7272727272727</v>
      </c>
      <c r="H146" s="9" t="n">
        <f aca="false">SUM(H57:H61)</f>
        <v>24.7524752475248</v>
      </c>
      <c r="I146" s="9" t="n">
        <f aca="false">SUM(I57:I61)</f>
        <v>24</v>
      </c>
      <c r="J146" s="9" t="n">
        <f aca="false">SUM(J57:J61)</f>
        <v>7.57575757575758</v>
      </c>
      <c r="K146" s="9" t="n">
        <f aca="false">SUM(K57:K61)</f>
        <v>8.38095238095238</v>
      </c>
      <c r="L146" s="9" t="n">
        <f aca="false">SUM(L57:L61)</f>
        <v>2.85714285714286</v>
      </c>
      <c r="M146" s="9" t="n">
        <f aca="false">SUM(M57:M61)</f>
        <v>7.46268656716418</v>
      </c>
      <c r="N146" s="9" t="n">
        <f aca="false">SUM(N57:N61)</f>
        <v>2</v>
      </c>
      <c r="O146" s="9" t="n">
        <f aca="false">SUM(O57:O61)</f>
        <v>8.68055555555556</v>
      </c>
      <c r="P146" s="9" t="n">
        <f aca="false">SUM(P57:P61)</f>
        <v>6.17848970251716</v>
      </c>
      <c r="Q146" s="9" t="n">
        <f aca="false">SUM(Q57:Q61)</f>
        <v>0</v>
      </c>
      <c r="R146" s="9" t="n">
        <f aca="false">SUM(R57:R61)</f>
        <v>0</v>
      </c>
      <c r="S146" s="9" t="n">
        <f aca="false">SUM(S57:S61)</f>
        <v>0</v>
      </c>
      <c r="T146" s="9" t="n">
        <f aca="false">SUM(T57:T61)</f>
        <v>4</v>
      </c>
      <c r="U146" s="9" t="n">
        <f aca="false">SUM(U57:U61)</f>
        <v>0.78125</v>
      </c>
      <c r="V146" s="9" t="n">
        <f aca="false">SUM(V57:V61)</f>
        <v>6.65399239543726</v>
      </c>
      <c r="W146" s="9" t="n">
        <f aca="false">SUM(W57:W61)</f>
        <v>2.8436018957346</v>
      </c>
      <c r="X146" s="9" t="n">
        <f aca="false">SUM(X57:X61)</f>
        <v>1.29032258064516</v>
      </c>
      <c r="Y146" s="9" t="n">
        <f aca="false">SUM(Y57:Y61)</f>
        <v>5.08474576271187</v>
      </c>
      <c r="Z146" s="9" t="n">
        <f aca="false">SUM(Z57:Z61)</f>
        <v>1.5625</v>
      </c>
      <c r="AA146" s="9" t="n">
        <f aca="false">SUM(AA57:AA61)</f>
        <v>2.71493212669683</v>
      </c>
      <c r="AB146" s="9" t="n">
        <f aca="false">SUM(AB57:AB61)</f>
        <v>2.85714285714286</v>
      </c>
      <c r="AC146" s="9" t="n">
        <f aca="false">SUM(AC57:AC61)</f>
        <v>4.05405405405405</v>
      </c>
      <c r="AD146" s="9" t="n">
        <f aca="false">SUM(AD57:AD61)</f>
        <v>31.7757009345794</v>
      </c>
      <c r="AE146" s="9" t="n">
        <f aca="false">SUM(AE57:AE61)</f>
        <v>2.14285714285714</v>
      </c>
      <c r="AF146" s="9" t="n">
        <f aca="false">SUM(AF57:AF61)</f>
        <v>10.8938547486034</v>
      </c>
      <c r="AG146" s="9" t="n">
        <f aca="false">SUM(AG57:AG61)</f>
        <v>1.85185185185185</v>
      </c>
      <c r="AH146" s="9" t="n">
        <f aca="false">SUM(AH57:AH61)</f>
        <v>8.23970037453184</v>
      </c>
      <c r="AI146" s="9" t="n">
        <f aca="false">SUM(AI57:AI61)</f>
        <v>5.92592592592593</v>
      </c>
      <c r="AJ146" s="9" t="n">
        <f aca="false">SUM(AJ57:AJ61)</f>
        <v>16.0493827160494</v>
      </c>
      <c r="AK146" s="9" t="n">
        <f aca="false">SUM(AK57:AK61)</f>
        <v>6</v>
      </c>
      <c r="AL146" s="9" t="n">
        <f aca="false">SUM(AL57:AL61)</f>
        <v>4.69798657718121</v>
      </c>
      <c r="AM146" s="9" t="n">
        <f aca="false">SUM(AM57:AM61)</f>
        <v>11.5384615384615</v>
      </c>
      <c r="AN146" s="9" t="n">
        <f aca="false">SUM(AN57:AN61)</f>
        <v>3.55731225296443</v>
      </c>
      <c r="AO146" s="9" t="n">
        <f aca="false">SUM(AO57:AO61)</f>
        <v>6.41711229946524</v>
      </c>
      <c r="AP146" s="9" t="n">
        <f aca="false">SUM(AP57:AP61)</f>
        <v>6.37636080870918</v>
      </c>
      <c r="AQ146" s="9" t="n">
        <f aca="false">SUM(AQ57:AQ61)</f>
        <v>5.16129032258065</v>
      </c>
      <c r="AR146" s="9" t="n">
        <f aca="false">SUM(AR57:AR61)</f>
        <v>5.49132947976879</v>
      </c>
      <c r="AS146" s="9" t="n">
        <f aca="false">SUM(AS57:AS61)</f>
        <v>1.20481927710843</v>
      </c>
      <c r="AT146" s="61"/>
      <c r="AU146" s="9" t="n">
        <f aca="false">SUM(AU57:AU61)</f>
        <v>17.6470588235294</v>
      </c>
      <c r="AV146" s="9" t="n">
        <f aca="false">SUM(AV57:AV61)</f>
        <v>15.4275092936803</v>
      </c>
      <c r="AW146" s="9" t="n">
        <f aca="false">SUM(AW57:AW61)</f>
        <v>8.35214446952596</v>
      </c>
      <c r="AX146" s="9" t="n">
        <f aca="false">SUM(AX57:AX61)</f>
        <v>4.38871473354232</v>
      </c>
      <c r="AY146" s="9" t="n">
        <f aca="false">SUM(AY57:AY61)</f>
        <v>10.2189781021898</v>
      </c>
      <c r="AZ146" s="9" t="n">
        <f aca="false">SUM(AZ57:AZ61)</f>
        <v>9.30232558139535</v>
      </c>
      <c r="BA146" s="9" t="n">
        <f aca="false">SUM(BA57:BA61)</f>
        <v>8.01393728222997</v>
      </c>
      <c r="BB146" s="9" t="n">
        <f aca="false">SUM(BB57:BB61)</f>
        <v>11.3475177304965</v>
      </c>
      <c r="BC146" s="9" t="n">
        <f aca="false">SUM(BC57:BC61)</f>
        <v>16.4819944598338</v>
      </c>
      <c r="BD146" s="9" t="n">
        <f aca="false">SUM(BD57:BD61)</f>
        <v>10.6210621062106</v>
      </c>
      <c r="BE146" s="9" t="n">
        <f aca="false">SUM(BE57:BE61)</f>
        <v>12.1287128712871</v>
      </c>
      <c r="BF146" s="9" t="n">
        <f aca="false">SUM(BF57:BF61)</f>
        <v>4.12979351032448</v>
      </c>
      <c r="BG146" s="9" t="n">
        <f aca="false">SUM(BG57:BG61)</f>
        <v>2.9520295202952</v>
      </c>
      <c r="BH146" s="9" t="n">
        <f aca="false">SUM(BH57:BH61)</f>
        <v>8.8339222614841</v>
      </c>
      <c r="BI146" s="9" t="n">
        <f aca="false">SUM(BI57:BI61)</f>
        <v>9.1644204851752</v>
      </c>
      <c r="BJ146" s="9" t="n">
        <f aca="false">SUM(BJ57:BJ61)</f>
        <v>6.6079295154185</v>
      </c>
      <c r="BK146" s="9" t="n">
        <f aca="false">SUM(BK57:BK61)</f>
        <v>12.7433628318584</v>
      </c>
      <c r="BL146" s="9" t="n">
        <f aca="false">SUM(BL57:BL61)</f>
        <v>18.1426814268143</v>
      </c>
      <c r="BM146" s="9" t="n">
        <f aca="false">SUM(BM57:BM61)</f>
        <v>17.0822942643392</v>
      </c>
      <c r="BN146" s="9" t="n">
        <f aca="false">SUM(BN57:BN61)</f>
        <v>20.5574912891986</v>
      </c>
      <c r="BO146" s="9" t="n">
        <f aca="false">SUM(BO57:BO61)</f>
        <v>18.8920454545455</v>
      </c>
      <c r="BP146" s="9" t="n">
        <f aca="false">SUM(BP57:BP61)</f>
        <v>22.2516556291391</v>
      </c>
      <c r="BQ146" s="9" t="n">
        <f aca="false">SUM(BQ57:BQ61)</f>
        <v>11.8686868686869</v>
      </c>
      <c r="BR146" s="9" t="n">
        <f aca="false">SUM(BR57:BR61)</f>
        <v>12.2743682310469</v>
      </c>
      <c r="BS146" s="9" t="n">
        <f aca="false">SUM(BS57:BS61)</f>
        <v>8.0952380952381</v>
      </c>
      <c r="BT146" s="9" t="n">
        <f aca="false">SUM(BT57:BT61)</f>
        <v>16.1797752808989</v>
      </c>
      <c r="BU146" s="9" t="n">
        <f aca="false">SUM(BU57:BU61)</f>
        <v>9.38967136150235</v>
      </c>
      <c r="BV146" s="9" t="n">
        <f aca="false">SUM(BV57:BV61)</f>
        <v>13.2022471910112</v>
      </c>
      <c r="BW146" s="9" t="n">
        <f aca="false">SUM(BW57:BW61)</f>
        <v>19.672131147541</v>
      </c>
      <c r="BX146" s="9" t="n">
        <f aca="false">SUM(BX57:BX61)</f>
        <v>21.551724137931</v>
      </c>
      <c r="BY146" s="9" t="n">
        <f aca="false">SUM(BY57:BY61)</f>
        <v>7.34126984126984</v>
      </c>
      <c r="BZ146" s="9" t="n">
        <f aca="false">SUM(BZ57:BZ61)</f>
        <v>13.9393939393939</v>
      </c>
      <c r="CA146" s="9" t="n">
        <f aca="false">SUM(CA57:CA61)</f>
        <v>7.34072022160665</v>
      </c>
      <c r="CB146" s="9" t="n">
        <f aca="false">SUM(CB57:CB61)</f>
        <v>20</v>
      </c>
      <c r="CC146" s="9" t="n">
        <f aca="false">SUM(CC57:CC61)</f>
        <v>11.3207547169811</v>
      </c>
      <c r="CD146" s="9" t="n">
        <f aca="false">SUM(CD57:CD61)</f>
        <v>26.8656716417911</v>
      </c>
      <c r="CE146" s="9" t="n">
        <f aca="false">SUM(CE57:CE61)</f>
        <v>25</v>
      </c>
      <c r="CF146" s="9" t="n">
        <f aca="false">SUM(CF57:CF61)</f>
        <v>16.8810289389068</v>
      </c>
      <c r="CG146" s="61"/>
      <c r="CH146" s="9" t="n">
        <f aca="false">SUM(CH57:CH61)</f>
        <v>2.3972602739726</v>
      </c>
      <c r="CI146" s="9" t="n">
        <f aca="false">SUM(CI57:CI61)</f>
        <v>9.32642487046632</v>
      </c>
      <c r="CJ146" s="9" t="n">
        <f aca="false">SUM(CJ57:CJ61)</f>
        <v>6.32411067193676</v>
      </c>
      <c r="CK146" s="9" t="n">
        <f aca="false">SUM(CK57:CK61)</f>
        <v>18.6666666666667</v>
      </c>
      <c r="CL146" s="9" t="n">
        <f aca="false">SUM(CL57:CL61)</f>
        <v>28.9954337899543</v>
      </c>
      <c r="CM146" s="9" t="n">
        <f aca="false">SUM(CM57:CM61)</f>
        <v>10.0478468899522</v>
      </c>
      <c r="CN146" s="9" t="n">
        <f aca="false">SUM(CN57:CN61)</f>
        <v>3.77358490566038</v>
      </c>
      <c r="CO146" s="9" t="n">
        <f aca="false">SUM(CO57:CO61)</f>
        <v>25.8258258258258</v>
      </c>
      <c r="CP146" s="9" t="n">
        <f aca="false">SUM(CP57:CP61)</f>
        <v>2.02247191011236</v>
      </c>
      <c r="CQ146" s="9" t="n">
        <f aca="false">SUM(CQ57:CQ61)</f>
        <v>15.625</v>
      </c>
      <c r="CR146" s="9" t="n">
        <f aca="false">SUM(CR57:CR61)</f>
        <v>9.65909090909091</v>
      </c>
      <c r="CS146" s="9" t="n">
        <f aca="false">SUM(CS57:CS61)</f>
        <v>19.7916666666667</v>
      </c>
      <c r="CT146" s="9" t="n">
        <f aca="false">SUM(CT57:CT61)</f>
        <v>14.2028985507246</v>
      </c>
      <c r="CU146" s="9" t="n">
        <f aca="false">SUM(CU57:CU61)</f>
        <v>7.83132530120482</v>
      </c>
      <c r="CV146" s="9" t="n">
        <f aca="false">SUM(CV57:CV61)</f>
        <v>8.44155844155844</v>
      </c>
      <c r="CW146" s="9" t="n">
        <f aca="false">SUM(CW57:CW61)</f>
        <v>14.4230769230769</v>
      </c>
      <c r="CX146" s="9" t="n">
        <f aca="false">SUM(CX57:CX61)</f>
        <v>17.1052631578947</v>
      </c>
      <c r="CY146" s="9" t="n">
        <f aca="false">SUM(CY57:CY61)</f>
        <v>20.9876543209877</v>
      </c>
      <c r="CZ146" s="9" t="n">
        <f aca="false">SUM(CZ57:CZ61)</f>
        <v>6.46153846153846</v>
      </c>
      <c r="DA146" s="9" t="n">
        <f aca="false">SUM(DA57:DA61)</f>
        <v>12.590799031477</v>
      </c>
      <c r="DB146" s="9" t="n">
        <f aca="false">SUM(DB57:DB61)</f>
        <v>6.4367816091954</v>
      </c>
      <c r="DC146" s="9" t="n">
        <f aca="false">SUM(DC57:DC61)</f>
        <v>3.26797385620915</v>
      </c>
      <c r="DD146" s="9" t="n">
        <f aca="false">SUM(DD57:DD61)</f>
        <v>15.0793650793651</v>
      </c>
      <c r="DE146" s="9" t="n">
        <f aca="false">SUM(DE57:DE61)</f>
        <v>25.8333333333333</v>
      </c>
      <c r="DF146" s="9" t="n">
        <f aca="false">SUM(DF57:DF61)</f>
        <v>19.2307692307692</v>
      </c>
      <c r="DG146" s="9" t="n">
        <f aca="false">SUM(DG57:DG61)</f>
        <v>44.0217391304348</v>
      </c>
      <c r="DH146" s="9" t="n">
        <f aca="false">SUM(DH57:DH61)</f>
        <v>26.5822784810127</v>
      </c>
      <c r="DI146" s="9" t="n">
        <f aca="false">SUM(DI57:DI61)</f>
        <v>20.5128205128205</v>
      </c>
      <c r="DJ146" s="9" t="n">
        <f aca="false">SUM(DJ57:DJ61)</f>
        <v>8.21256038647343</v>
      </c>
      <c r="DK146" s="9" t="n">
        <f aca="false">SUM(DK57:DK61)</f>
        <v>1.96078431372549</v>
      </c>
      <c r="DL146" s="9" t="n">
        <f aca="false">SUM(DL57:DL61)</f>
        <v>3.75</v>
      </c>
      <c r="DM146" s="9" t="n">
        <f aca="false">SUM(DM57:DM61)</f>
        <v>6.0431654676259</v>
      </c>
      <c r="DN146" s="9" t="n">
        <f aca="false">SUM(DN57:DN61)</f>
        <v>8.46394984326019</v>
      </c>
      <c r="DO146" s="9" t="n">
        <f aca="false">SUM(DO57:DO61)</f>
        <v>0</v>
      </c>
      <c r="DP146" s="9" t="n">
        <f aca="false">SUM(DP57:DP61)</f>
        <v>0</v>
      </c>
      <c r="DQ146" s="9" t="n">
        <f aca="false">SUM(DQ57:DQ61)</f>
        <v>0</v>
      </c>
      <c r="DR146" s="9" t="n">
        <f aca="false">SUM(DR57:DR61)</f>
        <v>0</v>
      </c>
      <c r="DS146" s="9" t="n">
        <f aca="false">SUM(DS57:DS61)</f>
        <v>0</v>
      </c>
      <c r="DT146" s="9" t="n">
        <f aca="false">SUM(DT57:DT61)</f>
        <v>0</v>
      </c>
      <c r="DU146" s="3"/>
    </row>
    <row r="147" customFormat="false" ht="12.75" hidden="false" customHeight="false" outlineLevel="0" collapsed="false">
      <c r="A147" s="8" t="s">
        <v>508</v>
      </c>
      <c r="B147" s="9" t="n">
        <f aca="false">SUM(B76:B86)</f>
        <v>1.86046511627907</v>
      </c>
      <c r="C147" s="9" t="n">
        <f aca="false">SUM(C76:C86)</f>
        <v>2.46913580246914</v>
      </c>
      <c r="D147" s="9" t="n">
        <f aca="false">SUM(D76:D86)</f>
        <v>1.67597765363129</v>
      </c>
      <c r="E147" s="9" t="n">
        <f aca="false">SUM(E76:E86)</f>
        <v>1.3663535439795</v>
      </c>
      <c r="F147" s="9" t="n">
        <f aca="false">SUM(F76:F86)</f>
        <v>4.63576158940397</v>
      </c>
      <c r="G147" s="9" t="n">
        <f aca="false">SUM(G76:G86)</f>
        <v>9.09090909090909</v>
      </c>
      <c r="H147" s="9" t="n">
        <f aca="false">SUM(H76:H86)</f>
        <v>13.5313531353135</v>
      </c>
      <c r="I147" s="9" t="n">
        <f aca="false">SUM(I76:I86)</f>
        <v>24.9230769230769</v>
      </c>
      <c r="J147" s="9" t="n">
        <f aca="false">SUM(J76:J86)</f>
        <v>21.969696969697</v>
      </c>
      <c r="K147" s="9" t="n">
        <f aca="false">SUM(K76:K86)</f>
        <v>4.76190476190476</v>
      </c>
      <c r="L147" s="9" t="n">
        <f aca="false">SUM(L76:L86)</f>
        <v>1.42857142857143</v>
      </c>
      <c r="M147" s="9" t="n">
        <f aca="false">SUM(M76:M86)</f>
        <v>7.46268656716418</v>
      </c>
      <c r="N147" s="9" t="n">
        <f aca="false">SUM(N76:N86)</f>
        <v>2</v>
      </c>
      <c r="O147" s="9" t="n">
        <f aca="false">SUM(O76:O86)</f>
        <v>9.72222222222222</v>
      </c>
      <c r="P147" s="9" t="n">
        <f aca="false">SUM(P76:P86)</f>
        <v>3.66132723112128</v>
      </c>
      <c r="Q147" s="9" t="n">
        <f aca="false">SUM(Q76:Q86)</f>
        <v>8.98876404494382</v>
      </c>
      <c r="R147" s="9" t="n">
        <f aca="false">SUM(R76:R86)</f>
        <v>2.26244343891403</v>
      </c>
      <c r="S147" s="9" t="n">
        <f aca="false">SUM(S76:S86)</f>
        <v>0.99009900990099</v>
      </c>
      <c r="T147" s="9" t="n">
        <f aca="false">SUM(T76:T86)</f>
        <v>1.33333333333333</v>
      </c>
      <c r="U147" s="9" t="n">
        <f aca="false">SUM(U76:U86)</f>
        <v>6.25</v>
      </c>
      <c r="V147" s="9" t="n">
        <f aca="false">SUM(V76:V86)</f>
        <v>15.5893536121673</v>
      </c>
      <c r="W147" s="9" t="n">
        <f aca="false">SUM(W76:W86)</f>
        <v>0.947867298578199</v>
      </c>
      <c r="X147" s="9" t="n">
        <f aca="false">SUM(X76:X86)</f>
        <v>3.2258064516129</v>
      </c>
      <c r="Y147" s="9" t="n">
        <f aca="false">SUM(Y76:Y86)</f>
        <v>10.1694915254237</v>
      </c>
      <c r="Z147" s="9" t="n">
        <f aca="false">SUM(Z76:Z86)</f>
        <v>7.03125</v>
      </c>
      <c r="AA147" s="9" t="n">
        <f aca="false">SUM(AA76:AA86)</f>
        <v>0.904977375565611</v>
      </c>
      <c r="AB147" s="9" t="n">
        <f aca="false">SUM(AB76:AB86)</f>
        <v>2.85714285714286</v>
      </c>
      <c r="AC147" s="9" t="n">
        <f aca="false">SUM(AC76:AC86)</f>
        <v>2.02702702702703</v>
      </c>
      <c r="AD147" s="9" t="n">
        <f aca="false">SUM(AD76:AD86)</f>
        <v>1.4018691588785</v>
      </c>
      <c r="AE147" s="9" t="n">
        <f aca="false">SUM(AE76:AE86)</f>
        <v>0.714285714285714</v>
      </c>
      <c r="AF147" s="9" t="n">
        <f aca="false">SUM(AF76:AF86)</f>
        <v>5.02793296089386</v>
      </c>
      <c r="AG147" s="9" t="n">
        <f aca="false">SUM(AG76:AG86)</f>
        <v>1.32275132275132</v>
      </c>
      <c r="AH147" s="9" t="n">
        <f aca="false">SUM(AH76:AH86)</f>
        <v>2.99625468164794</v>
      </c>
      <c r="AI147" s="9" t="n">
        <f aca="false">SUM(AI76:AI86)</f>
        <v>1.48148148148148</v>
      </c>
      <c r="AJ147" s="9" t="n">
        <f aca="false">SUM(AJ76:AJ86)</f>
        <v>8.64197530864198</v>
      </c>
      <c r="AK147" s="9" t="n">
        <f aca="false">SUM(AK76:AK86)</f>
        <v>4</v>
      </c>
      <c r="AL147" s="9" t="n">
        <f aca="false">SUM(AL76:AL86)</f>
        <v>3.02013422818792</v>
      </c>
      <c r="AM147" s="9" t="n">
        <f aca="false">SUM(AM76:AM86)</f>
        <v>12.8205128205128</v>
      </c>
      <c r="AN147" s="9" t="n">
        <f aca="false">SUM(AN76:AN86)</f>
        <v>12.6482213438735</v>
      </c>
      <c r="AO147" s="9" t="n">
        <f aca="false">SUM(AO76:AO86)</f>
        <v>11.4973262032086</v>
      </c>
      <c r="AP147" s="9" t="n">
        <f aca="false">SUM(AP76:AP86)</f>
        <v>6.68740279937792</v>
      </c>
      <c r="AQ147" s="9" t="n">
        <f aca="false">SUM(AQ76:AQ86)</f>
        <v>10.3225806451613</v>
      </c>
      <c r="AR147" s="9" t="n">
        <f aca="false">SUM(AR76:AR86)</f>
        <v>10.4046242774566</v>
      </c>
      <c r="AS147" s="9" t="n">
        <f aca="false">SUM(AS76:AS86)</f>
        <v>6.02409638554217</v>
      </c>
      <c r="AT147" s="61"/>
      <c r="AU147" s="9" t="n">
        <f aca="false">SUM(AU76:AU86)</f>
        <v>5.3475935828877</v>
      </c>
      <c r="AV147" s="9" t="n">
        <f aca="false">SUM(AV76:AV86)</f>
        <v>3.90334572490706</v>
      </c>
      <c r="AW147" s="9" t="n">
        <f aca="false">SUM(AW76:AW86)</f>
        <v>11.0609480812641</v>
      </c>
      <c r="AX147" s="9" t="n">
        <f aca="false">SUM(AX76:AX86)</f>
        <v>8.15047021943574</v>
      </c>
      <c r="AY147" s="9" t="n">
        <f aca="false">SUM(AY76:AY86)</f>
        <v>4.37956204379562</v>
      </c>
      <c r="AZ147" s="9" t="n">
        <f aca="false">SUM(AZ76:AZ86)</f>
        <v>4.06976744186047</v>
      </c>
      <c r="BA147" s="9" t="n">
        <f aca="false">SUM(BA76:BA86)</f>
        <v>6.09756097560976</v>
      </c>
      <c r="BB147" s="9" t="n">
        <f aca="false">SUM(BB76:BB86)</f>
        <v>14.6572104018913</v>
      </c>
      <c r="BC147" s="9" t="n">
        <f aca="false">SUM(BC76:BC86)</f>
        <v>3.601108033241</v>
      </c>
      <c r="BD147" s="9" t="n">
        <f aca="false">SUM(BD76:BD86)</f>
        <v>5.67056705670567</v>
      </c>
      <c r="BE147" s="9" t="n">
        <f aca="false">SUM(BE76:BE86)</f>
        <v>5.69306930693069</v>
      </c>
      <c r="BF147" s="9" t="n">
        <f aca="false">SUM(BF76:BF86)</f>
        <v>4.71976401179941</v>
      </c>
      <c r="BG147" s="9" t="n">
        <f aca="false">SUM(BG76:BG86)</f>
        <v>3.3210332103321</v>
      </c>
      <c r="BH147" s="9" t="n">
        <f aca="false">SUM(BH76:BH86)</f>
        <v>20.8480565371025</v>
      </c>
      <c r="BI147" s="9" t="n">
        <f aca="false">SUM(BI76:BI86)</f>
        <v>19.6765498652291</v>
      </c>
      <c r="BJ147" s="9" t="n">
        <f aca="false">SUM(BJ76:BJ86)</f>
        <v>14.9779735682819</v>
      </c>
      <c r="BK147" s="9" t="n">
        <f aca="false">SUM(BK76:BK86)</f>
        <v>0.176991150442478</v>
      </c>
      <c r="BL147" s="9" t="n">
        <f aca="false">SUM(BL76:BL86)</f>
        <v>4.73554735547356</v>
      </c>
      <c r="BM147" s="9" t="n">
        <f aca="false">SUM(BM76:BM86)</f>
        <v>13.9650872817955</v>
      </c>
      <c r="BN147" s="9" t="n">
        <f aca="false">SUM(BN76:BN86)</f>
        <v>3.13588850174216</v>
      </c>
      <c r="BO147" s="9" t="n">
        <f aca="false">SUM(BO76:BO86)</f>
        <v>5.39772727272727</v>
      </c>
      <c r="BP147" s="9" t="n">
        <f aca="false">SUM(BP76:BP86)</f>
        <v>4.37086092715232</v>
      </c>
      <c r="BQ147" s="9" t="n">
        <f aca="false">SUM(BQ76:BQ86)</f>
        <v>1.01010101010101</v>
      </c>
      <c r="BR147" s="9" t="n">
        <f aca="false">SUM(BR76:BR86)</f>
        <v>17.1480144404332</v>
      </c>
      <c r="BS147" s="9" t="n">
        <f aca="false">SUM(BS76:BS86)</f>
        <v>13.8095238095238</v>
      </c>
      <c r="BT147" s="9" t="n">
        <f aca="false">SUM(BT76:BT86)</f>
        <v>12.5842696629213</v>
      </c>
      <c r="BU147" s="9" t="n">
        <f aca="false">SUM(BU76:BU86)</f>
        <v>21.1267605633803</v>
      </c>
      <c r="BV147" s="9" t="n">
        <f aca="false">SUM(BV76:BV86)</f>
        <v>31.4606741573034</v>
      </c>
      <c r="BW147" s="9" t="n">
        <f aca="false">SUM(BW76:BW86)</f>
        <v>21.3114754098361</v>
      </c>
      <c r="BX147" s="9" t="n">
        <f aca="false">SUM(BX76:BX86)</f>
        <v>24.7844827586207</v>
      </c>
      <c r="BY147" s="9" t="n">
        <f aca="false">SUM(BY76:BY86)</f>
        <v>35.9126984126984</v>
      </c>
      <c r="BZ147" s="9" t="n">
        <f aca="false">SUM(BZ76:BZ86)</f>
        <v>23.030303030303</v>
      </c>
      <c r="CA147" s="9" t="n">
        <f aca="false">SUM(CA76:CA86)</f>
        <v>48.7534626038781</v>
      </c>
      <c r="CB147" s="9" t="n">
        <f aca="false">SUM(CB76:CB86)</f>
        <v>8.48484848484849</v>
      </c>
      <c r="CC147" s="9" t="n">
        <f aca="false">SUM(CC76:CC86)</f>
        <v>9.43396226415094</v>
      </c>
      <c r="CD147" s="9" t="n">
        <f aca="false">SUM(CD76:CD86)</f>
        <v>17.910447761194</v>
      </c>
      <c r="CE147" s="9" t="n">
        <f aca="false">SUM(CE76:CE86)</f>
        <v>13.0952380952381</v>
      </c>
      <c r="CF147" s="9" t="n">
        <f aca="false">SUM(CF76:CF86)</f>
        <v>24.4372990353698</v>
      </c>
      <c r="CG147" s="61"/>
      <c r="CH147" s="9" t="n">
        <f aca="false">SUM(CH76:CH86)</f>
        <v>35.2739726027397</v>
      </c>
      <c r="CI147" s="9" t="n">
        <f aca="false">SUM(CI76:CI86)</f>
        <v>21.2435233160622</v>
      </c>
      <c r="CJ147" s="9" t="n">
        <f aca="false">SUM(CJ76:CJ86)</f>
        <v>3.55731225296443</v>
      </c>
      <c r="CK147" s="9" t="n">
        <f aca="false">SUM(CK76:CK86)</f>
        <v>1.33333333333333</v>
      </c>
      <c r="CL147" s="9" t="n">
        <f aca="false">SUM(CL76:CL86)</f>
        <v>0.45662100456621</v>
      </c>
      <c r="CM147" s="9" t="n">
        <f aca="false">SUM(CM76:CM86)</f>
        <v>0</v>
      </c>
      <c r="CN147" s="9" t="n">
        <f aca="false">SUM(CN76:CN86)</f>
        <v>0</v>
      </c>
      <c r="CO147" s="9" t="n">
        <f aca="false">SUM(CO76:CO86)</f>
        <v>27.9279279279279</v>
      </c>
      <c r="CP147" s="9" t="n">
        <f aca="false">SUM(CP76:CP86)</f>
        <v>3.14606741573034</v>
      </c>
      <c r="CQ147" s="9" t="n">
        <f aca="false">SUM(CQ76:CQ86)</f>
        <v>0</v>
      </c>
      <c r="CR147" s="9" t="n">
        <f aca="false">SUM(CR76:CR86)</f>
        <v>0</v>
      </c>
      <c r="CS147" s="9" t="n">
        <f aca="false">SUM(CS76:CS86)</f>
        <v>0</v>
      </c>
      <c r="CT147" s="9" t="n">
        <f aca="false">SUM(CT76:CT86)</f>
        <v>0</v>
      </c>
      <c r="CU147" s="9" t="n">
        <f aca="false">SUM(CU76:CU86)</f>
        <v>0.301204819277108</v>
      </c>
      <c r="CV147" s="9" t="n">
        <f aca="false">SUM(CV76:CV86)</f>
        <v>0</v>
      </c>
      <c r="CW147" s="9" t="n">
        <f aca="false">SUM(CW76:CW86)</f>
        <v>1.92307692307692</v>
      </c>
      <c r="CX147" s="9" t="n">
        <f aca="false">SUM(CX76:CX86)</f>
        <v>0</v>
      </c>
      <c r="CY147" s="9" t="n">
        <f aca="false">SUM(CY76:CY86)</f>
        <v>0</v>
      </c>
      <c r="CZ147" s="9" t="n">
        <f aca="false">SUM(CZ76:CZ86)</f>
        <v>0</v>
      </c>
      <c r="DA147" s="9" t="n">
        <f aca="false">SUM(DA76:DA86)</f>
        <v>0.484261501210654</v>
      </c>
      <c r="DB147" s="9" t="n">
        <f aca="false">SUM(DB76:DB86)</f>
        <v>0</v>
      </c>
      <c r="DC147" s="9" t="n">
        <f aca="false">SUM(DC76:DC86)</f>
        <v>1.96078431372549</v>
      </c>
      <c r="DD147" s="9" t="n">
        <f aca="false">SUM(DD76:DD86)</f>
        <v>20.6349206349206</v>
      </c>
      <c r="DE147" s="9" t="n">
        <f aca="false">SUM(DE76:DE86)</f>
        <v>16.6666666666667</v>
      </c>
      <c r="DF147" s="9" t="n">
        <f aca="false">SUM(DF76:DF86)</f>
        <v>7.69230769230769</v>
      </c>
      <c r="DG147" s="9" t="n">
        <f aca="false">SUM(DG76:DG86)</f>
        <v>0</v>
      </c>
      <c r="DH147" s="9" t="n">
        <f aca="false">SUM(DH76:DH86)</f>
        <v>1.26582278481013</v>
      </c>
      <c r="DI147" s="9" t="n">
        <f aca="false">SUM(DI76:DI86)</f>
        <v>0</v>
      </c>
      <c r="DJ147" s="9" t="n">
        <f aca="false">SUM(DJ76:DJ86)</f>
        <v>5.79710144927536</v>
      </c>
      <c r="DK147" s="9" t="n">
        <f aca="false">SUM(DK76:DK86)</f>
        <v>2.45098039215686</v>
      </c>
      <c r="DL147" s="9" t="n">
        <f aca="false">SUM(DL76:DL86)</f>
        <v>0</v>
      </c>
      <c r="DM147" s="9" t="n">
        <f aca="false">SUM(DM76:DM86)</f>
        <v>2.58992805755396</v>
      </c>
      <c r="DN147" s="9" t="n">
        <f aca="false">SUM(DN76:DN86)</f>
        <v>4.70219435736677</v>
      </c>
      <c r="DO147" s="9" t="n">
        <f aca="false">SUM(DO76:DO86)</f>
        <v>4.08163265306123</v>
      </c>
      <c r="DP147" s="9" t="n">
        <f aca="false">SUM(DP76:DP86)</f>
        <v>0.366300366300366</v>
      </c>
      <c r="DQ147" s="9" t="n">
        <f aca="false">SUM(DQ76:DQ86)</f>
        <v>0</v>
      </c>
      <c r="DR147" s="9" t="n">
        <f aca="false">SUM(DR76:DR86)</f>
        <v>0</v>
      </c>
      <c r="DS147" s="9" t="n">
        <f aca="false">SUM(DS76:DS86)</f>
        <v>0</v>
      </c>
      <c r="DT147" s="9" t="n">
        <f aca="false">SUM(DT76:DT86)</f>
        <v>0</v>
      </c>
      <c r="DU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58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58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7:18:43Z</dcterms:created>
  <dc:creator>jwm1</dc:creator>
  <dc:description/>
  <dc:language>en-US</dc:language>
  <cp:lastModifiedBy>jwm1</cp:lastModifiedBy>
  <dcterms:modified xsi:type="dcterms:W3CDTF">2005-09-22T12:04:48Z</dcterms:modified>
  <cp:revision>0</cp:revision>
  <dc:subject/>
  <dc:title/>
</cp:coreProperties>
</file>