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-181" sheetId="1" state="visible" r:id="rId2"/>
    <sheet name="WA-182" sheetId="2" state="visible" r:id="rId3"/>
    <sheet name="WA-183" sheetId="3" state="visible" r:id="rId4"/>
    <sheet name="WA-184" sheetId="4" state="visible" r:id="rId5"/>
    <sheet name="WA-185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387">
  <si>
    <t xml:space="preserve">Okinawa, Japan</t>
  </si>
  <si>
    <t xml:space="preserve">Hohenegger et al., 1999</t>
  </si>
  <si>
    <t xml:space="preserve">19 April 2005</t>
  </si>
  <si>
    <t xml:space="preserve">WA-181</t>
  </si>
  <si>
    <t xml:space="preserve">Larger foraminifera</t>
  </si>
  <si>
    <t xml:space="preserve">Firm substrates in fore reef areas</t>
  </si>
  <si>
    <t xml:space="preserve">Sandy bottoms in fore reef areas</t>
  </si>
  <si>
    <t xml:space="preserve">Northern transect</t>
  </si>
  <si>
    <t xml:space="preserve">Southern transect</t>
  </si>
  <si>
    <t xml:space="preserve">Percent</t>
  </si>
  <si>
    <t xml:space="preserve">Firm substrate</t>
  </si>
  <si>
    <t xml:space="preserve">Soft substrate</t>
  </si>
  <si>
    <t xml:space="preserve">frontal</t>
  </si>
  <si>
    <t xml:space="preserve">central</t>
  </si>
  <si>
    <t xml:space="preserve">Depth m</t>
  </si>
  <si>
    <t xml:space="preserve">0-5</t>
  </si>
  <si>
    <t xml:space="preserve">96-40</t>
  </si>
  <si>
    <t xml:space="preserve">96-5</t>
  </si>
  <si>
    <t xml:space="preserve">96-10</t>
  </si>
  <si>
    <t xml:space="preserve">96-15</t>
  </si>
  <si>
    <t xml:space="preserve">96-14/16</t>
  </si>
  <si>
    <t xml:space="preserve">96-9</t>
  </si>
  <si>
    <t xml:space="preserve">96-11</t>
  </si>
  <si>
    <t xml:space="preserve">96-2</t>
  </si>
  <si>
    <t xml:space="preserve">96-39</t>
  </si>
  <si>
    <t xml:space="preserve">96-1</t>
  </si>
  <si>
    <t xml:space="preserve">96-8</t>
  </si>
  <si>
    <t xml:space="preserve">96-7</t>
  </si>
  <si>
    <t xml:space="preserve">96-13</t>
  </si>
  <si>
    <t xml:space="preserve">96-12</t>
  </si>
  <si>
    <t xml:space="preserve">96-18</t>
  </si>
  <si>
    <t xml:space="preserve">96-29</t>
  </si>
  <si>
    <t xml:space="preserve">96-19</t>
  </si>
  <si>
    <t xml:space="preserve">Reef flat</t>
  </si>
  <si>
    <t xml:space="preserve">crest</t>
  </si>
  <si>
    <t xml:space="preserve">Sample</t>
  </si>
  <si>
    <t xml:space="preserve">1217/2</t>
  </si>
  <si>
    <t xml:space="preserve">1217/3</t>
  </si>
  <si>
    <t xml:space="preserve">1217/4</t>
  </si>
  <si>
    <t xml:space="preserve">303/5</t>
  </si>
  <si>
    <t xml:space="preserve">303/4</t>
  </si>
  <si>
    <t xml:space="preserve">303/3</t>
  </si>
  <si>
    <t xml:space="preserve">303/2</t>
  </si>
  <si>
    <t xml:space="preserve">811/3</t>
  </si>
  <si>
    <t xml:space="preserve">303/7</t>
  </si>
  <si>
    <t xml:space="preserve">303/6</t>
  </si>
  <si>
    <t xml:space="preserve">420/2</t>
  </si>
  <si>
    <t xml:space="preserve">843/4</t>
  </si>
  <si>
    <t xml:space="preserve">824/1</t>
  </si>
  <si>
    <t xml:space="preserve">521/2</t>
  </si>
  <si>
    <t xml:space="preserve">811/2</t>
  </si>
  <si>
    <t xml:space="preserve">811/1</t>
  </si>
  <si>
    <t xml:space="preserve">521/1</t>
  </si>
  <si>
    <t xml:space="preserve">pool</t>
  </si>
  <si>
    <t xml:space="preserve">moat</t>
  </si>
  <si>
    <t xml:space="preserve">beach</t>
  </si>
  <si>
    <t xml:space="preserve">Volume</t>
  </si>
  <si>
    <t xml:space="preserve">Alveolinella quoyi</t>
  </si>
  <si>
    <t xml:space="preserve">Amphisorus hemprichii</t>
  </si>
  <si>
    <t xml:space="preserve">Dendritina ambigua</t>
  </si>
  <si>
    <r>
      <rPr>
        <i val="true"/>
        <sz val="10"/>
        <rFont val="Arial"/>
        <family val="2"/>
      </rPr>
      <t xml:space="preserve">Dendritina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zhengae</t>
    </r>
  </si>
  <si>
    <t xml:space="preserve">Dendritina zhengae</t>
  </si>
  <si>
    <t xml:space="preserve">Parasorites orbitolinoides</t>
  </si>
  <si>
    <t xml:space="preserve">Peneroplis antillarum</t>
  </si>
  <si>
    <t xml:space="preserve">Peneroplis pertusus</t>
  </si>
  <si>
    <t xml:space="preserve">Peneroplis planatus</t>
  </si>
  <si>
    <t xml:space="preserve">Marginopora vertebralis</t>
  </si>
  <si>
    <t xml:space="preserve">Sorites orbiculus</t>
  </si>
  <si>
    <t xml:space="preserve">Amphistefina bicirculata</t>
  </si>
  <si>
    <t xml:space="preserve">Amphistegina lessonii bicoconvex</t>
  </si>
  <si>
    <t xml:space="preserve">Amphistegina lessonii umbilicoconvex</t>
  </si>
  <si>
    <t xml:space="preserve">Amphistegina lessonii</t>
  </si>
  <si>
    <t xml:space="preserve">Amphistegina lobifera</t>
  </si>
  <si>
    <t xml:space="preserve">Amphistegina papillosa</t>
  </si>
  <si>
    <t xml:space="preserve">Amphistegina radiata</t>
  </si>
  <si>
    <t xml:space="preserve">Baculogtypsinoides  spinosus</t>
  </si>
  <si>
    <t xml:space="preserve">Baculogypsina sphaerulata</t>
  </si>
  <si>
    <t xml:space="preserve">Calcarina defrancii</t>
  </si>
  <si>
    <t xml:space="preserve">Calcarina gaudichaudii</t>
  </si>
  <si>
    <t xml:space="preserve">Calcarina hispida form defrancii</t>
  </si>
  <si>
    <t xml:space="preserve">Calcarina hispida form spinosa</t>
  </si>
  <si>
    <t xml:space="preserve">Calcarina hispida</t>
  </si>
  <si>
    <t xml:space="preserve">Heterostegina depressa</t>
  </si>
  <si>
    <t xml:space="preserve">Heterostegina operculinoides</t>
  </si>
  <si>
    <t xml:space="preserve">Neorotalia calcar</t>
  </si>
  <si>
    <t xml:space="preserve">Operculinella venosus</t>
  </si>
  <si>
    <t xml:space="preserve">Nummulites venosus</t>
  </si>
  <si>
    <t xml:space="preserve">Operculina ammonoides</t>
  </si>
  <si>
    <t xml:space="preserve">Cycloclypeus carpenteri</t>
  </si>
  <si>
    <t xml:space="preserve">Percent check</t>
  </si>
  <si>
    <t xml:space="preserve">Number per 20 cm2</t>
  </si>
  <si>
    <t xml:space="preserve">Sample weight g</t>
  </si>
  <si>
    <t xml:space="preserve">Number per 100 g</t>
  </si>
  <si>
    <t xml:space="preserve">Operculina ammonoides = Assilina ammonoides</t>
  </si>
  <si>
    <t xml:space="preserve">Operculinella venosus = Nummulites venosus</t>
  </si>
  <si>
    <t xml:space="preserve">Arabian Gulf</t>
  </si>
  <si>
    <t xml:space="preserve">Murray, 1965c, 1966a, 1970c </t>
  </si>
  <si>
    <t xml:space="preserve">WA-182</t>
  </si>
  <si>
    <t xml:space="preserve">All samples from Abu Dhabi except 675 (Halat al Bahraini)</t>
  </si>
  <si>
    <t xml:space="preserve">oolith delta</t>
  </si>
  <si>
    <t xml:space="preserve">outer channel</t>
  </si>
  <si>
    <t xml:space="preserve">inner channel</t>
  </si>
  <si>
    <t xml:space="preserve">coral</t>
  </si>
  <si>
    <t xml:space="preserve">outer lagoon</t>
  </si>
  <si>
    <t xml:space="preserve">inner lagoon</t>
  </si>
  <si>
    <t xml:space="preserve">Station</t>
  </si>
  <si>
    <t xml:space="preserve">Clavulina pacifica</t>
  </si>
  <si>
    <t xml:space="preserve">Rotaliammina mayori</t>
  </si>
  <si>
    <t xml:space="preserve">Hauerina bradyi</t>
  </si>
  <si>
    <r>
      <rPr>
        <i val="true"/>
        <sz val="10"/>
        <rFont val="Arial"/>
        <family val="2"/>
      </rPr>
      <t xml:space="preserve">Massilina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Miliolinella </t>
    </r>
    <r>
      <rPr>
        <sz val="10"/>
        <rFont val="Arial"/>
        <family val="2"/>
      </rPr>
      <t xml:space="preserve">sp.</t>
    </r>
  </si>
  <si>
    <t xml:space="preserve">Parrina bradyi</t>
  </si>
  <si>
    <r>
      <rPr>
        <i val="true"/>
        <sz val="10"/>
        <rFont val="Arial"/>
        <family val="2"/>
      </rPr>
      <t xml:space="preserve">Quinqueloculina </t>
    </r>
    <r>
      <rPr>
        <sz val="10"/>
        <rFont val="Arial"/>
        <family val="2"/>
      </rPr>
      <t xml:space="preserve">sp. A</t>
    </r>
  </si>
  <si>
    <r>
      <rPr>
        <i val="true"/>
        <sz val="10"/>
        <rFont val="Arial"/>
        <family val="2"/>
      </rPr>
      <t xml:space="preserve">Quinqueloculina </t>
    </r>
    <r>
      <rPr>
        <sz val="10"/>
        <rFont val="Arial"/>
        <family val="2"/>
      </rPr>
      <t xml:space="preserve">sp. B</t>
    </r>
  </si>
  <si>
    <r>
      <rPr>
        <i val="true"/>
        <sz val="10"/>
        <rFont val="Arial"/>
        <family val="2"/>
      </rPr>
      <t xml:space="preserve">Quinqueloculina </t>
    </r>
    <r>
      <rPr>
        <sz val="10"/>
        <rFont val="Arial"/>
        <family val="2"/>
      </rPr>
      <t xml:space="preserve">sp. C</t>
    </r>
  </si>
  <si>
    <r>
      <rPr>
        <i val="true"/>
        <sz val="10"/>
        <rFont val="Arial"/>
        <family val="2"/>
      </rPr>
      <t xml:space="preserve">Quinqueloculina </t>
    </r>
    <r>
      <rPr>
        <sz val="10"/>
        <rFont val="Arial"/>
        <family val="2"/>
      </rPr>
      <t xml:space="preserve">sp. D</t>
    </r>
  </si>
  <si>
    <r>
      <rPr>
        <i val="true"/>
        <sz val="10"/>
        <rFont val="Arial"/>
        <family val="2"/>
      </rPr>
      <t xml:space="preserve">Quinqueloculina </t>
    </r>
    <r>
      <rPr>
        <sz val="10"/>
        <rFont val="Arial"/>
        <family val="2"/>
      </rPr>
      <t xml:space="preserve">sp. E</t>
    </r>
  </si>
  <si>
    <r>
      <rPr>
        <i val="true"/>
        <sz val="10"/>
        <rFont val="Arial"/>
        <family val="2"/>
      </rPr>
      <t xml:space="preserve">Quinqueloculina </t>
    </r>
    <r>
      <rPr>
        <sz val="10"/>
        <rFont val="Arial"/>
        <family val="2"/>
      </rPr>
      <t xml:space="preserve">sp. F</t>
    </r>
  </si>
  <si>
    <r>
      <rPr>
        <i val="true"/>
        <sz val="10"/>
        <rFont val="Arial"/>
        <family val="2"/>
      </rPr>
      <t xml:space="preserve">Quinqueloculina </t>
    </r>
    <r>
      <rPr>
        <sz val="10"/>
        <rFont val="Arial"/>
        <family val="2"/>
      </rPr>
      <t xml:space="preserve">sp. K</t>
    </r>
  </si>
  <si>
    <r>
      <rPr>
        <i val="true"/>
        <sz val="10"/>
        <rFont val="Arial"/>
        <family val="2"/>
      </rPr>
      <t xml:space="preserve">Quinqueloculina </t>
    </r>
    <r>
      <rPr>
        <sz val="10"/>
        <rFont val="Arial"/>
        <family val="2"/>
      </rPr>
      <t xml:space="preserve">spp.</t>
    </r>
  </si>
  <si>
    <t xml:space="preserve">Sorites marginalis</t>
  </si>
  <si>
    <t xml:space="preserve">Spirolina acicularis</t>
  </si>
  <si>
    <t xml:space="preserve">Spirolina arietina</t>
  </si>
  <si>
    <t xml:space="preserve">Spiroloculina angulata</t>
  </si>
  <si>
    <r>
      <rPr>
        <i val="true"/>
        <sz val="10"/>
        <rFont val="Arial"/>
        <family val="2"/>
      </rPr>
      <t xml:space="preserve">Spiroloculina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Triloculina </t>
    </r>
    <r>
      <rPr>
        <sz val="10"/>
        <rFont val="Arial"/>
        <family val="2"/>
      </rPr>
      <t xml:space="preserve">sp. A</t>
    </r>
  </si>
  <si>
    <r>
      <rPr>
        <i val="true"/>
        <sz val="10"/>
        <rFont val="Arial"/>
        <family val="2"/>
      </rPr>
      <t xml:space="preserve">Triloculina</t>
    </r>
    <r>
      <rPr>
        <sz val="10"/>
        <rFont val="Arial"/>
        <family val="2"/>
      </rPr>
      <t xml:space="preserve"> sp. C</t>
    </r>
  </si>
  <si>
    <r>
      <rPr>
        <i val="true"/>
        <sz val="10"/>
        <rFont val="Arial"/>
        <family val="2"/>
      </rPr>
      <t xml:space="preserve">Triloculina </t>
    </r>
    <r>
      <rPr>
        <sz val="10"/>
        <rFont val="Arial"/>
        <family val="2"/>
      </rPr>
      <t xml:space="preserve">sp. D</t>
    </r>
  </si>
  <si>
    <r>
      <rPr>
        <i val="true"/>
        <sz val="10"/>
        <rFont val="Arial"/>
        <family val="2"/>
      </rPr>
      <t xml:space="preserve">Triloculina</t>
    </r>
    <r>
      <rPr>
        <sz val="10"/>
        <rFont val="Arial"/>
        <family val="2"/>
      </rPr>
      <t xml:space="preserve"> sp. E</t>
    </r>
  </si>
  <si>
    <t xml:space="preserve">Vertebralina striata</t>
  </si>
  <si>
    <r>
      <rPr>
        <i val="true"/>
        <sz val="10"/>
        <rFont val="Arial"/>
        <family val="2"/>
      </rPr>
      <t xml:space="preserve">Ammonia </t>
    </r>
    <r>
      <rPr>
        <sz val="10"/>
        <rFont val="Arial"/>
        <family val="2"/>
      </rPr>
      <t xml:space="preserve">group</t>
    </r>
  </si>
  <si>
    <t xml:space="preserve">Brizalina rhomboidalis</t>
  </si>
  <si>
    <t xml:space="preserve">Brizalina vadescens </t>
  </si>
  <si>
    <t xml:space="preserve">Buliminella elegantissima compressa</t>
  </si>
  <si>
    <t xml:space="preserve">Elphidium cf. advenum</t>
  </si>
  <si>
    <t xml:space="preserve">Elphidium crispum</t>
  </si>
  <si>
    <t xml:space="preserve">Elphidium cf. discoidale</t>
  </si>
  <si>
    <t xml:space="preserve">Elphidium incertum</t>
  </si>
  <si>
    <t xml:space="preserve">Elphidium reticulosum</t>
  </si>
  <si>
    <r>
      <rPr>
        <i val="true"/>
        <sz val="10"/>
        <rFont val="Arial"/>
        <family val="2"/>
      </rPr>
      <t xml:space="preserve">Elphidium </t>
    </r>
    <r>
      <rPr>
        <sz val="10"/>
        <rFont val="Arial"/>
        <family val="2"/>
      </rPr>
      <t xml:space="preserve">spp.</t>
    </r>
  </si>
  <si>
    <r>
      <rPr>
        <i val="true"/>
        <sz val="10"/>
        <rFont val="Arial"/>
        <family val="2"/>
      </rPr>
      <t xml:space="preserve">Fissurina </t>
    </r>
    <r>
      <rPr>
        <sz val="10"/>
        <rFont val="Arial"/>
        <family val="2"/>
      </rPr>
      <t xml:space="preserve">sp.</t>
    </r>
  </si>
  <si>
    <t xml:space="preserve">Glabratella patelliformis</t>
  </si>
  <si>
    <t xml:space="preserve">Murrayinella murrayi</t>
  </si>
  <si>
    <r>
      <rPr>
        <i val="true"/>
        <sz val="10"/>
        <rFont val="Arial"/>
        <family val="2"/>
      </rPr>
      <t xml:space="preserve">Nonion </t>
    </r>
    <r>
      <rPr>
        <sz val="10"/>
        <rFont val="Arial"/>
        <family val="2"/>
      </rPr>
      <t xml:space="preserve">sp.</t>
    </r>
  </si>
  <si>
    <t xml:space="preserve">Nonionoides japonicum</t>
  </si>
  <si>
    <t xml:space="preserve">Patellina corrugata</t>
  </si>
  <si>
    <t xml:space="preserve">Rosalina adhaerens</t>
  </si>
  <si>
    <r>
      <rPr>
        <i val="true"/>
        <sz val="10"/>
        <rFont val="Arial"/>
        <family val="2"/>
      </rPr>
      <t xml:space="preserve">Rosalina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Sigmomorphina </t>
    </r>
    <r>
      <rPr>
        <sz val="10"/>
        <rFont val="Arial"/>
        <family val="2"/>
      </rPr>
      <t xml:space="preserve">sp</t>
    </r>
    <r>
      <rPr>
        <i val="true"/>
        <sz val="10"/>
        <rFont val="Arial"/>
        <family val="2"/>
      </rPr>
      <t xml:space="preserve">.</t>
    </r>
  </si>
  <si>
    <t xml:space="preserve">Spirillina vivipara</t>
  </si>
  <si>
    <t xml:space="preserve">Count</t>
  </si>
  <si>
    <t xml:space="preserve">Number of species</t>
  </si>
  <si>
    <t xml:space="preserve">Fisher alpha</t>
  </si>
  <si>
    <t xml:space="preserve">x</t>
  </si>
  <si>
    <t xml:space="preserve">H</t>
  </si>
  <si>
    <t xml:space="preserve">E</t>
  </si>
  <si>
    <t xml:space="preserve">% agglutinated</t>
  </si>
  <si>
    <t xml:space="preserve">% porcelaneous</t>
  </si>
  <si>
    <t xml:space="preserve">% hyaline</t>
  </si>
  <si>
    <t xml:space="preserve">Substrate</t>
  </si>
  <si>
    <t xml:space="preserve">Seagrass</t>
  </si>
  <si>
    <t xml:space="preserve">Seaweed + epiphytes</t>
  </si>
  <si>
    <t xml:space="preserve">Acetabularia</t>
  </si>
  <si>
    <t xml:space="preserve">Sediment</t>
  </si>
  <si>
    <t xml:space="preserve">Dead coral</t>
  </si>
  <si>
    <t xml:space="preserve">Rock or crust</t>
  </si>
  <si>
    <t xml:space="preserve">Murrayinella murrayi = Eponides murrayi</t>
  </si>
  <si>
    <t xml:space="preserve">Nonionoides japonicum = Florilus japonicum</t>
  </si>
  <si>
    <t xml:space="preserve">Bahrain</t>
  </si>
  <si>
    <t xml:space="preserve">Basson and Murray, 1995</t>
  </si>
  <si>
    <t xml:space="preserve">WA-183</t>
  </si>
  <si>
    <t xml:space="preserve">&lt;50 individuals</t>
  </si>
  <si>
    <t xml:space="preserve">faunal</t>
  </si>
  <si>
    <t xml:space="preserve">Percent </t>
  </si>
  <si>
    <t xml:space="preserve">change</t>
  </si>
  <si>
    <t xml:space="preserve">Feb-91</t>
  </si>
  <si>
    <t xml:space="preserve">Mar-91</t>
  </si>
  <si>
    <t xml:space="preserve">Apr-91</t>
  </si>
  <si>
    <t xml:space="preserve"> May-91</t>
  </si>
  <si>
    <t xml:space="preserve">June-91</t>
  </si>
  <si>
    <t xml:space="preserve">July-91</t>
  </si>
  <si>
    <t xml:space="preserve">Aug-91</t>
  </si>
  <si>
    <t xml:space="preserve">Sept-91</t>
  </si>
  <si>
    <t xml:space="preserve">Oct-91</t>
  </si>
  <si>
    <t xml:space="preserve"> Nov.-91</t>
  </si>
  <si>
    <t xml:space="preserve">Dec-91</t>
  </si>
  <si>
    <t xml:space="preserve">Jan-92</t>
  </si>
  <si>
    <t xml:space="preserve">Feb-92</t>
  </si>
  <si>
    <t xml:space="preserve">Mar-92</t>
  </si>
  <si>
    <t xml:space="preserve">Apr-92</t>
  </si>
  <si>
    <t xml:space="preserve">May-92</t>
  </si>
  <si>
    <t xml:space="preserve">June-92</t>
  </si>
  <si>
    <t xml:space="preserve">July-92</t>
  </si>
  <si>
    <t xml:space="preserve">Aug-92</t>
  </si>
  <si>
    <t xml:space="preserve">Sept-92</t>
  </si>
  <si>
    <t xml:space="preserve">Oct-92</t>
  </si>
  <si>
    <t xml:space="preserve"> Nov.-92</t>
  </si>
  <si>
    <t xml:space="preserve">Dec-92</t>
  </si>
  <si>
    <r>
      <rPr>
        <i val="true"/>
        <sz val="10"/>
        <rFont val="Arial"/>
        <family val="2"/>
      </rPr>
      <t xml:space="preserve">Textularia</t>
    </r>
    <r>
      <rPr>
        <sz val="10"/>
        <rFont val="Arial"/>
        <family val="2"/>
      </rPr>
      <t xml:space="preserve"> sp.</t>
    </r>
  </si>
  <si>
    <r>
      <rPr>
        <i val="true"/>
        <sz val="10"/>
        <rFont val="Arial"/>
        <family val="2"/>
      </rPr>
      <t xml:space="preserve">Cornuspira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Miliolinella</t>
    </r>
    <r>
      <rPr>
        <sz val="10"/>
        <rFont val="Arial"/>
        <family val="2"/>
      </rPr>
      <t xml:space="preserve"> sp.</t>
    </r>
  </si>
  <si>
    <r>
      <rPr>
        <i val="true"/>
        <sz val="10"/>
        <rFont val="Arial"/>
        <family val="2"/>
      </rPr>
      <t xml:space="preserve">Quinqueloculina</t>
    </r>
    <r>
      <rPr>
        <sz val="10"/>
        <rFont val="Arial"/>
        <family val="2"/>
      </rPr>
      <t xml:space="preserve"> angular</t>
    </r>
  </si>
  <si>
    <r>
      <rPr>
        <i val="true"/>
        <sz val="10"/>
        <rFont val="Arial"/>
        <family val="2"/>
      </rPr>
      <t xml:space="preserve">Quinqueloculina</t>
    </r>
    <r>
      <rPr>
        <sz val="10"/>
        <rFont val="Arial"/>
        <family val="2"/>
      </rPr>
      <t xml:space="preserve"> smooth</t>
    </r>
  </si>
  <si>
    <r>
      <rPr>
        <i val="true"/>
        <sz val="10"/>
        <rFont val="Arial"/>
        <family val="2"/>
      </rPr>
      <t xml:space="preserve">Quinqueloculina</t>
    </r>
    <r>
      <rPr>
        <sz val="10"/>
        <rFont val="Arial"/>
        <family val="2"/>
      </rPr>
      <t xml:space="preserve"> striate</t>
    </r>
  </si>
  <si>
    <r>
      <rPr>
        <i val="true"/>
        <sz val="10"/>
        <rFont val="Arial"/>
        <family val="2"/>
      </rPr>
      <t xml:space="preserve">Spiroloculina</t>
    </r>
    <r>
      <rPr>
        <sz val="10"/>
        <rFont val="Arial"/>
        <family val="2"/>
      </rPr>
      <t xml:space="preserve"> sp.</t>
    </r>
  </si>
  <si>
    <r>
      <rPr>
        <i val="true"/>
        <sz val="10"/>
        <rFont val="Arial"/>
        <family val="2"/>
      </rPr>
      <t xml:space="preserve">Brizalina </t>
    </r>
    <r>
      <rPr>
        <sz val="10"/>
        <rFont val="Arial"/>
        <family val="2"/>
      </rPr>
      <t xml:space="preserve">sp.</t>
    </r>
  </si>
  <si>
    <t xml:space="preserve">Buliminella elegantissima</t>
  </si>
  <si>
    <r>
      <rPr>
        <i val="true"/>
        <sz val="10"/>
        <rFont val="Arial"/>
        <family val="2"/>
      </rPr>
      <t xml:space="preserve">Discorbis </t>
    </r>
    <r>
      <rPr>
        <sz val="10"/>
        <rFont val="Arial"/>
        <family val="2"/>
      </rPr>
      <t xml:space="preserve">sp.</t>
    </r>
  </si>
  <si>
    <t xml:space="preserve">Elphidium advenum</t>
  </si>
  <si>
    <r>
      <rPr>
        <i val="true"/>
        <sz val="10"/>
        <rFont val="Arial"/>
        <family val="2"/>
      </rPr>
      <t xml:space="preserve">Elphidium </t>
    </r>
    <r>
      <rPr>
        <sz val="10"/>
        <rFont val="Arial"/>
        <family val="2"/>
      </rPr>
      <t xml:space="preserve">sp.</t>
    </r>
  </si>
  <si>
    <t xml:space="preserve">Glabratella sp.</t>
  </si>
  <si>
    <r>
      <rPr>
        <i val="true"/>
        <sz val="10"/>
        <rFont val="Arial"/>
        <family val="2"/>
      </rPr>
      <t xml:space="preserve">Nonionella?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Tretomphalus </t>
    </r>
    <r>
      <rPr>
        <sz val="10"/>
        <rFont val="Arial"/>
        <family val="2"/>
      </rPr>
      <t xml:space="preserve">sp.</t>
    </r>
  </si>
  <si>
    <t xml:space="preserve">Unidentified rotaliids</t>
  </si>
  <si>
    <t xml:space="preserve">Arabian Gulf shelf</t>
  </si>
  <si>
    <t xml:space="preserve">Lutze, 1974b </t>
  </si>
  <si>
    <t xml:space="preserve">WA-184</t>
  </si>
  <si>
    <t xml:space="preserve">Gulf of Oman</t>
  </si>
  <si>
    <t xml:space="preserve">Station number</t>
  </si>
  <si>
    <t xml:space="preserve">1079a</t>
  </si>
  <si>
    <t xml:space="preserve">1079c</t>
  </si>
  <si>
    <t xml:space="preserve">1197A</t>
  </si>
  <si>
    <t xml:space="preserve">1197B</t>
  </si>
  <si>
    <t xml:space="preserve">Depth (m)</t>
  </si>
  <si>
    <t xml:space="preserve">Sediment &lt;63 Um</t>
  </si>
  <si>
    <t xml:space="preserve">Region</t>
  </si>
  <si>
    <t xml:space="preserve">Ammobaculites persicus </t>
  </si>
  <si>
    <t xml:space="preserve">Ammoscalaria pseudospiralis</t>
  </si>
  <si>
    <t xml:space="preserve">Arenoparella oceanica</t>
  </si>
  <si>
    <t xml:space="preserve">Cribrostomoides jeffreysi</t>
  </si>
  <si>
    <t xml:space="preserve">Eggerelloides scaber australis</t>
  </si>
  <si>
    <r>
      <rPr>
        <i val="true"/>
        <sz val="10"/>
        <rFont val="Arial"/>
        <family val="2"/>
      </rPr>
      <t xml:space="preserve">Hyperammina </t>
    </r>
    <r>
      <rPr>
        <sz val="10"/>
        <rFont val="Arial"/>
        <family val="2"/>
      </rPr>
      <t xml:space="preserve">P1</t>
    </r>
  </si>
  <si>
    <t xml:space="preserve">Lepidodeuterammina ochracea </t>
  </si>
  <si>
    <t xml:space="preserve">Nouria polymorphinoides</t>
  </si>
  <si>
    <t xml:space="preserve">Pseudobolivina fusiformis</t>
  </si>
  <si>
    <t xml:space="preserve">Recurvoides trochamminiformis</t>
  </si>
  <si>
    <t xml:space="preserve">Reophax calcareus</t>
  </si>
  <si>
    <t xml:space="preserve">Reophax nana</t>
  </si>
  <si>
    <t xml:space="preserve">Textularia</t>
  </si>
  <si>
    <r>
      <rPr>
        <i val="true"/>
        <sz val="10"/>
        <rFont val="Arial"/>
        <family val="2"/>
      </rPr>
      <t xml:space="preserve">Trochammina</t>
    </r>
    <r>
      <rPr>
        <sz val="10"/>
        <rFont val="Arial"/>
        <family val="2"/>
      </rPr>
      <t xml:space="preserve"> cf.</t>
    </r>
    <r>
      <rPr>
        <i val="true"/>
        <sz val="10"/>
        <rFont val="Arial"/>
        <family val="2"/>
      </rPr>
      <t xml:space="preserve"> advena</t>
    </r>
  </si>
  <si>
    <t xml:space="preserve">Trochammina squamata</t>
  </si>
  <si>
    <t xml:space="preserve">Miliolinae</t>
  </si>
  <si>
    <r>
      <rPr>
        <i val="true"/>
        <sz val="10"/>
        <rFont val="Arial"/>
        <family val="2"/>
      </rPr>
      <t xml:space="preserve">Alliatina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excentrica</t>
    </r>
  </si>
  <si>
    <r>
      <rPr>
        <i val="true"/>
        <sz val="10"/>
        <rFont val="Arial"/>
        <family val="2"/>
      </rPr>
      <t xml:space="preserve">Aubignyna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hamanakoensis</t>
    </r>
  </si>
  <si>
    <t xml:space="preserve">Ammonia</t>
  </si>
  <si>
    <t xml:space="preserve">1.4</t>
  </si>
  <si>
    <t xml:space="preserve">Asterorotalia dentata + inflata</t>
  </si>
  <si>
    <t xml:space="preserve">Bolivina dilatata</t>
  </si>
  <si>
    <t xml:space="preserve">Bolivina limbata</t>
  </si>
  <si>
    <r>
      <rPr>
        <i val="true"/>
        <sz val="10"/>
        <rFont val="Arial"/>
        <family val="2"/>
      </rPr>
      <t xml:space="preserve">Bolivina pacifica </t>
    </r>
    <r>
      <rPr>
        <sz val="10"/>
        <rFont val="Arial"/>
        <family val="2"/>
      </rPr>
      <t xml:space="preserve">subsp. P1</t>
    </r>
  </si>
  <si>
    <r>
      <rPr>
        <i val="true"/>
        <sz val="10"/>
        <rFont val="Arial"/>
        <family val="2"/>
      </rPr>
      <t xml:space="preserve">Bolivina persiensis </t>
    </r>
    <r>
      <rPr>
        <sz val="10"/>
        <rFont val="Arial"/>
        <family val="2"/>
      </rPr>
      <t xml:space="preserve">n. sp.</t>
    </r>
  </si>
  <si>
    <r>
      <rPr>
        <i val="true"/>
        <sz val="10"/>
        <rFont val="Arial"/>
        <family val="2"/>
      </rPr>
      <t xml:space="preserve">Bolivina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subspathulata</t>
    </r>
  </si>
  <si>
    <t xml:space="preserve">Brizalina striatula</t>
  </si>
  <si>
    <t xml:space="preserve">Bulimina marginata biserialis</t>
  </si>
  <si>
    <t xml:space="preserve">Buliminella morgani</t>
  </si>
  <si>
    <t xml:space="preserve">Cancris auriculus</t>
  </si>
  <si>
    <t xml:space="preserve">Cancris indicus</t>
  </si>
  <si>
    <t xml:space="preserve">Cassidulina minuta</t>
  </si>
  <si>
    <r>
      <rPr>
        <i val="true"/>
        <sz val="10"/>
        <rFont val="Arial"/>
        <family val="2"/>
      </rPr>
      <t xml:space="preserve">Cassidulina </t>
    </r>
    <r>
      <rPr>
        <sz val="10"/>
        <rFont val="Arial"/>
        <family val="2"/>
      </rPr>
      <t xml:space="preserve">P3</t>
    </r>
  </si>
  <si>
    <t xml:space="preserve">Cibicides praecincta</t>
  </si>
  <si>
    <r>
      <rPr>
        <i val="true"/>
        <sz val="10"/>
        <rFont val="Arial"/>
        <family val="2"/>
      </rPr>
      <t xml:space="preserve">Elphidium "</t>
    </r>
    <r>
      <rPr>
        <sz val="10"/>
        <rFont val="Arial"/>
        <family val="2"/>
      </rPr>
      <t xml:space="preserve">aff. </t>
    </r>
    <r>
      <rPr>
        <i val="true"/>
        <sz val="10"/>
        <rFont val="Arial"/>
        <family val="2"/>
      </rPr>
      <t xml:space="preserve">discoidale"</t>
    </r>
  </si>
  <si>
    <t xml:space="preserve">Fissurina</t>
  </si>
  <si>
    <t xml:space="preserve">Fursenkoina punctata</t>
  </si>
  <si>
    <t xml:space="preserve">Glandulina laevigata</t>
  </si>
  <si>
    <r>
      <rPr>
        <i val="true"/>
        <sz val="10"/>
        <rFont val="Arial"/>
        <family val="2"/>
      </rPr>
      <t xml:space="preserve">Globulotuba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entoseleniformis</t>
    </r>
  </si>
  <si>
    <t xml:space="preserve">Hanzawaia concentrica</t>
  </si>
  <si>
    <t xml:space="preserve">Haynesina aff. schmitti</t>
  </si>
  <si>
    <t xml:space="preserve">Hopkinsina glabra</t>
  </si>
  <si>
    <t xml:space="preserve">Hyalinea balthica</t>
  </si>
  <si>
    <r>
      <rPr>
        <i val="true"/>
        <sz val="10"/>
        <rFont val="Arial"/>
        <family val="2"/>
      </rPr>
      <t xml:space="preserve">Hyalinea</t>
    </r>
    <r>
      <rPr>
        <sz val="10"/>
        <rFont val="Arial"/>
        <family val="2"/>
      </rPr>
      <t xml:space="preserve"> P2</t>
    </r>
  </si>
  <si>
    <t xml:space="preserve">Nodosariaceae</t>
  </si>
  <si>
    <t xml:space="preserve">Nonion asterizans</t>
  </si>
  <si>
    <r>
      <rPr>
        <i val="true"/>
        <sz val="10"/>
        <rFont val="Arial"/>
        <family val="2"/>
      </rPr>
      <t xml:space="preserve">Nonion</t>
    </r>
    <r>
      <rPr>
        <sz val="10"/>
        <rFont val="Arial"/>
        <family val="2"/>
      </rPr>
      <t xml:space="preserve">? P4</t>
    </r>
  </si>
  <si>
    <t xml:space="preserve">Nonionella opima</t>
  </si>
  <si>
    <t xml:space="preserve">Nonionoides cf. grateloupi </t>
  </si>
  <si>
    <t xml:space="preserve">Rosalina/Discorbis</t>
  </si>
  <si>
    <t xml:space="preserve">Siphouvigerina fimbriata</t>
  </si>
  <si>
    <t xml:space="preserve">Trimosina/Reussella</t>
  </si>
  <si>
    <r>
      <rPr>
        <i val="true"/>
        <sz val="10"/>
        <rFont val="Arial"/>
        <family val="2"/>
      </rPr>
      <t xml:space="preserve">"Valvulineria"</t>
    </r>
    <r>
      <rPr>
        <sz val="10"/>
        <rFont val="Arial"/>
        <family val="2"/>
      </rPr>
      <t xml:space="preserve"> cf.</t>
    </r>
    <r>
      <rPr>
        <i val="true"/>
        <sz val="10"/>
        <rFont val="Arial"/>
        <family val="2"/>
      </rPr>
      <t xml:space="preserve"> laevigata </t>
    </r>
    <r>
      <rPr>
        <sz val="10"/>
        <rFont val="Arial"/>
        <family val="2"/>
      </rPr>
      <t xml:space="preserve">subsp. P1</t>
    </r>
  </si>
  <si>
    <t xml:space="preserve">Other species</t>
  </si>
  <si>
    <t xml:space="preserve">Standing crop (per 10 cm3)</t>
  </si>
  <si>
    <t xml:space="preserve">Percent cehck</t>
  </si>
  <si>
    <t xml:space="preserve">Brizalina striatula = Bolivina striatula</t>
  </si>
  <si>
    <t xml:space="preserve">Cibicides praecincta = Heterolepa praecincta</t>
  </si>
  <si>
    <t xml:space="preserve">Eggerelloides scaber australis = Eggerella scabra australis</t>
  </si>
  <si>
    <r>
      <rPr>
        <i val="true"/>
        <sz val="10"/>
        <rFont val="Arial"/>
        <family val="2"/>
      </rPr>
      <t xml:space="preserve">Haynesina aff. schmitti = Protelphidium</t>
    </r>
    <r>
      <rPr>
        <sz val="10"/>
        <rFont val="Arial"/>
        <family val="2"/>
      </rPr>
      <t xml:space="preserve"> aff.</t>
    </r>
    <r>
      <rPr>
        <i val="true"/>
        <sz val="10"/>
        <rFont val="Arial"/>
        <family val="2"/>
      </rPr>
      <t xml:space="preserve"> schmitti</t>
    </r>
  </si>
  <si>
    <t xml:space="preserve">Lepidodeuterammina ochracea = Rotaliammina ochracea</t>
  </si>
  <si>
    <r>
      <rPr>
        <i val="true"/>
        <sz val="10"/>
        <rFont val="Arial"/>
        <family val="2"/>
      </rPr>
      <t xml:space="preserve">Nonionoides cf. grateloupi = Nonionella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grateloupi</t>
    </r>
  </si>
  <si>
    <t xml:space="preserve">Recurvoides trochamminiformis = Cribrostomoides trochamminiforme</t>
  </si>
  <si>
    <t xml:space="preserve">Jeddah, Saudi Arabia</t>
  </si>
  <si>
    <t xml:space="preserve">Bahafzallah, 1979</t>
  </si>
  <si>
    <t xml:space="preserve">WA-185</t>
  </si>
  <si>
    <t xml:space="preserve">Percent live &gt;74 um</t>
  </si>
  <si>
    <t xml:space="preserve">Sample number</t>
  </si>
  <si>
    <t xml:space="preserve">Clavulina angularis</t>
  </si>
  <si>
    <t xml:space="preserve">Textularia agglutinans</t>
  </si>
  <si>
    <t xml:space="preserve">Textularia astutia</t>
  </si>
  <si>
    <t xml:space="preserve">Textularia candeiana</t>
  </si>
  <si>
    <t xml:space="preserve">Textularia conica</t>
  </si>
  <si>
    <t xml:space="preserve">Textularia cushmani</t>
  </si>
  <si>
    <t xml:space="preserve">Textularia foliacea</t>
  </si>
  <si>
    <r>
      <rPr>
        <i val="true"/>
        <sz val="10"/>
        <rFont val="Arial"/>
        <family val="2"/>
      </rPr>
      <t xml:space="preserve">Textularia foliacea </t>
    </r>
    <r>
      <rPr>
        <sz val="10"/>
        <rFont val="Arial"/>
        <family val="2"/>
      </rPr>
      <t xml:space="preserve">var. </t>
    </r>
    <r>
      <rPr>
        <i val="true"/>
        <sz val="10"/>
        <rFont val="Arial"/>
        <family val="2"/>
      </rPr>
      <t xml:space="preserve">oceanica</t>
    </r>
  </si>
  <si>
    <t xml:space="preserve">Textularia kerimbaensis</t>
  </si>
  <si>
    <t xml:space="preserve">Valvulina triangularis</t>
  </si>
  <si>
    <t xml:space="preserve">Rare species Textulariina</t>
  </si>
  <si>
    <t xml:space="preserve">Articulina mayori</t>
  </si>
  <si>
    <t xml:space="preserve">Articulina pacifica</t>
  </si>
  <si>
    <t xml:space="preserve">Articulina queenslandica</t>
  </si>
  <si>
    <t xml:space="preserve">Articulina sagra</t>
  </si>
  <si>
    <t xml:space="preserve">Borelis pulchra</t>
  </si>
  <si>
    <t xml:space="preserve">Borelis schlumbergeri</t>
  </si>
  <si>
    <t xml:space="preserve">Cornuspira planorbis</t>
  </si>
  <si>
    <t xml:space="preserve">Flintina sidebottomi</t>
  </si>
  <si>
    <t xml:space="preserve">Hauerina diversa</t>
  </si>
  <si>
    <t xml:space="preserve">Massilina granulocostata</t>
  </si>
  <si>
    <t xml:space="preserve">Massilina inequalis</t>
  </si>
  <si>
    <r>
      <rPr>
        <i val="true"/>
        <sz val="10"/>
        <rFont val="Arial"/>
        <family val="2"/>
      </rPr>
      <t xml:space="preserve">Massilina secans </t>
    </r>
    <r>
      <rPr>
        <sz val="10"/>
        <rFont val="Arial"/>
        <family val="2"/>
      </rPr>
      <t xml:space="preserve">var. </t>
    </r>
    <r>
      <rPr>
        <i val="true"/>
        <sz val="10"/>
        <rFont val="Arial"/>
        <family val="2"/>
      </rPr>
      <t xml:space="preserve">tropicalis</t>
    </r>
  </si>
  <si>
    <t xml:space="preserve">Massilina spinata</t>
  </si>
  <si>
    <t xml:space="preserve">Miliolinella circularis</t>
  </si>
  <si>
    <t xml:space="preserve">Miliolinella subrotunda</t>
  </si>
  <si>
    <r>
      <rPr>
        <i val="true"/>
        <sz val="10"/>
        <rFont val="Arial"/>
        <family val="2"/>
      </rPr>
      <t xml:space="preserve">Pseudomassilina australis </t>
    </r>
    <r>
      <rPr>
        <sz val="10"/>
        <rFont val="Arial"/>
        <family val="2"/>
      </rPr>
      <t xml:space="preserve">var. </t>
    </r>
    <r>
      <rPr>
        <i val="true"/>
        <sz val="10"/>
        <rFont val="Arial"/>
        <family val="2"/>
      </rPr>
      <t xml:space="preserve">reticulata</t>
    </r>
  </si>
  <si>
    <t xml:space="preserve">Pseudomassilina pacificensis</t>
  </si>
  <si>
    <t xml:space="preserve">Pyrgo denticulata</t>
  </si>
  <si>
    <r>
      <rPr>
        <i val="true"/>
        <sz val="10"/>
        <rFont val="Arial"/>
        <family val="2"/>
      </rPr>
      <t xml:space="preserve">Pyrgo denticulata </t>
    </r>
    <r>
      <rPr>
        <sz val="10"/>
        <rFont val="Arial"/>
        <family val="2"/>
      </rPr>
      <t xml:space="preserve">var. </t>
    </r>
    <r>
      <rPr>
        <i val="true"/>
        <sz val="10"/>
        <rFont val="Arial"/>
        <family val="2"/>
      </rPr>
      <t xml:space="preserve">striolata</t>
    </r>
  </si>
  <si>
    <t xml:space="preserve">Pyrgo millettii</t>
  </si>
  <si>
    <t xml:space="preserve">Quinqueloculina agglutinans</t>
  </si>
  <si>
    <t xml:space="preserve">Quinqueloculina angularis</t>
  </si>
  <si>
    <t xml:space="preserve">Quinqueloculina bidentata</t>
  </si>
  <si>
    <t xml:space="preserve">Quinqueloculina costata</t>
  </si>
  <si>
    <r>
      <rPr>
        <i val="true"/>
        <sz val="10"/>
        <rFont val="Arial"/>
        <family val="2"/>
      </rPr>
      <t xml:space="preserve">Quinqueloculina crassa </t>
    </r>
    <r>
      <rPr>
        <sz val="10"/>
        <rFont val="Arial"/>
        <family val="2"/>
      </rPr>
      <t xml:space="preserve">var.</t>
    </r>
    <r>
      <rPr>
        <i val="true"/>
        <sz val="10"/>
        <rFont val="Arial"/>
        <family val="2"/>
      </rPr>
      <t xml:space="preserve"> subcuneata</t>
    </r>
  </si>
  <si>
    <t xml:space="preserve">Quinqueloculina gualtieriana</t>
  </si>
  <si>
    <t xml:space="preserve">Quinqueloculina lamarckiana</t>
  </si>
  <si>
    <t xml:space="preserve">Quinqueloculina limbata</t>
  </si>
  <si>
    <t xml:space="preserve">Quinqueloculina mosharrafai</t>
  </si>
  <si>
    <r>
      <rPr>
        <i val="true"/>
        <sz val="10"/>
        <rFont val="Arial"/>
        <family val="2"/>
      </rPr>
      <t xml:space="preserve">Quinqueloculina mosharrafai </t>
    </r>
    <r>
      <rPr>
        <sz val="10"/>
        <rFont val="Arial"/>
        <family val="2"/>
      </rPr>
      <t xml:space="preserve">var. 1</t>
    </r>
  </si>
  <si>
    <t xml:space="preserve">Quinqueloculina neostriatula</t>
  </si>
  <si>
    <t xml:space="preserve">Quinqueloculina oblonga</t>
  </si>
  <si>
    <t xml:space="preserve">Quinqueloculina parkeri</t>
  </si>
  <si>
    <t xml:space="preserve">Quinqueloculina partschii</t>
  </si>
  <si>
    <t xml:space="preserve">Quinqueloculina pseudoreticulata</t>
  </si>
  <si>
    <t xml:space="preserve">Quinqueloculina quinquecarinata</t>
  </si>
  <si>
    <r>
      <rPr>
        <i val="true"/>
        <sz val="10"/>
        <rFont val="Arial"/>
        <family val="2"/>
      </rPr>
      <t xml:space="preserve">Quinqueloculina </t>
    </r>
    <r>
      <rPr>
        <sz val="10"/>
        <rFont val="Arial"/>
        <family val="2"/>
      </rPr>
      <t xml:space="preserve">sp.</t>
    </r>
  </si>
  <si>
    <t xml:space="preserve">Quinqueloculina subpolygona</t>
  </si>
  <si>
    <t xml:space="preserve">Spiroloculina acestata</t>
  </si>
  <si>
    <t xml:space="preserve">Spiroloculina angulosa</t>
  </si>
  <si>
    <t xml:space="preserve">Spiroloculina clara</t>
  </si>
  <si>
    <t xml:space="preserve">Spiroloculina hadai</t>
  </si>
  <si>
    <t xml:space="preserve">Spiroloculina indica</t>
  </si>
  <si>
    <t xml:space="preserve">Spiroloculina lucida</t>
  </si>
  <si>
    <r>
      <rPr>
        <i val="true"/>
        <sz val="10"/>
        <rFont val="Arial"/>
        <family val="2"/>
      </rPr>
      <t xml:space="preserve">Spiroloculina rugosa </t>
    </r>
    <r>
      <rPr>
        <sz val="10"/>
        <rFont val="Arial"/>
        <family val="2"/>
      </rPr>
      <t xml:space="preserve">var.</t>
    </r>
    <r>
      <rPr>
        <i val="true"/>
        <sz val="10"/>
        <rFont val="Arial"/>
        <family val="2"/>
      </rPr>
      <t xml:space="preserve"> curvatura</t>
    </r>
  </si>
  <si>
    <t xml:space="preserve">Triloculina affinis</t>
  </si>
  <si>
    <t xml:space="preserve">Triloculina asymmetrica</t>
  </si>
  <si>
    <t xml:space="preserve">Triloculina bermudezi</t>
  </si>
  <si>
    <t xml:space="preserve">Triloculina fichteliana</t>
  </si>
  <si>
    <t xml:space="preserve">Triloculina irregularis</t>
  </si>
  <si>
    <t xml:space="preserve">Triloculina rupertiana</t>
  </si>
  <si>
    <t xml:space="preserve">Triloculina subtumidifrons</t>
  </si>
  <si>
    <t xml:space="preserve">Triloculina tricarinata</t>
  </si>
  <si>
    <t xml:space="preserve">Triloculina trigonula</t>
  </si>
  <si>
    <t xml:space="preserve">Rare species Miliolina</t>
  </si>
  <si>
    <t xml:space="preserve">Brizalina compacta</t>
  </si>
  <si>
    <t xml:space="preserve">Bulimina spicata</t>
  </si>
  <si>
    <t xml:space="preserve">Cellanthus craticulatus</t>
  </si>
  <si>
    <t xml:space="preserve">Cibicides subhaidingerii</t>
  </si>
  <si>
    <t xml:space="preserve">Cymbaloporella tabellaeformis</t>
  </si>
  <si>
    <t xml:space="preserve">Cymbaloporetta bradyi</t>
  </si>
  <si>
    <t xml:space="preserve">Discorbis pellucidus</t>
  </si>
  <si>
    <t xml:space="preserve">Elphidium discoidale</t>
  </si>
  <si>
    <t xml:space="preserve">Elphidium jenseni</t>
  </si>
  <si>
    <t xml:space="preserve">Elphidium striatopunctatum</t>
  </si>
  <si>
    <t xml:space="preserve">Epistomaroides punctata</t>
  </si>
  <si>
    <t xml:space="preserve">Eponides repandus</t>
  </si>
  <si>
    <t xml:space="preserve">Fissurina lacunata</t>
  </si>
  <si>
    <t xml:space="preserve">Fissurina lucida</t>
  </si>
  <si>
    <t xml:space="preserve">Fursenkoina acerosa</t>
  </si>
  <si>
    <t xml:space="preserve">Nonionella turgida</t>
  </si>
  <si>
    <t xml:space="preserve">Nonionoides grateloupi</t>
  </si>
  <si>
    <t xml:space="preserve">Nummulites cumingii</t>
  </si>
  <si>
    <t xml:space="preserve">Reussella aculeata</t>
  </si>
  <si>
    <r>
      <rPr>
        <i val="true"/>
        <sz val="10"/>
        <rFont val="Arial"/>
        <family val="2"/>
      </rPr>
      <t xml:space="preserve">Rosalina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R. opima</t>
    </r>
  </si>
  <si>
    <r>
      <rPr>
        <i val="true"/>
        <sz val="10"/>
        <rFont val="Arial"/>
        <family val="2"/>
      </rPr>
      <t xml:space="preserve">Trimosina milletti </t>
    </r>
    <r>
      <rPr>
        <sz val="10"/>
        <rFont val="Arial"/>
        <family val="2"/>
      </rPr>
      <t xml:space="preserve">var. </t>
    </r>
    <r>
      <rPr>
        <i val="true"/>
        <sz val="10"/>
        <rFont val="Arial"/>
        <family val="2"/>
      </rPr>
      <t xml:space="preserve">multispinata</t>
    </r>
  </si>
  <si>
    <t xml:space="preserve">Rare species Rotaliina</t>
  </si>
  <si>
    <t xml:space="preserve">Percentcheck</t>
  </si>
  <si>
    <t xml:space="preserve">Cornuspira planorbis = Cyclogyra planorbis</t>
  </si>
  <si>
    <t xml:space="preserve">Neorotalia calcar = Calcarina calcar</t>
  </si>
  <si>
    <t xml:space="preserve">Nonionoides grateloupi = Florilus grateloupi</t>
  </si>
  <si>
    <t xml:space="preserve">Nummulites cumingii = Operculinella cuming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_-* #,##0.00_-;\-* #,##0.00_-;_-* \-??_-;_-@_-"/>
    <numFmt numFmtId="169" formatCode="_-* #,##0_-;\-* #,##0_-;_-* \-??_-;_-@_-"/>
    <numFmt numFmtId="170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9" min="2" style="0" width="5.71"/>
    <col collapsed="false" customWidth="true" hidden="false" outlineLevel="0" max="30" min="30" style="0" width="30.13"/>
    <col collapsed="false" customWidth="true" hidden="false" outlineLevel="0" max="36" min="31" style="0" width="5.71"/>
    <col collapsed="false" customWidth="true" hidden="false" outlineLevel="0" max="37" min="37" style="0" width="28.99"/>
    <col collapsed="false" customWidth="true" hidden="false" outlineLevel="0" max="70" min="38" style="0" width="5.71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/>
      <c r="E1" s="3"/>
      <c r="F1" s="3"/>
      <c r="G1" s="4" t="s">
        <v>2</v>
      </c>
      <c r="H1" s="3"/>
      <c r="I1" s="3"/>
      <c r="J1" s="3"/>
    </row>
    <row r="2" customFormat="false" ht="12.75" hidden="false" customHeight="false" outlineLevel="0" collapsed="false">
      <c r="B2" s="3" t="s">
        <v>3</v>
      </c>
      <c r="C2" s="3"/>
      <c r="D2" s="3"/>
      <c r="E2" s="3"/>
      <c r="F2" s="3"/>
      <c r="G2" s="4"/>
      <c r="H2" s="3"/>
      <c r="I2" s="3"/>
      <c r="J2" s="3"/>
    </row>
    <row r="3" customFormat="false" ht="12.75" hidden="false" customHeight="false" outlineLevel="0" collapsed="false">
      <c r="A3" s="0" t="s">
        <v>4</v>
      </c>
      <c r="C3" s="3"/>
      <c r="D3" s="3"/>
      <c r="E3" s="3"/>
      <c r="F3" s="3"/>
      <c r="G3" s="4"/>
      <c r="H3" s="3"/>
      <c r="I3" s="3"/>
      <c r="J3" s="3"/>
      <c r="AK3" s="2" t="s">
        <v>5</v>
      </c>
      <c r="AL3" s="3"/>
      <c r="AM3" s="3"/>
      <c r="AN3" s="3"/>
      <c r="AO3" s="3"/>
      <c r="AP3" s="3"/>
      <c r="AQ3" s="3"/>
      <c r="AR3" s="3"/>
      <c r="AS3" s="3"/>
      <c r="AT3" s="3"/>
      <c r="AU3" s="2" t="s">
        <v>6</v>
      </c>
      <c r="AV3" s="3"/>
      <c r="AW3" s="3"/>
      <c r="AX3" s="3"/>
      <c r="AY3" s="3"/>
      <c r="BE3" s="3"/>
      <c r="BF3" s="3"/>
      <c r="BG3" s="3"/>
    </row>
    <row r="4" customFormat="false" ht="12.75" hidden="false" customHeight="false" outlineLevel="0" collapsed="false">
      <c r="B4" s="2" t="s">
        <v>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2" t="s">
        <v>8</v>
      </c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0" t="s">
        <v>9</v>
      </c>
      <c r="AE4" s="3"/>
      <c r="AF4" s="3"/>
      <c r="AG4" s="3"/>
      <c r="AH4" s="3"/>
      <c r="AI4" s="3"/>
      <c r="AK4" s="2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BE4" s="3"/>
      <c r="BF4" s="3"/>
      <c r="BG4" s="3"/>
      <c r="BH4" s="3"/>
      <c r="BI4" s="3"/>
      <c r="BJ4" s="3"/>
      <c r="BK4" s="3"/>
      <c r="BL4" s="3"/>
      <c r="BM4" s="3"/>
      <c r="BN4" s="3"/>
    </row>
    <row r="5" customFormat="false" ht="12.75" hidden="false" customHeight="false" outlineLevel="0" collapsed="false">
      <c r="A5" s="0" t="s">
        <v>9</v>
      </c>
      <c r="B5" s="2" t="s">
        <v>10</v>
      </c>
      <c r="C5" s="3"/>
      <c r="D5" s="3"/>
      <c r="E5" s="3"/>
      <c r="F5" s="3"/>
      <c r="G5" s="3"/>
      <c r="H5" s="3"/>
      <c r="I5" s="3"/>
      <c r="J5" s="2" t="s">
        <v>11</v>
      </c>
      <c r="K5" s="3"/>
      <c r="L5" s="3"/>
      <c r="M5" s="3"/>
      <c r="N5" s="3"/>
      <c r="O5" s="3"/>
      <c r="P5" s="3"/>
      <c r="Q5" s="2" t="s">
        <v>10</v>
      </c>
      <c r="R5" s="3"/>
      <c r="S5" s="3"/>
      <c r="T5" s="3"/>
      <c r="U5" s="3"/>
      <c r="V5" s="3"/>
      <c r="W5" s="2" t="s">
        <v>11</v>
      </c>
      <c r="X5" s="3"/>
      <c r="Y5" s="3"/>
      <c r="Z5" s="3"/>
      <c r="AA5" s="3"/>
      <c r="AB5" s="3"/>
      <c r="AC5" s="3"/>
      <c r="AE5" s="3" t="s">
        <v>12</v>
      </c>
      <c r="AF5" s="3" t="s">
        <v>13</v>
      </c>
      <c r="AG5" s="3"/>
      <c r="AH5" s="3"/>
      <c r="AI5" s="3"/>
      <c r="AK5" s="2" t="s">
        <v>14</v>
      </c>
      <c r="AL5" s="3" t="s">
        <v>15</v>
      </c>
      <c r="AM5" s="3" t="n">
        <v>10</v>
      </c>
      <c r="AN5" s="3" t="n">
        <v>20</v>
      </c>
      <c r="AO5" s="3" t="n">
        <v>30</v>
      </c>
      <c r="AP5" s="3" t="n">
        <v>40</v>
      </c>
      <c r="AQ5" s="3" t="n">
        <v>50</v>
      </c>
      <c r="AR5" s="3" t="n">
        <v>60</v>
      </c>
      <c r="AS5" s="3" t="n">
        <v>70</v>
      </c>
      <c r="AT5" s="3"/>
      <c r="AU5" s="3" t="n">
        <v>10</v>
      </c>
      <c r="AV5" s="3" t="n">
        <v>20</v>
      </c>
      <c r="AW5" s="3" t="n">
        <v>30</v>
      </c>
      <c r="AX5" s="3" t="n">
        <v>40</v>
      </c>
      <c r="AY5" s="3" t="n">
        <v>50</v>
      </c>
      <c r="AZ5" s="3" t="n">
        <v>60</v>
      </c>
      <c r="BA5" s="3" t="n">
        <v>70</v>
      </c>
      <c r="BB5" s="3" t="n">
        <v>80</v>
      </c>
      <c r="BC5" s="3" t="n">
        <v>90</v>
      </c>
      <c r="BD5" s="3" t="n">
        <v>100</v>
      </c>
      <c r="BE5" s="3"/>
      <c r="BF5" s="3"/>
      <c r="BG5" s="3"/>
      <c r="BH5" s="3"/>
      <c r="BI5" s="3"/>
      <c r="BJ5" s="3"/>
      <c r="BK5" s="3"/>
      <c r="BL5" s="3"/>
      <c r="BM5" s="3"/>
      <c r="BN5" s="3"/>
    </row>
    <row r="6" customFormat="false" ht="12.75" hidden="false" customHeight="false" outlineLevel="0" collapsed="false">
      <c r="B6" s="3" t="s">
        <v>16</v>
      </c>
      <c r="C6" s="3" t="s">
        <v>17</v>
      </c>
      <c r="D6" s="3" t="s">
        <v>18</v>
      </c>
      <c r="E6" s="3" t="s">
        <v>19</v>
      </c>
      <c r="F6" s="3" t="s">
        <v>20</v>
      </c>
      <c r="G6" s="3" t="s">
        <v>21</v>
      </c>
      <c r="H6" s="4" t="s">
        <v>22</v>
      </c>
      <c r="I6" s="4" t="s">
        <v>23</v>
      </c>
      <c r="J6" s="3" t="s">
        <v>24</v>
      </c>
      <c r="K6" s="3" t="s">
        <v>19</v>
      </c>
      <c r="L6" s="3" t="s">
        <v>18</v>
      </c>
      <c r="M6" s="3" t="s">
        <v>20</v>
      </c>
      <c r="N6" s="3" t="s">
        <v>21</v>
      </c>
      <c r="O6" s="3" t="s">
        <v>22</v>
      </c>
      <c r="P6" s="3" t="s">
        <v>25</v>
      </c>
      <c r="Q6" s="3" t="s">
        <v>26</v>
      </c>
      <c r="R6" s="3" t="s">
        <v>27</v>
      </c>
      <c r="S6" s="3" t="s">
        <v>28</v>
      </c>
      <c r="T6" s="3" t="s">
        <v>29</v>
      </c>
      <c r="U6" s="3" t="s">
        <v>30</v>
      </c>
      <c r="V6" s="3" t="s">
        <v>31</v>
      </c>
      <c r="W6" s="3" t="s">
        <v>26</v>
      </c>
      <c r="X6" s="3" t="s">
        <v>27</v>
      </c>
      <c r="Y6" s="3" t="s">
        <v>28</v>
      </c>
      <c r="Z6" s="3" t="s">
        <v>29</v>
      </c>
      <c r="AA6" s="3" t="s">
        <v>30</v>
      </c>
      <c r="AB6" s="3" t="s">
        <v>32</v>
      </c>
      <c r="AC6" s="3"/>
      <c r="AD6" s="0" t="s">
        <v>33</v>
      </c>
      <c r="AE6" s="3" t="s">
        <v>34</v>
      </c>
      <c r="AF6" s="3" t="s">
        <v>34</v>
      </c>
      <c r="AG6" s="3" t="s">
        <v>12</v>
      </c>
      <c r="AH6" s="3" t="s">
        <v>13</v>
      </c>
      <c r="AI6" s="3"/>
      <c r="AK6" s="5" t="s">
        <v>35</v>
      </c>
      <c r="AL6" s="6" t="s">
        <v>36</v>
      </c>
      <c r="AM6" s="3" t="s">
        <v>37</v>
      </c>
      <c r="AN6" s="3" t="s">
        <v>38</v>
      </c>
      <c r="AO6" s="3" t="s">
        <v>39</v>
      </c>
      <c r="AP6" s="3" t="s">
        <v>40</v>
      </c>
      <c r="AQ6" s="3" t="s">
        <v>41</v>
      </c>
      <c r="AR6" s="3" t="s">
        <v>42</v>
      </c>
      <c r="AS6" s="3" t="s">
        <v>43</v>
      </c>
      <c r="AT6" s="3"/>
      <c r="AU6" s="3" t="s">
        <v>44</v>
      </c>
      <c r="AV6" s="3" t="s">
        <v>45</v>
      </c>
      <c r="AW6" s="3" t="s">
        <v>46</v>
      </c>
      <c r="AX6" s="3" t="s">
        <v>47</v>
      </c>
      <c r="AY6" s="3" t="s">
        <v>46</v>
      </c>
      <c r="AZ6" s="3" t="s">
        <v>48</v>
      </c>
      <c r="BA6" s="3" t="s">
        <v>49</v>
      </c>
      <c r="BB6" s="3" t="s">
        <v>50</v>
      </c>
      <c r="BC6" s="3" t="s">
        <v>51</v>
      </c>
      <c r="BD6" s="0" t="s">
        <v>52</v>
      </c>
      <c r="BE6" s="3"/>
      <c r="BF6" s="3"/>
      <c r="BG6" s="3"/>
      <c r="BH6" s="3"/>
      <c r="BI6" s="3"/>
      <c r="BJ6" s="3"/>
      <c r="BK6" s="3"/>
      <c r="BL6" s="3"/>
      <c r="BM6" s="3"/>
      <c r="BN6" s="3"/>
    </row>
    <row r="7" customFormat="false" ht="12.75" hidden="false" customHeight="false" outlineLevel="0" collapsed="false">
      <c r="A7" s="7" t="s">
        <v>14</v>
      </c>
      <c r="B7" s="8" t="n">
        <v>4</v>
      </c>
      <c r="C7" s="8" t="n">
        <v>10</v>
      </c>
      <c r="D7" s="8" t="n">
        <v>20</v>
      </c>
      <c r="E7" s="8" t="n">
        <v>20</v>
      </c>
      <c r="F7" s="8" t="n">
        <v>30</v>
      </c>
      <c r="G7" s="8" t="n">
        <v>30</v>
      </c>
      <c r="H7" s="8" t="n">
        <v>40</v>
      </c>
      <c r="I7" s="8" t="n">
        <v>50</v>
      </c>
      <c r="J7" s="8" t="n">
        <v>4</v>
      </c>
      <c r="K7" s="8" t="n">
        <v>20</v>
      </c>
      <c r="L7" s="8" t="n">
        <v>20</v>
      </c>
      <c r="M7" s="8" t="n">
        <v>30</v>
      </c>
      <c r="N7" s="8" t="n">
        <v>30</v>
      </c>
      <c r="O7" s="8" t="n">
        <v>50</v>
      </c>
      <c r="P7" s="8" t="n">
        <v>50</v>
      </c>
      <c r="Q7" s="8" t="n">
        <v>5</v>
      </c>
      <c r="R7" s="8" t="n">
        <v>10</v>
      </c>
      <c r="S7" s="8" t="n">
        <v>20</v>
      </c>
      <c r="T7" s="8" t="n">
        <v>30</v>
      </c>
      <c r="U7" s="8" t="n">
        <v>40</v>
      </c>
      <c r="V7" s="8" t="n">
        <v>60</v>
      </c>
      <c r="W7" s="8" t="n">
        <v>5</v>
      </c>
      <c r="X7" s="8" t="n">
        <v>10</v>
      </c>
      <c r="Y7" s="8" t="n">
        <v>20</v>
      </c>
      <c r="Z7" s="8" t="n">
        <v>30</v>
      </c>
      <c r="AA7" s="8" t="n">
        <v>40</v>
      </c>
      <c r="AB7" s="8" t="n">
        <v>50</v>
      </c>
      <c r="AC7" s="3"/>
      <c r="AD7" s="7"/>
      <c r="AE7" s="8" t="s">
        <v>53</v>
      </c>
      <c r="AF7" s="8" t="s">
        <v>53</v>
      </c>
      <c r="AG7" s="8" t="s">
        <v>54</v>
      </c>
      <c r="AH7" s="8" t="s">
        <v>54</v>
      </c>
      <c r="AI7" s="8" t="s">
        <v>55</v>
      </c>
      <c r="AJ7" s="7"/>
      <c r="AK7" s="9" t="s">
        <v>56</v>
      </c>
      <c r="AL7" s="8" t="n">
        <v>1964</v>
      </c>
      <c r="AM7" s="8" t="n">
        <v>1473</v>
      </c>
      <c r="AN7" s="8" t="n">
        <v>2468</v>
      </c>
      <c r="AO7" s="8" t="n">
        <v>982</v>
      </c>
      <c r="AP7" s="8" t="n">
        <v>2049</v>
      </c>
      <c r="AQ7" s="8" t="n">
        <v>1964</v>
      </c>
      <c r="AR7" s="8" t="n">
        <v>1473</v>
      </c>
      <c r="AS7" s="8" t="n">
        <v>9425</v>
      </c>
      <c r="AT7" s="8"/>
      <c r="AU7" s="8" t="n">
        <v>1573</v>
      </c>
      <c r="AV7" s="8" t="n">
        <v>3924</v>
      </c>
      <c r="AW7" s="8" t="n">
        <v>3142</v>
      </c>
      <c r="AX7" s="8" t="n">
        <v>3927</v>
      </c>
      <c r="AY7" s="8" t="n">
        <v>3142</v>
      </c>
      <c r="AZ7" s="8" t="n">
        <v>4713</v>
      </c>
      <c r="BA7" s="8" t="n">
        <v>7853</v>
      </c>
      <c r="BB7" s="8" t="n">
        <v>4713</v>
      </c>
      <c r="BC7" s="8" t="n">
        <v>3927</v>
      </c>
      <c r="BD7" s="8" t="n">
        <v>4713</v>
      </c>
      <c r="BE7" s="3"/>
      <c r="BF7" s="3"/>
      <c r="BG7" s="3"/>
      <c r="BH7" s="3"/>
      <c r="BI7" s="3"/>
      <c r="BJ7" s="3"/>
      <c r="BK7" s="3"/>
      <c r="BL7" s="3"/>
      <c r="BM7" s="3"/>
      <c r="BN7" s="3"/>
    </row>
    <row r="8" customFormat="false" ht="12.75" hidden="false" customHeight="false" outlineLevel="0" collapsed="false">
      <c r="A8" s="10" t="s">
        <v>57</v>
      </c>
      <c r="B8" s="11" t="n">
        <v>0</v>
      </c>
      <c r="C8" s="11" t="n">
        <v>1.4405762304922</v>
      </c>
      <c r="D8" s="11" t="n">
        <v>0.54945054945055</v>
      </c>
      <c r="E8" s="11" t="n">
        <v>0.50251256281407</v>
      </c>
      <c r="F8" s="11" t="n">
        <v>0.860215053763441</v>
      </c>
      <c r="G8" s="11" t="n">
        <v>1.48936170212766</v>
      </c>
      <c r="H8" s="11" t="n">
        <v>0.964630225080386</v>
      </c>
      <c r="I8" s="11" t="n">
        <v>0</v>
      </c>
      <c r="J8" s="11" t="n">
        <v>0</v>
      </c>
      <c r="K8" s="11" t="n">
        <v>0</v>
      </c>
      <c r="L8" s="11" t="n">
        <v>3</v>
      </c>
      <c r="M8" s="11" t="n">
        <v>0.522648083623693</v>
      </c>
      <c r="N8" s="11" t="n">
        <v>0</v>
      </c>
      <c r="O8" s="11" t="n">
        <v>0</v>
      </c>
      <c r="P8" s="11" t="n">
        <v>0.43859649122807</v>
      </c>
      <c r="Q8" s="11" t="n">
        <v>0</v>
      </c>
      <c r="R8" s="11" t="n">
        <v>0</v>
      </c>
      <c r="S8" s="11" t="n">
        <v>0</v>
      </c>
      <c r="T8" s="11" t="n">
        <v>0.30060120240481</v>
      </c>
      <c r="U8" s="11" t="n">
        <v>0.155038759689922</v>
      </c>
      <c r="V8" s="11" t="n">
        <v>0</v>
      </c>
      <c r="W8" s="11" t="n">
        <v>0</v>
      </c>
      <c r="X8" s="11" t="n">
        <v>0</v>
      </c>
      <c r="Y8" s="11" t="n">
        <v>0.427350427350427</v>
      </c>
      <c r="Z8" s="11" t="n">
        <v>0.662251655629139</v>
      </c>
      <c r="AA8" s="11" t="n">
        <v>0.460829493087558</v>
      </c>
      <c r="AB8" s="11" t="n">
        <v>0</v>
      </c>
      <c r="AC8" s="3"/>
      <c r="AD8" s="10" t="s">
        <v>57</v>
      </c>
      <c r="AE8" s="12" t="n">
        <v>0</v>
      </c>
      <c r="AF8" s="12" t="n">
        <v>0</v>
      </c>
      <c r="AG8" s="12" t="n">
        <v>0</v>
      </c>
      <c r="AH8" s="12" t="n">
        <v>0</v>
      </c>
      <c r="AI8" s="12" t="n">
        <v>0</v>
      </c>
      <c r="AJ8" s="13"/>
      <c r="AK8" s="10" t="s">
        <v>57</v>
      </c>
      <c r="AL8" s="12" t="n">
        <v>0.116822429906542</v>
      </c>
      <c r="AM8" s="12" t="n">
        <v>0</v>
      </c>
      <c r="AN8" s="12" t="n">
        <v>1.82403433476395</v>
      </c>
      <c r="AO8" s="12" t="n">
        <v>2.60869565217391</v>
      </c>
      <c r="AP8" s="12" t="n">
        <v>4.34782608695652</v>
      </c>
      <c r="AQ8" s="12" t="n">
        <v>0</v>
      </c>
      <c r="AR8" s="12" t="n">
        <v>0</v>
      </c>
      <c r="AS8" s="12" t="n">
        <v>0</v>
      </c>
      <c r="AT8" s="12"/>
      <c r="AU8" s="12" t="n">
        <v>1.76565008025682</v>
      </c>
      <c r="AV8" s="12" t="n">
        <v>0.388768898488121</v>
      </c>
      <c r="AW8" s="12" t="n">
        <v>7.2463768115942</v>
      </c>
      <c r="AX8" s="12" t="n">
        <v>4.69314079422383</v>
      </c>
      <c r="AY8" s="12" t="n">
        <v>8.43373493975904</v>
      </c>
      <c r="AZ8" s="12" t="n">
        <v>0</v>
      </c>
      <c r="BA8" s="12" t="n">
        <v>0</v>
      </c>
      <c r="BB8" s="12" t="n">
        <v>0</v>
      </c>
      <c r="BC8" s="12" t="n">
        <v>0</v>
      </c>
      <c r="BD8" s="12" t="n">
        <v>0</v>
      </c>
      <c r="BE8" s="3"/>
      <c r="BF8" s="3"/>
      <c r="BG8" s="3"/>
      <c r="BH8" s="3"/>
      <c r="BI8" s="3"/>
      <c r="BJ8" s="3"/>
      <c r="BK8" s="3"/>
      <c r="BL8" s="3"/>
      <c r="BM8" s="3"/>
      <c r="BN8" s="3"/>
    </row>
    <row r="9" customFormat="false" ht="12.75" hidden="false" customHeight="false" outlineLevel="0" collapsed="false">
      <c r="A9" s="10" t="s">
        <v>58</v>
      </c>
      <c r="B9" s="11" t="n">
        <v>0.686274509803922</v>
      </c>
      <c r="C9" s="11" t="n">
        <v>1.20048019207683</v>
      </c>
      <c r="D9" s="11" t="n">
        <v>7.55494505494506</v>
      </c>
      <c r="E9" s="11" t="n">
        <v>1.50753768844221</v>
      </c>
      <c r="F9" s="11" t="n">
        <v>5.37634408602151</v>
      </c>
      <c r="G9" s="14" t="n">
        <v>13.6170212765957</v>
      </c>
      <c r="H9" s="11" t="n">
        <v>4.34083601286174</v>
      </c>
      <c r="I9" s="11" t="n">
        <v>0.425531914893617</v>
      </c>
      <c r="J9" s="11" t="n">
        <v>0</v>
      </c>
      <c r="K9" s="11" t="n">
        <v>0</v>
      </c>
      <c r="L9" s="11" t="n">
        <v>0</v>
      </c>
      <c r="M9" s="11" t="n">
        <v>1.91637630662021</v>
      </c>
      <c r="N9" s="14" t="n">
        <v>11.8852459016393</v>
      </c>
      <c r="O9" s="11" t="n">
        <v>3.48837209302326</v>
      </c>
      <c r="P9" s="11" t="n">
        <v>1.75438596491228</v>
      </c>
      <c r="Q9" s="11" t="n">
        <v>2.1505376344086</v>
      </c>
      <c r="R9" s="11" t="n">
        <v>0.909090909090909</v>
      </c>
      <c r="S9" s="11" t="n">
        <v>4.12234042553192</v>
      </c>
      <c r="T9" s="11" t="n">
        <v>3.50701402805611</v>
      </c>
      <c r="U9" s="11" t="n">
        <v>0.930232558139535</v>
      </c>
      <c r="V9" s="11" t="n">
        <v>0</v>
      </c>
      <c r="W9" s="11" t="n">
        <v>0.714285714285714</v>
      </c>
      <c r="X9" s="11" t="n">
        <v>2.77777777777778</v>
      </c>
      <c r="Y9" s="11" t="n">
        <v>1.70940170940171</v>
      </c>
      <c r="Z9" s="11" t="n">
        <v>1.32450331125828</v>
      </c>
      <c r="AA9" s="11" t="n">
        <v>5.76036866359447</v>
      </c>
      <c r="AB9" s="11" t="n">
        <v>0.239808153477218</v>
      </c>
      <c r="AC9" s="3"/>
      <c r="AD9" s="10" t="s">
        <v>58</v>
      </c>
      <c r="AE9" s="12" t="n">
        <v>0</v>
      </c>
      <c r="AF9" s="12" t="n">
        <v>0.595947556615018</v>
      </c>
      <c r="AG9" s="15" t="n">
        <v>18.5667752442997</v>
      </c>
      <c r="AH9" s="12" t="n">
        <v>6.95067264573991</v>
      </c>
      <c r="AI9" s="12" t="n">
        <v>0.961538461538462</v>
      </c>
      <c r="AK9" s="10" t="s">
        <v>58</v>
      </c>
      <c r="AL9" s="12" t="n">
        <v>2.2196261682243</v>
      </c>
      <c r="AM9" s="12" t="n">
        <v>1.31086142322097</v>
      </c>
      <c r="AN9" s="12" t="n">
        <v>0.858369098712446</v>
      </c>
      <c r="AO9" s="15" t="n">
        <v>11.304347826087</v>
      </c>
      <c r="AP9" s="12" t="n">
        <v>1.44927536231884</v>
      </c>
      <c r="AQ9" s="12" t="n">
        <v>0</v>
      </c>
      <c r="AR9" s="12" t="n">
        <v>0</v>
      </c>
      <c r="AS9" s="12" t="n">
        <v>0</v>
      </c>
      <c r="AT9" s="12"/>
      <c r="AU9" s="12" t="n">
        <v>0.642054574638844</v>
      </c>
      <c r="AV9" s="12" t="n">
        <v>0.691144708423326</v>
      </c>
      <c r="AW9" s="12" t="n">
        <v>0.72463768115942</v>
      </c>
      <c r="AX9" s="12" t="n">
        <v>0</v>
      </c>
      <c r="AY9" s="12" t="n">
        <v>0</v>
      </c>
      <c r="AZ9" s="12" t="n">
        <v>0</v>
      </c>
      <c r="BA9" s="12" t="n">
        <v>0</v>
      </c>
      <c r="BB9" s="12" t="n">
        <v>0</v>
      </c>
      <c r="BC9" s="12" t="n">
        <v>0</v>
      </c>
      <c r="BD9" s="12" t="n">
        <v>0</v>
      </c>
      <c r="BE9" s="3"/>
      <c r="BF9" s="3"/>
      <c r="BG9" s="3"/>
      <c r="BH9" s="3"/>
      <c r="BI9" s="3"/>
      <c r="BJ9" s="3"/>
      <c r="BK9" s="3"/>
      <c r="BL9" s="3"/>
      <c r="BM9" s="3"/>
      <c r="BN9" s="3"/>
    </row>
    <row r="10" customFormat="false" ht="12.75" hidden="false" customHeight="false" outlineLevel="0" collapsed="false">
      <c r="A10" s="10" t="s">
        <v>59</v>
      </c>
      <c r="B10" s="11" t="n">
        <v>0</v>
      </c>
      <c r="C10" s="11" t="n">
        <v>0.360144057623049</v>
      </c>
      <c r="D10" s="11" t="n">
        <v>0</v>
      </c>
      <c r="E10" s="11" t="n">
        <v>0.182731841023298</v>
      </c>
      <c r="F10" s="11" t="n">
        <v>0.0716845878136201</v>
      </c>
      <c r="G10" s="11" t="n">
        <v>0.212765957446809</v>
      </c>
      <c r="H10" s="11" t="n">
        <v>0</v>
      </c>
      <c r="I10" s="11" t="n">
        <v>0</v>
      </c>
      <c r="J10" s="11" t="n">
        <v>0</v>
      </c>
      <c r="K10" s="14" t="n">
        <v>20.4425711275026</v>
      </c>
      <c r="L10" s="11" t="n">
        <v>0</v>
      </c>
      <c r="M10" s="11" t="n">
        <v>3.48432055749129</v>
      </c>
      <c r="N10" s="11" t="n">
        <v>6.55737704918033</v>
      </c>
      <c r="O10" s="11" t="n">
        <v>0</v>
      </c>
      <c r="P10" s="11" t="n">
        <v>0</v>
      </c>
      <c r="Q10" s="11" t="n">
        <v>1.0752688172043</v>
      </c>
      <c r="R10" s="11" t="n">
        <v>0</v>
      </c>
      <c r="S10" s="11" t="n">
        <v>0</v>
      </c>
      <c r="T10" s="11" t="n">
        <v>0</v>
      </c>
      <c r="U10" s="11" t="n">
        <v>0</v>
      </c>
      <c r="V10" s="11" t="n">
        <v>0</v>
      </c>
      <c r="W10" s="11" t="n">
        <v>0</v>
      </c>
      <c r="X10" s="11" t="n">
        <v>0</v>
      </c>
      <c r="Y10" s="11" t="n">
        <v>7.69230769230769</v>
      </c>
      <c r="Z10" s="11" t="n">
        <v>1.1037527593819</v>
      </c>
      <c r="AA10" s="11" t="n">
        <v>0</v>
      </c>
      <c r="AB10" s="11" t="n">
        <v>0</v>
      </c>
      <c r="AC10" s="3"/>
      <c r="AD10" s="10" t="s">
        <v>59</v>
      </c>
      <c r="AE10" s="12" t="n">
        <v>0</v>
      </c>
      <c r="AF10" s="12" t="n">
        <v>0</v>
      </c>
      <c r="AG10" s="12" t="n">
        <v>0</v>
      </c>
      <c r="AH10" s="12" t="n">
        <v>0</v>
      </c>
      <c r="AI10" s="12" t="n">
        <v>0</v>
      </c>
      <c r="AJ10" s="13"/>
      <c r="AK10" s="10" t="s">
        <v>59</v>
      </c>
      <c r="AL10" s="12" t="n">
        <v>0</v>
      </c>
      <c r="AM10" s="12" t="n">
        <v>0</v>
      </c>
      <c r="AN10" s="12" t="n">
        <v>0</v>
      </c>
      <c r="AO10" s="12" t="n">
        <v>0.434782608695652</v>
      </c>
      <c r="AP10" s="12" t="n">
        <v>0</v>
      </c>
      <c r="AQ10" s="12" t="n">
        <v>0</v>
      </c>
      <c r="AR10" s="12" t="n">
        <v>0</v>
      </c>
      <c r="AS10" s="12" t="n">
        <v>0</v>
      </c>
      <c r="AT10" s="12"/>
      <c r="AU10" s="12" t="n">
        <v>0</v>
      </c>
      <c r="AV10" s="12" t="n">
        <v>0</v>
      </c>
      <c r="AW10" s="12" t="n">
        <v>6.52173913043478</v>
      </c>
      <c r="AX10" s="12" t="n">
        <v>1.44404332129964</v>
      </c>
      <c r="AY10" s="12" t="n">
        <v>0</v>
      </c>
      <c r="AZ10" s="12" t="n">
        <v>0</v>
      </c>
      <c r="BA10" s="12" t="n">
        <v>0</v>
      </c>
      <c r="BB10" s="12" t="n">
        <v>0</v>
      </c>
      <c r="BC10" s="12" t="n">
        <v>0</v>
      </c>
      <c r="BD10" s="12" t="n">
        <v>0</v>
      </c>
      <c r="BE10" s="3"/>
      <c r="BF10" s="3"/>
      <c r="BG10" s="3"/>
      <c r="BH10" s="3"/>
      <c r="BI10" s="3"/>
      <c r="BJ10" s="3"/>
      <c r="BK10" s="3"/>
      <c r="BL10" s="3"/>
      <c r="BM10" s="3"/>
      <c r="BN10" s="3"/>
    </row>
    <row r="11" customFormat="false" ht="12.75" hidden="false" customHeight="false" outlineLevel="0" collapsed="false">
      <c r="A11" s="10" t="s">
        <v>60</v>
      </c>
      <c r="B11" s="11" t="n">
        <v>0</v>
      </c>
      <c r="C11" s="11" t="n">
        <v>0</v>
      </c>
      <c r="D11" s="11" t="n">
        <v>0</v>
      </c>
      <c r="E11" s="11" t="n">
        <v>0.0913659205116492</v>
      </c>
      <c r="F11" s="11" t="n">
        <v>0.43010752688172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6.32244467860906</v>
      </c>
      <c r="L11" s="11" t="n">
        <v>0</v>
      </c>
      <c r="M11" s="11" t="n">
        <v>4.35540069686411</v>
      </c>
      <c r="N11" s="11" t="n">
        <v>0</v>
      </c>
      <c r="O11" s="11" t="n">
        <v>0</v>
      </c>
      <c r="P11" s="11" t="n">
        <v>1.75438596491228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  <c r="V11" s="11" t="n">
        <v>0</v>
      </c>
      <c r="W11" s="11" t="n">
        <v>0</v>
      </c>
      <c r="X11" s="11" t="n">
        <v>0</v>
      </c>
      <c r="Y11" s="11" t="n">
        <v>0</v>
      </c>
      <c r="Z11" s="11" t="n">
        <v>0.22075055187638</v>
      </c>
      <c r="AA11" s="11" t="n">
        <v>0</v>
      </c>
      <c r="AB11" s="11" t="n">
        <v>0</v>
      </c>
      <c r="AC11" s="3"/>
      <c r="AD11" s="10" t="s">
        <v>60</v>
      </c>
      <c r="AE11" s="12" t="n">
        <v>0</v>
      </c>
      <c r="AF11" s="12" t="n">
        <v>0</v>
      </c>
      <c r="AG11" s="12" t="n">
        <v>0</v>
      </c>
      <c r="AH11" s="12" t="n">
        <v>0</v>
      </c>
      <c r="AI11" s="12" t="n">
        <v>0</v>
      </c>
      <c r="AJ11" s="13"/>
      <c r="AK11" s="10" t="s">
        <v>60</v>
      </c>
      <c r="AL11" s="12" t="n">
        <v>0</v>
      </c>
      <c r="AM11" s="12" t="n">
        <v>0</v>
      </c>
      <c r="AN11" s="12" t="n">
        <v>0</v>
      </c>
      <c r="AO11" s="12" t="n">
        <v>0</v>
      </c>
      <c r="AP11" s="12" t="n">
        <v>0</v>
      </c>
      <c r="AQ11" s="12" t="n">
        <v>0</v>
      </c>
      <c r="AR11" s="12" t="n">
        <v>0</v>
      </c>
      <c r="AS11" s="12" t="n">
        <v>0</v>
      </c>
      <c r="AT11" s="12"/>
      <c r="AU11" s="12" t="n">
        <v>0</v>
      </c>
      <c r="AV11" s="12" t="n">
        <v>0</v>
      </c>
      <c r="AW11" s="12" t="n">
        <v>0</v>
      </c>
      <c r="AX11" s="12" t="n">
        <v>0</v>
      </c>
      <c r="AY11" s="12" t="n">
        <v>0</v>
      </c>
      <c r="AZ11" s="12" t="n">
        <v>0</v>
      </c>
      <c r="BA11" s="12" t="n">
        <v>0</v>
      </c>
      <c r="BB11" s="12" t="n">
        <v>0</v>
      </c>
      <c r="BC11" s="12" t="n">
        <v>0</v>
      </c>
      <c r="BD11" s="12" t="n">
        <v>0</v>
      </c>
      <c r="BE11" s="3"/>
      <c r="BF11" s="3"/>
      <c r="BG11" s="3"/>
      <c r="BH11" s="3"/>
      <c r="BI11" s="3"/>
      <c r="BJ11" s="3"/>
      <c r="BK11" s="3"/>
      <c r="BL11" s="3"/>
      <c r="BM11" s="3"/>
      <c r="BN11" s="3"/>
    </row>
    <row r="12" customFormat="false" ht="12.75" hidden="false" customHeight="false" outlineLevel="0" collapsed="false">
      <c r="A12" s="10" t="s">
        <v>61</v>
      </c>
      <c r="B12" s="11" t="n">
        <v>0</v>
      </c>
      <c r="C12" s="11" t="n">
        <v>0</v>
      </c>
      <c r="D12" s="11" t="n">
        <v>0</v>
      </c>
      <c r="E12" s="11" t="n">
        <v>0.0456829602558246</v>
      </c>
      <c r="F12" s="11" t="n">
        <v>0</v>
      </c>
      <c r="G12" s="11" t="n">
        <v>0.212765957446809</v>
      </c>
      <c r="H12" s="11" t="n">
        <v>0</v>
      </c>
      <c r="I12" s="11" t="n">
        <v>0</v>
      </c>
      <c r="J12" s="11" t="n">
        <v>0</v>
      </c>
      <c r="K12" s="11" t="n">
        <v>3.47734457323498</v>
      </c>
      <c r="L12" s="11" t="n">
        <v>0</v>
      </c>
      <c r="M12" s="11" t="n">
        <v>3.13588850174216</v>
      </c>
      <c r="N12" s="11" t="n">
        <v>0.819672131147541</v>
      </c>
      <c r="O12" s="11" t="n">
        <v>1.16279069767442</v>
      </c>
      <c r="P12" s="11" t="n">
        <v>0.87719298245614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  <c r="V12" s="11" t="n">
        <v>0</v>
      </c>
      <c r="W12" s="11" t="n">
        <v>0</v>
      </c>
      <c r="X12" s="11" t="n">
        <v>0</v>
      </c>
      <c r="Y12" s="14" t="n">
        <v>11.965811965812</v>
      </c>
      <c r="Z12" s="11" t="n">
        <v>0</v>
      </c>
      <c r="AA12" s="11" t="n">
        <v>0</v>
      </c>
      <c r="AB12" s="11" t="n">
        <v>0</v>
      </c>
      <c r="AC12" s="3"/>
      <c r="AD12" s="10" t="s">
        <v>61</v>
      </c>
      <c r="AE12" s="12" t="n">
        <v>0</v>
      </c>
      <c r="AF12" s="12" t="n">
        <v>0</v>
      </c>
      <c r="AG12" s="12" t="n">
        <v>0</v>
      </c>
      <c r="AH12" s="12" t="n">
        <v>0</v>
      </c>
      <c r="AI12" s="12" t="n">
        <v>0</v>
      </c>
      <c r="AJ12" s="13"/>
      <c r="AK12" s="10" t="s">
        <v>61</v>
      </c>
      <c r="AL12" s="12" t="n">
        <v>0</v>
      </c>
      <c r="AM12" s="12" t="n">
        <v>0</v>
      </c>
      <c r="AN12" s="12" t="n">
        <v>0</v>
      </c>
      <c r="AO12" s="12" t="n">
        <v>0</v>
      </c>
      <c r="AP12" s="12" t="n">
        <v>0.289855072463768</v>
      </c>
      <c r="AQ12" s="12" t="n">
        <v>0</v>
      </c>
      <c r="AR12" s="12" t="n">
        <v>0</v>
      </c>
      <c r="AS12" s="12" t="n">
        <v>0</v>
      </c>
      <c r="AT12" s="12"/>
      <c r="AU12" s="12" t="n">
        <v>0</v>
      </c>
      <c r="AV12" s="12" t="n">
        <v>0</v>
      </c>
      <c r="AW12" s="12" t="n">
        <v>1.44927536231884</v>
      </c>
      <c r="AX12" s="15" t="n">
        <v>11.5523465703971</v>
      </c>
      <c r="AY12" s="12" t="n">
        <v>0</v>
      </c>
      <c r="AZ12" s="12" t="n">
        <v>0</v>
      </c>
      <c r="BA12" s="12" t="n">
        <v>0</v>
      </c>
      <c r="BB12" s="12" t="n">
        <v>0</v>
      </c>
      <c r="BC12" s="12" t="n">
        <v>0</v>
      </c>
      <c r="BD12" s="12" t="n">
        <v>0</v>
      </c>
      <c r="BE12" s="3"/>
      <c r="BF12" s="3"/>
      <c r="BG12" s="3"/>
      <c r="BH12" s="3"/>
      <c r="BI12" s="3"/>
      <c r="BJ12" s="3"/>
      <c r="BK12" s="3"/>
      <c r="BL12" s="3"/>
      <c r="BM12" s="3"/>
      <c r="BN12" s="3"/>
    </row>
    <row r="13" customFormat="false" ht="12.75" hidden="false" customHeight="false" outlineLevel="0" collapsed="false">
      <c r="A13" s="10" t="s">
        <v>62</v>
      </c>
      <c r="B13" s="11" t="n">
        <v>0</v>
      </c>
      <c r="C13" s="11" t="n">
        <v>0.120048019207683</v>
      </c>
      <c r="D13" s="11" t="n">
        <v>0.137362637362637</v>
      </c>
      <c r="E13" s="11" t="n">
        <v>0.822293284604842</v>
      </c>
      <c r="F13" s="11" t="n">
        <v>1.0752688172043</v>
      </c>
      <c r="G13" s="11" t="n">
        <v>0</v>
      </c>
      <c r="H13" s="11" t="n">
        <v>0.643086816720257</v>
      </c>
      <c r="I13" s="11" t="n">
        <v>0.425531914893617</v>
      </c>
      <c r="J13" s="11" t="n">
        <v>0</v>
      </c>
      <c r="K13" s="14" t="n">
        <v>25.7112750263435</v>
      </c>
      <c r="L13" s="11" t="n">
        <v>7</v>
      </c>
      <c r="M13" s="16" t="n">
        <v>17.7700348432056</v>
      </c>
      <c r="N13" s="16" t="n">
        <v>22.9508196721311</v>
      </c>
      <c r="O13" s="14" t="n">
        <v>18.6046511627907</v>
      </c>
      <c r="P13" s="11" t="n">
        <v>4.82456140350877</v>
      </c>
      <c r="Q13" s="11" t="n">
        <v>0</v>
      </c>
      <c r="R13" s="11" t="n">
        <v>0</v>
      </c>
      <c r="S13" s="11" t="n">
        <v>0.132978723404255</v>
      </c>
      <c r="T13" s="11" t="n">
        <v>0.601202404809619</v>
      </c>
      <c r="U13" s="11" t="n">
        <v>3.48837209302326</v>
      </c>
      <c r="V13" s="11" t="n">
        <v>0.506329113924051</v>
      </c>
      <c r="W13" s="11" t="n">
        <v>0</v>
      </c>
      <c r="X13" s="11" t="n">
        <v>0</v>
      </c>
      <c r="Y13" s="16" t="n">
        <v>17.5213675213675</v>
      </c>
      <c r="Z13" s="11" t="n">
        <v>5.29801324503311</v>
      </c>
      <c r="AA13" s="14" t="n">
        <v>20.0460829493088</v>
      </c>
      <c r="AB13" s="11" t="n">
        <v>1.19904076738609</v>
      </c>
      <c r="AC13" s="3"/>
      <c r="AD13" s="10" t="s">
        <v>62</v>
      </c>
      <c r="AE13" s="12" t="n">
        <v>0</v>
      </c>
      <c r="AF13" s="12" t="n">
        <v>0</v>
      </c>
      <c r="AG13" s="12" t="n">
        <v>0</v>
      </c>
      <c r="AH13" s="12" t="n">
        <v>0</v>
      </c>
      <c r="AI13" s="12" t="n">
        <v>0</v>
      </c>
      <c r="AJ13" s="13"/>
      <c r="AK13" s="10" t="s">
        <v>62</v>
      </c>
      <c r="AL13" s="12" t="n">
        <v>0</v>
      </c>
      <c r="AM13" s="12" t="n">
        <v>0</v>
      </c>
      <c r="AN13" s="12" t="n">
        <v>0.429184549356223</v>
      </c>
      <c r="AO13" s="12" t="n">
        <v>2.17391304347826</v>
      </c>
      <c r="AP13" s="12" t="n">
        <v>3.76811594202899</v>
      </c>
      <c r="AQ13" s="12" t="n">
        <v>1.68350168350168</v>
      </c>
      <c r="AR13" s="12" t="n">
        <v>2.71493212669683</v>
      </c>
      <c r="AS13" s="12" t="n">
        <v>0</v>
      </c>
      <c r="AT13" s="12"/>
      <c r="AU13" s="12" t="n">
        <v>1.12359550561798</v>
      </c>
      <c r="AV13" s="12" t="n">
        <v>0.129589632829374</v>
      </c>
      <c r="AW13" s="12" t="n">
        <v>1.44927536231884</v>
      </c>
      <c r="AX13" s="15" t="n">
        <v>14.0794223826715</v>
      </c>
      <c r="AY13" s="12" t="n">
        <v>3.6144578313253</v>
      </c>
      <c r="AZ13" s="12" t="n">
        <v>2.16346153846154</v>
      </c>
      <c r="BA13" s="12" t="n">
        <v>0.162337662337662</v>
      </c>
      <c r="BB13" s="12" t="n">
        <v>0</v>
      </c>
      <c r="BC13" s="12" t="n">
        <v>0</v>
      </c>
      <c r="BD13" s="12" t="n">
        <v>0</v>
      </c>
      <c r="BE13" s="3"/>
      <c r="BF13" s="3"/>
      <c r="BG13" s="3"/>
      <c r="BH13" s="3"/>
      <c r="BI13" s="3"/>
      <c r="BJ13" s="3"/>
      <c r="BK13" s="3"/>
      <c r="BL13" s="3"/>
      <c r="BM13" s="3"/>
      <c r="BN13" s="3"/>
    </row>
    <row r="14" customFormat="false" ht="12.75" hidden="false" customHeight="false" outlineLevel="0" collapsed="false">
      <c r="A14" s="10" t="s">
        <v>63</v>
      </c>
      <c r="B14" s="14" t="n">
        <v>10.9803921568627</v>
      </c>
      <c r="C14" s="11" t="n">
        <v>0.240096038415366</v>
      </c>
      <c r="D14" s="11" t="n">
        <v>0.274725274725275</v>
      </c>
      <c r="E14" s="11" t="n">
        <v>1.23343992690726</v>
      </c>
      <c r="F14" s="11" t="n">
        <v>0.860215053763441</v>
      </c>
      <c r="G14" s="11" t="n">
        <v>0</v>
      </c>
      <c r="H14" s="11" t="n">
        <v>0.321543408360129</v>
      </c>
      <c r="I14" s="11" t="n">
        <v>0</v>
      </c>
      <c r="J14" s="11" t="n">
        <v>0.99009900990099</v>
      </c>
      <c r="K14" s="11" t="n">
        <v>0</v>
      </c>
      <c r="L14" s="11" t="n">
        <v>0</v>
      </c>
      <c r="M14" s="11" t="n">
        <v>0.174216027874564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.113636363636364</v>
      </c>
      <c r="S14" s="11" t="n">
        <v>0.664893617021277</v>
      </c>
      <c r="T14" s="11" t="n">
        <v>0.200400801603206</v>
      </c>
      <c r="U14" s="11" t="n">
        <v>0</v>
      </c>
      <c r="V14" s="11" t="n">
        <v>0</v>
      </c>
      <c r="W14" s="11" t="n">
        <v>0</v>
      </c>
      <c r="X14" s="11" t="n">
        <v>0</v>
      </c>
      <c r="Y14" s="11" t="n">
        <v>0.427350427350427</v>
      </c>
      <c r="Z14" s="11" t="n">
        <v>0</v>
      </c>
      <c r="AA14" s="11" t="n">
        <v>0</v>
      </c>
      <c r="AB14" s="11" t="n">
        <v>0</v>
      </c>
      <c r="AC14" s="3"/>
      <c r="AD14" s="10" t="s">
        <v>63</v>
      </c>
      <c r="AE14" s="12" t="n">
        <v>0</v>
      </c>
      <c r="AF14" s="12" t="n">
        <v>0</v>
      </c>
      <c r="AG14" s="12" t="n">
        <v>0</v>
      </c>
      <c r="AH14" s="12" t="n">
        <v>0</v>
      </c>
      <c r="AI14" s="12" t="n">
        <v>0</v>
      </c>
      <c r="AJ14" s="13"/>
      <c r="AK14" s="10" t="s">
        <v>63</v>
      </c>
      <c r="AL14" s="12" t="n">
        <v>0</v>
      </c>
      <c r="AM14" s="12" t="n">
        <v>0</v>
      </c>
      <c r="AN14" s="12" t="n">
        <v>0</v>
      </c>
      <c r="AO14" s="12" t="n">
        <v>0</v>
      </c>
      <c r="AP14" s="12" t="n">
        <v>0</v>
      </c>
      <c r="AQ14" s="12" t="n">
        <v>0</v>
      </c>
      <c r="AR14" s="12" t="n">
        <v>0</v>
      </c>
      <c r="AS14" s="12" t="n">
        <v>0</v>
      </c>
      <c r="AT14" s="12"/>
      <c r="AU14" s="12" t="n">
        <v>0</v>
      </c>
      <c r="AV14" s="12" t="n">
        <v>0</v>
      </c>
      <c r="AW14" s="12" t="n">
        <v>0</v>
      </c>
      <c r="AX14" s="12" t="n">
        <v>0</v>
      </c>
      <c r="AY14" s="12" t="n">
        <v>0</v>
      </c>
      <c r="AZ14" s="12" t="n">
        <v>0</v>
      </c>
      <c r="BA14" s="12" t="n">
        <v>0</v>
      </c>
      <c r="BB14" s="12" t="n">
        <v>0</v>
      </c>
      <c r="BC14" s="12" t="n">
        <v>0</v>
      </c>
      <c r="BD14" s="12" t="n">
        <v>0</v>
      </c>
      <c r="BE14" s="3"/>
      <c r="BF14" s="3"/>
      <c r="BG14" s="3"/>
      <c r="BH14" s="3"/>
      <c r="BI14" s="3"/>
      <c r="BJ14" s="3"/>
      <c r="BK14" s="3"/>
      <c r="BL14" s="3"/>
      <c r="BM14" s="3"/>
      <c r="BN14" s="3"/>
    </row>
    <row r="15" customFormat="false" ht="12.75" hidden="false" customHeight="false" outlineLevel="0" collapsed="false">
      <c r="A15" s="10" t="s">
        <v>64</v>
      </c>
      <c r="B15" s="11" t="n">
        <v>1.56862745098039</v>
      </c>
      <c r="C15" s="11" t="n">
        <v>1.08043217286915</v>
      </c>
      <c r="D15" s="11" t="n">
        <v>0.54945054945055</v>
      </c>
      <c r="E15" s="11" t="n">
        <v>0.822293284604842</v>
      </c>
      <c r="F15" s="11" t="n">
        <v>1.29032258064516</v>
      </c>
      <c r="G15" s="11" t="n">
        <v>0.851063829787234</v>
      </c>
      <c r="H15" s="11" t="n">
        <v>1.76848874598071</v>
      </c>
      <c r="I15" s="11" t="n">
        <v>0</v>
      </c>
      <c r="J15" s="11" t="n">
        <v>0.99009900990099</v>
      </c>
      <c r="K15" s="11" t="n">
        <v>0</v>
      </c>
      <c r="L15" s="11" t="n">
        <v>3</v>
      </c>
      <c r="M15" s="11" t="n">
        <v>1.91637630662021</v>
      </c>
      <c r="N15" s="11" t="n">
        <v>0.409836065573771</v>
      </c>
      <c r="O15" s="11" t="n">
        <v>1.16279069767442</v>
      </c>
      <c r="P15" s="11" t="n">
        <v>0</v>
      </c>
      <c r="Q15" s="11" t="n">
        <v>2.1505376344086</v>
      </c>
      <c r="R15" s="11" t="n">
        <v>0.681818181818182</v>
      </c>
      <c r="S15" s="11" t="n">
        <v>1.72872340425532</v>
      </c>
      <c r="T15" s="11" t="n">
        <v>1.30260521042084</v>
      </c>
      <c r="U15" s="11" t="n">
        <v>0.542635658914729</v>
      </c>
      <c r="V15" s="11" t="n">
        <v>0</v>
      </c>
      <c r="W15" s="11" t="n">
        <v>0</v>
      </c>
      <c r="X15" s="11" t="n">
        <v>5.55555555555556</v>
      </c>
      <c r="Y15" s="11" t="n">
        <v>2.56410256410256</v>
      </c>
      <c r="Z15" s="11" t="n">
        <v>2.42825607064018</v>
      </c>
      <c r="AA15" s="11" t="n">
        <v>0.460829493087558</v>
      </c>
      <c r="AB15" s="11" t="n">
        <v>0</v>
      </c>
      <c r="AC15" s="3"/>
      <c r="AD15" s="10" t="s">
        <v>64</v>
      </c>
      <c r="AE15" s="12" t="n">
        <v>6.38606676342525</v>
      </c>
      <c r="AF15" s="12" t="n">
        <v>1.78784266984505</v>
      </c>
      <c r="AG15" s="15" t="n">
        <v>9.77198697068404</v>
      </c>
      <c r="AH15" s="12" t="n">
        <v>5.82959641255605</v>
      </c>
      <c r="AI15" s="15" t="n">
        <v>13.4615384615385</v>
      </c>
      <c r="AK15" s="10" t="s">
        <v>64</v>
      </c>
      <c r="AL15" s="12" t="n">
        <v>7.35981308411215</v>
      </c>
      <c r="AM15" s="12" t="n">
        <v>6.55430711610487</v>
      </c>
      <c r="AN15" s="12" t="n">
        <v>2.36051502145923</v>
      </c>
      <c r="AO15" s="15" t="n">
        <v>9.56521739130435</v>
      </c>
      <c r="AP15" s="12" t="n">
        <v>0</v>
      </c>
      <c r="AQ15" s="12" t="n">
        <v>0</v>
      </c>
      <c r="AR15" s="12" t="n">
        <v>0</v>
      </c>
      <c r="AS15" s="12" t="n">
        <v>0</v>
      </c>
      <c r="AT15" s="12"/>
      <c r="AU15" s="12" t="n">
        <v>7.06260032102729</v>
      </c>
      <c r="AV15" s="12" t="n">
        <v>3.93088552915767</v>
      </c>
      <c r="AW15" s="15" t="n">
        <v>10.8695652173913</v>
      </c>
      <c r="AX15" s="12" t="n">
        <v>6.49819494584837</v>
      </c>
      <c r="AY15" s="12" t="n">
        <v>0</v>
      </c>
      <c r="AZ15" s="12" t="n">
        <v>0</v>
      </c>
      <c r="BA15" s="12" t="n">
        <v>0</v>
      </c>
      <c r="BB15" s="12" t="n">
        <v>0</v>
      </c>
      <c r="BC15" s="12" t="n">
        <v>0</v>
      </c>
      <c r="BD15" s="12" t="n">
        <v>0</v>
      </c>
      <c r="BE15" s="3"/>
      <c r="BF15" s="3"/>
      <c r="BG15" s="3"/>
      <c r="BH15" s="3"/>
      <c r="BI15" s="3"/>
      <c r="BJ15" s="3"/>
      <c r="BK15" s="3"/>
      <c r="BL15" s="3"/>
      <c r="BM15" s="3"/>
      <c r="BN15" s="3"/>
    </row>
    <row r="16" customFormat="false" ht="12.75" hidden="false" customHeight="false" outlineLevel="0" collapsed="false">
      <c r="A16" s="10" t="s">
        <v>65</v>
      </c>
      <c r="B16" s="11" t="n">
        <v>0.392156862745098</v>
      </c>
      <c r="C16" s="11" t="n">
        <v>5.16206482593037</v>
      </c>
      <c r="D16" s="11" t="n">
        <v>0.412087912087912</v>
      </c>
      <c r="E16" s="11" t="n">
        <v>1.27912288716309</v>
      </c>
      <c r="F16" s="11" t="n">
        <v>0.788530465949821</v>
      </c>
      <c r="G16" s="11" t="n">
        <v>0</v>
      </c>
      <c r="H16" s="11" t="n">
        <v>1.76848874598071</v>
      </c>
      <c r="I16" s="11" t="n">
        <v>0</v>
      </c>
      <c r="J16" s="11" t="n">
        <v>0</v>
      </c>
      <c r="K16" s="11" t="n">
        <v>0.632244467860906</v>
      </c>
      <c r="L16" s="11" t="n">
        <v>1</v>
      </c>
      <c r="M16" s="11" t="n">
        <v>0.348432055749129</v>
      </c>
      <c r="N16" s="11" t="n">
        <v>0</v>
      </c>
      <c r="O16" s="11" t="n">
        <v>0</v>
      </c>
      <c r="P16" s="11" t="n">
        <v>0</v>
      </c>
      <c r="Q16" s="16" t="n">
        <v>36.5591397849462</v>
      </c>
      <c r="R16" s="11" t="n">
        <v>9.43181818181818</v>
      </c>
      <c r="S16" s="11" t="n">
        <v>3.8563829787234</v>
      </c>
      <c r="T16" s="11" t="n">
        <v>0.400801603206413</v>
      </c>
      <c r="U16" s="11" t="n">
        <v>0</v>
      </c>
      <c r="V16" s="11" t="n">
        <v>0</v>
      </c>
      <c r="W16" s="11" t="n">
        <v>2.14285714285714</v>
      </c>
      <c r="X16" s="11" t="n">
        <v>5.55555555555556</v>
      </c>
      <c r="Y16" s="11" t="n">
        <v>0.854700854700855</v>
      </c>
      <c r="Z16" s="11" t="n">
        <v>0.441501103752759</v>
      </c>
      <c r="AA16" s="11" t="n">
        <v>0</v>
      </c>
      <c r="AB16" s="11" t="n">
        <v>0</v>
      </c>
      <c r="AC16" s="3"/>
      <c r="AD16" s="10" t="s">
        <v>65</v>
      </c>
      <c r="AE16" s="15" t="n">
        <v>16.6908563134978</v>
      </c>
      <c r="AF16" s="12" t="n">
        <v>2.86054827175209</v>
      </c>
      <c r="AG16" s="17" t="n">
        <v>24.7557003257329</v>
      </c>
      <c r="AH16" s="17" t="n">
        <v>65.9192825112108</v>
      </c>
      <c r="AI16" s="15" t="n">
        <v>21.7948717948718</v>
      </c>
      <c r="AK16" s="10" t="s">
        <v>65</v>
      </c>
      <c r="AL16" s="17" t="n">
        <v>30.0233644859813</v>
      </c>
      <c r="AM16" s="15" t="n">
        <v>21.3483146067416</v>
      </c>
      <c r="AN16" s="15" t="n">
        <v>14.6995708154506</v>
      </c>
      <c r="AO16" s="12" t="n">
        <v>1.73913043478261</v>
      </c>
      <c r="AP16" s="12" t="n">
        <v>0</v>
      </c>
      <c r="AQ16" s="12" t="n">
        <v>0</v>
      </c>
      <c r="AR16" s="12" t="n">
        <v>0</v>
      </c>
      <c r="AS16" s="12" t="n">
        <v>0</v>
      </c>
      <c r="AT16" s="12"/>
      <c r="AU16" s="12" t="n">
        <v>8.02568218298555</v>
      </c>
      <c r="AV16" s="12" t="n">
        <v>2.11663066954644</v>
      </c>
      <c r="AW16" s="12" t="n">
        <v>0.72463768115942</v>
      </c>
      <c r="AX16" s="12" t="n">
        <v>0</v>
      </c>
      <c r="AY16" s="12" t="n">
        <v>0</v>
      </c>
      <c r="AZ16" s="12" t="n">
        <v>0</v>
      </c>
      <c r="BA16" s="12" t="n">
        <v>0</v>
      </c>
      <c r="BB16" s="12" t="n">
        <v>0</v>
      </c>
      <c r="BC16" s="12" t="n">
        <v>0</v>
      </c>
      <c r="BD16" s="12" t="n">
        <v>0</v>
      </c>
      <c r="BE16" s="3"/>
      <c r="BF16" s="3"/>
      <c r="BG16" s="3"/>
      <c r="BH16" s="3"/>
      <c r="BI16" s="3"/>
      <c r="BJ16" s="3"/>
      <c r="BK16" s="3"/>
      <c r="BL16" s="3"/>
      <c r="BM16" s="3"/>
      <c r="BN16" s="3"/>
    </row>
    <row r="17" customFormat="false" ht="12.75" hidden="false" customHeight="false" outlineLevel="0" collapsed="false">
      <c r="A17" s="10" t="s">
        <v>66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0</v>
      </c>
      <c r="X17" s="11" t="n">
        <v>0</v>
      </c>
      <c r="Y17" s="11" t="n">
        <v>0</v>
      </c>
      <c r="Z17" s="11" t="n">
        <v>0</v>
      </c>
      <c r="AA17" s="11" t="n">
        <v>0</v>
      </c>
      <c r="AB17" s="11" t="n">
        <v>0</v>
      </c>
      <c r="AC17" s="3"/>
      <c r="AD17" s="10" t="s">
        <v>66</v>
      </c>
      <c r="AE17" s="12" t="n">
        <v>0.58055152394775</v>
      </c>
      <c r="AF17" s="12" t="n">
        <v>0.476758045292014</v>
      </c>
      <c r="AG17" s="12" t="n">
        <v>4.88599348534202</v>
      </c>
      <c r="AH17" s="12" t="n">
        <v>2.01793721973094</v>
      </c>
      <c r="AI17" s="12" t="n">
        <v>0</v>
      </c>
      <c r="AK17" s="10" t="s">
        <v>66</v>
      </c>
      <c r="AL17" s="12" t="n">
        <v>0.233644859813084</v>
      </c>
      <c r="AM17" s="12" t="n">
        <v>0.187265917602996</v>
      </c>
      <c r="AN17" s="12" t="n">
        <v>0</v>
      </c>
      <c r="AO17" s="12" t="n">
        <v>0</v>
      </c>
      <c r="AP17" s="12" t="n">
        <v>0</v>
      </c>
      <c r="AQ17" s="12" t="n">
        <v>0</v>
      </c>
      <c r="AR17" s="12" t="n">
        <v>0</v>
      </c>
      <c r="AS17" s="12" t="n">
        <v>0</v>
      </c>
      <c r="AT17" s="12"/>
      <c r="AU17" s="12" t="n">
        <v>1.28410914927769</v>
      </c>
      <c r="AV17" s="12" t="n">
        <v>0</v>
      </c>
      <c r="AW17" s="12" t="n">
        <v>0</v>
      </c>
      <c r="AX17" s="12" t="n">
        <v>0</v>
      </c>
      <c r="AY17" s="12" t="n">
        <v>0</v>
      </c>
      <c r="AZ17" s="12" t="n">
        <v>0</v>
      </c>
      <c r="BA17" s="12" t="n">
        <v>0</v>
      </c>
      <c r="BB17" s="12" t="n">
        <v>0</v>
      </c>
      <c r="BC17" s="12" t="n">
        <v>0</v>
      </c>
      <c r="BD17" s="12" t="n">
        <v>0</v>
      </c>
      <c r="BE17" s="3"/>
      <c r="BF17" s="3"/>
      <c r="BG17" s="3"/>
      <c r="BH17" s="3"/>
      <c r="BI17" s="3"/>
      <c r="BJ17" s="3"/>
      <c r="BK17" s="3"/>
      <c r="BL17" s="3"/>
      <c r="BM17" s="3"/>
      <c r="BN17" s="3"/>
    </row>
    <row r="18" customFormat="false" ht="12.75" hidden="false" customHeight="false" outlineLevel="0" collapsed="false">
      <c r="A18" s="18" t="s">
        <v>67</v>
      </c>
      <c r="B18" s="19" t="n">
        <v>0.980392156862745</v>
      </c>
      <c r="C18" s="19" t="n">
        <v>4.20168067226891</v>
      </c>
      <c r="D18" s="20" t="n">
        <v>34.3406593406593</v>
      </c>
      <c r="E18" s="19" t="n">
        <v>2.9693924166286</v>
      </c>
      <c r="F18" s="21" t="n">
        <v>11.0394265232975</v>
      </c>
      <c r="G18" s="21" t="n">
        <v>13.8297872340426</v>
      </c>
      <c r="H18" s="21" t="n">
        <v>11.4147909967846</v>
      </c>
      <c r="I18" s="19" t="n">
        <v>0</v>
      </c>
      <c r="J18" s="19" t="n">
        <v>0</v>
      </c>
      <c r="K18" s="19" t="n">
        <v>0.210748155953635</v>
      </c>
      <c r="L18" s="19" t="n">
        <v>8</v>
      </c>
      <c r="M18" s="19" t="n">
        <v>1.74216027874564</v>
      </c>
      <c r="N18" s="19" t="n">
        <v>1.22950819672131</v>
      </c>
      <c r="O18" s="19" t="n">
        <v>1.16279069767442</v>
      </c>
      <c r="P18" s="19" t="n">
        <v>0.87719298245614</v>
      </c>
      <c r="Q18" s="21" t="n">
        <v>17.2043010752688</v>
      </c>
      <c r="R18" s="21" t="n">
        <v>11.3636363636364</v>
      </c>
      <c r="S18" s="21" t="n">
        <v>11.3031914893617</v>
      </c>
      <c r="T18" s="19" t="n">
        <v>8.71743486973948</v>
      </c>
      <c r="U18" s="19" t="n">
        <v>0.310077519379845</v>
      </c>
      <c r="V18" s="19" t="n">
        <v>0.253164556962025</v>
      </c>
      <c r="W18" s="19" t="n">
        <v>0.714285714285714</v>
      </c>
      <c r="X18" s="19" t="n">
        <v>5.55555555555556</v>
      </c>
      <c r="Y18" s="19" t="n">
        <v>3.84615384615385</v>
      </c>
      <c r="Z18" s="19" t="n">
        <v>3.3112582781457</v>
      </c>
      <c r="AA18" s="19" t="n">
        <v>0.460829493087558</v>
      </c>
      <c r="AB18" s="19" t="n">
        <v>0.239808153477218</v>
      </c>
      <c r="AC18" s="8"/>
      <c r="AD18" s="18" t="s">
        <v>67</v>
      </c>
      <c r="AE18" s="19" t="n">
        <v>0.290275761973875</v>
      </c>
      <c r="AF18" s="19" t="n">
        <v>0.119189511323004</v>
      </c>
      <c r="AG18" s="19" t="n">
        <v>0</v>
      </c>
      <c r="AH18" s="19" t="n">
        <v>0.896860986547085</v>
      </c>
      <c r="AI18" s="19" t="n">
        <v>0.320512820512821</v>
      </c>
      <c r="AJ18" s="7"/>
      <c r="AK18" s="18" t="s">
        <v>67</v>
      </c>
      <c r="AL18" s="19" t="n">
        <v>0.467289719626168</v>
      </c>
      <c r="AM18" s="19" t="n">
        <v>0.561797752808989</v>
      </c>
      <c r="AN18" s="19" t="n">
        <v>0.321888412017167</v>
      </c>
      <c r="AO18" s="19" t="n">
        <v>1.30434782608696</v>
      </c>
      <c r="AP18" s="19" t="n">
        <v>0</v>
      </c>
      <c r="AQ18" s="19" t="n">
        <v>0</v>
      </c>
      <c r="AR18" s="19" t="n">
        <v>0</v>
      </c>
      <c r="AS18" s="19" t="n">
        <v>0</v>
      </c>
      <c r="AT18" s="19"/>
      <c r="AU18" s="19" t="n">
        <v>0.321027287319422</v>
      </c>
      <c r="AV18" s="19" t="n">
        <v>0.0431965442764579</v>
      </c>
      <c r="AW18" s="19" t="n">
        <v>0</v>
      </c>
      <c r="AX18" s="19" t="n">
        <v>1.80505415162455</v>
      </c>
      <c r="AY18" s="19" t="n">
        <v>0</v>
      </c>
      <c r="AZ18" s="19" t="n">
        <v>0.240384615384615</v>
      </c>
      <c r="BA18" s="19" t="n">
        <v>0</v>
      </c>
      <c r="BB18" s="19" t="n">
        <v>0</v>
      </c>
      <c r="BC18" s="19" t="n">
        <v>0</v>
      </c>
      <c r="BD18" s="19" t="n">
        <v>0</v>
      </c>
      <c r="BE18" s="3"/>
      <c r="BF18" s="3"/>
      <c r="BG18" s="3"/>
      <c r="BH18" s="3"/>
      <c r="BI18" s="3"/>
      <c r="BJ18" s="3"/>
      <c r="BK18" s="3"/>
      <c r="BL18" s="3"/>
      <c r="BM18" s="3"/>
      <c r="BN18" s="3"/>
    </row>
    <row r="19" customFormat="false" ht="12.75" hidden="false" customHeight="false" outlineLevel="0" collapsed="false">
      <c r="A19" s="22" t="s">
        <v>68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  <c r="V19" s="11" t="n">
        <v>0</v>
      </c>
      <c r="W19" s="11" t="n">
        <v>0</v>
      </c>
      <c r="X19" s="11" t="n">
        <v>0</v>
      </c>
      <c r="Y19" s="11" t="n">
        <v>0</v>
      </c>
      <c r="Z19" s="11" t="n">
        <v>0</v>
      </c>
      <c r="AA19" s="11" t="n">
        <v>0</v>
      </c>
      <c r="AB19" s="11" t="n">
        <v>0</v>
      </c>
      <c r="AC19" s="3"/>
      <c r="AD19" s="22" t="s">
        <v>68</v>
      </c>
      <c r="AE19" s="12" t="n">
        <v>0</v>
      </c>
      <c r="AF19" s="12" t="n">
        <v>0</v>
      </c>
      <c r="AG19" s="12" t="n">
        <v>0</v>
      </c>
      <c r="AH19" s="12" t="n">
        <v>0</v>
      </c>
      <c r="AI19" s="12" t="n">
        <v>0</v>
      </c>
      <c r="AK19" s="22" t="s">
        <v>68</v>
      </c>
      <c r="AL19" s="12" t="n">
        <v>0</v>
      </c>
      <c r="AM19" s="12" t="n">
        <v>0</v>
      </c>
      <c r="AN19" s="12" t="n">
        <v>0</v>
      </c>
      <c r="AO19" s="12" t="n">
        <v>0</v>
      </c>
      <c r="AP19" s="12" t="n">
        <v>3.18840579710145</v>
      </c>
      <c r="AQ19" s="12" t="n">
        <v>8.41750841750842</v>
      </c>
      <c r="AR19" s="12" t="n">
        <v>6.33484162895928</v>
      </c>
      <c r="AS19" s="15" t="n">
        <v>39.1084093211753</v>
      </c>
      <c r="AT19" s="12"/>
      <c r="AU19" s="12" t="n">
        <v>0</v>
      </c>
      <c r="AV19" s="12" t="n">
        <v>0</v>
      </c>
      <c r="AW19" s="12" t="n">
        <v>0</v>
      </c>
      <c r="AX19" s="12" t="n">
        <v>0.72202166064982</v>
      </c>
      <c r="AY19" s="12" t="n">
        <v>3.6144578313253</v>
      </c>
      <c r="AZ19" s="15" t="n">
        <v>13.9423076923077</v>
      </c>
      <c r="BA19" s="15" t="n">
        <v>12.3376623376623</v>
      </c>
      <c r="BB19" s="15" t="n">
        <v>32.9268292682927</v>
      </c>
      <c r="BC19" s="15" t="n">
        <v>9.72222222222222</v>
      </c>
      <c r="BD19" s="12" t="n">
        <v>3.37078651685393</v>
      </c>
      <c r="BE19" s="3"/>
      <c r="BF19" s="3"/>
      <c r="BG19" s="3"/>
      <c r="BH19" s="3"/>
      <c r="BI19" s="3"/>
      <c r="BJ19" s="3"/>
      <c r="BK19" s="3"/>
      <c r="BL19" s="3"/>
      <c r="BM19" s="3"/>
      <c r="BN19" s="3"/>
    </row>
    <row r="20" customFormat="false" ht="12.75" hidden="false" customHeight="false" outlineLevel="0" collapsed="false">
      <c r="A20" s="10" t="s">
        <v>69</v>
      </c>
      <c r="B20" s="14" t="n">
        <v>10.7843137254902</v>
      </c>
      <c r="C20" s="14" t="n">
        <v>10.5642256902761</v>
      </c>
      <c r="D20" s="14" t="n">
        <v>14.2857142857143</v>
      </c>
      <c r="E20" s="14" t="n">
        <v>15.623572407492</v>
      </c>
      <c r="F20" s="11" t="n">
        <v>9.46236559139785</v>
      </c>
      <c r="G20" s="16" t="n">
        <v>22.9787234042553</v>
      </c>
      <c r="H20" s="14" t="n">
        <v>11.7363344051447</v>
      </c>
      <c r="I20" s="11" t="n">
        <v>1.70212765957447</v>
      </c>
      <c r="J20" s="11" t="n">
        <v>6.93069306930693</v>
      </c>
      <c r="K20" s="11" t="n">
        <v>1.68598524762908</v>
      </c>
      <c r="L20" s="14" t="n">
        <v>14</v>
      </c>
      <c r="M20" s="11" t="n">
        <v>3.83275261324042</v>
      </c>
      <c r="N20" s="11" t="n">
        <v>7.78688524590164</v>
      </c>
      <c r="O20" s="11" t="n">
        <v>5.81395348837209</v>
      </c>
      <c r="P20" s="11" t="n">
        <v>7.45614035087719</v>
      </c>
      <c r="Q20" s="11" t="n">
        <v>8.60215053763441</v>
      </c>
      <c r="R20" s="16" t="n">
        <v>36.1363636363636</v>
      </c>
      <c r="S20" s="16" t="n">
        <v>34.9734042553192</v>
      </c>
      <c r="T20" s="16" t="n">
        <v>41.6833667334669</v>
      </c>
      <c r="U20" s="14" t="n">
        <v>24.8837209302326</v>
      </c>
      <c r="V20" s="11" t="n">
        <v>3.29113924050633</v>
      </c>
      <c r="W20" s="11" t="n">
        <v>0.714285714285714</v>
      </c>
      <c r="X20" s="14" t="n">
        <v>16.6666666666667</v>
      </c>
      <c r="Y20" s="14" t="n">
        <v>11.1111111111111</v>
      </c>
      <c r="Z20" s="16" t="n">
        <v>22.5165562913907</v>
      </c>
      <c r="AA20" s="11" t="n">
        <v>8.98617511520737</v>
      </c>
      <c r="AB20" s="11" t="n">
        <v>6.71462829736211</v>
      </c>
      <c r="AC20" s="3"/>
      <c r="AD20" s="10" t="s">
        <v>69</v>
      </c>
      <c r="AE20" s="12" t="n">
        <v>0</v>
      </c>
      <c r="AF20" s="12" t="n">
        <v>0</v>
      </c>
      <c r="AG20" s="12" t="n">
        <v>0</v>
      </c>
      <c r="AH20" s="12" t="n">
        <v>0</v>
      </c>
      <c r="AI20" s="12" t="n">
        <v>0</v>
      </c>
      <c r="AJ20" s="13"/>
      <c r="AK20" s="10" t="s">
        <v>69</v>
      </c>
      <c r="AL20" s="12" t="n">
        <v>0</v>
      </c>
      <c r="AM20" s="12" t="n">
        <v>0</v>
      </c>
      <c r="AN20" s="12" t="n">
        <v>0</v>
      </c>
      <c r="AO20" s="12" t="n">
        <v>0</v>
      </c>
      <c r="AP20" s="12" t="n">
        <v>0</v>
      </c>
      <c r="AQ20" s="12" t="n">
        <v>0</v>
      </c>
      <c r="AR20" s="12" t="n">
        <v>0</v>
      </c>
      <c r="AS20" s="12" t="n">
        <v>0</v>
      </c>
      <c r="AT20" s="12"/>
      <c r="AU20" s="12" t="n">
        <v>0</v>
      </c>
      <c r="AV20" s="12" t="n">
        <v>0</v>
      </c>
      <c r="AW20" s="12" t="n">
        <v>0</v>
      </c>
      <c r="AX20" s="12" t="n">
        <v>0</v>
      </c>
      <c r="AY20" s="12" t="n">
        <v>0</v>
      </c>
      <c r="AZ20" s="12" t="n">
        <v>0</v>
      </c>
      <c r="BA20" s="12" t="n">
        <v>0</v>
      </c>
      <c r="BB20" s="12" t="n">
        <v>0</v>
      </c>
      <c r="BC20" s="12" t="n">
        <v>0</v>
      </c>
      <c r="BD20" s="12" t="n">
        <v>0</v>
      </c>
      <c r="BE20" s="3"/>
      <c r="BF20" s="3"/>
      <c r="BG20" s="3"/>
      <c r="BH20" s="3"/>
      <c r="BI20" s="3"/>
      <c r="BJ20" s="3"/>
      <c r="BK20" s="3"/>
      <c r="BL20" s="3"/>
      <c r="BM20" s="3"/>
      <c r="BN20" s="3"/>
    </row>
    <row r="21" customFormat="false" ht="12.75" hidden="false" customHeight="false" outlineLevel="0" collapsed="false">
      <c r="A21" s="10" t="s">
        <v>70</v>
      </c>
      <c r="B21" s="11" t="n">
        <v>9.11764705882353</v>
      </c>
      <c r="C21" s="11" t="n">
        <v>0.240096038415366</v>
      </c>
      <c r="D21" s="11" t="n">
        <v>0.274725274725275</v>
      </c>
      <c r="E21" s="11" t="n">
        <v>1.27912288716309</v>
      </c>
      <c r="F21" s="11" t="n">
        <v>0.501792114695341</v>
      </c>
      <c r="G21" s="11" t="n">
        <v>1.70212765957447</v>
      </c>
      <c r="H21" s="11" t="n">
        <v>0</v>
      </c>
      <c r="I21" s="11" t="n">
        <v>0</v>
      </c>
      <c r="J21" s="11" t="n">
        <v>5.94059405940594</v>
      </c>
      <c r="K21" s="16" t="n">
        <v>34.2465753424658</v>
      </c>
      <c r="L21" s="11" t="n">
        <v>3</v>
      </c>
      <c r="M21" s="11" t="n">
        <v>5.05226480836237</v>
      </c>
      <c r="N21" s="11" t="n">
        <v>8.60655737704918</v>
      </c>
      <c r="O21" s="11" t="n">
        <v>0</v>
      </c>
      <c r="P21" s="11" t="n">
        <v>1.75438596491228</v>
      </c>
      <c r="Q21" s="11" t="n">
        <v>3.2258064516129</v>
      </c>
      <c r="R21" s="11" t="n">
        <v>0</v>
      </c>
      <c r="S21" s="11" t="n">
        <v>0.664893617021277</v>
      </c>
      <c r="T21" s="11" t="n">
        <v>0.400801603206413</v>
      </c>
      <c r="U21" s="11" t="n">
        <v>4.72868217054264</v>
      </c>
      <c r="V21" s="11" t="n">
        <v>0</v>
      </c>
      <c r="W21" s="11" t="n">
        <v>0</v>
      </c>
      <c r="X21" s="11" t="n">
        <v>1.85185185185185</v>
      </c>
      <c r="Y21" s="14" t="n">
        <v>15.3846153846154</v>
      </c>
      <c r="Z21" s="14" t="n">
        <v>11.9205298013245</v>
      </c>
      <c r="AA21" s="11" t="n">
        <v>0</v>
      </c>
      <c r="AB21" s="11" t="n">
        <v>4.79616306954437</v>
      </c>
      <c r="AC21" s="3"/>
      <c r="AD21" s="10" t="s">
        <v>70</v>
      </c>
      <c r="AE21" s="12" t="n">
        <v>0</v>
      </c>
      <c r="AF21" s="12" t="n">
        <v>0</v>
      </c>
      <c r="AG21" s="12" t="n">
        <v>0</v>
      </c>
      <c r="AH21" s="12" t="n">
        <v>0</v>
      </c>
      <c r="AI21" s="12" t="n">
        <v>0</v>
      </c>
      <c r="AJ21" s="13"/>
      <c r="AK21" s="10" t="s">
        <v>70</v>
      </c>
      <c r="AL21" s="12" t="n">
        <v>0</v>
      </c>
      <c r="AM21" s="12" t="n">
        <v>0</v>
      </c>
      <c r="AN21" s="12" t="n">
        <v>0</v>
      </c>
      <c r="AO21" s="12" t="n">
        <v>0</v>
      </c>
      <c r="AP21" s="12" t="n">
        <v>0</v>
      </c>
      <c r="AQ21" s="12" t="n">
        <v>0</v>
      </c>
      <c r="AR21" s="12" t="n">
        <v>0</v>
      </c>
      <c r="AS21" s="12" t="n">
        <v>0</v>
      </c>
      <c r="AT21" s="12"/>
      <c r="AU21" s="12" t="n">
        <v>0</v>
      </c>
      <c r="AV21" s="12" t="n">
        <v>0</v>
      </c>
      <c r="AW21" s="12" t="n">
        <v>0</v>
      </c>
      <c r="AX21" s="12" t="n">
        <v>0</v>
      </c>
      <c r="AY21" s="12" t="n">
        <v>0</v>
      </c>
      <c r="AZ21" s="12" t="n">
        <v>0</v>
      </c>
      <c r="BA21" s="12" t="n">
        <v>0</v>
      </c>
      <c r="BB21" s="12" t="n">
        <v>0</v>
      </c>
      <c r="BC21" s="12" t="n">
        <v>0</v>
      </c>
      <c r="BD21" s="12" t="n">
        <v>0</v>
      </c>
      <c r="BE21" s="3"/>
      <c r="BF21" s="3"/>
      <c r="BG21" s="3"/>
      <c r="BH21" s="3"/>
      <c r="BI21" s="3"/>
      <c r="BJ21" s="3"/>
      <c r="BK21" s="3"/>
      <c r="BL21" s="3"/>
      <c r="BM21" s="3"/>
      <c r="BN21" s="3"/>
    </row>
    <row r="22" customFormat="false" ht="12.75" hidden="false" customHeight="false" outlineLevel="0" collapsed="false">
      <c r="A22" s="22" t="s">
        <v>71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  <c r="V22" s="11" t="n">
        <v>0</v>
      </c>
      <c r="W22" s="11" t="n">
        <v>0</v>
      </c>
      <c r="X22" s="11" t="n">
        <v>0</v>
      </c>
      <c r="Y22" s="11" t="n">
        <v>0</v>
      </c>
      <c r="Z22" s="11" t="n">
        <v>0</v>
      </c>
      <c r="AA22" s="11" t="n">
        <v>0</v>
      </c>
      <c r="AB22" s="11" t="n">
        <v>0</v>
      </c>
      <c r="AC22" s="3"/>
      <c r="AD22" s="22" t="s">
        <v>71</v>
      </c>
      <c r="AE22" s="12" t="n">
        <v>1.30624092888244</v>
      </c>
      <c r="AF22" s="12" t="n">
        <v>0</v>
      </c>
      <c r="AG22" s="12" t="n">
        <v>0</v>
      </c>
      <c r="AH22" s="12" t="n">
        <v>0.672645739910314</v>
      </c>
      <c r="AI22" s="12" t="n">
        <v>0</v>
      </c>
      <c r="AK22" s="22" t="s">
        <v>71</v>
      </c>
      <c r="AL22" s="12" t="n">
        <v>6.54205607476635</v>
      </c>
      <c r="AM22" s="15" t="n">
        <v>14.7940074906367</v>
      </c>
      <c r="AN22" s="15" t="n">
        <v>24.0343347639485</v>
      </c>
      <c r="AO22" s="15" t="n">
        <v>9.56521739130435</v>
      </c>
      <c r="AP22" s="15" t="n">
        <v>11.0144927536232</v>
      </c>
      <c r="AQ22" s="12" t="n">
        <v>1.34680134680135</v>
      </c>
      <c r="AR22" s="12" t="n">
        <v>0.452488687782806</v>
      </c>
      <c r="AS22" s="12" t="n">
        <v>0</v>
      </c>
      <c r="AT22" s="12"/>
      <c r="AU22" s="17" t="n">
        <v>44.46227929374</v>
      </c>
      <c r="AV22" s="15" t="n">
        <v>10.4103671706264</v>
      </c>
      <c r="AW22" s="15" t="n">
        <v>10.1449275362319</v>
      </c>
      <c r="AX22" s="12" t="n">
        <v>8.30324909747293</v>
      </c>
      <c r="AY22" s="12" t="n">
        <v>1.20481927710843</v>
      </c>
      <c r="AZ22" s="12" t="n">
        <v>0.240384615384615</v>
      </c>
      <c r="BA22" s="12" t="n">
        <v>0.324675324675325</v>
      </c>
      <c r="BB22" s="12" t="n">
        <v>0</v>
      </c>
      <c r="BC22" s="12" t="n">
        <v>0</v>
      </c>
      <c r="BD22" s="12" t="n">
        <v>4.49438202247191</v>
      </c>
      <c r="BE22" s="3"/>
      <c r="BF22" s="3"/>
      <c r="BG22" s="3"/>
      <c r="BH22" s="3"/>
      <c r="BI22" s="3"/>
      <c r="BJ22" s="3"/>
      <c r="BK22" s="3"/>
      <c r="BL22" s="3"/>
      <c r="BM22" s="3"/>
      <c r="BN22" s="3"/>
    </row>
    <row r="23" customFormat="false" ht="12.75" hidden="false" customHeight="false" outlineLevel="0" collapsed="false">
      <c r="A23" s="22" t="s">
        <v>72</v>
      </c>
      <c r="B23" s="14" t="n">
        <v>21.5686274509804</v>
      </c>
      <c r="C23" s="11" t="n">
        <v>2.76110444177671</v>
      </c>
      <c r="D23" s="11" t="n">
        <v>0.412087912087912</v>
      </c>
      <c r="E23" s="11" t="n">
        <v>0.274097761534947</v>
      </c>
      <c r="F23" s="11" t="n">
        <v>0</v>
      </c>
      <c r="G23" s="11" t="n">
        <v>0.212765957446809</v>
      </c>
      <c r="H23" s="11" t="n">
        <v>0</v>
      </c>
      <c r="I23" s="11" t="n">
        <v>0</v>
      </c>
      <c r="J23" s="14" t="n">
        <v>10.8910891089109</v>
      </c>
      <c r="K23" s="11" t="n">
        <v>1.26448893572181</v>
      </c>
      <c r="L23" s="11" t="n">
        <v>1</v>
      </c>
      <c r="M23" s="11" t="n">
        <v>0</v>
      </c>
      <c r="N23" s="11" t="n">
        <v>0.819672131147541</v>
      </c>
      <c r="O23" s="11" t="n">
        <v>0</v>
      </c>
      <c r="P23" s="11" t="n">
        <v>0</v>
      </c>
      <c r="Q23" s="14" t="n">
        <v>12.9032258064516</v>
      </c>
      <c r="R23" s="14" t="n">
        <v>32.1590909090909</v>
      </c>
      <c r="S23" s="11" t="n">
        <v>1.72872340425532</v>
      </c>
      <c r="T23" s="11" t="n">
        <v>1.00200400801603</v>
      </c>
      <c r="U23" s="11" t="n">
        <v>0</v>
      </c>
      <c r="V23" s="11" t="n">
        <v>0</v>
      </c>
      <c r="W23" s="16" t="n">
        <v>59.2857142857143</v>
      </c>
      <c r="X23" s="16" t="n">
        <v>40.7407407407407</v>
      </c>
      <c r="Y23" s="11" t="n">
        <v>2.13675213675214</v>
      </c>
      <c r="Z23" s="11" t="n">
        <v>6.62251655629139</v>
      </c>
      <c r="AA23" s="11" t="n">
        <v>5.76036866359447</v>
      </c>
      <c r="AB23" s="11" t="n">
        <v>0</v>
      </c>
      <c r="AC23" s="3"/>
      <c r="AD23" s="22" t="s">
        <v>72</v>
      </c>
      <c r="AE23" s="15" t="n">
        <v>24.9637155297533</v>
      </c>
      <c r="AF23" s="12" t="n">
        <v>6.5554231227652</v>
      </c>
      <c r="AG23" s="15" t="n">
        <v>12.0521172638436</v>
      </c>
      <c r="AH23" s="15" t="n">
        <v>10.9865470852018</v>
      </c>
      <c r="AI23" s="15" t="n">
        <v>20.5128205128205</v>
      </c>
      <c r="AK23" s="22" t="s">
        <v>72</v>
      </c>
      <c r="AL23" s="15" t="n">
        <v>9.92990654205607</v>
      </c>
      <c r="AM23" s="17" t="n">
        <v>32.0224719101124</v>
      </c>
      <c r="AN23" s="12" t="n">
        <v>5.68669527896996</v>
      </c>
      <c r="AO23" s="12" t="n">
        <v>0</v>
      </c>
      <c r="AP23" s="12" t="n">
        <v>0</v>
      </c>
      <c r="AQ23" s="12" t="n">
        <v>0</v>
      </c>
      <c r="AR23" s="12" t="n">
        <v>0</v>
      </c>
      <c r="AS23" s="12" t="n">
        <v>0</v>
      </c>
      <c r="AT23" s="12"/>
      <c r="AU23" s="12" t="n">
        <v>5.93900481540931</v>
      </c>
      <c r="AV23" s="12" t="n">
        <v>1.29589632829374</v>
      </c>
      <c r="AW23" s="12" t="n">
        <v>0</v>
      </c>
      <c r="AX23" s="12" t="n">
        <v>0</v>
      </c>
      <c r="AY23" s="12" t="n">
        <v>0</v>
      </c>
      <c r="AZ23" s="12" t="n">
        <v>0</v>
      </c>
      <c r="BA23" s="12" t="n">
        <v>0</v>
      </c>
      <c r="BB23" s="12" t="n">
        <v>0</v>
      </c>
      <c r="BC23" s="12" t="n">
        <v>0</v>
      </c>
      <c r="BD23" s="12" t="n">
        <v>0</v>
      </c>
      <c r="BE23" s="3"/>
      <c r="BF23" s="3"/>
      <c r="BG23" s="3"/>
      <c r="BH23" s="3"/>
      <c r="BI23" s="3"/>
      <c r="BJ23" s="3"/>
      <c r="BK23" s="3"/>
      <c r="BL23" s="3"/>
      <c r="BM23" s="3"/>
      <c r="BN23" s="3"/>
    </row>
    <row r="24" customFormat="false" ht="12.75" hidden="false" customHeight="false" outlineLevel="0" collapsed="false">
      <c r="A24" s="22" t="s">
        <v>73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  <c r="V24" s="11" t="n">
        <v>0</v>
      </c>
      <c r="W24" s="11" t="n">
        <v>0</v>
      </c>
      <c r="X24" s="11" t="n">
        <v>0</v>
      </c>
      <c r="Y24" s="11" t="n">
        <v>0</v>
      </c>
      <c r="Z24" s="11" t="n">
        <v>0</v>
      </c>
      <c r="AA24" s="11" t="n">
        <v>0</v>
      </c>
      <c r="AB24" s="11" t="n">
        <v>0</v>
      </c>
      <c r="AC24" s="3"/>
      <c r="AD24" s="22" t="s">
        <v>73</v>
      </c>
      <c r="AE24" s="12" t="n">
        <v>0</v>
      </c>
      <c r="AF24" s="12" t="n">
        <v>0</v>
      </c>
      <c r="AG24" s="12" t="n">
        <v>0</v>
      </c>
      <c r="AH24" s="12" t="n">
        <v>0</v>
      </c>
      <c r="AI24" s="12" t="n">
        <v>0</v>
      </c>
      <c r="AK24" s="22" t="s">
        <v>73</v>
      </c>
      <c r="AL24" s="12" t="n">
        <v>0</v>
      </c>
      <c r="AM24" s="12" t="n">
        <v>0</v>
      </c>
      <c r="AN24" s="12" t="n">
        <v>0</v>
      </c>
      <c r="AO24" s="12" t="n">
        <v>1.73913043478261</v>
      </c>
      <c r="AP24" s="12" t="n">
        <v>4.92753623188406</v>
      </c>
      <c r="AQ24" s="15" t="n">
        <v>11.1111111111111</v>
      </c>
      <c r="AR24" s="12" t="n">
        <v>1.35746606334842</v>
      </c>
      <c r="AS24" s="12" t="n">
        <v>4.76190476190476</v>
      </c>
      <c r="AT24" s="12"/>
      <c r="AU24" s="12" t="n">
        <v>0</v>
      </c>
      <c r="AV24" s="12" t="n">
        <v>0</v>
      </c>
      <c r="AW24" s="12" t="n">
        <v>0</v>
      </c>
      <c r="AX24" s="12" t="n">
        <v>0</v>
      </c>
      <c r="AY24" s="12" t="n">
        <v>0.602409638554217</v>
      </c>
      <c r="AZ24" s="12" t="n">
        <v>2.16346153846154</v>
      </c>
      <c r="BA24" s="15" t="n">
        <v>16.8831168831169</v>
      </c>
      <c r="BB24" s="12" t="n">
        <v>3.04878048780488</v>
      </c>
      <c r="BC24" s="12" t="n">
        <v>2.77777777777778</v>
      </c>
      <c r="BD24" s="15" t="n">
        <v>12.3595505617978</v>
      </c>
      <c r="BE24" s="3"/>
      <c r="BF24" s="3"/>
      <c r="BG24" s="3"/>
      <c r="BH24" s="3"/>
      <c r="BI24" s="3"/>
      <c r="BJ24" s="3"/>
      <c r="BK24" s="3"/>
      <c r="BL24" s="3"/>
      <c r="BM24" s="3"/>
      <c r="BN24" s="3"/>
    </row>
    <row r="25" customFormat="false" ht="12.75" hidden="false" customHeight="false" outlineLevel="0" collapsed="false">
      <c r="A25" s="10" t="s">
        <v>74</v>
      </c>
      <c r="B25" s="11" t="n">
        <v>0.0980392156862745</v>
      </c>
      <c r="C25" s="11" t="n">
        <v>6.84273709483793</v>
      </c>
      <c r="D25" s="14" t="n">
        <v>17.9945054945055</v>
      </c>
      <c r="E25" s="14" t="n">
        <v>16.0804020100503</v>
      </c>
      <c r="F25" s="14" t="n">
        <v>10.3225806451613</v>
      </c>
      <c r="G25" s="14" t="n">
        <v>12.3404255319149</v>
      </c>
      <c r="H25" s="11" t="n">
        <v>5.94855305466238</v>
      </c>
      <c r="I25" s="11" t="n">
        <v>5.53191489361702</v>
      </c>
      <c r="J25" s="11" t="n">
        <v>1.98019801980198</v>
      </c>
      <c r="K25" s="11" t="n">
        <v>0</v>
      </c>
      <c r="L25" s="16" t="n">
        <v>36</v>
      </c>
      <c r="M25" s="11" t="n">
        <v>6.44599303135889</v>
      </c>
      <c r="N25" s="11" t="n">
        <v>3.68852459016393</v>
      </c>
      <c r="O25" s="11" t="n">
        <v>8.13953488372093</v>
      </c>
      <c r="P25" s="11" t="n">
        <v>5.70175438596491</v>
      </c>
      <c r="Q25" s="11" t="n">
        <v>1.0752688172043</v>
      </c>
      <c r="R25" s="11" t="n">
        <v>5.22727272727273</v>
      </c>
      <c r="S25" s="14" t="n">
        <v>20.8776595744681</v>
      </c>
      <c r="T25" s="14" t="n">
        <v>24.5490981963928</v>
      </c>
      <c r="U25" s="16" t="n">
        <v>45.8914728682171</v>
      </c>
      <c r="V25" s="14" t="n">
        <v>17.9746835443038</v>
      </c>
      <c r="W25" s="11" t="n">
        <v>4.28571428571429</v>
      </c>
      <c r="X25" s="11" t="n">
        <v>4.62962962962963</v>
      </c>
      <c r="Y25" s="11" t="n">
        <v>5.98290598290598</v>
      </c>
      <c r="Z25" s="14" t="n">
        <v>12.5827814569536</v>
      </c>
      <c r="AA25" s="11" t="n">
        <v>2.76497695852535</v>
      </c>
      <c r="AB25" s="16" t="n">
        <v>43.4052757793765</v>
      </c>
      <c r="AC25" s="3"/>
      <c r="AD25" s="10" t="s">
        <v>74</v>
      </c>
      <c r="AE25" s="12" t="n">
        <v>0</v>
      </c>
      <c r="AF25" s="12" t="n">
        <v>0</v>
      </c>
      <c r="AG25" s="12" t="n">
        <v>0</v>
      </c>
      <c r="AH25" s="12" t="n">
        <v>0</v>
      </c>
      <c r="AI25" s="12" t="n">
        <v>0</v>
      </c>
      <c r="AJ25" s="13"/>
      <c r="AK25" s="10" t="s">
        <v>74</v>
      </c>
      <c r="AL25" s="12" t="n">
        <v>0</v>
      </c>
      <c r="AM25" s="12" t="n">
        <v>0.187265917602996</v>
      </c>
      <c r="AN25" s="15" t="n">
        <v>11.8025751072961</v>
      </c>
      <c r="AO25" s="12" t="n">
        <v>5.21739130434783</v>
      </c>
      <c r="AP25" s="12" t="n">
        <v>8.11594202898551</v>
      </c>
      <c r="AQ25" s="15" t="n">
        <v>17.1717171717172</v>
      </c>
      <c r="AR25" s="12" t="n">
        <v>4.52488687782805</v>
      </c>
      <c r="AS25" s="12" t="n">
        <v>8.91590678824721</v>
      </c>
      <c r="AT25" s="12"/>
      <c r="AU25" s="12" t="n">
        <v>3.85232744783307</v>
      </c>
      <c r="AV25" s="15" t="n">
        <v>18.963282937365</v>
      </c>
      <c r="AW25" s="12" t="n">
        <v>8.69565217391304</v>
      </c>
      <c r="AX25" s="15" t="n">
        <v>11.1913357400722</v>
      </c>
      <c r="AY25" s="12" t="n">
        <v>9.03614457831325</v>
      </c>
      <c r="AZ25" s="12" t="n">
        <v>6.49038461538462</v>
      </c>
      <c r="BA25" s="15" t="n">
        <v>18.5064935064935</v>
      </c>
      <c r="BB25" s="12" t="n">
        <v>4.26829268292683</v>
      </c>
      <c r="BC25" s="12" t="n">
        <v>1.38888888888889</v>
      </c>
      <c r="BD25" s="12" t="n">
        <v>0</v>
      </c>
      <c r="BE25" s="3"/>
      <c r="BF25" s="3"/>
      <c r="BG25" s="3"/>
      <c r="BH25" s="3"/>
      <c r="BI25" s="3"/>
      <c r="BJ25" s="3"/>
      <c r="BK25" s="3"/>
      <c r="BL25" s="3"/>
      <c r="BM25" s="3"/>
      <c r="BN25" s="3"/>
    </row>
    <row r="26" customFormat="false" ht="12.75" hidden="false" customHeight="false" outlineLevel="0" collapsed="false">
      <c r="A26" s="10" t="s">
        <v>75</v>
      </c>
      <c r="B26" s="11" t="n">
        <v>0</v>
      </c>
      <c r="C26" s="11" t="n">
        <v>0</v>
      </c>
      <c r="D26" s="11" t="n">
        <v>4.67032967032967</v>
      </c>
      <c r="E26" s="11" t="n">
        <v>0.822293284604842</v>
      </c>
      <c r="F26" s="11" t="n">
        <v>3.87096774193548</v>
      </c>
      <c r="G26" s="11" t="n">
        <v>2.12765957446809</v>
      </c>
      <c r="H26" s="11" t="n">
        <v>5.30546623794212</v>
      </c>
      <c r="I26" s="14" t="n">
        <v>20.4255319148936</v>
      </c>
      <c r="J26" s="11" t="n">
        <v>0</v>
      </c>
      <c r="K26" s="11" t="n">
        <v>0</v>
      </c>
      <c r="L26" s="11" t="n">
        <v>0</v>
      </c>
      <c r="M26" s="11" t="n">
        <v>1.39372822299652</v>
      </c>
      <c r="N26" s="11" t="n">
        <v>0</v>
      </c>
      <c r="O26" s="11" t="n">
        <v>0</v>
      </c>
      <c r="P26" s="11" t="n">
        <v>6.14035087719298</v>
      </c>
      <c r="Q26" s="11" t="n">
        <v>0</v>
      </c>
      <c r="R26" s="11" t="n">
        <v>0</v>
      </c>
      <c r="S26" s="11" t="n">
        <v>0.531914893617021</v>
      </c>
      <c r="T26" s="11" t="n">
        <v>0.30060120240481</v>
      </c>
      <c r="U26" s="11" t="n">
        <v>3.72093023255814</v>
      </c>
      <c r="V26" s="14" t="n">
        <v>12.4050632911392</v>
      </c>
      <c r="W26" s="11" t="n">
        <v>0</v>
      </c>
      <c r="X26" s="11" t="n">
        <v>0</v>
      </c>
      <c r="Y26" s="11" t="n">
        <v>0</v>
      </c>
      <c r="Z26" s="11" t="n">
        <v>0.22075055187638</v>
      </c>
      <c r="AA26" s="11" t="n">
        <v>1.38248847926267</v>
      </c>
      <c r="AB26" s="11" t="n">
        <v>0.479616306954436</v>
      </c>
      <c r="AC26" s="3"/>
      <c r="AD26" s="10" t="s">
        <v>75</v>
      </c>
      <c r="AE26" s="12" t="n">
        <v>0</v>
      </c>
      <c r="AF26" s="12" t="n">
        <v>0</v>
      </c>
      <c r="AG26" s="12" t="n">
        <v>0</v>
      </c>
      <c r="AH26" s="12" t="n">
        <v>0</v>
      </c>
      <c r="AI26" s="12" t="n">
        <v>0</v>
      </c>
      <c r="AJ26" s="13"/>
      <c r="AK26" s="10" t="s">
        <v>75</v>
      </c>
      <c r="AL26" s="12" t="n">
        <v>0</v>
      </c>
      <c r="AM26" s="12" t="n">
        <v>0</v>
      </c>
      <c r="AN26" s="12" t="n">
        <v>0</v>
      </c>
      <c r="AO26" s="12" t="n">
        <v>6.52173913043478</v>
      </c>
      <c r="AP26" s="12" t="n">
        <v>8.11594202898551</v>
      </c>
      <c r="AQ26" s="12" t="n">
        <v>7.07070707070707</v>
      </c>
      <c r="AR26" s="15" t="n">
        <v>10.4072398190045</v>
      </c>
      <c r="AS26" s="12" t="n">
        <v>0.202634245187437</v>
      </c>
      <c r="AT26" s="12"/>
      <c r="AU26" s="12" t="n">
        <v>0.160513643659711</v>
      </c>
      <c r="AV26" s="12" t="n">
        <v>0.431965442764579</v>
      </c>
      <c r="AW26" s="12" t="n">
        <v>0</v>
      </c>
      <c r="AX26" s="12" t="n">
        <v>0.72202166064982</v>
      </c>
      <c r="AY26" s="12" t="n">
        <v>7.2289156626506</v>
      </c>
      <c r="AZ26" s="12" t="n">
        <v>1.68269230769231</v>
      </c>
      <c r="BA26" s="12" t="n">
        <v>0</v>
      </c>
      <c r="BB26" s="12" t="n">
        <v>0</v>
      </c>
      <c r="BC26" s="12" t="n">
        <v>0</v>
      </c>
      <c r="BD26" s="12" t="n">
        <v>0</v>
      </c>
      <c r="BE26" s="3"/>
      <c r="BF26" s="3"/>
      <c r="BG26" s="3"/>
      <c r="BH26" s="3"/>
      <c r="BI26" s="3"/>
      <c r="BJ26" s="3"/>
      <c r="BK26" s="3"/>
      <c r="BL26" s="3"/>
      <c r="BM26" s="3"/>
      <c r="BN26" s="3"/>
    </row>
    <row r="27" customFormat="false" ht="12.75" hidden="false" customHeight="false" outlineLevel="0" collapsed="false">
      <c r="A27" s="10" t="s">
        <v>76</v>
      </c>
      <c r="B27" s="11" t="n">
        <v>0.588235294117647</v>
      </c>
      <c r="C27" s="11" t="n">
        <v>0</v>
      </c>
      <c r="D27" s="11" t="n">
        <v>0</v>
      </c>
      <c r="E27" s="11" t="n">
        <v>0</v>
      </c>
      <c r="F27" s="11" t="n">
        <v>0.0716845878136201</v>
      </c>
      <c r="G27" s="11" t="n">
        <v>0</v>
      </c>
      <c r="H27" s="11" t="n">
        <v>0</v>
      </c>
      <c r="I27" s="11" t="n">
        <v>0</v>
      </c>
      <c r="J27" s="11" t="n">
        <v>1.98019801980198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0</v>
      </c>
      <c r="V27" s="11" t="n">
        <v>0</v>
      </c>
      <c r="W27" s="11" t="n">
        <v>0</v>
      </c>
      <c r="X27" s="11" t="n">
        <v>0</v>
      </c>
      <c r="Y27" s="11" t="n">
        <v>0</v>
      </c>
      <c r="Z27" s="11" t="n">
        <v>0</v>
      </c>
      <c r="AA27" s="11" t="n">
        <v>0</v>
      </c>
      <c r="AB27" s="11" t="n">
        <v>0</v>
      </c>
      <c r="AC27" s="3"/>
      <c r="AD27" s="10" t="s">
        <v>76</v>
      </c>
      <c r="AE27" s="15" t="n">
        <v>10.0145137880987</v>
      </c>
      <c r="AF27" s="15" t="n">
        <v>20.2622169249106</v>
      </c>
      <c r="AG27" s="12" t="n">
        <v>4.56026058631922</v>
      </c>
      <c r="AH27" s="12" t="n">
        <v>1.34529147982063</v>
      </c>
      <c r="AI27" s="15" t="n">
        <v>9.61538461538462</v>
      </c>
      <c r="AK27" s="10" t="s">
        <v>76</v>
      </c>
      <c r="AL27" s="15" t="n">
        <v>19.392523364486</v>
      </c>
      <c r="AM27" s="12" t="n">
        <v>0.374531835205993</v>
      </c>
      <c r="AN27" s="12" t="n">
        <v>0</v>
      </c>
      <c r="AO27" s="12" t="n">
        <v>0</v>
      </c>
      <c r="AP27" s="12" t="n">
        <v>0</v>
      </c>
      <c r="AQ27" s="12" t="n">
        <v>0</v>
      </c>
      <c r="AR27" s="12" t="n">
        <v>0</v>
      </c>
      <c r="AS27" s="12" t="n">
        <v>0</v>
      </c>
      <c r="AT27" s="12"/>
      <c r="AU27" s="12" t="n">
        <v>0</v>
      </c>
      <c r="AV27" s="12" t="n">
        <v>0</v>
      </c>
      <c r="AW27" s="12" t="n">
        <v>0</v>
      </c>
      <c r="AX27" s="12" t="n">
        <v>0</v>
      </c>
      <c r="AY27" s="12" t="n">
        <v>0</v>
      </c>
      <c r="AZ27" s="12" t="n">
        <v>0</v>
      </c>
      <c r="BA27" s="12" t="n">
        <v>0</v>
      </c>
      <c r="BB27" s="12" t="n">
        <v>0</v>
      </c>
      <c r="BC27" s="12" t="n">
        <v>0</v>
      </c>
      <c r="BD27" s="12" t="n">
        <v>0</v>
      </c>
      <c r="BE27" s="3"/>
      <c r="BF27" s="3"/>
      <c r="BG27" s="3"/>
      <c r="BH27" s="3"/>
      <c r="BI27" s="3"/>
      <c r="BJ27" s="3"/>
      <c r="BK27" s="3"/>
      <c r="BL27" s="3"/>
      <c r="BM27" s="3"/>
      <c r="BN27" s="3"/>
    </row>
    <row r="28" customFormat="false" ht="12.75" hidden="false" customHeight="false" outlineLevel="0" collapsed="false">
      <c r="A28" s="10" t="s">
        <v>77</v>
      </c>
      <c r="B28" s="11" t="n">
        <v>0.0980392156862745</v>
      </c>
      <c r="C28" s="11" t="n">
        <v>2.28091236494598</v>
      </c>
      <c r="D28" s="11" t="n">
        <v>0.137362637362637</v>
      </c>
      <c r="E28" s="11" t="n">
        <v>0.411146642302421</v>
      </c>
      <c r="F28" s="11" t="n">
        <v>0.21505376344086</v>
      </c>
      <c r="G28" s="11" t="n">
        <v>0</v>
      </c>
      <c r="H28" s="11" t="n">
        <v>0</v>
      </c>
      <c r="I28" s="11" t="n">
        <v>0</v>
      </c>
      <c r="J28" s="11" t="n">
        <v>0.99009900990099</v>
      </c>
      <c r="K28" s="11" t="n">
        <v>0.105374077976818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.340909090909091</v>
      </c>
      <c r="S28" s="11" t="n">
        <v>1.1968085106383</v>
      </c>
      <c r="T28" s="11" t="n">
        <v>0.30060120240481</v>
      </c>
      <c r="U28" s="11" t="n">
        <v>0</v>
      </c>
      <c r="V28" s="11" t="n">
        <v>0</v>
      </c>
      <c r="W28" s="11" t="n">
        <v>0</v>
      </c>
      <c r="X28" s="11" t="n">
        <v>0</v>
      </c>
      <c r="Y28" s="11" t="n">
        <v>0.427350427350427</v>
      </c>
      <c r="Z28" s="11" t="n">
        <v>0.441501103752759</v>
      </c>
      <c r="AA28" s="11" t="n">
        <v>0</v>
      </c>
      <c r="AB28" s="11" t="n">
        <v>0</v>
      </c>
      <c r="AC28" s="3"/>
      <c r="AD28" s="10" t="s">
        <v>77</v>
      </c>
      <c r="AE28" s="12" t="n">
        <v>0.145137880986938</v>
      </c>
      <c r="AF28" s="12" t="n">
        <v>0</v>
      </c>
      <c r="AG28" s="12" t="n">
        <v>0</v>
      </c>
      <c r="AH28" s="12" t="n">
        <v>0</v>
      </c>
      <c r="AI28" s="12" t="n">
        <v>0</v>
      </c>
      <c r="AK28" s="10" t="s">
        <v>77</v>
      </c>
      <c r="AL28" s="12" t="n">
        <v>0.233644859813084</v>
      </c>
      <c r="AM28" s="12" t="n">
        <v>0</v>
      </c>
      <c r="AN28" s="12" t="n">
        <v>0</v>
      </c>
      <c r="AO28" s="12" t="n">
        <v>0</v>
      </c>
      <c r="AP28" s="12" t="n">
        <v>0</v>
      </c>
      <c r="AQ28" s="12" t="n">
        <v>0</v>
      </c>
      <c r="AR28" s="12" t="n">
        <v>0</v>
      </c>
      <c r="AS28" s="12" t="n">
        <v>0</v>
      </c>
      <c r="AT28" s="12"/>
      <c r="AU28" s="12" t="n">
        <v>0</v>
      </c>
      <c r="AV28" s="12" t="n">
        <v>2.54859611231102</v>
      </c>
      <c r="AW28" s="12" t="n">
        <v>0</v>
      </c>
      <c r="AX28" s="12" t="n">
        <v>0</v>
      </c>
      <c r="AY28" s="12" t="n">
        <v>0</v>
      </c>
      <c r="AZ28" s="12" t="n">
        <v>0</v>
      </c>
      <c r="BA28" s="12" t="n">
        <v>0</v>
      </c>
      <c r="BB28" s="12" t="n">
        <v>0</v>
      </c>
      <c r="BC28" s="12" t="n">
        <v>0</v>
      </c>
      <c r="BD28" s="12" t="n">
        <v>0</v>
      </c>
      <c r="BE28" s="3"/>
      <c r="BF28" s="3"/>
      <c r="BG28" s="3"/>
      <c r="BH28" s="3"/>
      <c r="BI28" s="3"/>
      <c r="BJ28" s="3"/>
      <c r="BK28" s="3"/>
      <c r="BL28" s="3"/>
      <c r="BM28" s="3"/>
      <c r="BN28" s="3"/>
    </row>
    <row r="29" customFormat="false" ht="12.75" hidden="false" customHeight="false" outlineLevel="0" collapsed="false">
      <c r="A29" s="10" t="s">
        <v>78</v>
      </c>
      <c r="B29" s="16" t="n">
        <v>34.3137254901961</v>
      </c>
      <c r="C29" s="11" t="n">
        <v>0.600240096038415</v>
      </c>
      <c r="D29" s="11" t="n">
        <v>0.412087912087912</v>
      </c>
      <c r="E29" s="11" t="n">
        <v>0.0913659205116492</v>
      </c>
      <c r="F29" s="11" t="n">
        <v>0.0716845878136201</v>
      </c>
      <c r="G29" s="11" t="n">
        <v>0</v>
      </c>
      <c r="H29" s="11" t="n">
        <v>0</v>
      </c>
      <c r="I29" s="11" t="n">
        <v>0</v>
      </c>
      <c r="J29" s="16" t="n">
        <v>49.5049504950495</v>
      </c>
      <c r="K29" s="11" t="n">
        <v>0</v>
      </c>
      <c r="L29" s="11" t="n">
        <v>1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8.60215053763441</v>
      </c>
      <c r="R29" s="11" t="n">
        <v>0.113636363636364</v>
      </c>
      <c r="S29" s="11" t="n">
        <v>0.132978723404255</v>
      </c>
      <c r="T29" s="11" t="n">
        <v>0.200400801603206</v>
      </c>
      <c r="U29" s="11" t="n">
        <v>0</v>
      </c>
      <c r="V29" s="11" t="n">
        <v>0</v>
      </c>
      <c r="W29" s="11" t="n">
        <v>0</v>
      </c>
      <c r="X29" s="11" t="n">
        <v>0</v>
      </c>
      <c r="Y29" s="11" t="n">
        <v>0</v>
      </c>
      <c r="Z29" s="11" t="n">
        <v>0</v>
      </c>
      <c r="AA29" s="11" t="n">
        <v>0</v>
      </c>
      <c r="AB29" s="11" t="n">
        <v>0</v>
      </c>
      <c r="AC29" s="3"/>
      <c r="AD29" s="10" t="s">
        <v>78</v>
      </c>
      <c r="AE29" s="17" t="n">
        <v>33.2365747460087</v>
      </c>
      <c r="AF29" s="17" t="n">
        <v>50.4171632896305</v>
      </c>
      <c r="AG29" s="15" t="n">
        <v>16.2866449511401</v>
      </c>
      <c r="AH29" s="12" t="n">
        <v>3.81165919282511</v>
      </c>
      <c r="AI29" s="15" t="n">
        <v>10.2564102564103</v>
      </c>
      <c r="AK29" s="10" t="s">
        <v>78</v>
      </c>
      <c r="AL29" s="15" t="n">
        <v>13.6682242990654</v>
      </c>
      <c r="AM29" s="15" t="n">
        <v>14.9812734082397</v>
      </c>
      <c r="AN29" s="12" t="n">
        <v>0.643776824034335</v>
      </c>
      <c r="AO29" s="12" t="n">
        <v>0</v>
      </c>
      <c r="AP29" s="12" t="n">
        <v>0</v>
      </c>
      <c r="AQ29" s="12" t="n">
        <v>0</v>
      </c>
      <c r="AR29" s="12" t="n">
        <v>0</v>
      </c>
      <c r="AS29" s="12" t="n">
        <v>0</v>
      </c>
      <c r="AT29" s="12"/>
      <c r="AU29" s="12" t="n">
        <v>0.642054574638844</v>
      </c>
      <c r="AV29" s="12" t="n">
        <v>0.0863930885529158</v>
      </c>
      <c r="AW29" s="12" t="n">
        <v>0</v>
      </c>
      <c r="AX29" s="12" t="n">
        <v>0</v>
      </c>
      <c r="AY29" s="12" t="n">
        <v>0</v>
      </c>
      <c r="AZ29" s="12" t="n">
        <v>0</v>
      </c>
      <c r="BA29" s="12" t="n">
        <v>0</v>
      </c>
      <c r="BB29" s="12" t="n">
        <v>0</v>
      </c>
      <c r="BC29" s="12" t="n">
        <v>0</v>
      </c>
      <c r="BD29" s="12" t="n">
        <v>0</v>
      </c>
      <c r="BE29" s="3"/>
      <c r="BF29" s="3"/>
      <c r="BG29" s="3"/>
      <c r="BH29" s="3"/>
      <c r="BI29" s="3"/>
      <c r="BJ29" s="3"/>
      <c r="BK29" s="3"/>
      <c r="BL29" s="3"/>
      <c r="BM29" s="3"/>
      <c r="BN29" s="3"/>
    </row>
    <row r="30" customFormat="false" ht="12.75" hidden="false" customHeight="false" outlineLevel="0" collapsed="false">
      <c r="A30" s="10" t="s">
        <v>79</v>
      </c>
      <c r="B30" s="11" t="n">
        <v>0</v>
      </c>
      <c r="C30" s="11" t="n">
        <v>0.960384153661465</v>
      </c>
      <c r="D30" s="11" t="n">
        <v>3.43406593406593</v>
      </c>
      <c r="E30" s="14" t="n">
        <v>14.0246687985381</v>
      </c>
      <c r="F30" s="16" t="n">
        <v>25.7347670250896</v>
      </c>
      <c r="G30" s="14" t="n">
        <v>20.8510638297872</v>
      </c>
      <c r="H30" s="16" t="n">
        <v>35.8520900321543</v>
      </c>
      <c r="I30" s="16" t="n">
        <v>32.3404255319149</v>
      </c>
      <c r="J30" s="11" t="n">
        <v>0</v>
      </c>
      <c r="K30" s="11" t="n">
        <v>2.21285563751317</v>
      </c>
      <c r="L30" s="11" t="n">
        <v>0</v>
      </c>
      <c r="M30" s="14" t="n">
        <v>11.8466898954704</v>
      </c>
      <c r="N30" s="11" t="n">
        <v>6.55737704918033</v>
      </c>
      <c r="O30" s="14" t="n">
        <v>12.7906976744186</v>
      </c>
      <c r="P30" s="14" t="n">
        <v>11.8421052631579</v>
      </c>
      <c r="Q30" s="11" t="n">
        <v>0</v>
      </c>
      <c r="R30" s="11" t="n">
        <v>0</v>
      </c>
      <c r="S30" s="11" t="n">
        <v>0.398936170212766</v>
      </c>
      <c r="T30" s="11" t="n">
        <v>3.30661322645291</v>
      </c>
      <c r="U30" s="11" t="n">
        <v>0.775193798449612</v>
      </c>
      <c r="V30" s="11" t="n">
        <v>0.253164556962025</v>
      </c>
      <c r="W30" s="11" t="n">
        <v>0</v>
      </c>
      <c r="X30" s="11" t="n">
        <v>0</v>
      </c>
      <c r="Y30" s="11" t="n">
        <v>0</v>
      </c>
      <c r="Z30" s="11" t="n">
        <v>0</v>
      </c>
      <c r="AA30" s="11" t="n">
        <v>0</v>
      </c>
      <c r="AB30" s="11" t="n">
        <v>0.239808153477218</v>
      </c>
      <c r="AC30" s="3"/>
      <c r="AD30" s="10" t="s">
        <v>79</v>
      </c>
      <c r="AE30" s="12" t="n">
        <v>0</v>
      </c>
      <c r="AF30" s="12" t="n">
        <v>0</v>
      </c>
      <c r="AG30" s="12" t="n">
        <v>0</v>
      </c>
      <c r="AH30" s="12" t="n">
        <v>0</v>
      </c>
      <c r="AI30" s="12" t="n">
        <v>0</v>
      </c>
      <c r="AJ30" s="13"/>
      <c r="AK30" s="10" t="s">
        <v>79</v>
      </c>
      <c r="AL30" s="12" t="n">
        <v>0</v>
      </c>
      <c r="AM30" s="12" t="n">
        <v>0</v>
      </c>
      <c r="AN30" s="12" t="n">
        <v>0</v>
      </c>
      <c r="AO30" s="12" t="n">
        <v>0</v>
      </c>
      <c r="AP30" s="12" t="n">
        <v>0</v>
      </c>
      <c r="AQ30" s="12" t="n">
        <v>0</v>
      </c>
      <c r="AR30" s="12" t="n">
        <v>0</v>
      </c>
      <c r="AS30" s="12" t="n">
        <v>0</v>
      </c>
      <c r="AT30" s="12"/>
      <c r="AU30" s="12" t="n">
        <v>0</v>
      </c>
      <c r="AV30" s="12" t="n">
        <v>0</v>
      </c>
      <c r="AW30" s="12" t="n">
        <v>0</v>
      </c>
      <c r="AX30" s="12" t="n">
        <v>0</v>
      </c>
      <c r="AY30" s="12" t="n">
        <v>0</v>
      </c>
      <c r="AZ30" s="12" t="n">
        <v>0</v>
      </c>
      <c r="BA30" s="12" t="n">
        <v>0</v>
      </c>
      <c r="BB30" s="12" t="n">
        <v>0</v>
      </c>
      <c r="BC30" s="12" t="n">
        <v>0</v>
      </c>
      <c r="BD30" s="12" t="n">
        <v>0</v>
      </c>
      <c r="BE30" s="3"/>
      <c r="BF30" s="3"/>
      <c r="BG30" s="3"/>
      <c r="BH30" s="3"/>
      <c r="BI30" s="3"/>
      <c r="BJ30" s="3"/>
      <c r="BK30" s="3"/>
      <c r="BL30" s="3"/>
      <c r="BM30" s="3"/>
      <c r="BN30" s="3"/>
    </row>
    <row r="31" customFormat="false" ht="12.75" hidden="false" customHeight="false" outlineLevel="0" collapsed="false">
      <c r="A31" s="10" t="s">
        <v>80</v>
      </c>
      <c r="B31" s="11" t="n">
        <v>6.17647058823529</v>
      </c>
      <c r="C31" s="16" t="n">
        <v>58.4633853541417</v>
      </c>
      <c r="D31" s="11" t="n">
        <v>3.15934065934066</v>
      </c>
      <c r="E31" s="16" t="n">
        <v>36.3636363636364</v>
      </c>
      <c r="F31" s="14" t="n">
        <v>11.3978494623656</v>
      </c>
      <c r="G31" s="11" t="n">
        <v>0.425531914893617</v>
      </c>
      <c r="H31" s="11" t="n">
        <v>5.46623794212219</v>
      </c>
      <c r="I31" s="11" t="n">
        <v>7.65957446808511</v>
      </c>
      <c r="J31" s="11" t="n">
        <v>3.96039603960396</v>
      </c>
      <c r="K31" s="11" t="n">
        <v>0.632244467860906</v>
      </c>
      <c r="L31" s="11" t="n">
        <v>0</v>
      </c>
      <c r="M31" s="11" t="n">
        <v>1.74216027874564</v>
      </c>
      <c r="N31" s="11" t="n">
        <v>0</v>
      </c>
      <c r="O31" s="11" t="n">
        <v>2.32558139534884</v>
      </c>
      <c r="P31" s="11" t="n">
        <v>0</v>
      </c>
      <c r="Q31" s="11" t="n">
        <v>0</v>
      </c>
      <c r="R31" s="11" t="n">
        <v>0.227272727272727</v>
      </c>
      <c r="S31" s="11" t="n">
        <v>1.59574468085106</v>
      </c>
      <c r="T31" s="11" t="n">
        <v>0.801603206412826</v>
      </c>
      <c r="U31" s="11" t="n">
        <v>0</v>
      </c>
      <c r="V31" s="11" t="n">
        <v>4.05063291139241</v>
      </c>
      <c r="W31" s="11" t="n">
        <v>0</v>
      </c>
      <c r="X31" s="11" t="n">
        <v>0</v>
      </c>
      <c r="Y31" s="11" t="n">
        <v>0</v>
      </c>
      <c r="Z31" s="11" t="n">
        <v>0</v>
      </c>
      <c r="AA31" s="11" t="n">
        <v>0</v>
      </c>
      <c r="AB31" s="11" t="n">
        <v>0</v>
      </c>
      <c r="AC31" s="3"/>
      <c r="AD31" s="10" t="s">
        <v>80</v>
      </c>
      <c r="AE31" s="12" t="n">
        <v>0</v>
      </c>
      <c r="AF31" s="12" t="n">
        <v>0</v>
      </c>
      <c r="AG31" s="12" t="n">
        <v>0</v>
      </c>
      <c r="AH31" s="12" t="n">
        <v>0</v>
      </c>
      <c r="AI31" s="12" t="n">
        <v>0</v>
      </c>
      <c r="AJ31" s="13"/>
      <c r="AK31" s="10" t="s">
        <v>80</v>
      </c>
      <c r="AL31" s="12" t="n">
        <v>0</v>
      </c>
      <c r="AM31" s="12" t="n">
        <v>0</v>
      </c>
      <c r="AN31" s="12" t="n">
        <v>0</v>
      </c>
      <c r="AO31" s="12" t="n">
        <v>0</v>
      </c>
      <c r="AP31" s="12" t="n">
        <v>0</v>
      </c>
      <c r="AQ31" s="12" t="n">
        <v>0</v>
      </c>
      <c r="AR31" s="12" t="n">
        <v>0</v>
      </c>
      <c r="AS31" s="12" t="n">
        <v>0</v>
      </c>
      <c r="AT31" s="12"/>
      <c r="AU31" s="12" t="n">
        <v>0</v>
      </c>
      <c r="AV31" s="12" t="n">
        <v>0</v>
      </c>
      <c r="AW31" s="12" t="n">
        <v>0</v>
      </c>
      <c r="AX31" s="12" t="n">
        <v>0</v>
      </c>
      <c r="AY31" s="12" t="n">
        <v>0</v>
      </c>
      <c r="AZ31" s="12" t="n">
        <v>0</v>
      </c>
      <c r="BA31" s="12" t="n">
        <v>0</v>
      </c>
      <c r="BB31" s="12" t="n">
        <v>0</v>
      </c>
      <c r="BC31" s="12" t="n">
        <v>0</v>
      </c>
      <c r="BD31" s="12" t="n">
        <v>0</v>
      </c>
      <c r="BE31" s="3"/>
      <c r="BF31" s="3"/>
      <c r="BG31" s="3"/>
      <c r="BH31" s="3"/>
      <c r="BI31" s="3"/>
      <c r="BJ31" s="3"/>
      <c r="BK31" s="3"/>
      <c r="BL31" s="3"/>
      <c r="BM31" s="3"/>
      <c r="BN31" s="3"/>
    </row>
    <row r="32" customFormat="false" ht="12.75" hidden="false" customHeight="false" outlineLevel="0" collapsed="false">
      <c r="A32" s="22" t="s">
        <v>81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0</v>
      </c>
      <c r="X32" s="11" t="n">
        <v>0</v>
      </c>
      <c r="Y32" s="11" t="n">
        <v>0</v>
      </c>
      <c r="Z32" s="11" t="n">
        <v>0</v>
      </c>
      <c r="AA32" s="11" t="n">
        <v>0</v>
      </c>
      <c r="AB32" s="11" t="n">
        <v>0</v>
      </c>
      <c r="AC32" s="3"/>
      <c r="AD32" s="22" t="s">
        <v>81</v>
      </c>
      <c r="AE32" s="12" t="n">
        <v>0</v>
      </c>
      <c r="AF32" s="12" t="n">
        <v>0</v>
      </c>
      <c r="AG32" s="12" t="n">
        <v>0</v>
      </c>
      <c r="AH32" s="12" t="n">
        <v>0</v>
      </c>
      <c r="AI32" s="12" t="n">
        <v>0</v>
      </c>
      <c r="AJ32" s="13"/>
      <c r="AK32" s="22" t="s">
        <v>81</v>
      </c>
      <c r="AL32" s="12" t="n">
        <v>0.817757009345794</v>
      </c>
      <c r="AM32" s="12" t="n">
        <v>0.561797752808989</v>
      </c>
      <c r="AN32" s="17" t="n">
        <v>25.1072961373391</v>
      </c>
      <c r="AO32" s="17" t="n">
        <v>27.3913043478261</v>
      </c>
      <c r="AP32" s="17" t="n">
        <v>24.9275362318841</v>
      </c>
      <c r="AQ32" s="12" t="n">
        <v>4.04040404040404</v>
      </c>
      <c r="AR32" s="12" t="n">
        <v>3.16742081447964</v>
      </c>
      <c r="AS32" s="12" t="n">
        <v>0.709219858156028</v>
      </c>
      <c r="AT32" s="12"/>
      <c r="AU32" s="15" t="n">
        <v>19.9036918138042</v>
      </c>
      <c r="AV32" s="17" t="n">
        <v>53.4341252699784</v>
      </c>
      <c r="AW32" s="12" t="n">
        <v>0</v>
      </c>
      <c r="AX32" s="12" t="n">
        <v>1.08303249097473</v>
      </c>
      <c r="AY32" s="12" t="n">
        <v>1.20481927710843</v>
      </c>
      <c r="AZ32" s="12" t="n">
        <v>1.20192307692308</v>
      </c>
      <c r="BA32" s="12" t="n">
        <v>0.487012987012987</v>
      </c>
      <c r="BB32" s="12" t="n">
        <v>0.609756097560976</v>
      </c>
      <c r="BC32" s="12" t="n">
        <v>0</v>
      </c>
      <c r="BD32" s="12" t="n">
        <v>0</v>
      </c>
      <c r="BE32" s="3"/>
      <c r="BF32" s="3"/>
      <c r="BG32" s="3"/>
      <c r="BH32" s="3"/>
      <c r="BI32" s="3"/>
      <c r="BJ32" s="3"/>
      <c r="BK32" s="3"/>
      <c r="BL32" s="3"/>
      <c r="BM32" s="3"/>
      <c r="BN32" s="3"/>
    </row>
    <row r="33" customFormat="false" ht="12.75" hidden="false" customHeight="false" outlineLevel="0" collapsed="false">
      <c r="A33" s="10" t="s">
        <v>82</v>
      </c>
      <c r="B33" s="11" t="n">
        <v>0.490196078431373</v>
      </c>
      <c r="C33" s="11" t="n">
        <v>2.64105642256903</v>
      </c>
      <c r="D33" s="11" t="n">
        <v>0</v>
      </c>
      <c r="E33" s="11" t="n">
        <v>4.84239378711741</v>
      </c>
      <c r="F33" s="14" t="n">
        <v>10.4659498207885</v>
      </c>
      <c r="G33" s="11" t="n">
        <v>6.38297872340426</v>
      </c>
      <c r="H33" s="11" t="n">
        <v>6.10932475884244</v>
      </c>
      <c r="I33" s="14" t="n">
        <v>14.0425531914894</v>
      </c>
      <c r="J33" s="14" t="n">
        <v>10.8910891089109</v>
      </c>
      <c r="K33" s="11" t="n">
        <v>0.210748155953635</v>
      </c>
      <c r="L33" s="14" t="n">
        <v>12</v>
      </c>
      <c r="M33" s="11" t="n">
        <v>3.13588850174216</v>
      </c>
      <c r="N33" s="11" t="n">
        <v>3.68852459016393</v>
      </c>
      <c r="O33" s="11" t="n">
        <v>3.48837209302326</v>
      </c>
      <c r="P33" s="11" t="n">
        <v>2.63157894736842</v>
      </c>
      <c r="Q33" s="11" t="n">
        <v>4.30107526881721</v>
      </c>
      <c r="R33" s="11" t="n">
        <v>3.18181818181818</v>
      </c>
      <c r="S33" s="14" t="n">
        <v>14.4946808510638</v>
      </c>
      <c r="T33" s="14" t="n">
        <v>10.2204408817635</v>
      </c>
      <c r="U33" s="14" t="n">
        <v>12.3255813953488</v>
      </c>
      <c r="V33" s="14" t="n">
        <v>9.87341772151899</v>
      </c>
      <c r="W33" s="14" t="n">
        <v>31.4285714285714</v>
      </c>
      <c r="X33" s="14" t="n">
        <v>15.7407407407407</v>
      </c>
      <c r="Y33" s="14" t="n">
        <v>15.8119658119658</v>
      </c>
      <c r="Z33" s="11" t="n">
        <v>6.84326710816777</v>
      </c>
      <c r="AA33" s="11" t="n">
        <v>8.29493087557604</v>
      </c>
      <c r="AB33" s="11" t="n">
        <v>7.9136690647482</v>
      </c>
      <c r="AC33" s="3"/>
      <c r="AD33" s="10" t="s">
        <v>82</v>
      </c>
      <c r="AE33" s="12" t="n">
        <v>0.290275761973875</v>
      </c>
      <c r="AF33" s="12" t="n">
        <v>0</v>
      </c>
      <c r="AG33" s="12" t="n">
        <v>0</v>
      </c>
      <c r="AH33" s="12" t="n">
        <v>0</v>
      </c>
      <c r="AI33" s="12" t="n">
        <v>0</v>
      </c>
      <c r="AJ33" s="13"/>
      <c r="AK33" s="10" t="s">
        <v>82</v>
      </c>
      <c r="AL33" s="12" t="n">
        <v>0.233644859813084</v>
      </c>
      <c r="AM33" s="12" t="n">
        <v>0.561797752808989</v>
      </c>
      <c r="AN33" s="12" t="n">
        <v>7.93991416309013</v>
      </c>
      <c r="AO33" s="12" t="n">
        <v>6.95652173913044</v>
      </c>
      <c r="AP33" s="12" t="n">
        <v>3.76811594202899</v>
      </c>
      <c r="AQ33" s="15" t="n">
        <v>13.8047138047138</v>
      </c>
      <c r="AR33" s="15" t="n">
        <v>16.289592760181</v>
      </c>
      <c r="AS33" s="12" t="n">
        <v>0.911854103343465</v>
      </c>
      <c r="AT33" s="12"/>
      <c r="AU33" s="12" t="n">
        <v>1.76565008025682</v>
      </c>
      <c r="AV33" s="12" t="n">
        <v>3.67170626349892</v>
      </c>
      <c r="AW33" s="12" t="n">
        <v>1.44927536231884</v>
      </c>
      <c r="AX33" s="12" t="n">
        <v>2.88808664259928</v>
      </c>
      <c r="AY33" s="12" t="n">
        <v>1.80722891566265</v>
      </c>
      <c r="AZ33" s="12" t="n">
        <v>7.93269230769231</v>
      </c>
      <c r="BA33" s="12" t="n">
        <v>0.162337662337662</v>
      </c>
      <c r="BB33" s="12" t="n">
        <v>0.609756097560976</v>
      </c>
      <c r="BC33" s="12" t="n">
        <v>0</v>
      </c>
      <c r="BD33" s="12" t="n">
        <v>1.12359550561798</v>
      </c>
      <c r="BE33" s="3"/>
      <c r="BF33" s="3"/>
      <c r="BG33" s="3"/>
      <c r="BH33" s="3"/>
      <c r="BI33" s="3"/>
      <c r="BJ33" s="3"/>
      <c r="BK33" s="3"/>
      <c r="BL33" s="3"/>
      <c r="BM33" s="3"/>
      <c r="BN33" s="3"/>
    </row>
    <row r="34" customFormat="false" ht="12.75" hidden="false" customHeight="false" outlineLevel="0" collapsed="false">
      <c r="A34" s="22" t="s">
        <v>83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0</v>
      </c>
      <c r="U34" s="11" t="n">
        <v>0</v>
      </c>
      <c r="V34" s="11" t="n">
        <v>0</v>
      </c>
      <c r="W34" s="11" t="n">
        <v>0</v>
      </c>
      <c r="X34" s="11" t="n">
        <v>0</v>
      </c>
      <c r="Y34" s="11" t="n">
        <v>0</v>
      </c>
      <c r="Z34" s="11" t="n">
        <v>0</v>
      </c>
      <c r="AA34" s="11" t="n">
        <v>0</v>
      </c>
      <c r="AB34" s="11" t="n">
        <v>0</v>
      </c>
      <c r="AC34" s="3"/>
      <c r="AD34" s="22" t="s">
        <v>83</v>
      </c>
      <c r="AE34" s="12" t="n">
        <v>0</v>
      </c>
      <c r="AF34" s="12" t="n">
        <v>0</v>
      </c>
      <c r="AG34" s="12" t="n">
        <v>0</v>
      </c>
      <c r="AH34" s="12" t="n">
        <v>0</v>
      </c>
      <c r="AI34" s="12" t="n">
        <v>0</v>
      </c>
      <c r="AJ34" s="13"/>
      <c r="AK34" s="22" t="s">
        <v>83</v>
      </c>
      <c r="AL34" s="12" t="n">
        <v>0</v>
      </c>
      <c r="AM34" s="12" t="n">
        <v>0</v>
      </c>
      <c r="AN34" s="12" t="n">
        <v>0</v>
      </c>
      <c r="AO34" s="12" t="n">
        <v>0.434782608695652</v>
      </c>
      <c r="AP34" s="12" t="n">
        <v>0</v>
      </c>
      <c r="AQ34" s="12" t="n">
        <v>0</v>
      </c>
      <c r="AR34" s="12" t="n">
        <v>4.07239819004525</v>
      </c>
      <c r="AS34" s="12" t="n">
        <v>2.12765957446809</v>
      </c>
      <c r="AT34" s="12"/>
      <c r="AU34" s="12" t="n">
        <v>0</v>
      </c>
      <c r="AV34" s="12" t="n">
        <v>0</v>
      </c>
      <c r="AW34" s="12" t="n">
        <v>0</v>
      </c>
      <c r="AX34" s="12" t="n">
        <v>0</v>
      </c>
      <c r="AY34" s="12" t="n">
        <v>1.20481927710843</v>
      </c>
      <c r="AZ34" s="12" t="n">
        <v>3.125</v>
      </c>
      <c r="BA34" s="12" t="n">
        <v>4.54545454545455</v>
      </c>
      <c r="BB34" s="12" t="n">
        <v>6.70731707317073</v>
      </c>
      <c r="BC34" s="17" t="n">
        <v>63.8888888888889</v>
      </c>
      <c r="BD34" s="17" t="n">
        <v>58.4269662921348</v>
      </c>
      <c r="BE34" s="3"/>
      <c r="BF34" s="3"/>
      <c r="BG34" s="3"/>
      <c r="BH34" s="3"/>
      <c r="BI34" s="3"/>
      <c r="BJ34" s="3"/>
      <c r="BK34" s="3"/>
      <c r="BL34" s="3"/>
      <c r="BM34" s="3"/>
      <c r="BN34" s="3"/>
    </row>
    <row r="35" customFormat="false" ht="12.75" hidden="false" customHeight="false" outlineLevel="0" collapsed="false">
      <c r="A35" s="10" t="s">
        <v>84</v>
      </c>
      <c r="B35" s="11" t="n">
        <v>2.15686274509804</v>
      </c>
      <c r="C35" s="11" t="n">
        <v>0.360144057623049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4.95049504950495</v>
      </c>
      <c r="K35" s="11" t="n">
        <v>0</v>
      </c>
      <c r="L35" s="11" t="n">
        <v>0</v>
      </c>
      <c r="M35" s="11" t="n">
        <v>0.174216027874564</v>
      </c>
      <c r="N35" s="11" t="n">
        <v>0</v>
      </c>
      <c r="O35" s="11" t="n">
        <v>0</v>
      </c>
      <c r="P35" s="11" t="n">
        <v>0</v>
      </c>
      <c r="Q35" s="11" t="n">
        <v>2.1505376344086</v>
      </c>
      <c r="R35" s="11" t="n">
        <v>0.113636363636364</v>
      </c>
      <c r="S35" s="11" t="n">
        <v>0</v>
      </c>
      <c r="T35" s="11" t="n">
        <v>0.100200400801603</v>
      </c>
      <c r="U35" s="11" t="n">
        <v>0</v>
      </c>
      <c r="V35" s="11" t="n">
        <v>0</v>
      </c>
      <c r="W35" s="11" t="n">
        <v>0</v>
      </c>
      <c r="X35" s="11" t="n">
        <v>0.925925925925926</v>
      </c>
      <c r="Y35" s="11" t="n">
        <v>0</v>
      </c>
      <c r="Z35" s="11" t="n">
        <v>0</v>
      </c>
      <c r="AA35" s="16" t="n">
        <v>20.7373271889401</v>
      </c>
      <c r="AB35" s="11" t="n">
        <v>0</v>
      </c>
      <c r="AC35" s="3"/>
      <c r="AD35" s="10" t="s">
        <v>84</v>
      </c>
      <c r="AE35" s="12" t="n">
        <v>6.09579100145138</v>
      </c>
      <c r="AF35" s="15" t="n">
        <v>16.9249106078665</v>
      </c>
      <c r="AG35" s="12" t="n">
        <v>9.12052117263844</v>
      </c>
      <c r="AH35" s="12" t="n">
        <v>1.5695067264574</v>
      </c>
      <c r="AI35" s="17" t="n">
        <v>23.0769230769231</v>
      </c>
      <c r="AK35" s="10" t="s">
        <v>84</v>
      </c>
      <c r="AL35" s="12" t="n">
        <v>8.76168224299065</v>
      </c>
      <c r="AM35" s="12" t="n">
        <v>6.55430711610487</v>
      </c>
      <c r="AN35" s="12" t="n">
        <v>0</v>
      </c>
      <c r="AO35" s="12" t="n">
        <v>0</v>
      </c>
      <c r="AP35" s="12" t="n">
        <v>0</v>
      </c>
      <c r="AQ35" s="23" t="n">
        <v>0</v>
      </c>
      <c r="AR35" s="23" t="n">
        <v>0</v>
      </c>
      <c r="AS35" s="23" t="n">
        <v>0</v>
      </c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3"/>
      <c r="BF35" s="3"/>
      <c r="BG35" s="3"/>
      <c r="BH35" s="3"/>
      <c r="BI35" s="3"/>
      <c r="BJ35" s="3"/>
      <c r="BK35" s="3"/>
      <c r="BL35" s="3"/>
      <c r="BM35" s="3"/>
      <c r="BN35" s="3"/>
    </row>
    <row r="36" customFormat="false" ht="12.75" hidden="false" customHeight="false" outlineLevel="0" collapsed="false">
      <c r="A36" s="10" t="s">
        <v>85</v>
      </c>
      <c r="B36" s="11" t="n">
        <v>0</v>
      </c>
      <c r="C36" s="11" t="n">
        <v>0</v>
      </c>
      <c r="D36" s="14" t="n">
        <v>10.3021978021978</v>
      </c>
      <c r="E36" s="11" t="n">
        <v>0</v>
      </c>
      <c r="F36" s="11" t="n">
        <v>0.0716845878136201</v>
      </c>
      <c r="G36" s="11" t="n">
        <v>0</v>
      </c>
      <c r="H36" s="11" t="n">
        <v>0.160771704180064</v>
      </c>
      <c r="I36" s="11" t="n">
        <v>4.68085106382979</v>
      </c>
      <c r="J36" s="11" t="n">
        <v>0</v>
      </c>
      <c r="K36" s="11" t="n">
        <v>0.316122233930453</v>
      </c>
      <c r="L36" s="11" t="n">
        <v>1</v>
      </c>
      <c r="M36" s="16" t="n">
        <v>17.9442508710801</v>
      </c>
      <c r="N36" s="14" t="n">
        <v>12.2950819672131</v>
      </c>
      <c r="O36" s="14" t="n">
        <v>16.2790697674419</v>
      </c>
      <c r="P36" s="16" t="n">
        <v>38.1578947368421</v>
      </c>
      <c r="Q36" s="11" t="n">
        <v>0</v>
      </c>
      <c r="R36" s="11" t="n">
        <v>0</v>
      </c>
      <c r="S36" s="11" t="n">
        <v>0</v>
      </c>
      <c r="T36" s="11" t="n">
        <v>0.30060120240481</v>
      </c>
      <c r="U36" s="11" t="n">
        <v>0.155038759689922</v>
      </c>
      <c r="V36" s="11" t="n">
        <v>0.253164556962025</v>
      </c>
      <c r="W36" s="11" t="n">
        <v>0.714285714285714</v>
      </c>
      <c r="X36" s="11" t="n">
        <v>0</v>
      </c>
      <c r="Y36" s="11" t="n">
        <v>0.854700854700855</v>
      </c>
      <c r="Z36" s="14" t="n">
        <v>14.7902869757174</v>
      </c>
      <c r="AA36" s="14" t="n">
        <v>7.14285714285714</v>
      </c>
      <c r="AB36" s="14" t="n">
        <v>18.705035971223</v>
      </c>
      <c r="AC36" s="3"/>
      <c r="AD36" s="10" t="s">
        <v>86</v>
      </c>
      <c r="AE36" s="12" t="n">
        <v>0</v>
      </c>
      <c r="AF36" s="12" t="n">
        <v>0</v>
      </c>
      <c r="AG36" s="12" t="n">
        <v>0</v>
      </c>
      <c r="AH36" s="12" t="n">
        <v>0</v>
      </c>
      <c r="AI36" s="12" t="n">
        <v>0</v>
      </c>
      <c r="AJ36" s="3"/>
      <c r="AK36" s="10" t="s">
        <v>86</v>
      </c>
      <c r="AL36" s="12" t="n">
        <v>0</v>
      </c>
      <c r="AM36" s="12" t="n">
        <v>0</v>
      </c>
      <c r="AN36" s="12" t="n">
        <v>0</v>
      </c>
      <c r="AO36" s="12" t="n">
        <v>3.04347826086957</v>
      </c>
      <c r="AP36" s="15" t="n">
        <v>11.5942028985507</v>
      </c>
      <c r="AQ36" s="23" t="n">
        <v>2.69360269360269</v>
      </c>
      <c r="AR36" s="12" t="n">
        <v>4.97737556561086</v>
      </c>
      <c r="AS36" s="12" t="n">
        <v>0.810536980749747</v>
      </c>
      <c r="AT36" s="12"/>
      <c r="AU36" s="12" t="n">
        <v>0</v>
      </c>
      <c r="AV36" s="12" t="n">
        <v>0.172786177105832</v>
      </c>
      <c r="AW36" s="17" t="n">
        <v>26.8115942028986</v>
      </c>
      <c r="AX36" s="17" t="n">
        <v>25.9927797833935</v>
      </c>
      <c r="AY36" s="17" t="n">
        <v>36.144578313253</v>
      </c>
      <c r="AZ36" s="12" t="n">
        <v>2.88461538461538</v>
      </c>
      <c r="BA36" s="12" t="n">
        <v>0</v>
      </c>
      <c r="BB36" s="12" t="n">
        <v>3.04878048780488</v>
      </c>
      <c r="BC36" s="12" t="n">
        <v>0</v>
      </c>
      <c r="BD36" s="12" t="n">
        <v>0</v>
      </c>
      <c r="BE36" s="3"/>
      <c r="BF36" s="3"/>
      <c r="BG36" s="3"/>
      <c r="BH36" s="3"/>
      <c r="BI36" s="3"/>
      <c r="BJ36" s="3"/>
      <c r="BK36" s="3"/>
      <c r="BL36" s="3"/>
      <c r="BM36" s="3"/>
      <c r="BN36" s="3"/>
    </row>
    <row r="37" customFormat="false" ht="12.75" hidden="false" customHeight="false" outlineLevel="0" collapsed="false">
      <c r="A37" s="24" t="s">
        <v>87</v>
      </c>
      <c r="B37" s="11" t="n">
        <v>0</v>
      </c>
      <c r="C37" s="11" t="n">
        <v>0.480192076830732</v>
      </c>
      <c r="D37" s="11" t="n">
        <v>1.0989010989011</v>
      </c>
      <c r="E37" s="11" t="n">
        <v>0.730927364093193</v>
      </c>
      <c r="F37" s="11" t="n">
        <v>6.02150537634409</v>
      </c>
      <c r="G37" s="11" t="n">
        <v>2.76595744680851</v>
      </c>
      <c r="H37" s="11" t="n">
        <v>8.19935691318328</v>
      </c>
      <c r="I37" s="14" t="n">
        <v>12.7659574468085</v>
      </c>
      <c r="J37" s="11" t="n">
        <v>0</v>
      </c>
      <c r="K37" s="11" t="n">
        <v>2.52897787144363</v>
      </c>
      <c r="L37" s="14" t="n">
        <v>10</v>
      </c>
      <c r="M37" s="14" t="n">
        <v>13.0662020905923</v>
      </c>
      <c r="N37" s="14" t="n">
        <v>12.7049180327869</v>
      </c>
      <c r="O37" s="16" t="n">
        <v>25.5813953488372</v>
      </c>
      <c r="P37" s="14" t="n">
        <v>15.7894736842105</v>
      </c>
      <c r="Q37" s="11" t="n">
        <v>0</v>
      </c>
      <c r="R37" s="11" t="n">
        <v>0</v>
      </c>
      <c r="S37" s="11" t="n">
        <v>1.59574468085106</v>
      </c>
      <c r="T37" s="11" t="n">
        <v>1.80360721442886</v>
      </c>
      <c r="U37" s="11" t="n">
        <v>2.09302325581395</v>
      </c>
      <c r="V37" s="16" t="n">
        <v>51.1392405063291</v>
      </c>
      <c r="W37" s="11" t="n">
        <v>0</v>
      </c>
      <c r="X37" s="11" t="n">
        <v>0</v>
      </c>
      <c r="Y37" s="11" t="n">
        <v>1.28205128205128</v>
      </c>
      <c r="Z37" s="11" t="n">
        <v>9.27152317880795</v>
      </c>
      <c r="AA37" s="14" t="n">
        <v>17.741935483871</v>
      </c>
      <c r="AB37" s="14" t="n">
        <v>16.0671462829736</v>
      </c>
      <c r="AC37" s="3"/>
      <c r="AD37" s="24" t="s">
        <v>87</v>
      </c>
      <c r="AE37" s="12" t="n">
        <v>0</v>
      </c>
      <c r="AF37" s="12" t="n">
        <v>0</v>
      </c>
      <c r="AG37" s="12" t="n">
        <v>0</v>
      </c>
      <c r="AH37" s="12" t="n">
        <v>0</v>
      </c>
      <c r="AI37" s="12" t="n">
        <v>0</v>
      </c>
      <c r="AK37" s="24" t="s">
        <v>87</v>
      </c>
      <c r="AL37" s="12" t="n">
        <v>0</v>
      </c>
      <c r="AM37" s="12" t="n">
        <v>0</v>
      </c>
      <c r="AN37" s="12" t="n">
        <v>3.6480686695279</v>
      </c>
      <c r="AO37" s="15" t="n">
        <v>10</v>
      </c>
      <c r="AP37" s="15" t="n">
        <v>14.4927536231884</v>
      </c>
      <c r="AQ37" s="17" t="n">
        <v>31.6498316498317</v>
      </c>
      <c r="AR37" s="17" t="n">
        <v>43.8914027149321</v>
      </c>
      <c r="AS37" s="17" t="n">
        <v>41.9452887537994</v>
      </c>
      <c r="AT37" s="12"/>
      <c r="AU37" s="12" t="n">
        <v>2.8892455858748</v>
      </c>
      <c r="AV37" s="12" t="n">
        <v>1.68466522678186</v>
      </c>
      <c r="AW37" s="15" t="n">
        <v>23.9130434782609</v>
      </c>
      <c r="AX37" s="12" t="n">
        <v>9.02527075812274</v>
      </c>
      <c r="AY37" s="15" t="n">
        <v>25.9036144578313</v>
      </c>
      <c r="AZ37" s="17" t="n">
        <v>58.1730769230769</v>
      </c>
      <c r="BA37" s="17" t="n">
        <v>45.6168831168831</v>
      </c>
      <c r="BB37" s="17" t="n">
        <v>46.9512195121951</v>
      </c>
      <c r="BC37" s="15" t="n">
        <v>18.0555555555556</v>
      </c>
      <c r="BD37" s="15" t="n">
        <v>16.8539325842697</v>
      </c>
      <c r="BE37" s="3"/>
      <c r="BF37" s="3"/>
      <c r="BG37" s="3"/>
      <c r="BH37" s="3"/>
      <c r="BI37" s="3"/>
      <c r="BJ37" s="3"/>
      <c r="BK37" s="3"/>
      <c r="BL37" s="3"/>
      <c r="BM37" s="3"/>
      <c r="BN37" s="3"/>
    </row>
    <row r="38" customFormat="false" ht="12.75" hidden="false" customHeight="false" outlineLevel="0" collapsed="false">
      <c r="A38" s="25" t="s">
        <v>88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  <c r="T38" s="19" t="n">
        <v>0</v>
      </c>
      <c r="U38" s="19" t="n">
        <v>0</v>
      </c>
      <c r="V38" s="19" t="n">
        <v>0</v>
      </c>
      <c r="W38" s="19" t="n">
        <v>0</v>
      </c>
      <c r="X38" s="19" t="n">
        <v>0</v>
      </c>
      <c r="Y38" s="19" t="n">
        <v>0</v>
      </c>
      <c r="Z38" s="19" t="n">
        <v>0</v>
      </c>
      <c r="AA38" s="19" t="n">
        <v>0</v>
      </c>
      <c r="AB38" s="19" t="n">
        <v>0</v>
      </c>
      <c r="AC38" s="3"/>
      <c r="AD38" s="25" t="s">
        <v>88</v>
      </c>
      <c r="AE38" s="12" t="n">
        <v>0</v>
      </c>
      <c r="AF38" s="12" t="n">
        <v>0</v>
      </c>
      <c r="AG38" s="12" t="n">
        <v>0</v>
      </c>
      <c r="AH38" s="12" t="n">
        <v>0</v>
      </c>
      <c r="AI38" s="12" t="n">
        <v>0</v>
      </c>
      <c r="AK38" s="25" t="s">
        <v>88</v>
      </c>
      <c r="AL38" s="19" t="n">
        <v>0</v>
      </c>
      <c r="AM38" s="19" t="n">
        <v>0</v>
      </c>
      <c r="AN38" s="19" t="n">
        <v>0</v>
      </c>
      <c r="AO38" s="19" t="n">
        <v>0</v>
      </c>
      <c r="AP38" s="19" t="n">
        <v>0</v>
      </c>
      <c r="AQ38" s="19" t="n">
        <v>1.01010101010101</v>
      </c>
      <c r="AR38" s="19" t="n">
        <v>1.80995475113122</v>
      </c>
      <c r="AS38" s="19" t="n">
        <v>0.506585612968592</v>
      </c>
      <c r="AT38" s="12"/>
      <c r="AU38" s="19" t="n">
        <v>0</v>
      </c>
      <c r="AV38" s="19" t="n">
        <v>0</v>
      </c>
      <c r="AW38" s="19" t="n">
        <v>0</v>
      </c>
      <c r="AX38" s="19" t="n">
        <v>0</v>
      </c>
      <c r="AY38" s="19" t="n">
        <v>0</v>
      </c>
      <c r="AZ38" s="19" t="n">
        <v>0.240384615384615</v>
      </c>
      <c r="BA38" s="19" t="n">
        <v>0.974025974025974</v>
      </c>
      <c r="BB38" s="19" t="n">
        <v>1.82926829268293</v>
      </c>
      <c r="BC38" s="19" t="n">
        <v>4.16666666666667</v>
      </c>
      <c r="BD38" s="19" t="n">
        <v>3.37078651685393</v>
      </c>
      <c r="BE38" s="3"/>
      <c r="BF38" s="3"/>
      <c r="BG38" s="3"/>
      <c r="BH38" s="3"/>
      <c r="BI38" s="3"/>
      <c r="BJ38" s="3"/>
      <c r="BK38" s="3"/>
      <c r="BL38" s="3"/>
      <c r="BM38" s="3"/>
      <c r="BN38" s="3"/>
    </row>
    <row r="39" customFormat="false" ht="12.75" hidden="false" customHeight="false" outlineLevel="0" collapsed="false">
      <c r="A39" s="0" t="s">
        <v>89</v>
      </c>
      <c r="B39" s="3" t="n">
        <v>100</v>
      </c>
      <c r="C39" s="3" t="n">
        <v>100</v>
      </c>
      <c r="D39" s="3" t="n">
        <v>100</v>
      </c>
      <c r="E39" s="3" t="n">
        <v>100</v>
      </c>
      <c r="F39" s="3" t="n">
        <v>100</v>
      </c>
      <c r="G39" s="3" t="n">
        <v>100</v>
      </c>
      <c r="H39" s="3" t="n">
        <v>100</v>
      </c>
      <c r="I39" s="3" t="n">
        <v>100</v>
      </c>
      <c r="J39" s="3" t="n">
        <v>100</v>
      </c>
      <c r="K39" s="3" t="n">
        <v>100</v>
      </c>
      <c r="L39" s="3" t="n">
        <v>100</v>
      </c>
      <c r="M39" s="3" t="n">
        <v>100</v>
      </c>
      <c r="N39" s="3" t="n">
        <v>100</v>
      </c>
      <c r="O39" s="3" t="n">
        <v>100</v>
      </c>
      <c r="P39" s="3" t="n">
        <v>100</v>
      </c>
      <c r="Q39" s="3" t="n">
        <v>100</v>
      </c>
      <c r="R39" s="3" t="n">
        <v>100</v>
      </c>
      <c r="S39" s="3" t="n">
        <v>100</v>
      </c>
      <c r="T39" s="3" t="n">
        <v>100</v>
      </c>
      <c r="U39" s="3" t="n">
        <v>100</v>
      </c>
      <c r="V39" s="3" t="n">
        <v>100</v>
      </c>
      <c r="W39" s="3" t="n">
        <v>100</v>
      </c>
      <c r="X39" s="3" t="n">
        <v>100</v>
      </c>
      <c r="Y39" s="3" t="n">
        <v>100</v>
      </c>
      <c r="Z39" s="3" t="n">
        <v>100</v>
      </c>
      <c r="AA39" s="3" t="n">
        <v>100</v>
      </c>
      <c r="AB39" s="3" t="n">
        <v>100</v>
      </c>
      <c r="AC39" s="3"/>
      <c r="AD39" s="13" t="s">
        <v>89</v>
      </c>
      <c r="AE39" s="26" t="n">
        <v>93.6139332365747</v>
      </c>
      <c r="AF39" s="27" t="n">
        <v>100</v>
      </c>
      <c r="AG39" s="27" t="n">
        <v>100</v>
      </c>
      <c r="AH39" s="27" t="n">
        <v>100</v>
      </c>
      <c r="AI39" s="27" t="n">
        <v>100</v>
      </c>
      <c r="AJ39" s="27"/>
      <c r="AK39" s="28" t="s">
        <v>89</v>
      </c>
      <c r="AL39" s="26" t="n">
        <v>100</v>
      </c>
      <c r="AM39" s="26" t="n">
        <v>100</v>
      </c>
      <c r="AN39" s="26" t="n">
        <v>99.3562231759657</v>
      </c>
      <c r="AO39" s="26" t="n">
        <v>100</v>
      </c>
      <c r="AP39" s="26" t="n">
        <v>100</v>
      </c>
      <c r="AQ39" s="26" t="n">
        <v>100</v>
      </c>
      <c r="AR39" s="27" t="n">
        <v>100</v>
      </c>
      <c r="AS39" s="27" t="n">
        <v>100</v>
      </c>
      <c r="AT39" s="28"/>
      <c r="AU39" s="26" t="n">
        <v>99.8394863563403</v>
      </c>
      <c r="AV39" s="26" t="n">
        <v>100</v>
      </c>
      <c r="AW39" s="26" t="n">
        <v>100</v>
      </c>
      <c r="AX39" s="26" t="n">
        <v>100</v>
      </c>
      <c r="AY39" s="26" t="n">
        <v>100</v>
      </c>
      <c r="AZ39" s="26" t="n">
        <v>100.480769230769</v>
      </c>
      <c r="BA39" s="26" t="n">
        <v>100</v>
      </c>
      <c r="BB39" s="26" t="n">
        <v>100</v>
      </c>
      <c r="BC39" s="26" t="n">
        <v>100</v>
      </c>
      <c r="BD39" s="26" t="n">
        <v>100</v>
      </c>
      <c r="BE39" s="29"/>
      <c r="BF39" s="29"/>
      <c r="BG39" s="29"/>
      <c r="BH39" s="3"/>
      <c r="BI39" s="3"/>
      <c r="BJ39" s="3"/>
      <c r="BK39" s="3"/>
      <c r="BL39" s="3"/>
      <c r="BM39" s="3"/>
      <c r="BN39" s="3"/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13" t="s">
        <v>90</v>
      </c>
      <c r="AE40" s="27" t="n">
        <v>689</v>
      </c>
      <c r="AF40" s="27" t="n">
        <v>839</v>
      </c>
      <c r="AG40" s="27" t="n">
        <v>307</v>
      </c>
      <c r="AH40" s="27" t="n">
        <v>446</v>
      </c>
      <c r="AI40" s="27" t="n">
        <v>312</v>
      </c>
      <c r="AK40" s="30" t="s">
        <v>90</v>
      </c>
      <c r="AL40" s="3" t="n">
        <v>856</v>
      </c>
      <c r="AM40" s="3" t="n">
        <v>534</v>
      </c>
      <c r="AN40" s="3" t="n">
        <v>932</v>
      </c>
      <c r="AO40" s="3" t="n">
        <v>230</v>
      </c>
      <c r="AP40" s="3" t="n">
        <v>345</v>
      </c>
      <c r="AQ40" s="3" t="n">
        <v>297</v>
      </c>
      <c r="AR40" s="3" t="n">
        <v>221</v>
      </c>
      <c r="AS40" s="3" t="n">
        <v>987</v>
      </c>
      <c r="AT40" s="3"/>
      <c r="AU40" s="3" t="n">
        <v>623</v>
      </c>
      <c r="AV40" s="3" t="n">
        <v>2315</v>
      </c>
      <c r="AW40" s="3" t="n">
        <v>138</v>
      </c>
      <c r="AX40" s="3" t="n">
        <v>277</v>
      </c>
      <c r="AY40" s="3" t="n">
        <v>166</v>
      </c>
      <c r="AZ40" s="3" t="n">
        <v>416</v>
      </c>
      <c r="BA40" s="3" t="n">
        <v>616</v>
      </c>
      <c r="BB40" s="3" t="n">
        <v>164</v>
      </c>
      <c r="BC40" s="3" t="n">
        <v>72</v>
      </c>
      <c r="BD40" s="3" t="n">
        <v>89</v>
      </c>
      <c r="BE40" s="3"/>
      <c r="BF40" s="3"/>
      <c r="BG40" s="3"/>
      <c r="BH40" s="3"/>
      <c r="BI40" s="3"/>
      <c r="BJ40" s="3"/>
      <c r="BK40" s="3"/>
      <c r="BL40" s="3"/>
      <c r="BM40" s="3"/>
      <c r="BN40" s="3"/>
    </row>
    <row r="41" customFormat="false" ht="12.75" hidden="false" customHeight="false" outlineLevel="0" collapsed="false">
      <c r="A41" s="0" t="s">
        <v>91</v>
      </c>
      <c r="B41" s="31" t="n">
        <v>985.8</v>
      </c>
      <c r="C41" s="31" t="n">
        <v>174.8</v>
      </c>
      <c r="D41" s="31" t="n">
        <v>765</v>
      </c>
      <c r="E41" s="31" t="n">
        <v>831.9</v>
      </c>
      <c r="F41" s="3" t="n">
        <v>1145</v>
      </c>
      <c r="G41" s="3" t="n">
        <v>582</v>
      </c>
      <c r="H41" s="3" t="n">
        <v>531</v>
      </c>
      <c r="I41" s="3" t="n">
        <v>339</v>
      </c>
      <c r="J41" s="3" t="n">
        <v>679</v>
      </c>
      <c r="K41" s="3" t="n">
        <v>478</v>
      </c>
      <c r="L41" s="3" t="n">
        <v>481</v>
      </c>
      <c r="M41" s="3" t="n">
        <v>1125</v>
      </c>
      <c r="N41" s="3" t="n">
        <v>499</v>
      </c>
      <c r="O41" s="3" t="n">
        <v>463</v>
      </c>
      <c r="P41" s="3" t="n">
        <v>571</v>
      </c>
      <c r="Q41" s="3" t="n">
        <v>767</v>
      </c>
      <c r="R41" s="3"/>
      <c r="S41" s="3" t="n">
        <v>789</v>
      </c>
      <c r="T41" s="3" t="n">
        <v>1033</v>
      </c>
      <c r="U41" s="3" t="n">
        <v>746</v>
      </c>
      <c r="V41" s="3" t="n">
        <v>1241</v>
      </c>
      <c r="W41" s="3" t="n">
        <v>412</v>
      </c>
      <c r="X41" s="3" t="n">
        <v>366</v>
      </c>
      <c r="Y41" s="3" t="n">
        <v>457</v>
      </c>
      <c r="Z41" s="3" t="n">
        <v>618</v>
      </c>
      <c r="AA41" s="3"/>
      <c r="AB41" s="3" t="n">
        <v>1853</v>
      </c>
      <c r="AC41" s="3"/>
      <c r="BM41" s="3"/>
      <c r="BN41" s="3"/>
    </row>
    <row r="42" customFormat="false" ht="12.75" hidden="false" customHeight="false" outlineLevel="0" collapsed="false">
      <c r="A42" s="0" t="s">
        <v>92</v>
      </c>
      <c r="B42" s="32" t="n">
        <v>10.1440454453236</v>
      </c>
      <c r="C42" s="32" t="n">
        <v>57.20823798627</v>
      </c>
      <c r="D42" s="32" t="n">
        <v>13.0718954248366</v>
      </c>
      <c r="E42" s="32" t="n">
        <v>12.0206755619666</v>
      </c>
      <c r="F42" s="32" t="n">
        <v>8.73362445414847</v>
      </c>
      <c r="G42" s="32" t="n">
        <v>17.1821305841924</v>
      </c>
      <c r="H42" s="32" t="n">
        <v>18.8323917137476</v>
      </c>
      <c r="I42" s="32" t="n">
        <v>29.4985250737463</v>
      </c>
      <c r="J42" s="32" t="n">
        <v>14.7275405007364</v>
      </c>
      <c r="K42" s="32" t="n">
        <v>20.9205020920502</v>
      </c>
      <c r="L42" s="32" t="n">
        <v>20.7900207900208</v>
      </c>
      <c r="M42" s="32" t="n">
        <v>8.88888888888889</v>
      </c>
      <c r="N42" s="32" t="n">
        <v>20.0400801603206</v>
      </c>
      <c r="O42" s="32" t="n">
        <v>21.5982721382289</v>
      </c>
      <c r="P42" s="32" t="n">
        <v>17.5131348511384</v>
      </c>
      <c r="Q42" s="32" t="n">
        <v>13.0378096479791</v>
      </c>
      <c r="R42" s="33"/>
      <c r="S42" s="32" t="n">
        <v>12.6742712294043</v>
      </c>
      <c r="T42" s="32" t="n">
        <v>9.68054211035818</v>
      </c>
      <c r="U42" s="32" t="n">
        <v>13.4048257372654</v>
      </c>
      <c r="V42" s="32" t="n">
        <v>8.058017727639</v>
      </c>
      <c r="W42" s="32" t="n">
        <v>24.2718446601942</v>
      </c>
      <c r="X42" s="32" t="n">
        <v>27.3224043715847</v>
      </c>
      <c r="Y42" s="32" t="n">
        <v>21.8818380743982</v>
      </c>
      <c r="Z42" s="32" t="n">
        <v>16.1812297734628</v>
      </c>
      <c r="AA42" s="32"/>
      <c r="AB42" s="32" t="n">
        <v>5.39665407447383</v>
      </c>
      <c r="AC42" s="29"/>
      <c r="AD42" s="3"/>
      <c r="AE42" s="3"/>
      <c r="AF42" s="3"/>
      <c r="AG42" s="3"/>
      <c r="AH42" s="3"/>
      <c r="AI42" s="3"/>
      <c r="AJ42" s="3"/>
      <c r="AK42" s="2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29"/>
      <c r="BI42" s="3"/>
      <c r="BJ42" s="3"/>
      <c r="BK42" s="3"/>
      <c r="BL42" s="3"/>
      <c r="BM42" s="3"/>
      <c r="BN42" s="3"/>
      <c r="BW42" s="29"/>
      <c r="BX42" s="29"/>
      <c r="BY42" s="29"/>
      <c r="BZ42" s="29"/>
      <c r="CA42" s="29"/>
      <c r="CB42" s="29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29"/>
      <c r="AE43" s="29"/>
      <c r="AF43" s="29"/>
      <c r="AG43" s="29"/>
      <c r="AH43" s="29"/>
      <c r="AI43" s="29"/>
      <c r="AJ43" s="29"/>
      <c r="AK43" s="2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2" t="s">
        <v>93</v>
      </c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</row>
    <row r="45" customFormat="false" ht="12.75" hidden="false" customHeight="false" outlineLevel="0" collapsed="false">
      <c r="A45" s="10" t="s">
        <v>94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BH45" s="3"/>
      <c r="BI45" s="3"/>
      <c r="BJ45" s="3"/>
      <c r="BK45" s="3"/>
      <c r="BL45" s="3"/>
      <c r="BM45" s="3"/>
      <c r="BN45" s="3"/>
    </row>
    <row r="46" customFormat="false" ht="12.75" hidden="false" customHeight="false" outlineLevel="0" collapsed="false">
      <c r="AD46" s="3"/>
      <c r="AE46" s="3"/>
      <c r="AF46" s="3"/>
      <c r="AG46" s="3"/>
      <c r="AH46" s="3"/>
      <c r="AI46" s="3"/>
      <c r="AJ46" s="3"/>
      <c r="BI46" s="3"/>
      <c r="BJ46" s="3"/>
      <c r="BK46" s="3"/>
      <c r="BL46" s="3"/>
      <c r="BM46" s="3"/>
      <c r="BN4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43" min="2" style="0" width="5.71"/>
  </cols>
  <sheetData>
    <row r="1" customFormat="false" ht="12.75" hidden="false" customHeight="false" outlineLevel="0" collapsed="false">
      <c r="A1" s="1" t="s">
        <v>95</v>
      </c>
      <c r="B1" s="2" t="s">
        <v>96</v>
      </c>
      <c r="C1" s="3"/>
      <c r="D1" s="3"/>
      <c r="F1" s="3"/>
      <c r="G1" s="3"/>
      <c r="H1" s="3"/>
      <c r="I1" s="3"/>
      <c r="J1" s="3"/>
      <c r="K1" s="3"/>
      <c r="L1" s="3"/>
      <c r="M1" s="3"/>
      <c r="N1" s="3"/>
      <c r="O1" s="4" t="s">
        <v>2</v>
      </c>
      <c r="P1" s="3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2.75" hidden="false" customHeight="false" outlineLevel="0" collapsed="false">
      <c r="B2" s="3" t="s">
        <v>97</v>
      </c>
      <c r="D2" s="3"/>
      <c r="E2" s="2" t="s">
        <v>98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2.75" hidden="false" customHeight="false" outlineLevel="0" collapsed="false">
      <c r="A4" s="0" t="s">
        <v>9</v>
      </c>
      <c r="B4" s="3"/>
      <c r="C4" s="3"/>
      <c r="D4" s="3" t="s">
        <v>99</v>
      </c>
      <c r="E4" s="3"/>
      <c r="F4" s="3"/>
      <c r="G4" s="34"/>
      <c r="H4" s="3" t="s">
        <v>99</v>
      </c>
      <c r="I4" s="3"/>
      <c r="J4" s="3"/>
      <c r="K4" s="3"/>
      <c r="L4" s="3"/>
      <c r="M4" s="3"/>
      <c r="N4" s="34"/>
      <c r="O4" s="3" t="s">
        <v>100</v>
      </c>
      <c r="P4" s="3"/>
      <c r="Q4" s="34"/>
      <c r="R4" s="3" t="s">
        <v>101</v>
      </c>
      <c r="S4" s="3"/>
      <c r="T4" s="3"/>
      <c r="U4" s="34" t="s">
        <v>102</v>
      </c>
      <c r="V4" s="3"/>
      <c r="W4" s="34"/>
      <c r="X4" s="3"/>
      <c r="Y4" s="3" t="s">
        <v>103</v>
      </c>
      <c r="Z4" s="3"/>
      <c r="AA4" s="3"/>
      <c r="AB4" s="3"/>
      <c r="AC4" s="3"/>
      <c r="AD4" s="34"/>
      <c r="AE4" s="3" t="s">
        <v>104</v>
      </c>
      <c r="AF4" s="3"/>
      <c r="AG4" s="3"/>
      <c r="AH4" s="3"/>
    </row>
    <row r="5" customFormat="false" ht="12.75" hidden="false" customHeight="false" outlineLevel="0" collapsed="false">
      <c r="A5" s="7" t="s">
        <v>105</v>
      </c>
      <c r="B5" s="8" t="n">
        <v>675</v>
      </c>
      <c r="C5" s="8" t="n">
        <v>759</v>
      </c>
      <c r="D5" s="8" t="n">
        <v>777</v>
      </c>
      <c r="E5" s="8" t="n">
        <v>819</v>
      </c>
      <c r="F5" s="8" t="n">
        <v>828</v>
      </c>
      <c r="G5" s="35" t="n">
        <v>1589</v>
      </c>
      <c r="H5" s="8" t="n">
        <v>1590</v>
      </c>
      <c r="I5" s="8" t="n">
        <v>1592</v>
      </c>
      <c r="J5" s="8" t="n">
        <v>1596</v>
      </c>
      <c r="K5" s="8" t="n">
        <v>1598</v>
      </c>
      <c r="L5" s="8" t="n">
        <v>1599</v>
      </c>
      <c r="M5" s="8" t="n">
        <v>1600</v>
      </c>
      <c r="N5" s="35" t="n">
        <v>1601</v>
      </c>
      <c r="O5" s="8" t="n">
        <v>1602</v>
      </c>
      <c r="P5" s="8" t="n">
        <v>1606</v>
      </c>
      <c r="Q5" s="35" t="n">
        <v>1612</v>
      </c>
      <c r="R5" s="8" t="n">
        <v>1611</v>
      </c>
      <c r="S5" s="8" t="n">
        <v>1608</v>
      </c>
      <c r="T5" s="8" t="n">
        <v>1609</v>
      </c>
      <c r="U5" s="35" t="n">
        <v>1597</v>
      </c>
      <c r="V5" s="8" t="n">
        <v>1580</v>
      </c>
      <c r="W5" s="36" t="n">
        <v>1578</v>
      </c>
      <c r="X5" s="37" t="n">
        <v>1581</v>
      </c>
      <c r="Y5" s="37" t="n">
        <v>1582</v>
      </c>
      <c r="Z5" s="37" t="n">
        <v>1583</v>
      </c>
      <c r="AA5" s="37" t="n">
        <v>1583</v>
      </c>
      <c r="AB5" s="37" t="n">
        <v>1584</v>
      </c>
      <c r="AC5" s="37" t="n">
        <v>1587</v>
      </c>
      <c r="AD5" s="35" t="n">
        <v>1622</v>
      </c>
      <c r="AE5" s="37" t="n">
        <v>1624</v>
      </c>
      <c r="AF5" s="37" t="n">
        <v>1616</v>
      </c>
      <c r="AG5" s="37" t="n">
        <v>1613</v>
      </c>
      <c r="AH5" s="3"/>
    </row>
    <row r="6" customFormat="false" ht="12.75" hidden="false" customHeight="false" outlineLevel="0" collapsed="false">
      <c r="A6" s="38" t="s">
        <v>106</v>
      </c>
      <c r="B6" s="12" t="n">
        <v>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.869565217391304</v>
      </c>
      <c r="J6" s="12" t="n">
        <v>0</v>
      </c>
      <c r="K6" s="12" t="n">
        <v>0</v>
      </c>
      <c r="L6" s="12" t="n">
        <v>0.99009900990099</v>
      </c>
      <c r="M6" s="12" t="n">
        <v>3.72340425531915</v>
      </c>
      <c r="N6" s="12" t="n">
        <v>1</v>
      </c>
      <c r="O6" s="12" t="n">
        <v>0</v>
      </c>
      <c r="P6" s="12" t="n">
        <v>0.809716599190283</v>
      </c>
      <c r="Q6" s="12" t="n">
        <v>0</v>
      </c>
      <c r="R6" s="12" t="n">
        <v>1</v>
      </c>
      <c r="S6" s="12" t="n">
        <v>0.847457627118644</v>
      </c>
      <c r="T6" s="12" t="n">
        <v>0</v>
      </c>
      <c r="U6" s="12" t="n">
        <v>0</v>
      </c>
      <c r="V6" s="12" t="n">
        <v>0</v>
      </c>
      <c r="W6" s="12" t="n">
        <v>0</v>
      </c>
      <c r="X6" s="12" t="n">
        <v>0</v>
      </c>
      <c r="Y6" s="12" t="n">
        <v>0.869565217391304</v>
      </c>
      <c r="Z6" s="12" t="n">
        <v>0</v>
      </c>
      <c r="AA6" s="12" t="n">
        <v>0</v>
      </c>
      <c r="AB6" s="12" t="n">
        <v>1.9047619047619</v>
      </c>
      <c r="AC6" s="12" t="n">
        <v>0</v>
      </c>
      <c r="AD6" s="12" t="n">
        <v>0</v>
      </c>
      <c r="AE6" s="12" t="n">
        <v>0</v>
      </c>
      <c r="AF6" s="12" t="n">
        <v>0.757575757575758</v>
      </c>
      <c r="AG6" s="12" t="n">
        <v>0</v>
      </c>
      <c r="AH6" s="3"/>
    </row>
    <row r="7" customFormat="false" ht="12.75" hidden="false" customHeight="false" outlineLevel="0" collapsed="false">
      <c r="A7" s="18" t="s">
        <v>107</v>
      </c>
      <c r="B7" s="19" t="n">
        <v>3.125</v>
      </c>
      <c r="C7" s="19" t="n">
        <v>6.66666666666667</v>
      </c>
      <c r="D7" s="19" t="n">
        <v>1.85185185185185</v>
      </c>
      <c r="E7" s="20" t="n">
        <v>68.8311688311688</v>
      </c>
      <c r="F7" s="19" t="n">
        <v>1.96078431372549</v>
      </c>
      <c r="G7" s="19" t="n">
        <v>0</v>
      </c>
      <c r="H7" s="19" t="n">
        <v>0</v>
      </c>
      <c r="I7" s="19" t="n">
        <v>1.73913043478261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0</v>
      </c>
      <c r="AE7" s="19" t="n">
        <v>0</v>
      </c>
      <c r="AF7" s="19" t="n">
        <v>0</v>
      </c>
      <c r="AG7" s="19" t="n">
        <v>0</v>
      </c>
      <c r="AH7" s="3"/>
    </row>
    <row r="8" customFormat="false" ht="12.75" hidden="false" customHeight="false" outlineLevel="0" collapsed="false">
      <c r="A8" s="10" t="s">
        <v>108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1.59574468085106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 t="n">
        <v>0</v>
      </c>
      <c r="X8" s="12" t="n">
        <v>0</v>
      </c>
      <c r="Y8" s="12" t="n">
        <v>0</v>
      </c>
      <c r="Z8" s="12" t="n">
        <v>0</v>
      </c>
      <c r="AA8" s="12" t="n">
        <v>0</v>
      </c>
      <c r="AB8" s="12" t="n">
        <v>0</v>
      </c>
      <c r="AC8" s="12" t="n">
        <v>0</v>
      </c>
      <c r="AD8" s="12" t="n">
        <v>0</v>
      </c>
      <c r="AE8" s="12" t="n">
        <v>0</v>
      </c>
      <c r="AF8" s="12" t="n">
        <v>0</v>
      </c>
      <c r="AG8" s="12" t="n">
        <v>0</v>
      </c>
      <c r="AH8" s="3"/>
    </row>
    <row r="9" customFormat="false" ht="12.75" hidden="false" customHeight="false" outlineLevel="0" collapsed="false">
      <c r="A9" s="10" t="s">
        <v>109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v>0</v>
      </c>
      <c r="X9" s="12" t="n">
        <v>0</v>
      </c>
      <c r="Y9" s="12" t="n">
        <v>0.869565217391304</v>
      </c>
      <c r="Z9" s="12" t="n">
        <v>0.980392156862745</v>
      </c>
      <c r="AA9" s="12" t="n">
        <v>1.47058823529412</v>
      </c>
      <c r="AB9" s="12" t="n">
        <v>0</v>
      </c>
      <c r="AC9" s="12" t="n">
        <v>0</v>
      </c>
      <c r="AD9" s="12" t="n">
        <v>0</v>
      </c>
      <c r="AE9" s="12" t="n">
        <v>0</v>
      </c>
      <c r="AF9" s="12" t="n">
        <v>0</v>
      </c>
      <c r="AG9" s="12" t="n">
        <v>0</v>
      </c>
      <c r="AH9" s="3"/>
    </row>
    <row r="10" customFormat="false" ht="12.75" hidden="false" customHeight="false" outlineLevel="0" collapsed="false">
      <c r="A10" s="10" t="s">
        <v>110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9.44881889763779</v>
      </c>
      <c r="H10" s="12" t="n">
        <v>2</v>
      </c>
      <c r="I10" s="12" t="n">
        <v>0</v>
      </c>
      <c r="J10" s="12" t="n">
        <v>4.47761194029851</v>
      </c>
      <c r="K10" s="15" t="n">
        <v>17.8343949044586</v>
      </c>
      <c r="L10" s="12" t="n">
        <v>2.97029702970297</v>
      </c>
      <c r="M10" s="12" t="n">
        <v>3.19148936170213</v>
      </c>
      <c r="N10" s="12" t="n">
        <v>3</v>
      </c>
      <c r="O10" s="12" t="n">
        <v>1.34228187919463</v>
      </c>
      <c r="P10" s="15" t="n">
        <v>13.7651821862348</v>
      </c>
      <c r="Q10" s="12" t="n">
        <v>0</v>
      </c>
      <c r="R10" s="12" t="n">
        <v>0</v>
      </c>
      <c r="S10" s="12" t="n">
        <v>3.38983050847458</v>
      </c>
      <c r="T10" s="12" t="n">
        <v>1.86915887850467</v>
      </c>
      <c r="U10" s="15" t="n">
        <v>15.9235668789809</v>
      </c>
      <c r="V10" s="15" t="n">
        <v>17.9856115107914</v>
      </c>
      <c r="W10" s="15" t="n">
        <v>11.6504854368932</v>
      </c>
      <c r="X10" s="12" t="n">
        <v>7.3394495412844</v>
      </c>
      <c r="Y10" s="12" t="n">
        <v>2.60869565217391</v>
      </c>
      <c r="Z10" s="12" t="n">
        <v>2.94117647058824</v>
      </c>
      <c r="AA10" s="12" t="n">
        <v>5.14705882352941</v>
      </c>
      <c r="AB10" s="15" t="n">
        <v>16.1904761904762</v>
      </c>
      <c r="AC10" s="12" t="n">
        <v>9</v>
      </c>
      <c r="AD10" s="12" t="n">
        <v>2.83687943262411</v>
      </c>
      <c r="AE10" s="12" t="n">
        <v>2.68456375838926</v>
      </c>
      <c r="AF10" s="12" t="n">
        <v>0.757575757575758</v>
      </c>
      <c r="AG10" s="12" t="n">
        <v>3.7037037037037</v>
      </c>
      <c r="AH10" s="3"/>
    </row>
    <row r="11" customFormat="false" ht="12.75" hidden="false" customHeight="false" outlineLevel="0" collapsed="false">
      <c r="A11" s="10" t="s">
        <v>111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  <c r="Z11" s="12" t="n">
        <v>1.96078431372549</v>
      </c>
      <c r="AA11" s="12" t="n">
        <v>0</v>
      </c>
      <c r="AB11" s="12" t="n">
        <v>0</v>
      </c>
      <c r="AC11" s="12" t="n">
        <v>0</v>
      </c>
      <c r="AD11" s="12" t="n">
        <v>0</v>
      </c>
      <c r="AE11" s="12" t="n">
        <v>0</v>
      </c>
      <c r="AF11" s="12" t="n">
        <v>0</v>
      </c>
      <c r="AG11" s="12" t="n">
        <v>0</v>
      </c>
      <c r="AH11" s="3"/>
    </row>
    <row r="12" customFormat="false" ht="12.75" hidden="false" customHeight="false" outlineLevel="0" collapsed="false">
      <c r="A12" s="10" t="s">
        <v>64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8.66141732283465</v>
      </c>
      <c r="H12" s="12" t="n">
        <v>0</v>
      </c>
      <c r="I12" s="12" t="n">
        <v>0</v>
      </c>
      <c r="J12" s="15" t="n">
        <v>13.4328358208955</v>
      </c>
      <c r="K12" s="12" t="n">
        <v>3.18471337579618</v>
      </c>
      <c r="L12" s="12" t="n">
        <v>4.95049504950495</v>
      </c>
      <c r="M12" s="12" t="n">
        <v>3.72340425531915</v>
      </c>
      <c r="N12" s="12" t="n">
        <v>1</v>
      </c>
      <c r="O12" s="15" t="n">
        <v>22.1476510067114</v>
      </c>
      <c r="P12" s="15" t="n">
        <v>20.2429149797571</v>
      </c>
      <c r="Q12" s="12" t="n">
        <v>5.35714285714286</v>
      </c>
      <c r="R12" s="15" t="n">
        <v>13</v>
      </c>
      <c r="S12" s="12" t="n">
        <v>2.54237288135593</v>
      </c>
      <c r="T12" s="12" t="n">
        <v>8.41121495327103</v>
      </c>
      <c r="U12" s="12" t="n">
        <v>0.636942675159236</v>
      </c>
      <c r="V12" s="12" t="n">
        <v>0.719424460431655</v>
      </c>
      <c r="W12" s="12" t="n">
        <v>2.9126213592233</v>
      </c>
      <c r="X12" s="15" t="n">
        <v>11.0091743119266</v>
      </c>
      <c r="Y12" s="15" t="n">
        <v>13.9130434782609</v>
      </c>
      <c r="Z12" s="15" t="n">
        <v>14.7058823529412</v>
      </c>
      <c r="AA12" s="12" t="n">
        <v>1.47058823529412</v>
      </c>
      <c r="AB12" s="15" t="n">
        <v>16.1904761904762</v>
      </c>
      <c r="AC12" s="12" t="n">
        <v>7</v>
      </c>
      <c r="AD12" s="15" t="n">
        <v>21.2765957446809</v>
      </c>
      <c r="AE12" s="12" t="n">
        <v>0.671140939597316</v>
      </c>
      <c r="AF12" s="12" t="n">
        <v>0</v>
      </c>
      <c r="AG12" s="12" t="n">
        <v>0</v>
      </c>
      <c r="AH12" s="3"/>
    </row>
    <row r="13" customFormat="false" ht="12.75" hidden="false" customHeight="false" outlineLevel="0" collapsed="false">
      <c r="A13" s="10" t="s">
        <v>65</v>
      </c>
      <c r="B13" s="12" t="n">
        <v>0</v>
      </c>
      <c r="C13" s="12" t="n">
        <v>1.11111111111111</v>
      </c>
      <c r="D13" s="12" t="n">
        <v>0</v>
      </c>
      <c r="E13" s="12" t="n">
        <v>0</v>
      </c>
      <c r="F13" s="12" t="n">
        <v>0</v>
      </c>
      <c r="G13" s="17" t="n">
        <v>41.7322834645669</v>
      </c>
      <c r="H13" s="12" t="n">
        <v>0</v>
      </c>
      <c r="I13" s="12" t="n">
        <v>0</v>
      </c>
      <c r="J13" s="17" t="n">
        <v>37.3134328358209</v>
      </c>
      <c r="K13" s="17" t="n">
        <v>66.2420382165605</v>
      </c>
      <c r="L13" s="17" t="n">
        <v>22.7722772277228</v>
      </c>
      <c r="M13" s="17" t="n">
        <v>64.3617021276596</v>
      </c>
      <c r="N13" s="15" t="n">
        <v>22</v>
      </c>
      <c r="O13" s="17" t="n">
        <v>54.3624161073826</v>
      </c>
      <c r="P13" s="17" t="n">
        <v>44.5344129554656</v>
      </c>
      <c r="Q13" s="17" t="n">
        <v>56.25</v>
      </c>
      <c r="R13" s="17" t="n">
        <v>62</v>
      </c>
      <c r="S13" s="17" t="n">
        <v>72.8813559322034</v>
      </c>
      <c r="T13" s="17" t="n">
        <v>69.1588785046729</v>
      </c>
      <c r="U13" s="12" t="n">
        <v>0</v>
      </c>
      <c r="V13" s="12" t="n">
        <v>2.15827338129496</v>
      </c>
      <c r="W13" s="12" t="n">
        <v>6.79611650485437</v>
      </c>
      <c r="X13" s="17" t="n">
        <v>26.605504587156</v>
      </c>
      <c r="Y13" s="17" t="n">
        <v>43.4782608695652</v>
      </c>
      <c r="Z13" s="17" t="n">
        <v>27.4509803921569</v>
      </c>
      <c r="AA13" s="15" t="n">
        <v>20.5882352941176</v>
      </c>
      <c r="AB13" s="17" t="n">
        <v>51.4285714285714</v>
      </c>
      <c r="AC13" s="17" t="n">
        <v>71</v>
      </c>
      <c r="AD13" s="17" t="n">
        <v>73.0496453900709</v>
      </c>
      <c r="AE13" s="17" t="n">
        <v>89.9328859060403</v>
      </c>
      <c r="AF13" s="15" t="n">
        <v>27.2727272727273</v>
      </c>
      <c r="AG13" s="12" t="n">
        <v>0</v>
      </c>
      <c r="AH13" s="3"/>
    </row>
    <row r="14" customFormat="false" ht="12.75" hidden="false" customHeight="false" outlineLevel="0" collapsed="false">
      <c r="A14" s="10" t="s">
        <v>112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5.51181102362205</v>
      </c>
      <c r="H14" s="12" t="n">
        <v>1</v>
      </c>
      <c r="I14" s="12" t="n">
        <v>0</v>
      </c>
      <c r="J14" s="12" t="n">
        <v>4.47761194029851</v>
      </c>
      <c r="K14" s="12" t="n">
        <v>1.27388535031847</v>
      </c>
      <c r="L14" s="15" t="n">
        <v>11.8811881188119</v>
      </c>
      <c r="M14" s="12" t="n">
        <v>1.06382978723404</v>
      </c>
      <c r="N14" s="12" t="n">
        <v>2</v>
      </c>
      <c r="O14" s="12" t="n">
        <v>0</v>
      </c>
      <c r="P14" s="12" t="n">
        <v>3.64372469635628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1.91082802547771</v>
      </c>
      <c r="V14" s="12" t="n">
        <v>0</v>
      </c>
      <c r="W14" s="12" t="n">
        <v>4.85436893203884</v>
      </c>
      <c r="X14" s="12" t="n">
        <v>0.917431192660551</v>
      </c>
      <c r="Y14" s="12" t="n">
        <v>0</v>
      </c>
      <c r="Z14" s="12" t="n">
        <v>5.88235294117647</v>
      </c>
      <c r="AA14" s="12" t="n">
        <v>2.20588235294118</v>
      </c>
      <c r="AB14" s="12" t="n">
        <v>1.9047619047619</v>
      </c>
      <c r="AC14" s="12" t="n">
        <v>1</v>
      </c>
      <c r="AD14" s="12" t="n">
        <v>0</v>
      </c>
      <c r="AE14" s="12" t="n">
        <v>1.34228187919463</v>
      </c>
      <c r="AF14" s="12" t="n">
        <v>0</v>
      </c>
      <c r="AG14" s="12" t="n">
        <v>0</v>
      </c>
      <c r="AH14" s="3"/>
    </row>
    <row r="15" customFormat="false" ht="12.75" hidden="false" customHeight="false" outlineLevel="0" collapsed="false">
      <c r="A15" s="10" t="s">
        <v>113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5" t="n">
        <v>15.748031496063</v>
      </c>
      <c r="H15" s="15" t="n">
        <v>10</v>
      </c>
      <c r="I15" s="15" t="n">
        <v>2.60869565217391</v>
      </c>
      <c r="J15" s="15" t="n">
        <v>20.1492537313433</v>
      </c>
      <c r="K15" s="12" t="n">
        <v>0.636942675159236</v>
      </c>
      <c r="L15" s="15" t="n">
        <v>14.8514851485149</v>
      </c>
      <c r="M15" s="12" t="n">
        <v>1.59574468085106</v>
      </c>
      <c r="N15" s="12" t="n">
        <v>5</v>
      </c>
      <c r="O15" s="12" t="n">
        <v>0.671140939597316</v>
      </c>
      <c r="P15" s="12" t="n">
        <v>1.61943319838057</v>
      </c>
      <c r="Q15" s="12" t="n">
        <v>8.92857142857143</v>
      </c>
      <c r="R15" s="12" t="n">
        <v>0</v>
      </c>
      <c r="S15" s="12" t="n">
        <v>0.847457627118644</v>
      </c>
      <c r="T15" s="12" t="n">
        <v>0.934579439252336</v>
      </c>
      <c r="U15" s="15" t="n">
        <v>17.1974522292994</v>
      </c>
      <c r="V15" s="15" t="n">
        <v>22.3021582733813</v>
      </c>
      <c r="W15" s="15" t="n">
        <v>32.0388349514563</v>
      </c>
      <c r="X15" s="12" t="n">
        <v>1.8348623853211</v>
      </c>
      <c r="Y15" s="12" t="n">
        <v>2.60869565217391</v>
      </c>
      <c r="Z15" s="12" t="n">
        <v>0</v>
      </c>
      <c r="AA15" s="12" t="n">
        <v>2.20588235294118</v>
      </c>
      <c r="AB15" s="12" t="n">
        <v>0</v>
      </c>
      <c r="AC15" s="12" t="n">
        <v>0</v>
      </c>
      <c r="AD15" s="12" t="n">
        <v>0</v>
      </c>
      <c r="AE15" s="12" t="n">
        <v>0.671140939597316</v>
      </c>
      <c r="AF15" s="12" t="n">
        <v>0</v>
      </c>
      <c r="AG15" s="12" t="n">
        <v>0</v>
      </c>
      <c r="AH15" s="3"/>
    </row>
    <row r="16" customFormat="false" ht="12.75" hidden="false" customHeight="false" outlineLevel="0" collapsed="false">
      <c r="A16" s="10" t="s">
        <v>114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1.5748031496063</v>
      </c>
      <c r="H16" s="12" t="n">
        <v>1</v>
      </c>
      <c r="I16" s="12" t="n">
        <v>0</v>
      </c>
      <c r="J16" s="12" t="n">
        <v>0</v>
      </c>
      <c r="K16" s="12" t="n">
        <v>0</v>
      </c>
      <c r="L16" s="12" t="n">
        <v>0.99009900990099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.970873786407767</v>
      </c>
      <c r="X16" s="12" t="n">
        <v>3.6697247706422</v>
      </c>
      <c r="Y16" s="12" t="n">
        <v>0.869565217391304</v>
      </c>
      <c r="Z16" s="12" t="n">
        <v>3.92156862745098</v>
      </c>
      <c r="AA16" s="12" t="n">
        <v>0.735294117647059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3"/>
    </row>
    <row r="17" customFormat="false" ht="12.75" hidden="false" customHeight="false" outlineLevel="0" collapsed="false">
      <c r="A17" s="10" t="s">
        <v>115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.78740157480315</v>
      </c>
      <c r="H17" s="12" t="n">
        <v>9</v>
      </c>
      <c r="I17" s="12" t="n">
        <v>2.60869565217391</v>
      </c>
      <c r="J17" s="12" t="n">
        <v>0.746268656716418</v>
      </c>
      <c r="K17" s="12" t="n">
        <v>0</v>
      </c>
      <c r="L17" s="12" t="n">
        <v>5.94059405940594</v>
      </c>
      <c r="M17" s="12" t="n">
        <v>1.06382978723404</v>
      </c>
      <c r="N17" s="12" t="n">
        <v>13</v>
      </c>
      <c r="O17" s="12" t="n">
        <v>2.68456375838926</v>
      </c>
      <c r="P17" s="12" t="n">
        <v>2.83400809716599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1.91082802547771</v>
      </c>
      <c r="V17" s="12" t="n">
        <v>2.15827338129496</v>
      </c>
      <c r="W17" s="12" t="n">
        <v>0.970873786407767</v>
      </c>
      <c r="X17" s="12" t="n">
        <v>0.917431192660551</v>
      </c>
      <c r="Y17" s="12" t="n">
        <v>5.21739130434783</v>
      </c>
      <c r="Z17" s="12" t="n">
        <v>0.980392156862745</v>
      </c>
      <c r="AA17" s="12" t="n">
        <v>0.735294117647059</v>
      </c>
      <c r="AB17" s="12" t="n">
        <v>0</v>
      </c>
      <c r="AC17" s="12" t="n">
        <v>3</v>
      </c>
      <c r="AD17" s="12" t="n">
        <v>0</v>
      </c>
      <c r="AE17" s="12" t="n">
        <v>0</v>
      </c>
      <c r="AF17" s="12" t="n">
        <v>0</v>
      </c>
      <c r="AG17" s="15" t="n">
        <v>16.6666666666667</v>
      </c>
      <c r="AH17" s="3"/>
    </row>
    <row r="18" customFormat="false" ht="12.75" hidden="false" customHeight="false" outlineLevel="0" collapsed="false">
      <c r="A18" s="10" t="s">
        <v>116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1.27388535031847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3"/>
    </row>
    <row r="19" customFormat="false" ht="12.75" hidden="false" customHeight="false" outlineLevel="0" collapsed="false">
      <c r="A19" s="10" t="s">
        <v>117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2.23880597014925</v>
      </c>
      <c r="K19" s="12" t="n">
        <v>0</v>
      </c>
      <c r="L19" s="12" t="n">
        <v>0</v>
      </c>
      <c r="M19" s="12" t="n">
        <v>0</v>
      </c>
      <c r="N19" s="12" t="n">
        <v>2</v>
      </c>
      <c r="O19" s="12" t="n">
        <v>2.68456375838926</v>
      </c>
      <c r="P19" s="12" t="n">
        <v>1.21457489878543</v>
      </c>
      <c r="Q19" s="12" t="n">
        <v>0</v>
      </c>
      <c r="R19" s="12" t="n">
        <v>0</v>
      </c>
      <c r="S19" s="12" t="n">
        <v>0.847457627118644</v>
      </c>
      <c r="T19" s="12" t="n">
        <v>0</v>
      </c>
      <c r="U19" s="12" t="n">
        <v>2.54777070063694</v>
      </c>
      <c r="V19" s="12" t="n">
        <v>0</v>
      </c>
      <c r="W19" s="12" t="n">
        <v>0.970873786407767</v>
      </c>
      <c r="X19" s="12" t="n">
        <v>5.5045871559633</v>
      </c>
      <c r="Y19" s="12" t="n">
        <v>3.47826086956522</v>
      </c>
      <c r="Z19" s="15" t="n">
        <v>12.7450980392157</v>
      </c>
      <c r="AA19" s="12" t="n">
        <v>5.14705882352941</v>
      </c>
      <c r="AB19" s="12" t="n">
        <v>1.9047619047619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3"/>
    </row>
    <row r="20" customFormat="false" ht="12.75" hidden="false" customHeight="false" outlineLevel="0" collapsed="false">
      <c r="A20" s="10" t="s">
        <v>118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2.20588235294118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3"/>
    </row>
    <row r="21" customFormat="false" ht="12.75" hidden="false" customHeight="false" outlineLevel="0" collapsed="false">
      <c r="A21" s="10" t="s">
        <v>119</v>
      </c>
      <c r="B21" s="12" t="n">
        <v>3.125</v>
      </c>
      <c r="C21" s="15" t="n">
        <v>21.1111111111111</v>
      </c>
      <c r="D21" s="12" t="n">
        <v>9.25925925925926</v>
      </c>
      <c r="E21" s="12" t="n">
        <v>2.5974025974026</v>
      </c>
      <c r="F21" s="15" t="n">
        <v>9.80392156862745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3"/>
    </row>
    <row r="22" customFormat="false" ht="12.75" hidden="false" customHeight="false" outlineLevel="0" collapsed="false">
      <c r="A22" s="10" t="s">
        <v>120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.809716599190283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3"/>
    </row>
    <row r="23" customFormat="false" ht="12.75" hidden="false" customHeight="false" outlineLevel="0" collapsed="false">
      <c r="A23" s="10" t="s">
        <v>121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2.36220472440945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.809716599190283</v>
      </c>
      <c r="Q23" s="12" t="n">
        <v>0</v>
      </c>
      <c r="R23" s="12" t="n">
        <v>0</v>
      </c>
      <c r="S23" s="12" t="n">
        <v>0</v>
      </c>
      <c r="T23" s="12" t="n">
        <v>0.934579439252336</v>
      </c>
      <c r="U23" s="12" t="n">
        <v>0</v>
      </c>
      <c r="V23" s="12" t="n">
        <v>0</v>
      </c>
      <c r="W23" s="12" t="n">
        <v>0</v>
      </c>
      <c r="X23" s="12" t="n">
        <v>0.917431192660551</v>
      </c>
      <c r="Y23" s="12" t="n">
        <v>0</v>
      </c>
      <c r="Z23" s="12" t="n">
        <v>3.92156862745098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3"/>
    </row>
    <row r="24" customFormat="false" ht="12.75" hidden="false" customHeight="false" outlineLevel="0" collapsed="false">
      <c r="A24" s="10" t="s">
        <v>122</v>
      </c>
      <c r="B24" s="12" t="n">
        <v>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1.9047619047619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3"/>
    </row>
    <row r="25" customFormat="false" ht="12.75" hidden="false" customHeight="false" outlineLevel="0" collapsed="false">
      <c r="A25" s="10" t="s">
        <v>123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.99009900990099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3"/>
    </row>
    <row r="26" customFormat="false" ht="12.75" hidden="false" customHeight="false" outlineLevel="0" collapsed="false">
      <c r="A26" s="10" t="s">
        <v>124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.869565217391304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3"/>
    </row>
    <row r="27" customFormat="false" ht="12.75" hidden="false" customHeight="false" outlineLevel="0" collapsed="false">
      <c r="A27" s="10" t="s">
        <v>125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.809716599190283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3"/>
    </row>
    <row r="28" customFormat="false" ht="12.75" hidden="false" customHeight="false" outlineLevel="0" collapsed="false">
      <c r="A28" s="10" t="s">
        <v>126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7.08661417322835</v>
      </c>
      <c r="H28" s="12" t="n">
        <v>0</v>
      </c>
      <c r="I28" s="12" t="n">
        <v>0</v>
      </c>
      <c r="J28" s="12" t="n">
        <v>7.46268656716418</v>
      </c>
      <c r="K28" s="12" t="n">
        <v>3.82165605095541</v>
      </c>
      <c r="L28" s="17" t="n">
        <v>22.7722772277228</v>
      </c>
      <c r="M28" s="12" t="n">
        <v>4.78723404255319</v>
      </c>
      <c r="N28" s="12" t="n">
        <v>4</v>
      </c>
      <c r="O28" s="12" t="n">
        <v>4.69798657718121</v>
      </c>
      <c r="P28" s="12" t="n">
        <v>0.404858299595142</v>
      </c>
      <c r="Q28" s="15" t="n">
        <v>25.8928571428571</v>
      </c>
      <c r="R28" s="15" t="n">
        <v>18</v>
      </c>
      <c r="S28" s="15" t="n">
        <v>13.5593220338983</v>
      </c>
      <c r="T28" s="12" t="n">
        <v>6.54205607476635</v>
      </c>
      <c r="U28" s="17" t="n">
        <v>40.7643312101911</v>
      </c>
      <c r="V28" s="17" t="n">
        <v>34.5323741007194</v>
      </c>
      <c r="W28" s="17" t="n">
        <v>33.0097087378641</v>
      </c>
      <c r="X28" s="15" t="n">
        <v>22.0183486238532</v>
      </c>
      <c r="Y28" s="12" t="n">
        <v>6.95652173913044</v>
      </c>
      <c r="Z28" s="12" t="n">
        <v>8.82352941176471</v>
      </c>
      <c r="AA28" s="17" t="n">
        <v>52.9411764705882</v>
      </c>
      <c r="AB28" s="12" t="n">
        <v>1.9047619047619</v>
      </c>
      <c r="AC28" s="12" t="n">
        <v>0</v>
      </c>
      <c r="AD28" s="12" t="n">
        <v>0</v>
      </c>
      <c r="AE28" s="12" t="n">
        <v>2.01342281879195</v>
      </c>
      <c r="AF28" s="12" t="n">
        <v>0</v>
      </c>
      <c r="AG28" s="12" t="n">
        <v>0</v>
      </c>
      <c r="AH28" s="3"/>
    </row>
    <row r="29" customFormat="false" ht="12.75" hidden="false" customHeight="false" outlineLevel="0" collapsed="false">
      <c r="A29" s="10" t="s">
        <v>127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1</v>
      </c>
      <c r="O29" s="12" t="n">
        <v>0.671140939597316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.636942675159236</v>
      </c>
      <c r="V29" s="12" t="n">
        <v>0.719424460431655</v>
      </c>
      <c r="W29" s="12" t="n">
        <v>1.94174757281553</v>
      </c>
      <c r="X29" s="12" t="n">
        <v>4.58715596330275</v>
      </c>
      <c r="Y29" s="12" t="n">
        <v>2.60869565217391</v>
      </c>
      <c r="Z29" s="12" t="n">
        <v>0</v>
      </c>
      <c r="AA29" s="12" t="n">
        <v>0</v>
      </c>
      <c r="AB29" s="12" t="n">
        <v>0.952380952380952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3"/>
    </row>
    <row r="30" customFormat="false" ht="12.75" hidden="false" customHeight="false" outlineLevel="0" collapsed="false">
      <c r="A30" s="10" t="s">
        <v>128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.917431192660551</v>
      </c>
      <c r="Y30" s="12" t="n">
        <v>2.60869565217391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3"/>
    </row>
    <row r="31" customFormat="false" ht="12.75" hidden="false" customHeight="false" outlineLevel="0" collapsed="false">
      <c r="A31" s="18" t="s">
        <v>129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.746268656716418</v>
      </c>
      <c r="K31" s="19" t="n">
        <v>0</v>
      </c>
      <c r="L31" s="19" t="n">
        <v>0</v>
      </c>
      <c r="M31" s="19" t="n">
        <v>0</v>
      </c>
      <c r="N31" s="19" t="n">
        <v>2</v>
      </c>
      <c r="O31" s="19" t="n">
        <v>0.671140939597316</v>
      </c>
      <c r="P31" s="19" t="n">
        <v>2.42914979757085</v>
      </c>
      <c r="Q31" s="19" t="n">
        <v>0.892857142857143</v>
      </c>
      <c r="R31" s="19" t="n">
        <v>0</v>
      </c>
      <c r="S31" s="19" t="n">
        <v>1.69491525423729</v>
      </c>
      <c r="T31" s="19" t="n">
        <v>5.60747663551402</v>
      </c>
      <c r="U31" s="19" t="n">
        <v>2.54777070063694</v>
      </c>
      <c r="V31" s="21" t="n">
        <v>10.7913669064748</v>
      </c>
      <c r="W31" s="19" t="n">
        <v>1.94174757281553</v>
      </c>
      <c r="X31" s="19" t="n">
        <v>0</v>
      </c>
      <c r="Y31" s="19" t="n">
        <v>1.73913043478261</v>
      </c>
      <c r="Z31" s="19" t="n">
        <v>0</v>
      </c>
      <c r="AA31" s="19" t="n">
        <v>4.41176470588235</v>
      </c>
      <c r="AB31" s="19" t="n">
        <v>0</v>
      </c>
      <c r="AC31" s="19" t="n">
        <v>0</v>
      </c>
      <c r="AD31" s="19" t="n">
        <v>0</v>
      </c>
      <c r="AE31" s="19" t="n">
        <v>0</v>
      </c>
      <c r="AF31" s="19" t="n">
        <v>0</v>
      </c>
      <c r="AG31" s="19" t="n">
        <v>0</v>
      </c>
      <c r="AH31" s="3"/>
    </row>
    <row r="32" customFormat="false" ht="12.75" hidden="false" customHeight="false" outlineLevel="0" collapsed="false">
      <c r="A32" s="10" t="s">
        <v>130</v>
      </c>
      <c r="B32" s="12" t="n">
        <v>0</v>
      </c>
      <c r="C32" s="12" t="n">
        <v>7.77777777777778</v>
      </c>
      <c r="D32" s="12" t="n">
        <v>9.25925925925926</v>
      </c>
      <c r="E32" s="12" t="n">
        <v>2.5974025974026</v>
      </c>
      <c r="F32" s="12" t="n">
        <v>3.92156862745098</v>
      </c>
      <c r="G32" s="12" t="n">
        <v>1.5748031496063</v>
      </c>
      <c r="H32" s="15" t="n">
        <v>10</v>
      </c>
      <c r="I32" s="12" t="n">
        <v>2.60869565217391</v>
      </c>
      <c r="J32" s="12" t="n">
        <v>0.746268656716418</v>
      </c>
      <c r="K32" s="12" t="n">
        <v>0</v>
      </c>
      <c r="L32" s="12" t="n">
        <v>0</v>
      </c>
      <c r="M32" s="12" t="n">
        <v>3.19148936170213</v>
      </c>
      <c r="N32" s="12" t="n">
        <v>0</v>
      </c>
      <c r="O32" s="12" t="n">
        <v>0.671140939597316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.934579439252336</v>
      </c>
      <c r="U32" s="12" t="n">
        <v>0</v>
      </c>
      <c r="V32" s="12" t="n">
        <v>0</v>
      </c>
      <c r="W32" s="12" t="n">
        <v>0</v>
      </c>
      <c r="X32" s="12" t="n">
        <v>1.8348623853211</v>
      </c>
      <c r="Y32" s="12" t="n">
        <v>0.869565217391304</v>
      </c>
      <c r="Z32" s="12" t="n">
        <v>6.86274509803922</v>
      </c>
      <c r="AA32" s="12" t="n">
        <v>0</v>
      </c>
      <c r="AB32" s="12" t="n">
        <v>2.85714285714286</v>
      </c>
      <c r="AC32" s="12" t="n">
        <v>0</v>
      </c>
      <c r="AD32" s="12" t="n">
        <v>0</v>
      </c>
      <c r="AE32" s="12" t="n">
        <v>0</v>
      </c>
      <c r="AF32" s="12" t="n">
        <v>0.757575757575758</v>
      </c>
      <c r="AG32" s="17" t="n">
        <v>37.037037037037</v>
      </c>
      <c r="AH32" s="3"/>
    </row>
    <row r="33" customFormat="false" ht="12.75" hidden="false" customHeight="false" outlineLevel="0" collapsed="false">
      <c r="A33" s="10" t="s">
        <v>131</v>
      </c>
      <c r="B33" s="12" t="n">
        <v>0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2.97029702970297</v>
      </c>
      <c r="M33" s="12" t="n">
        <v>1.59574468085106</v>
      </c>
      <c r="N33" s="12" t="n">
        <v>1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3"/>
    </row>
    <row r="34" customFormat="false" ht="12.75" hidden="false" customHeight="false" outlineLevel="0" collapsed="false">
      <c r="A34" s="10" t="s">
        <v>132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4</v>
      </c>
      <c r="I34" s="12" t="n">
        <v>2.60869565217391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.719424460431655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3"/>
    </row>
    <row r="35" customFormat="false" ht="12.75" hidden="false" customHeight="false" outlineLevel="0" collapsed="false">
      <c r="A35" s="10" t="s">
        <v>133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.78740157480315</v>
      </c>
      <c r="H35" s="12" t="n">
        <v>0</v>
      </c>
      <c r="I35" s="12" t="n">
        <v>0</v>
      </c>
      <c r="J35" s="12" t="n">
        <v>2.98507462686567</v>
      </c>
      <c r="K35" s="12" t="n">
        <v>1.91082802547771</v>
      </c>
      <c r="L35" s="12" t="n">
        <v>2.97029702970297</v>
      </c>
      <c r="M35" s="12" t="n">
        <v>4.25531914893617</v>
      </c>
      <c r="N35" s="12" t="n">
        <v>2</v>
      </c>
      <c r="O35" s="12" t="n">
        <v>1.34228187919463</v>
      </c>
      <c r="P35" s="12" t="n">
        <v>1.21457489878543</v>
      </c>
      <c r="Q35" s="12" t="n">
        <v>1.78571428571429</v>
      </c>
      <c r="R35" s="12" t="n">
        <v>6</v>
      </c>
      <c r="S35" s="12" t="n">
        <v>0.847457627118644</v>
      </c>
      <c r="T35" s="12" t="n">
        <v>2.80373831775701</v>
      </c>
      <c r="U35" s="12" t="n">
        <v>3.18471337579618</v>
      </c>
      <c r="V35" s="12" t="n">
        <v>2.15827338129496</v>
      </c>
      <c r="W35" s="12" t="n">
        <v>1.94174757281553</v>
      </c>
      <c r="X35" s="12" t="n">
        <v>0.917431192660551</v>
      </c>
      <c r="Y35" s="12" t="n">
        <v>0.869565217391304</v>
      </c>
      <c r="Z35" s="12" t="n">
        <v>0.980392156862745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  <c r="AH35" s="3"/>
    </row>
    <row r="36" customFormat="false" ht="12.75" hidden="false" customHeight="false" outlineLevel="0" collapsed="false">
      <c r="A36" s="10" t="s">
        <v>134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.78740157480315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.809716599190283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v>0</v>
      </c>
      <c r="X36" s="12" t="n">
        <v>2.75229357798165</v>
      </c>
      <c r="Y36" s="12" t="n">
        <v>6.08695652173913</v>
      </c>
      <c r="Z36" s="12" t="n">
        <v>2.94117647058824</v>
      </c>
      <c r="AA36" s="12" t="n">
        <v>0</v>
      </c>
      <c r="AB36" s="12" t="n">
        <v>0.952380952380952</v>
      </c>
      <c r="AC36" s="12" t="n">
        <v>0</v>
      </c>
      <c r="AD36" s="12" t="n">
        <v>0</v>
      </c>
      <c r="AE36" s="12" t="n">
        <v>0.671140939597316</v>
      </c>
      <c r="AF36" s="17" t="n">
        <v>69.6969696969697</v>
      </c>
      <c r="AG36" s="12" t="n">
        <v>0</v>
      </c>
      <c r="AH36" s="3"/>
    </row>
    <row r="37" customFormat="false" ht="12.75" hidden="false" customHeight="false" outlineLevel="0" collapsed="false">
      <c r="A37" s="10" t="s">
        <v>135</v>
      </c>
      <c r="B37" s="12" t="n">
        <v>0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2.98507462686567</v>
      </c>
      <c r="K37" s="12" t="n">
        <v>0</v>
      </c>
      <c r="L37" s="12" t="n">
        <v>0</v>
      </c>
      <c r="M37" s="12" t="n">
        <v>0.531914893617021</v>
      </c>
      <c r="N37" s="12" t="n">
        <v>6</v>
      </c>
      <c r="O37" s="12" t="n">
        <v>0.671140939597316</v>
      </c>
      <c r="P37" s="12" t="n">
        <v>0.809716599190283</v>
      </c>
      <c r="Q37" s="12" t="n">
        <v>0</v>
      </c>
      <c r="R37" s="12" t="n">
        <v>0</v>
      </c>
      <c r="S37" s="12" t="n">
        <v>0</v>
      </c>
      <c r="T37" s="12" t="n">
        <v>0</v>
      </c>
      <c r="U37" s="12" t="n">
        <v>0</v>
      </c>
      <c r="V37" s="12" t="n">
        <v>0</v>
      </c>
      <c r="W37" s="12" t="n">
        <v>0</v>
      </c>
      <c r="X37" s="12" t="n">
        <v>0</v>
      </c>
      <c r="Y37" s="12" t="n">
        <v>0</v>
      </c>
      <c r="Z37" s="12" t="n">
        <v>0</v>
      </c>
      <c r="AA37" s="12" t="n">
        <v>0</v>
      </c>
      <c r="AB37" s="12" t="n">
        <v>0</v>
      </c>
      <c r="AC37" s="12" t="n">
        <v>0</v>
      </c>
      <c r="AD37" s="12" t="n">
        <v>0</v>
      </c>
      <c r="AE37" s="12" t="n">
        <v>0</v>
      </c>
      <c r="AF37" s="12" t="n">
        <v>0</v>
      </c>
      <c r="AG37" s="12" t="n">
        <v>0</v>
      </c>
      <c r="AH37" s="3"/>
    </row>
    <row r="38" customFormat="false" ht="12.75" hidden="false" customHeight="false" outlineLevel="0" collapsed="false">
      <c r="A38" s="10" t="s">
        <v>136</v>
      </c>
      <c r="B38" s="12" t="n">
        <v>0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2" t="n">
        <v>0</v>
      </c>
      <c r="X38" s="12" t="n">
        <v>0</v>
      </c>
      <c r="Y38" s="12" t="n">
        <v>0</v>
      </c>
      <c r="Z38" s="12" t="n">
        <v>0</v>
      </c>
      <c r="AA38" s="12" t="n">
        <v>0</v>
      </c>
      <c r="AB38" s="12" t="n">
        <v>0</v>
      </c>
      <c r="AC38" s="12" t="n">
        <v>0</v>
      </c>
      <c r="AD38" s="12" t="n">
        <v>0</v>
      </c>
      <c r="AE38" s="12" t="n">
        <v>0</v>
      </c>
      <c r="AF38" s="12" t="n">
        <v>0</v>
      </c>
      <c r="AG38" s="15" t="n">
        <v>16.6666666666667</v>
      </c>
      <c r="AH38" s="3"/>
    </row>
    <row r="39" customFormat="false" ht="12.75" hidden="false" customHeight="false" outlineLevel="0" collapsed="false">
      <c r="A39" s="10" t="s">
        <v>137</v>
      </c>
      <c r="B39" s="12" t="n">
        <v>0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5" t="n">
        <v>16</v>
      </c>
      <c r="I39" s="12" t="n">
        <v>6.95652173913044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1.86915887850467</v>
      </c>
      <c r="U39" s="12" t="n">
        <v>0</v>
      </c>
      <c r="V39" s="12" t="n">
        <v>0</v>
      </c>
      <c r="W39" s="12" t="n">
        <v>0</v>
      </c>
      <c r="X39" s="12" t="n">
        <v>0</v>
      </c>
      <c r="Y39" s="12" t="n">
        <v>0</v>
      </c>
      <c r="Z39" s="12" t="n">
        <v>0</v>
      </c>
      <c r="AA39" s="12" t="n">
        <v>0</v>
      </c>
      <c r="AB39" s="12" t="n">
        <v>0</v>
      </c>
      <c r="AC39" s="12" t="n">
        <v>0</v>
      </c>
      <c r="AD39" s="12" t="n">
        <v>0</v>
      </c>
      <c r="AE39" s="12" t="n">
        <v>0</v>
      </c>
      <c r="AF39" s="12" t="n">
        <v>0</v>
      </c>
      <c r="AG39" s="12" t="n">
        <v>0</v>
      </c>
      <c r="AH39" s="3"/>
    </row>
    <row r="40" customFormat="false" ht="12.75" hidden="false" customHeight="false" outlineLevel="0" collapsed="false">
      <c r="A40" s="10" t="s">
        <v>138</v>
      </c>
      <c r="B40" s="12" t="n">
        <v>0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1.27388535031847</v>
      </c>
      <c r="L40" s="12" t="n">
        <v>0</v>
      </c>
      <c r="M40" s="12" t="n">
        <v>0</v>
      </c>
      <c r="N40" s="12" t="n">
        <v>0</v>
      </c>
      <c r="O40" s="12" t="n">
        <v>0.671140939597316</v>
      </c>
      <c r="P40" s="12" t="n">
        <v>1.61943319838057</v>
      </c>
      <c r="Q40" s="12" t="n">
        <v>0.892857142857143</v>
      </c>
      <c r="R40" s="12" t="n">
        <v>0</v>
      </c>
      <c r="S40" s="12" t="n">
        <v>0</v>
      </c>
      <c r="T40" s="12" t="n">
        <v>0.934579439252336</v>
      </c>
      <c r="U40" s="12" t="n">
        <v>0</v>
      </c>
      <c r="V40" s="12" t="n">
        <v>1.43884892086331</v>
      </c>
      <c r="W40" s="12" t="n">
        <v>0</v>
      </c>
      <c r="X40" s="12" t="n">
        <v>0</v>
      </c>
      <c r="Y40" s="12" t="n">
        <v>0</v>
      </c>
      <c r="Z40" s="12" t="n">
        <v>0</v>
      </c>
      <c r="AA40" s="12" t="n">
        <v>0</v>
      </c>
      <c r="AB40" s="12" t="n">
        <v>0</v>
      </c>
      <c r="AC40" s="12" t="n">
        <v>0</v>
      </c>
      <c r="AD40" s="12" t="n">
        <v>0</v>
      </c>
      <c r="AE40" s="12" t="n">
        <v>0.671140939597316</v>
      </c>
      <c r="AF40" s="12" t="n">
        <v>0</v>
      </c>
      <c r="AG40" s="12" t="n">
        <v>0</v>
      </c>
      <c r="AH40" s="3"/>
    </row>
    <row r="41" customFormat="false" ht="12.75" hidden="false" customHeight="false" outlineLevel="0" collapsed="false">
      <c r="A41" s="10" t="s">
        <v>139</v>
      </c>
      <c r="B41" s="12" t="n">
        <v>0</v>
      </c>
      <c r="C41" s="15" t="n">
        <v>15.5555555555556</v>
      </c>
      <c r="D41" s="12" t="n">
        <v>0</v>
      </c>
      <c r="E41" s="12" t="n">
        <v>0</v>
      </c>
      <c r="F41" s="12" t="n">
        <v>5.88235294117647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v>0</v>
      </c>
      <c r="W41" s="12" t="n">
        <v>0</v>
      </c>
      <c r="X41" s="12" t="n">
        <v>0</v>
      </c>
      <c r="Y41" s="12" t="n">
        <v>0</v>
      </c>
      <c r="Z41" s="12" t="n">
        <v>0</v>
      </c>
      <c r="AA41" s="12" t="n">
        <v>0</v>
      </c>
      <c r="AB41" s="12" t="n">
        <v>0</v>
      </c>
      <c r="AC41" s="12" t="n">
        <v>0</v>
      </c>
      <c r="AD41" s="12" t="n">
        <v>0</v>
      </c>
      <c r="AE41" s="12" t="n">
        <v>0</v>
      </c>
      <c r="AF41" s="12" t="n">
        <v>0</v>
      </c>
      <c r="AG41" s="12" t="n">
        <v>0</v>
      </c>
      <c r="AH41" s="3"/>
    </row>
    <row r="42" customFormat="false" ht="12.75" hidden="false" customHeight="false" outlineLevel="0" collapsed="false">
      <c r="A42" s="10" t="s">
        <v>140</v>
      </c>
      <c r="B42" s="12" t="n">
        <v>0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.78740157480315</v>
      </c>
      <c r="H42" s="12" t="n">
        <v>1</v>
      </c>
      <c r="I42" s="12" t="n">
        <v>0</v>
      </c>
      <c r="J42" s="12" t="n">
        <v>0</v>
      </c>
      <c r="K42" s="12" t="n">
        <v>0.636942675159236</v>
      </c>
      <c r="L42" s="12" t="n">
        <v>3.96039603960396</v>
      </c>
      <c r="M42" s="12" t="n">
        <v>1.06382978723404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</v>
      </c>
      <c r="S42" s="12" t="n">
        <v>0</v>
      </c>
      <c r="T42" s="12" t="n">
        <v>0.934579439252336</v>
      </c>
      <c r="U42" s="12" t="n">
        <v>0</v>
      </c>
      <c r="V42" s="12" t="n">
        <v>0</v>
      </c>
      <c r="W42" s="12" t="n">
        <v>0</v>
      </c>
      <c r="X42" s="12" t="n">
        <v>5.5045871559633</v>
      </c>
      <c r="Y42" s="12" t="n">
        <v>3.47826086956522</v>
      </c>
      <c r="Z42" s="12" t="n">
        <v>2.94117647058824</v>
      </c>
      <c r="AA42" s="12" t="n">
        <v>0</v>
      </c>
      <c r="AB42" s="12" t="n">
        <v>0.952380952380952</v>
      </c>
      <c r="AC42" s="12" t="n">
        <v>3</v>
      </c>
      <c r="AD42" s="12" t="n">
        <v>0.709219858156028</v>
      </c>
      <c r="AE42" s="12" t="n">
        <v>1.34228187919463</v>
      </c>
      <c r="AF42" s="12" t="n">
        <v>0</v>
      </c>
      <c r="AG42" s="12" t="n">
        <v>0</v>
      </c>
      <c r="AH42" s="3"/>
    </row>
    <row r="43" customFormat="false" ht="12.75" hidden="false" customHeight="false" outlineLevel="0" collapsed="false">
      <c r="A43" s="10" t="s">
        <v>141</v>
      </c>
      <c r="B43" s="12" t="n">
        <v>0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0.869565217391304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1</v>
      </c>
      <c r="O43" s="12" t="n">
        <v>0</v>
      </c>
      <c r="P43" s="12" t="n">
        <v>0</v>
      </c>
      <c r="Q43" s="12" t="n">
        <v>0</v>
      </c>
      <c r="R43" s="12" t="n">
        <v>0</v>
      </c>
      <c r="S43" s="12" t="n">
        <v>0</v>
      </c>
      <c r="T43" s="12" t="n">
        <v>0</v>
      </c>
      <c r="U43" s="12" t="n">
        <v>0</v>
      </c>
      <c r="V43" s="12" t="n">
        <v>0</v>
      </c>
      <c r="W43" s="12" t="n">
        <v>0</v>
      </c>
      <c r="X43" s="12" t="n">
        <v>0</v>
      </c>
      <c r="Y43" s="12" t="n">
        <v>0</v>
      </c>
      <c r="Z43" s="12" t="n">
        <v>0</v>
      </c>
      <c r="AA43" s="12" t="n">
        <v>0</v>
      </c>
      <c r="AB43" s="12" t="n">
        <v>0</v>
      </c>
      <c r="AC43" s="12" t="n">
        <v>2</v>
      </c>
      <c r="AD43" s="12" t="n">
        <v>2.12765957446809</v>
      </c>
      <c r="AE43" s="12" t="n">
        <v>0</v>
      </c>
      <c r="AF43" s="12" t="n">
        <v>0.757575757575758</v>
      </c>
      <c r="AG43" s="12" t="n">
        <v>0</v>
      </c>
      <c r="AH43" s="3"/>
    </row>
    <row r="44" customFormat="false" ht="12.75" hidden="false" customHeight="false" outlineLevel="0" collapsed="false">
      <c r="A44" s="10" t="s">
        <v>142</v>
      </c>
      <c r="B44" s="12" t="n">
        <v>0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.78740157480315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1</v>
      </c>
      <c r="O44" s="12" t="n">
        <v>0.671140939597316</v>
      </c>
      <c r="P44" s="12" t="n">
        <v>0</v>
      </c>
      <c r="Q44" s="12" t="n">
        <v>0</v>
      </c>
      <c r="R44" s="12" t="n">
        <v>0</v>
      </c>
      <c r="S44" s="12" t="n">
        <v>0</v>
      </c>
      <c r="T44" s="12" t="n">
        <v>0</v>
      </c>
      <c r="U44" s="12" t="n">
        <v>0.636942675159236</v>
      </c>
      <c r="V44" s="12" t="n">
        <v>0</v>
      </c>
      <c r="W44" s="12" t="n">
        <v>0</v>
      </c>
      <c r="X44" s="12" t="n">
        <v>0</v>
      </c>
      <c r="Y44" s="12" t="n">
        <v>0</v>
      </c>
      <c r="Z44" s="12" t="n">
        <v>0</v>
      </c>
      <c r="AA44" s="12" t="n">
        <v>0</v>
      </c>
      <c r="AB44" s="12" t="n">
        <v>0</v>
      </c>
      <c r="AC44" s="12" t="n">
        <v>0</v>
      </c>
      <c r="AD44" s="12" t="n">
        <v>0</v>
      </c>
      <c r="AE44" s="12" t="n">
        <v>0</v>
      </c>
      <c r="AF44" s="12" t="n">
        <v>0</v>
      </c>
      <c r="AG44" s="12" t="n">
        <v>0</v>
      </c>
      <c r="AH44" s="3"/>
    </row>
    <row r="45" customFormat="false" ht="12.75" hidden="false" customHeight="false" outlineLevel="0" collapsed="false">
      <c r="A45" s="10" t="s">
        <v>143</v>
      </c>
      <c r="B45" s="12" t="n">
        <v>0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2</v>
      </c>
      <c r="O45" s="12" t="n">
        <v>0.671140939597316</v>
      </c>
      <c r="P45" s="12" t="n">
        <v>0.809716599190283</v>
      </c>
      <c r="Q45" s="12" t="n">
        <v>0</v>
      </c>
      <c r="R45" s="12" t="n">
        <v>0</v>
      </c>
      <c r="S45" s="12" t="n">
        <v>0</v>
      </c>
      <c r="T45" s="12" t="n">
        <v>0</v>
      </c>
      <c r="U45" s="12" t="n">
        <v>0</v>
      </c>
      <c r="V45" s="12" t="n">
        <v>0</v>
      </c>
      <c r="W45" s="12" t="n">
        <v>0</v>
      </c>
      <c r="X45" s="12" t="n">
        <v>0</v>
      </c>
      <c r="Y45" s="12" t="n">
        <v>0</v>
      </c>
      <c r="Z45" s="12" t="n">
        <v>0</v>
      </c>
      <c r="AA45" s="12" t="n">
        <v>0</v>
      </c>
      <c r="AB45" s="12" t="n">
        <v>0</v>
      </c>
      <c r="AC45" s="12" t="n">
        <v>2</v>
      </c>
      <c r="AD45" s="12" t="n">
        <v>0</v>
      </c>
      <c r="AE45" s="12" t="n">
        <v>0</v>
      </c>
      <c r="AF45" s="12" t="n">
        <v>0</v>
      </c>
      <c r="AG45" s="15" t="n">
        <v>25.9259259259259</v>
      </c>
      <c r="AH45" s="3"/>
    </row>
    <row r="46" customFormat="false" ht="12.75" hidden="false" customHeight="false" outlineLevel="0" collapsed="false">
      <c r="A46" s="10" t="s">
        <v>144</v>
      </c>
      <c r="B46" s="12" t="n">
        <v>0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.636942675159236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0</v>
      </c>
      <c r="Q46" s="12" t="n">
        <v>0</v>
      </c>
      <c r="R46" s="12" t="n">
        <v>0</v>
      </c>
      <c r="S46" s="12" t="n">
        <v>0</v>
      </c>
      <c r="T46" s="12" t="n">
        <v>0</v>
      </c>
      <c r="U46" s="12" t="n">
        <v>0</v>
      </c>
      <c r="V46" s="12" t="n">
        <v>0</v>
      </c>
      <c r="W46" s="12" t="n">
        <v>0</v>
      </c>
      <c r="X46" s="12" t="n">
        <v>2.75229357798165</v>
      </c>
      <c r="Y46" s="12" t="n">
        <v>0</v>
      </c>
      <c r="Z46" s="12" t="n">
        <v>1.96078431372549</v>
      </c>
      <c r="AA46" s="12" t="n">
        <v>0</v>
      </c>
      <c r="AB46" s="12" t="n">
        <v>0</v>
      </c>
      <c r="AC46" s="12" t="n">
        <v>0</v>
      </c>
      <c r="AD46" s="12" t="n">
        <v>0</v>
      </c>
      <c r="AE46" s="12" t="n">
        <v>0</v>
      </c>
      <c r="AF46" s="12" t="n">
        <v>0</v>
      </c>
      <c r="AG46" s="12" t="n">
        <v>0</v>
      </c>
      <c r="AH46" s="3"/>
    </row>
    <row r="47" customFormat="false" ht="12.75" hidden="false" customHeight="false" outlineLevel="0" collapsed="false">
      <c r="A47" s="10" t="s">
        <v>145</v>
      </c>
      <c r="B47" s="12" t="n">
        <v>0</v>
      </c>
      <c r="C47" s="12" t="n">
        <v>0</v>
      </c>
      <c r="D47" s="12" t="n">
        <v>3.7037037037037</v>
      </c>
      <c r="E47" s="12" t="n">
        <v>0</v>
      </c>
      <c r="F47" s="12" t="n">
        <v>0</v>
      </c>
      <c r="G47" s="12" t="n">
        <v>0</v>
      </c>
      <c r="H47" s="12" t="n">
        <v>7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1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0</v>
      </c>
      <c r="T47" s="12" t="n">
        <v>0</v>
      </c>
      <c r="U47" s="12" t="n">
        <v>0</v>
      </c>
      <c r="V47" s="12" t="n">
        <v>0</v>
      </c>
      <c r="W47" s="12" t="n">
        <v>0</v>
      </c>
      <c r="X47" s="12" t="n">
        <v>0</v>
      </c>
      <c r="Y47" s="12" t="n">
        <v>0</v>
      </c>
      <c r="Z47" s="12" t="n">
        <v>0</v>
      </c>
      <c r="AA47" s="12" t="n">
        <v>0</v>
      </c>
      <c r="AB47" s="12" t="n">
        <v>0</v>
      </c>
      <c r="AC47" s="12" t="n">
        <v>0</v>
      </c>
      <c r="AD47" s="12" t="n">
        <v>0</v>
      </c>
      <c r="AE47" s="12" t="n">
        <v>0</v>
      </c>
      <c r="AF47" s="12" t="n">
        <v>0</v>
      </c>
      <c r="AG47" s="12" t="n">
        <v>0</v>
      </c>
      <c r="AH47" s="3"/>
    </row>
    <row r="48" customFormat="false" ht="12.75" hidden="false" customHeight="false" outlineLevel="0" collapsed="false">
      <c r="A48" s="10" t="s">
        <v>146</v>
      </c>
      <c r="B48" s="17" t="n">
        <v>93.75</v>
      </c>
      <c r="C48" s="17" t="n">
        <v>47.7777777777778</v>
      </c>
      <c r="D48" s="17" t="n">
        <v>75.9259259259259</v>
      </c>
      <c r="E48" s="15" t="n">
        <v>24.6753246753247</v>
      </c>
      <c r="F48" s="17" t="n">
        <v>76.4705882352941</v>
      </c>
      <c r="G48" s="12" t="n">
        <v>0</v>
      </c>
      <c r="H48" s="17" t="n">
        <v>38</v>
      </c>
      <c r="I48" s="17" t="n">
        <v>69.5652173913043</v>
      </c>
      <c r="J48" s="12" t="n">
        <v>0</v>
      </c>
      <c r="K48" s="12" t="n">
        <v>0</v>
      </c>
      <c r="L48" s="12" t="n">
        <v>0</v>
      </c>
      <c r="M48" s="12" t="n">
        <v>3.19148936170213</v>
      </c>
      <c r="N48" s="17" t="n">
        <v>26</v>
      </c>
      <c r="O48" s="12" t="n">
        <v>1.34228187919463</v>
      </c>
      <c r="P48" s="12" t="n">
        <v>0</v>
      </c>
      <c r="Q48" s="12" t="n">
        <v>0</v>
      </c>
      <c r="R48" s="12" t="n">
        <v>0</v>
      </c>
      <c r="S48" s="12" t="n">
        <v>0</v>
      </c>
      <c r="T48" s="12" t="n">
        <v>0</v>
      </c>
      <c r="U48" s="12" t="n">
        <v>0</v>
      </c>
      <c r="V48" s="12" t="n">
        <v>0</v>
      </c>
      <c r="W48" s="12" t="n">
        <v>0</v>
      </c>
      <c r="X48" s="12" t="n">
        <v>0</v>
      </c>
      <c r="Y48" s="12" t="n">
        <v>0</v>
      </c>
      <c r="Z48" s="12" t="n">
        <v>0</v>
      </c>
      <c r="AA48" s="12" t="n">
        <v>0.735294117647059</v>
      </c>
      <c r="AB48" s="12" t="n">
        <v>0</v>
      </c>
      <c r="AC48" s="12" t="n">
        <v>0</v>
      </c>
      <c r="AD48" s="12" t="n">
        <v>0</v>
      </c>
      <c r="AE48" s="12" t="n">
        <v>0</v>
      </c>
      <c r="AF48" s="12" t="n">
        <v>0</v>
      </c>
      <c r="AG48" s="12" t="n">
        <v>0</v>
      </c>
      <c r="AH48" s="3"/>
    </row>
    <row r="49" customFormat="false" ht="12.75" hidden="false" customHeight="false" outlineLevel="0" collapsed="false">
      <c r="A49" s="10" t="s">
        <v>147</v>
      </c>
      <c r="B49" s="12" t="n">
        <v>0</v>
      </c>
      <c r="C49" s="12" t="n">
        <v>0</v>
      </c>
      <c r="D49" s="12" t="n">
        <v>0</v>
      </c>
      <c r="E49" s="12" t="n">
        <v>0</v>
      </c>
      <c r="F49" s="12" t="n">
        <v>0</v>
      </c>
      <c r="G49" s="12" t="n">
        <v>1.5748031496063</v>
      </c>
      <c r="H49" s="12" t="n">
        <v>1</v>
      </c>
      <c r="I49" s="12" t="n">
        <v>0</v>
      </c>
      <c r="J49" s="12" t="n">
        <v>2.23880597014925</v>
      </c>
      <c r="K49" s="12" t="n">
        <v>2.54777070063694</v>
      </c>
      <c r="L49" s="12" t="n">
        <v>0.99009900990099</v>
      </c>
      <c r="M49" s="12" t="n">
        <v>1.06382978723404</v>
      </c>
      <c r="N49" s="12" t="n">
        <v>1</v>
      </c>
      <c r="O49" s="12" t="n">
        <v>4.02684563758389</v>
      </c>
      <c r="P49" s="12" t="n">
        <v>0.809716599190283</v>
      </c>
      <c r="Q49" s="12" t="n">
        <v>0</v>
      </c>
      <c r="R49" s="12" t="n">
        <v>0</v>
      </c>
      <c r="S49" s="12" t="n">
        <v>0</v>
      </c>
      <c r="T49" s="12" t="n">
        <v>0</v>
      </c>
      <c r="U49" s="15" t="n">
        <v>10.828025477707</v>
      </c>
      <c r="V49" s="12" t="n">
        <v>4.31654676258993</v>
      </c>
      <c r="W49" s="12" t="n">
        <v>0</v>
      </c>
      <c r="X49" s="12" t="n">
        <v>0</v>
      </c>
      <c r="Y49" s="12" t="n">
        <v>0</v>
      </c>
      <c r="Z49" s="12" t="n">
        <v>0</v>
      </c>
      <c r="AA49" s="12" t="n">
        <v>0</v>
      </c>
      <c r="AB49" s="12" t="n">
        <v>0</v>
      </c>
      <c r="AC49" s="12" t="n">
        <v>2</v>
      </c>
      <c r="AD49" s="12" t="n">
        <v>0</v>
      </c>
      <c r="AE49" s="12" t="n">
        <v>0</v>
      </c>
      <c r="AF49" s="12" t="n">
        <v>0</v>
      </c>
      <c r="AG49" s="12" t="n">
        <v>0</v>
      </c>
      <c r="AH49" s="3"/>
    </row>
    <row r="50" customFormat="false" ht="12.75" hidden="false" customHeight="false" outlineLevel="0" collapsed="false">
      <c r="A50" s="10" t="s">
        <v>148</v>
      </c>
      <c r="B50" s="12" t="n">
        <v>0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.869565217391304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0</v>
      </c>
      <c r="Z50" s="12" t="n">
        <v>0</v>
      </c>
      <c r="AA50" s="12" t="n">
        <v>0</v>
      </c>
      <c r="AB50" s="12" t="n">
        <v>0</v>
      </c>
      <c r="AC50" s="12" t="n">
        <v>0</v>
      </c>
      <c r="AD50" s="12" t="n">
        <v>0</v>
      </c>
      <c r="AE50" s="12" t="n">
        <v>0</v>
      </c>
      <c r="AF50" s="12" t="n">
        <v>0</v>
      </c>
      <c r="AG50" s="12" t="n">
        <v>0</v>
      </c>
      <c r="AH50" s="3"/>
    </row>
    <row r="51" customFormat="false" ht="12.75" hidden="false" customHeight="false" outlineLevel="0" collapsed="false">
      <c r="A51" s="18" t="s">
        <v>149</v>
      </c>
      <c r="B51" s="19" t="n">
        <v>0</v>
      </c>
      <c r="C51" s="19" t="n">
        <v>0</v>
      </c>
      <c r="D51" s="19" t="n">
        <v>0</v>
      </c>
      <c r="E51" s="19" t="n">
        <v>1.2987012987013</v>
      </c>
      <c r="F51" s="19" t="n">
        <v>1.96078431372549</v>
      </c>
      <c r="G51" s="19" t="n">
        <v>0.78740157480315</v>
      </c>
      <c r="H51" s="19" t="n">
        <v>0</v>
      </c>
      <c r="I51" s="19" t="n">
        <v>8.69565217391304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3</v>
      </c>
      <c r="O51" s="19" t="n">
        <v>0</v>
      </c>
      <c r="P51" s="19" t="n">
        <v>0</v>
      </c>
      <c r="Q51" s="19" t="n">
        <v>0</v>
      </c>
      <c r="R51" s="19" t="n">
        <v>0</v>
      </c>
      <c r="S51" s="19" t="n">
        <v>0</v>
      </c>
      <c r="T51" s="19" t="n">
        <v>0</v>
      </c>
      <c r="U51" s="19" t="n">
        <v>0</v>
      </c>
      <c r="V51" s="19" t="n">
        <v>0</v>
      </c>
      <c r="W51" s="19" t="n">
        <v>0</v>
      </c>
      <c r="X51" s="19" t="n">
        <v>0</v>
      </c>
      <c r="Y51" s="19" t="n">
        <v>0</v>
      </c>
      <c r="Z51" s="19" t="n">
        <v>0</v>
      </c>
      <c r="AA51" s="19" t="n">
        <v>0</v>
      </c>
      <c r="AB51" s="19" t="n">
        <v>0</v>
      </c>
      <c r="AC51" s="19" t="n">
        <v>0</v>
      </c>
      <c r="AD51" s="19" t="n">
        <v>0</v>
      </c>
      <c r="AE51" s="19" t="n">
        <v>0</v>
      </c>
      <c r="AF51" s="19" t="n">
        <v>0</v>
      </c>
      <c r="AG51" s="19" t="n">
        <v>0</v>
      </c>
      <c r="AH51" s="3"/>
    </row>
    <row r="52" customFormat="false" ht="12.75" hidden="false" customHeight="false" outlineLevel="0" collapsed="false">
      <c r="A52" s="0" t="s">
        <v>150</v>
      </c>
      <c r="B52" s="39" t="n">
        <v>96</v>
      </c>
      <c r="C52" s="39" t="n">
        <v>90</v>
      </c>
      <c r="D52" s="39" t="n">
        <v>54</v>
      </c>
      <c r="E52" s="39" t="n">
        <v>77</v>
      </c>
      <c r="F52" s="39" t="n">
        <v>51</v>
      </c>
      <c r="G52" s="3" t="n">
        <v>127</v>
      </c>
      <c r="H52" s="3" t="n">
        <v>100</v>
      </c>
      <c r="I52" s="3" t="n">
        <v>115</v>
      </c>
      <c r="J52" s="3" t="n">
        <v>134</v>
      </c>
      <c r="K52" s="3" t="n">
        <v>157</v>
      </c>
      <c r="L52" s="3" t="n">
        <v>101</v>
      </c>
      <c r="M52" s="3" t="n">
        <v>188</v>
      </c>
      <c r="N52" s="3" t="n">
        <v>100</v>
      </c>
      <c r="O52" s="3" t="n">
        <v>149</v>
      </c>
      <c r="P52" s="3" t="n">
        <v>247</v>
      </c>
      <c r="Q52" s="3" t="n">
        <v>112</v>
      </c>
      <c r="R52" s="3" t="n">
        <v>100</v>
      </c>
      <c r="S52" s="3" t="n">
        <v>118</v>
      </c>
      <c r="T52" s="3" t="n">
        <v>107</v>
      </c>
      <c r="U52" s="3" t="n">
        <v>157</v>
      </c>
      <c r="V52" s="3" t="n">
        <v>139</v>
      </c>
      <c r="W52" s="3" t="n">
        <v>103</v>
      </c>
      <c r="X52" s="3" t="n">
        <v>109</v>
      </c>
      <c r="Y52" s="3" t="n">
        <v>115</v>
      </c>
      <c r="Z52" s="3" t="n">
        <v>102</v>
      </c>
      <c r="AA52" s="3" t="n">
        <v>136</v>
      </c>
      <c r="AB52" s="3" t="n">
        <v>105</v>
      </c>
      <c r="AC52" s="3" t="n">
        <v>100</v>
      </c>
      <c r="AD52" s="3" t="n">
        <v>141</v>
      </c>
      <c r="AE52" s="3" t="n">
        <v>149</v>
      </c>
      <c r="AF52" s="3" t="n">
        <v>132</v>
      </c>
      <c r="AG52" s="3" t="n">
        <v>54</v>
      </c>
      <c r="AH52" s="3"/>
    </row>
    <row r="53" customFormat="false" ht="12.75" hidden="false" customHeight="false" outlineLevel="0" collapsed="false">
      <c r="A53" s="0" t="s">
        <v>89</v>
      </c>
      <c r="B53" s="3" t="n">
        <v>100</v>
      </c>
      <c r="C53" s="3" t="n">
        <v>100</v>
      </c>
      <c r="D53" s="3" t="n">
        <v>100</v>
      </c>
      <c r="E53" s="3" t="n">
        <v>100</v>
      </c>
      <c r="F53" s="3" t="n">
        <v>100</v>
      </c>
      <c r="G53" s="3" t="n">
        <v>100</v>
      </c>
      <c r="H53" s="3" t="n">
        <v>100</v>
      </c>
      <c r="I53" s="3" t="n">
        <v>100</v>
      </c>
      <c r="J53" s="3" t="n">
        <v>100</v>
      </c>
      <c r="K53" s="3" t="n">
        <v>100</v>
      </c>
      <c r="L53" s="3" t="n">
        <v>100</v>
      </c>
      <c r="M53" s="3" t="n">
        <v>100</v>
      </c>
      <c r="N53" s="3" t="n">
        <v>100</v>
      </c>
      <c r="O53" s="3" t="n">
        <v>100</v>
      </c>
      <c r="P53" s="3" t="n">
        <v>100</v>
      </c>
      <c r="Q53" s="3" t="n">
        <v>100</v>
      </c>
      <c r="R53" s="3" t="n">
        <v>100</v>
      </c>
      <c r="S53" s="3" t="n">
        <v>97.4576271186441</v>
      </c>
      <c r="T53" s="3" t="n">
        <v>100.934579439252</v>
      </c>
      <c r="U53" s="3" t="n">
        <v>100</v>
      </c>
      <c r="V53" s="3" t="n">
        <v>100</v>
      </c>
      <c r="W53" s="3" t="n">
        <v>100</v>
      </c>
      <c r="X53" s="3" t="n">
        <v>100</v>
      </c>
      <c r="Y53" s="3" t="n">
        <v>100</v>
      </c>
      <c r="Z53" s="3" t="n">
        <v>100</v>
      </c>
      <c r="AA53" s="3" t="n">
        <v>100</v>
      </c>
      <c r="AB53" s="3" t="n">
        <v>99.047619047619</v>
      </c>
      <c r="AC53" s="3" t="n">
        <v>100</v>
      </c>
      <c r="AD53" s="3" t="n">
        <v>100</v>
      </c>
      <c r="AE53" s="3" t="n">
        <v>100</v>
      </c>
      <c r="AF53" s="3" t="n">
        <v>100</v>
      </c>
      <c r="AG53" s="3" t="n">
        <v>100</v>
      </c>
      <c r="AH53" s="3"/>
    </row>
    <row r="54" customFormat="false" ht="12.75" hidden="false" customHeight="false" outlineLevel="0" collapsed="false">
      <c r="A54" s="0" t="s">
        <v>151</v>
      </c>
      <c r="B54" s="3" t="n">
        <v>3</v>
      </c>
      <c r="C54" s="3" t="n">
        <v>6</v>
      </c>
      <c r="D54" s="3" t="n">
        <v>5</v>
      </c>
      <c r="E54" s="3" t="n">
        <v>5</v>
      </c>
      <c r="F54" s="3" t="n">
        <v>6</v>
      </c>
      <c r="G54" s="3" t="n">
        <v>16</v>
      </c>
      <c r="H54" s="3" t="n">
        <v>12</v>
      </c>
      <c r="I54" s="3" t="n">
        <v>11</v>
      </c>
      <c r="J54" s="3" t="n">
        <v>13</v>
      </c>
      <c r="K54" s="3" t="n">
        <v>11</v>
      </c>
      <c r="L54" s="3" t="n">
        <v>14</v>
      </c>
      <c r="M54" s="3" t="n">
        <v>16</v>
      </c>
      <c r="N54" s="3" t="n">
        <v>21</v>
      </c>
      <c r="O54" s="3" t="n">
        <v>17</v>
      </c>
      <c r="P54" s="3" t="n">
        <v>19</v>
      </c>
      <c r="Q54" s="3" t="n">
        <v>7</v>
      </c>
      <c r="R54" s="3" t="n">
        <v>5</v>
      </c>
      <c r="S54" s="3" t="n">
        <v>9</v>
      </c>
      <c r="T54" s="3" t="n">
        <v>12</v>
      </c>
      <c r="U54" s="3" t="n">
        <v>13</v>
      </c>
      <c r="V54" s="3" t="n">
        <v>12</v>
      </c>
      <c r="W54" s="3" t="n">
        <v>12</v>
      </c>
      <c r="X54" s="3" t="n">
        <v>17</v>
      </c>
      <c r="Y54" s="3" t="n">
        <v>18</v>
      </c>
      <c r="Z54" s="3" t="n">
        <v>16</v>
      </c>
      <c r="AA54" s="3" t="n">
        <v>13</v>
      </c>
      <c r="AB54" s="3" t="n">
        <v>12</v>
      </c>
      <c r="AC54" s="3" t="n">
        <v>9</v>
      </c>
      <c r="AD54" s="3" t="n">
        <v>5</v>
      </c>
      <c r="AE54" s="3" t="n">
        <v>9</v>
      </c>
      <c r="AF54" s="3" t="n">
        <v>6</v>
      </c>
      <c r="AG54" s="3" t="n">
        <v>5</v>
      </c>
      <c r="AH54" s="3"/>
    </row>
    <row r="55" customFormat="false" ht="12.75" hidden="false" customHeight="false" outlineLevel="0" collapsed="false">
      <c r="A55" s="0" t="s">
        <v>152</v>
      </c>
      <c r="B55" s="40" t="s">
        <v>153</v>
      </c>
      <c r="C55" s="40" t="n">
        <v>1.44711115394578</v>
      </c>
      <c r="D55" s="40" t="s">
        <v>153</v>
      </c>
      <c r="E55" s="40" t="s">
        <v>153</v>
      </c>
      <c r="F55" s="40" t="s">
        <v>153</v>
      </c>
      <c r="G55" s="40" t="n">
        <v>4.84229636405194</v>
      </c>
      <c r="H55" s="40" t="n">
        <v>3.5605861164197</v>
      </c>
      <c r="I55" s="40" t="n">
        <v>2.99399024663849</v>
      </c>
      <c r="J55" s="40" t="n">
        <v>3.55652817478528</v>
      </c>
      <c r="K55" s="40" t="n">
        <v>2.69479571806618</v>
      </c>
      <c r="L55" s="40" t="n">
        <v>4.41123472502303</v>
      </c>
      <c r="M55" s="40" t="n">
        <v>4.17945733517987</v>
      </c>
      <c r="N55" s="40" t="n">
        <v>8.1068073456347</v>
      </c>
      <c r="O55" s="40" t="n">
        <v>4.94419441127245</v>
      </c>
      <c r="P55" s="40" t="n">
        <v>4.79728391554938</v>
      </c>
      <c r="Q55" s="40" t="n">
        <v>1.65512281055979</v>
      </c>
      <c r="R55" s="40" t="n">
        <v>1.10768650308386</v>
      </c>
      <c r="S55" s="40" t="n">
        <v>2.28537856728137</v>
      </c>
      <c r="T55" s="40" t="n">
        <v>3.45421206747595</v>
      </c>
      <c r="U55" s="40" t="n">
        <v>3.3641534324666</v>
      </c>
      <c r="V55" s="40" t="n">
        <v>3.150048306558</v>
      </c>
      <c r="W55" s="40" t="n">
        <v>3.51887492422622</v>
      </c>
      <c r="X55" s="40" t="n">
        <v>5.64621770126286</v>
      </c>
      <c r="Y55" s="40" t="n">
        <v>5.98822759623309</v>
      </c>
      <c r="Z55" s="40" t="n">
        <v>5.32823198790725</v>
      </c>
      <c r="AA55" s="40" t="n">
        <v>3.53749808915654</v>
      </c>
      <c r="AB55" s="40" t="n">
        <v>3.50547613526062</v>
      </c>
      <c r="AC55" s="40" t="n">
        <v>2.39704651293141</v>
      </c>
      <c r="AD55" s="40" t="n">
        <v>1.01116214815644</v>
      </c>
      <c r="AE55" s="40" t="n">
        <v>2.10620060633737</v>
      </c>
      <c r="AF55" s="40" t="n">
        <v>1.29469813568631</v>
      </c>
      <c r="AG55" s="40" t="s">
        <v>153</v>
      </c>
      <c r="AH55" s="3"/>
    </row>
    <row r="56" customFormat="false" ht="12.75" hidden="false" customHeight="false" outlineLevel="0" collapsed="false">
      <c r="A56" s="0" t="s">
        <v>154</v>
      </c>
      <c r="B56" s="40" t="s">
        <v>153</v>
      </c>
      <c r="C56" s="40" t="n">
        <v>1.3998688253041</v>
      </c>
      <c r="D56" s="40" t="s">
        <v>153</v>
      </c>
      <c r="E56" s="40" t="s">
        <v>153</v>
      </c>
      <c r="F56" s="40" t="s">
        <v>153</v>
      </c>
      <c r="G56" s="40" t="n">
        <v>1.95137640239278</v>
      </c>
      <c r="H56" s="40" t="n">
        <v>1.91547759068476</v>
      </c>
      <c r="I56" s="40" t="n">
        <v>1.22499164260302</v>
      </c>
      <c r="J56" s="40" t="n">
        <v>1.92153807997106</v>
      </c>
      <c r="K56" s="40" t="n">
        <v>1.19172523715805</v>
      </c>
      <c r="L56" s="40" t="n">
        <v>2.15073634687332</v>
      </c>
      <c r="M56" s="40" t="n">
        <v>1.55756797281909</v>
      </c>
      <c r="N56" s="40" t="n">
        <v>2.36593163629741</v>
      </c>
      <c r="O56" s="40" t="n">
        <v>1.57470941408012</v>
      </c>
      <c r="P56" s="40" t="n">
        <v>1.84351958800356</v>
      </c>
      <c r="Q56" s="40" t="n">
        <v>1.20214379148525</v>
      </c>
      <c r="R56" s="40" t="n">
        <v>1.08513096621514</v>
      </c>
      <c r="S56" s="40" t="n">
        <v>0.939170426578538</v>
      </c>
      <c r="T56" s="40" t="n">
        <v>1.26809241656742</v>
      </c>
      <c r="U56" s="40" t="n">
        <v>1.80205378157726</v>
      </c>
      <c r="V56" s="40" t="n">
        <v>1.80218427647344</v>
      </c>
      <c r="W56" s="40" t="n">
        <v>1.77819337931972</v>
      </c>
      <c r="X56" s="40" t="n">
        <v>2.26165039396778</v>
      </c>
      <c r="Y56" s="40" t="n">
        <v>2.07858406981078</v>
      </c>
      <c r="Z56" s="40" t="n">
        <v>2.31944120335847</v>
      </c>
      <c r="AA56" s="40" t="n">
        <v>1.59004396605622</v>
      </c>
      <c r="AB56" s="40" t="n">
        <v>1.54860531371843</v>
      </c>
      <c r="AC56" s="40" t="n">
        <v>1.13719798274094</v>
      </c>
      <c r="AD56" s="40" t="n">
        <v>0.776745553158303</v>
      </c>
      <c r="AE56" s="40" t="n">
        <v>0.521233982280051</v>
      </c>
      <c r="AF56" s="40" t="n">
        <v>0.753928961427798</v>
      </c>
      <c r="AG56" s="40" t="s">
        <v>153</v>
      </c>
      <c r="AH56" s="3"/>
    </row>
    <row r="57" customFormat="false" ht="12.75" hidden="false" customHeight="false" outlineLevel="0" collapsed="false">
      <c r="A57" s="0" t="s">
        <v>155</v>
      </c>
      <c r="B57" s="40" t="s">
        <v>153</v>
      </c>
      <c r="C57" s="40" t="n">
        <v>0.675777374021979</v>
      </c>
      <c r="D57" s="40" t="s">
        <v>153</v>
      </c>
      <c r="E57" s="40" t="s">
        <v>153</v>
      </c>
      <c r="F57" s="40" t="s">
        <v>153</v>
      </c>
      <c r="G57" s="40" t="n">
        <v>0.439897456585538</v>
      </c>
      <c r="H57" s="40" t="n">
        <v>0.56584768342375</v>
      </c>
      <c r="I57" s="40" t="n">
        <v>0.309466802541333</v>
      </c>
      <c r="J57" s="40" t="n">
        <v>0.525496068563622</v>
      </c>
      <c r="K57" s="40" t="n">
        <v>0.299341314292152</v>
      </c>
      <c r="L57" s="40" t="n">
        <v>0.613654980709233</v>
      </c>
      <c r="M57" s="40" t="n">
        <v>0.296703546939846</v>
      </c>
      <c r="N57" s="40" t="n">
        <v>0.507330612183343</v>
      </c>
      <c r="O57" s="40" t="n">
        <v>0.284078409479917</v>
      </c>
      <c r="P57" s="40" t="n">
        <v>0.332564773210207</v>
      </c>
      <c r="Q57" s="40" t="n">
        <v>0.475319929350796</v>
      </c>
      <c r="R57" s="40" t="n">
        <v>0.5919650540655</v>
      </c>
      <c r="S57" s="40" t="n">
        <v>0.284206332281269</v>
      </c>
      <c r="T57" s="40" t="n">
        <v>0.296171948505421</v>
      </c>
      <c r="U57" s="40" t="n">
        <v>0.466313656787401</v>
      </c>
      <c r="V57" s="40" t="n">
        <v>0.505239054958383</v>
      </c>
      <c r="W57" s="40" t="n">
        <v>0.493262167396676</v>
      </c>
      <c r="X57" s="40" t="n">
        <v>0.564641382049258</v>
      </c>
      <c r="Y57" s="40" t="n">
        <v>0.444062888306229</v>
      </c>
      <c r="Z57" s="40" t="n">
        <v>0.635623368428719</v>
      </c>
      <c r="AA57" s="40" t="n">
        <v>0.377227637426737</v>
      </c>
      <c r="AB57" s="40" t="n">
        <v>0.392074903243157</v>
      </c>
      <c r="AC57" s="40" t="n">
        <v>0.346446331589998</v>
      </c>
      <c r="AD57" s="40" t="n">
        <v>0.434876636765699</v>
      </c>
      <c r="AE57" s="40" t="n">
        <v>0.18712265918881</v>
      </c>
      <c r="AF57" s="40" t="n">
        <v>0.354222151900485</v>
      </c>
      <c r="AG57" s="40" t="s">
        <v>153</v>
      </c>
      <c r="AH57" s="3"/>
    </row>
    <row r="58" customFormat="false" ht="12.75" hidden="false" customHeight="false" outlineLevel="0" collapsed="false">
      <c r="A58" s="0" t="s">
        <v>156</v>
      </c>
      <c r="B58" s="31" t="n">
        <v>3.125</v>
      </c>
      <c r="C58" s="31" t="n">
        <v>6.66666666666667</v>
      </c>
      <c r="D58" s="31" t="n">
        <v>1.85185185185185</v>
      </c>
      <c r="E58" s="31" t="n">
        <v>68.8311688311688</v>
      </c>
      <c r="F58" s="31" t="n">
        <v>1.96078431372549</v>
      </c>
      <c r="G58" s="31" t="n">
        <v>0</v>
      </c>
      <c r="H58" s="31" t="n">
        <v>0</v>
      </c>
      <c r="I58" s="31" t="n">
        <v>2.60869565217391</v>
      </c>
      <c r="J58" s="31" t="n">
        <v>0</v>
      </c>
      <c r="K58" s="31" t="n">
        <v>0</v>
      </c>
      <c r="L58" s="31" t="n">
        <v>0.99009900990099</v>
      </c>
      <c r="M58" s="31" t="n">
        <v>3.72340425531915</v>
      </c>
      <c r="N58" s="31" t="n">
        <v>1</v>
      </c>
      <c r="O58" s="31" t="n">
        <v>0</v>
      </c>
      <c r="P58" s="31" t="n">
        <v>0.809716599190283</v>
      </c>
      <c r="Q58" s="31" t="n">
        <v>0</v>
      </c>
      <c r="R58" s="31" t="n">
        <v>1</v>
      </c>
      <c r="S58" s="31" t="n">
        <v>0.847457627118644</v>
      </c>
      <c r="T58" s="31" t="n">
        <v>0</v>
      </c>
      <c r="U58" s="31" t="n">
        <v>0</v>
      </c>
      <c r="V58" s="31" t="n">
        <v>0</v>
      </c>
      <c r="W58" s="31" t="n">
        <v>0</v>
      </c>
      <c r="X58" s="31" t="n">
        <v>0</v>
      </c>
      <c r="Y58" s="31" t="n">
        <v>0.869565217391304</v>
      </c>
      <c r="Z58" s="31" t="n">
        <v>0</v>
      </c>
      <c r="AA58" s="31" t="n">
        <v>0</v>
      </c>
      <c r="AB58" s="31" t="n">
        <v>1.9047619047619</v>
      </c>
      <c r="AC58" s="31" t="n">
        <v>0</v>
      </c>
      <c r="AD58" s="31" t="n">
        <v>0</v>
      </c>
      <c r="AE58" s="31" t="n">
        <v>0</v>
      </c>
      <c r="AF58" s="31" t="n">
        <v>0.757575757575758</v>
      </c>
      <c r="AG58" s="31" t="n">
        <v>0</v>
      </c>
      <c r="AH58" s="3"/>
    </row>
    <row r="59" customFormat="false" ht="12.75" hidden="false" customHeight="false" outlineLevel="0" collapsed="false">
      <c r="A59" s="0" t="s">
        <v>157</v>
      </c>
      <c r="B59" s="31" t="n">
        <v>3.125</v>
      </c>
      <c r="C59" s="31" t="n">
        <v>22.2222222222222</v>
      </c>
      <c r="D59" s="31" t="n">
        <v>9.25925925925926</v>
      </c>
      <c r="E59" s="31" t="n">
        <v>2.5974025974026</v>
      </c>
      <c r="F59" s="31" t="n">
        <v>9.80392156862745</v>
      </c>
      <c r="G59" s="31" t="n">
        <v>92.9133858267716</v>
      </c>
      <c r="H59" s="31" t="n">
        <v>23</v>
      </c>
      <c r="I59" s="31" t="n">
        <v>5.21739130434783</v>
      </c>
      <c r="J59" s="31" t="n">
        <v>91.044776119403</v>
      </c>
      <c r="K59" s="31" t="n">
        <v>92.9936305732484</v>
      </c>
      <c r="L59" s="31" t="n">
        <v>88.1188118811881</v>
      </c>
      <c r="M59" s="31" t="n">
        <v>81.3829787234043</v>
      </c>
      <c r="N59" s="31" t="n">
        <v>55</v>
      </c>
      <c r="O59" s="31" t="n">
        <v>89.9328859060403</v>
      </c>
      <c r="P59" s="31" t="n">
        <v>93.1174089068826</v>
      </c>
      <c r="Q59" s="31" t="n">
        <v>97.3214285714286</v>
      </c>
      <c r="R59" s="31" t="n">
        <v>93</v>
      </c>
      <c r="S59" s="31" t="n">
        <v>95.7627118644068</v>
      </c>
      <c r="T59" s="31" t="n">
        <v>93.4579439252336</v>
      </c>
      <c r="U59" s="31" t="n">
        <v>85.3503184713376</v>
      </c>
      <c r="V59" s="31" t="n">
        <v>91.3669064748201</v>
      </c>
      <c r="W59" s="31" t="n">
        <v>98.0582524271845</v>
      </c>
      <c r="X59" s="31" t="n">
        <v>86.2385321100917</v>
      </c>
      <c r="Y59" s="31" t="n">
        <v>87.8260869565217</v>
      </c>
      <c r="Z59" s="31" t="n">
        <v>84.3137254901961</v>
      </c>
      <c r="AA59" s="31" t="n">
        <v>99.2647058823529</v>
      </c>
      <c r="AB59" s="31" t="n">
        <v>92.3809523809523</v>
      </c>
      <c r="AC59" s="31" t="n">
        <v>91</v>
      </c>
      <c r="AD59" s="31" t="n">
        <v>97.1631205673759</v>
      </c>
      <c r="AE59" s="31" t="n">
        <v>97.3154362416108</v>
      </c>
      <c r="AF59" s="31" t="n">
        <v>28.030303030303</v>
      </c>
      <c r="AG59" s="31" t="n">
        <v>20.3703703703704</v>
      </c>
      <c r="AH59" s="3"/>
    </row>
    <row r="60" customFormat="false" ht="12.75" hidden="false" customHeight="false" outlineLevel="0" collapsed="false">
      <c r="A60" s="0" t="s">
        <v>158</v>
      </c>
      <c r="B60" s="31" t="n">
        <v>93.75</v>
      </c>
      <c r="C60" s="31" t="n">
        <v>71.1111111111111</v>
      </c>
      <c r="D60" s="31" t="n">
        <v>88.8888888888889</v>
      </c>
      <c r="E60" s="31" t="n">
        <v>28.5714285714286</v>
      </c>
      <c r="F60" s="31" t="n">
        <v>88.235294117647</v>
      </c>
      <c r="G60" s="31" t="n">
        <v>7.08661417322835</v>
      </c>
      <c r="H60" s="31" t="n">
        <v>77</v>
      </c>
      <c r="I60" s="31" t="n">
        <v>92.1739130434783</v>
      </c>
      <c r="J60" s="31" t="n">
        <v>8.95522388059701</v>
      </c>
      <c r="K60" s="31" t="n">
        <v>7.00636942675159</v>
      </c>
      <c r="L60" s="31" t="n">
        <v>10.8910891089109</v>
      </c>
      <c r="M60" s="31" t="n">
        <v>14.8936170212766</v>
      </c>
      <c r="N60" s="31" t="n">
        <v>44</v>
      </c>
      <c r="O60" s="31" t="n">
        <v>10.0671140939597</v>
      </c>
      <c r="P60" s="31" t="n">
        <v>6.07287449392713</v>
      </c>
      <c r="Q60" s="31" t="n">
        <v>2.67857142857143</v>
      </c>
      <c r="R60" s="31" t="n">
        <v>6</v>
      </c>
      <c r="S60" s="31" t="n">
        <v>0.847457627118644</v>
      </c>
      <c r="T60" s="31" t="n">
        <v>7.47663551401869</v>
      </c>
      <c r="U60" s="31" t="n">
        <v>14.6496815286624</v>
      </c>
      <c r="V60" s="31" t="n">
        <v>8.63309352517986</v>
      </c>
      <c r="W60" s="31" t="n">
        <v>1.94174757281553</v>
      </c>
      <c r="X60" s="31" t="n">
        <v>13.7614678899083</v>
      </c>
      <c r="Y60" s="31" t="n">
        <v>11.304347826087</v>
      </c>
      <c r="Z60" s="31" t="n">
        <v>15.6862745098039</v>
      </c>
      <c r="AA60" s="31" t="n">
        <v>0.735294117647059</v>
      </c>
      <c r="AB60" s="31" t="n">
        <v>4.76190476190476</v>
      </c>
      <c r="AC60" s="31" t="n">
        <v>9</v>
      </c>
      <c r="AD60" s="31" t="n">
        <v>2.83687943262411</v>
      </c>
      <c r="AE60" s="31" t="n">
        <v>2.68456375838926</v>
      </c>
      <c r="AF60" s="31" t="n">
        <v>71.2121212121212</v>
      </c>
      <c r="AG60" s="31" t="n">
        <v>79.6296296296296</v>
      </c>
      <c r="AH60" s="3"/>
    </row>
    <row r="61" customFormat="false" ht="12.7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</row>
    <row r="62" customFormat="false" ht="12.75" hidden="false" customHeight="false" outlineLevel="0" collapsed="false">
      <c r="A62" s="1" t="s">
        <v>159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</row>
    <row r="63" customFormat="false" ht="12.75" hidden="false" customHeight="false" outlineLevel="0" collapsed="false">
      <c r="A63" s="0" t="s">
        <v>160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 t="s">
        <v>153</v>
      </c>
      <c r="Y63" s="3" t="s">
        <v>153</v>
      </c>
      <c r="Z63" s="3" t="s">
        <v>153</v>
      </c>
      <c r="AA63" s="3"/>
      <c r="AB63" s="3" t="s">
        <v>153</v>
      </c>
      <c r="AC63" s="3" t="s">
        <v>153</v>
      </c>
      <c r="AD63" s="3"/>
      <c r="AE63" s="3"/>
      <c r="AF63" s="3"/>
      <c r="AG63" s="3"/>
      <c r="AH63" s="3"/>
    </row>
    <row r="64" customFormat="false" ht="12.75" hidden="false" customHeight="false" outlineLevel="0" collapsed="false">
      <c r="A64" s="0" t="s">
        <v>161</v>
      </c>
      <c r="B64" s="3"/>
      <c r="C64" s="3"/>
      <c r="D64" s="3"/>
      <c r="E64" s="3"/>
      <c r="F64" s="3"/>
      <c r="G64" s="3" t="s">
        <v>153</v>
      </c>
      <c r="H64" s="3"/>
      <c r="I64" s="3"/>
      <c r="J64" s="3" t="s">
        <v>153</v>
      </c>
      <c r="K64" s="3" t="s">
        <v>153</v>
      </c>
      <c r="L64" s="3" t="s">
        <v>153</v>
      </c>
      <c r="M64" s="3" t="s">
        <v>153</v>
      </c>
      <c r="N64" s="3" t="s">
        <v>153</v>
      </c>
      <c r="O64" s="3" t="s">
        <v>153</v>
      </c>
      <c r="P64" s="3" t="s">
        <v>153</v>
      </c>
      <c r="Q64" s="3" t="s">
        <v>153</v>
      </c>
      <c r="R64" s="3" t="s">
        <v>153</v>
      </c>
      <c r="S64" s="3" t="s">
        <v>153</v>
      </c>
      <c r="T64" s="3" t="s">
        <v>153</v>
      </c>
      <c r="U64" s="3"/>
      <c r="V64" s="3"/>
      <c r="W64" s="3" t="s">
        <v>153</v>
      </c>
      <c r="X64" s="3"/>
      <c r="Y64" s="3"/>
      <c r="Z64" s="3"/>
      <c r="AA64" s="3" t="s">
        <v>153</v>
      </c>
      <c r="AB64" s="3"/>
      <c r="AC64" s="3"/>
      <c r="AD64" s="3"/>
      <c r="AE64" s="3" t="s">
        <v>153</v>
      </c>
      <c r="AF64" s="3"/>
      <c r="AG64" s="3"/>
      <c r="AH64" s="3"/>
    </row>
    <row r="65" customFormat="false" ht="12.75" hidden="false" customHeight="false" outlineLevel="0" collapsed="false">
      <c r="A65" s="10" t="s">
        <v>162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 t="s">
        <v>153</v>
      </c>
      <c r="AG65" s="3"/>
      <c r="AH65" s="3"/>
    </row>
    <row r="66" customFormat="false" ht="12.75" hidden="false" customHeight="false" outlineLevel="0" collapsed="false">
      <c r="A66" s="0" t="s">
        <v>163</v>
      </c>
      <c r="B66" s="3" t="s">
        <v>153</v>
      </c>
      <c r="C66" s="3" t="s">
        <v>153</v>
      </c>
      <c r="D66" s="3" t="s">
        <v>153</v>
      </c>
      <c r="E66" s="3" t="s">
        <v>153</v>
      </c>
      <c r="F66" s="3" t="s">
        <v>153</v>
      </c>
      <c r="G66" s="3"/>
      <c r="H66" s="3" t="s">
        <v>153</v>
      </c>
      <c r="I66" s="3" t="s">
        <v>153</v>
      </c>
      <c r="J66" s="3"/>
      <c r="K66" s="3"/>
      <c r="L66" s="3"/>
      <c r="M66" s="3"/>
      <c r="N66" s="3" t="s">
        <v>153</v>
      </c>
      <c r="O66" s="3" t="s">
        <v>153</v>
      </c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 t="s">
        <v>153</v>
      </c>
      <c r="AH66" s="3"/>
    </row>
    <row r="67" customFormat="false" ht="12.75" hidden="false" customHeight="false" outlineLevel="0" collapsed="false">
      <c r="A67" s="0" t="s">
        <v>164</v>
      </c>
      <c r="B67" s="3"/>
      <c r="C67" s="3"/>
      <c r="D67" s="3"/>
      <c r="E67" s="3"/>
      <c r="F67" s="3"/>
      <c r="G67" s="3"/>
      <c r="H67" s="3"/>
      <c r="I67" s="3"/>
      <c r="J67" s="3" t="s">
        <v>153</v>
      </c>
      <c r="K67" s="3"/>
      <c r="L67" s="3"/>
      <c r="M67" s="3"/>
      <c r="N67" s="3"/>
      <c r="O67" s="3"/>
      <c r="P67" s="3"/>
      <c r="Q67" s="3"/>
      <c r="R67" s="3"/>
      <c r="S67" s="3"/>
      <c r="T67" s="3"/>
      <c r="U67" s="3" t="s">
        <v>153</v>
      </c>
      <c r="V67" s="3" t="s">
        <v>153</v>
      </c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</row>
    <row r="68" customFormat="false" ht="12.75" hidden="false" customHeight="false" outlineLevel="0" collapsed="false">
      <c r="A68" s="0" t="s">
        <v>165</v>
      </c>
      <c r="B68" s="3"/>
      <c r="C68" s="3"/>
      <c r="D68" s="3"/>
      <c r="E68" s="3"/>
      <c r="F68" s="3"/>
      <c r="G68" s="3" t="s">
        <v>153</v>
      </c>
      <c r="H68" s="3"/>
      <c r="I68" s="3"/>
      <c r="J68" s="3" t="s">
        <v>153</v>
      </c>
      <c r="K68" s="3" t="s">
        <v>153</v>
      </c>
      <c r="L68" s="3" t="s">
        <v>153</v>
      </c>
      <c r="M68" s="3" t="s">
        <v>153</v>
      </c>
      <c r="N68" s="3" t="s">
        <v>153</v>
      </c>
      <c r="O68" s="3" t="s">
        <v>153</v>
      </c>
      <c r="P68" s="3" t="s">
        <v>153</v>
      </c>
      <c r="Q68" s="3" t="s">
        <v>153</v>
      </c>
      <c r="R68" s="3" t="s">
        <v>153</v>
      </c>
      <c r="S68" s="3" t="s">
        <v>153</v>
      </c>
      <c r="T68" s="3" t="s">
        <v>153</v>
      </c>
      <c r="U68" s="3"/>
      <c r="V68" s="3"/>
      <c r="W68" s="3" t="s">
        <v>153</v>
      </c>
      <c r="X68" s="3"/>
      <c r="Y68" s="3"/>
      <c r="Z68" s="3" t="s">
        <v>153</v>
      </c>
      <c r="AA68" s="3"/>
      <c r="AB68" s="3"/>
      <c r="AC68" s="3"/>
      <c r="AD68" s="3" t="s">
        <v>153</v>
      </c>
      <c r="AE68" s="3" t="s">
        <v>153</v>
      </c>
      <c r="AF68" s="3"/>
      <c r="AG68" s="3" t="s">
        <v>153</v>
      </c>
      <c r="AH68" s="3"/>
    </row>
    <row r="69" customFormat="false" ht="12.7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</row>
    <row r="70" customFormat="false" ht="12.75" hidden="false" customHeight="false" outlineLevel="0" collapsed="false">
      <c r="A70" s="10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</row>
    <row r="71" customFormat="false" ht="12.75" hidden="false" customHeight="false" outlineLevel="0" collapsed="false">
      <c r="A71" s="10" t="s">
        <v>166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</row>
    <row r="72" customFormat="false" ht="12.75" hidden="false" customHeight="false" outlineLevel="0" collapsed="false">
      <c r="A72" s="10" t="s">
        <v>167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</row>
    <row r="77" customFormat="false" ht="12.7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</row>
    <row r="78" customFormat="false" ht="12.75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</row>
    <row r="79" customFormat="false" ht="12.7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</row>
    <row r="80" customFormat="false" ht="12.7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</row>
    <row r="82" customFormat="false" ht="12.75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</row>
    <row r="83" customFormat="false" ht="12.75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</row>
    <row r="84" customFormat="false" ht="12.75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</row>
    <row r="85" customFormat="false" ht="12.75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</row>
    <row r="86" customFormat="false" ht="12.75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</row>
    <row r="87" customFormat="false" ht="12.75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</row>
    <row r="88" customFormat="false" ht="12.75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</row>
    <row r="89" customFormat="false" ht="12.7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</row>
    <row r="91" customFormat="false" ht="12.7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</row>
    <row r="92" customFormat="false" ht="12.75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</row>
    <row r="93" customFormat="false" ht="12.75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</row>
    <row r="94" customFormat="false" ht="12.75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</row>
    <row r="95" customFormat="false" ht="12.75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</row>
    <row r="96" customFormat="false" ht="12.75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</row>
    <row r="97" customFormat="false" ht="12.75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</row>
    <row r="98" customFormat="false" ht="12.75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</row>
    <row r="99" customFormat="false" ht="12.75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</row>
    <row r="100" customFormat="false" ht="12.75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</row>
    <row r="101" customFormat="false" ht="12.75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</row>
    <row r="102" customFormat="false" ht="12.75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</row>
    <row r="103" customFormat="false" ht="12.75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</row>
    <row r="104" customFormat="false" ht="12.75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</row>
    <row r="105" customFormat="false" ht="12.75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</row>
    <row r="106" customFormat="false" ht="12.75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</row>
    <row r="107" customFormat="false" ht="12.75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</row>
    <row r="108" customFormat="false" ht="12.75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</row>
    <row r="109" customFormat="false" ht="12.75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</row>
    <row r="110" customFormat="false" ht="12.75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</row>
    <row r="111" customFormat="false" ht="12.75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</row>
    <row r="112" customFormat="false" ht="12.75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</row>
    <row r="113" customFormat="false" ht="12.75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</row>
    <row r="114" customFormat="false" ht="12.75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</row>
    <row r="115" customFormat="false" ht="12.75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</row>
    <row r="116" customFormat="false" ht="12.75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</row>
    <row r="117" customFormat="false" ht="12.75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</row>
    <row r="118" customFormat="false" ht="12.75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</row>
    <row r="119" customFormat="false" ht="12.75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</row>
    <row r="120" customFormat="false" ht="12.75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</row>
    <row r="121" customFormat="false" ht="12.75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</row>
    <row r="122" customFormat="false" ht="12.75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</row>
    <row r="123" customFormat="false" ht="12.75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</row>
    <row r="124" customFormat="false" ht="12.75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</row>
    <row r="125" customFormat="false" ht="12.75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</row>
    <row r="126" customFormat="false" ht="12.75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</row>
    <row r="127" customFormat="false" ht="12.75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</row>
    <row r="128" customFormat="false" ht="12.75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</row>
    <row r="129" customFormat="false" ht="12.75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</row>
    <row r="130" customFormat="false" ht="12.75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</row>
    <row r="131" customFormat="false" ht="12.75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</row>
    <row r="132" customFormat="false" ht="12.75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</row>
    <row r="133" customFormat="false" ht="12.75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</row>
    <row r="134" customFormat="false" ht="12.75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</row>
    <row r="135" customFormat="false" ht="12.75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</row>
    <row r="136" customFormat="false" ht="12.75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</row>
    <row r="137" customFormat="false" ht="12.75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</row>
    <row r="138" customFormat="false" ht="12.75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</row>
    <row r="139" customFormat="false" ht="12.75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</row>
    <row r="140" customFormat="false" ht="12.75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</row>
    <row r="141" customFormat="false" ht="12.75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</row>
    <row r="142" customFormat="false" ht="12.75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</row>
    <row r="143" customFormat="false" ht="12.75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</row>
    <row r="144" customFormat="false" ht="12.75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</row>
    <row r="145" customFormat="false" ht="12.75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</row>
    <row r="146" customFormat="false" ht="12.75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</row>
    <row r="147" customFormat="false" ht="12.75" hidden="false" customHeight="false" outlineLevel="0" collapsed="false"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</row>
    <row r="148" customFormat="false" ht="12.75" hidden="false" customHeight="false" outlineLevel="0" collapsed="false"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</row>
    <row r="149" customFormat="false" ht="12.75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</row>
    <row r="150" customFormat="false" ht="12.75" hidden="false" customHeight="false" outlineLevel="0" collapsed="false"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</row>
    <row r="151" customFormat="false" ht="12.75" hidden="false" customHeight="false" outlineLevel="0" collapsed="false"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</row>
    <row r="152" customFormat="false" ht="12.75" hidden="false" customHeight="false" outlineLevel="0" collapsed="false"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</row>
    <row r="153" customFormat="false" ht="12.75" hidden="false" customHeight="false" outlineLevel="0" collapsed="false"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</row>
    <row r="154" customFormat="false" ht="12.75" hidden="false" customHeight="false" outlineLevel="0" collapsed="false"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</row>
    <row r="155" customFormat="false" ht="12.75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</row>
    <row r="156" customFormat="false" ht="12.75" hidden="false" customHeight="false" outlineLevel="0" collapsed="false"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</row>
    <row r="157" customFormat="false" ht="12.75" hidden="false" customHeight="false" outlineLevel="0" collapsed="false"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</row>
    <row r="158" customFormat="false" ht="12.75" hidden="false" customHeight="false" outlineLevel="0" collapsed="false"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</row>
    <row r="159" customFormat="false" ht="12.75" hidden="false" customHeight="false" outlineLevel="0" collapsed="false"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</row>
    <row r="160" customFormat="false" ht="12.75" hidden="false" customHeight="false" outlineLevel="0" collapsed="false"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</row>
    <row r="161" customFormat="false" ht="12.75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</row>
    <row r="162" customFormat="false" ht="12.75" hidden="false" customHeight="false" outlineLevel="0" collapsed="false"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</row>
    <row r="163" customFormat="false" ht="12.75" hidden="false" customHeight="false" outlineLevel="0" collapsed="false"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</row>
    <row r="164" customFormat="false" ht="12.75" hidden="false" customHeight="false" outlineLevel="0" collapsed="false"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</row>
    <row r="165" customFormat="false" ht="12.75" hidden="false" customHeight="false" outlineLevel="0" collapsed="false"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</row>
    <row r="166" customFormat="false" ht="12.75" hidden="false" customHeight="false" outlineLevel="0" collapsed="false"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</row>
    <row r="167" customFormat="false" ht="12.75" hidden="false" customHeight="false" outlineLevel="0" collapsed="false"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</row>
    <row r="168" customFormat="false" ht="12.75" hidden="false" customHeight="false" outlineLevel="0" collapsed="false"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</row>
    <row r="169" customFormat="false" ht="12.75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</row>
    <row r="170" customFormat="false" ht="12.75" hidden="false" customHeight="false" outlineLevel="0" collapsed="false"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</row>
    <row r="171" customFormat="false" ht="12.75" hidden="false" customHeight="false" outlineLevel="0" collapsed="false"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</row>
    <row r="172" customFormat="false" ht="12.75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</row>
    <row r="173" customFormat="false" ht="12.75" hidden="false" customHeight="false" outlineLevel="0" collapsed="false"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</row>
    <row r="174" customFormat="false" ht="12.75" hidden="false" customHeight="false" outlineLevel="0" collapsed="false"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</row>
    <row r="175" customFormat="false" ht="12.75" hidden="false" customHeight="false" outlineLevel="0" collapsed="false"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</row>
    <row r="176" customFormat="false" ht="12.75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</row>
    <row r="177" customFormat="false" ht="12.75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</row>
    <row r="178" customFormat="false" ht="12.75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</row>
    <row r="179" customFormat="false" ht="12.75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</row>
    <row r="180" customFormat="false" ht="12.75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</row>
    <row r="181" customFormat="false" ht="12.75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</row>
    <row r="182" customFormat="false" ht="12.75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</row>
    <row r="183" customFormat="false" ht="12.75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</row>
    <row r="184" customFormat="false" ht="12.75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</row>
    <row r="185" customFormat="false" ht="12.75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</row>
    <row r="186" customFormat="false" ht="12.75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</row>
    <row r="187" customFormat="false" ht="12.75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</row>
    <row r="188" customFormat="false" ht="12.75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55" min="2" style="0" width="6.7"/>
  </cols>
  <sheetData>
    <row r="1" customFormat="false" ht="12.75" hidden="false" customHeight="false" outlineLevel="0" collapsed="false">
      <c r="A1" s="1" t="s">
        <v>168</v>
      </c>
      <c r="B1" s="2" t="s">
        <v>169</v>
      </c>
      <c r="C1" s="3"/>
      <c r="D1" s="3"/>
      <c r="E1" s="3"/>
      <c r="F1" s="3"/>
      <c r="G1" s="3"/>
      <c r="H1" s="4" t="s">
        <v>2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.75" hidden="false" customHeight="false" outlineLevel="0" collapsed="false">
      <c r="A2" s="1"/>
      <c r="B2" s="3" t="s">
        <v>170</v>
      </c>
      <c r="C2" s="3"/>
      <c r="D2" s="3"/>
      <c r="E2" s="3"/>
      <c r="F2" s="3"/>
      <c r="G2" s="3"/>
      <c r="H2" s="3"/>
      <c r="I2" s="3"/>
      <c r="J2" s="41"/>
      <c r="K2" s="2" t="s">
        <v>171</v>
      </c>
      <c r="L2" s="3"/>
      <c r="M2" s="3"/>
      <c r="N2" s="3"/>
      <c r="O2" s="3"/>
      <c r="P2" s="3"/>
      <c r="Q2" s="3"/>
      <c r="R2" s="3"/>
      <c r="S2" s="3"/>
      <c r="T2" s="3" t="s">
        <v>172</v>
      </c>
      <c r="U2" s="3"/>
      <c r="V2" s="3"/>
      <c r="W2" s="3"/>
      <c r="X2" s="3"/>
      <c r="Y2" s="3"/>
      <c r="Z2" s="3"/>
    </row>
    <row r="3" customFormat="false" ht="12.75" hidden="false" customHeight="false" outlineLevel="0" collapsed="false">
      <c r="A3" s="42" t="s">
        <v>17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 t="s">
        <v>174</v>
      </c>
      <c r="U3" s="3"/>
      <c r="V3" s="3"/>
      <c r="W3" s="3"/>
      <c r="X3" s="3"/>
      <c r="Y3" s="3"/>
      <c r="Z3" s="3"/>
    </row>
    <row r="4" customFormat="false" ht="12.75" hidden="false" customHeight="false" outlineLevel="0" collapsed="false">
      <c r="A4" s="43"/>
      <c r="B4" s="44" t="s">
        <v>175</v>
      </c>
      <c r="C4" s="44" t="s">
        <v>176</v>
      </c>
      <c r="D4" s="44" t="s">
        <v>177</v>
      </c>
      <c r="E4" s="8" t="s">
        <v>178</v>
      </c>
      <c r="F4" s="44" t="s">
        <v>179</v>
      </c>
      <c r="G4" s="45" t="s">
        <v>180</v>
      </c>
      <c r="H4" s="44" t="s">
        <v>181</v>
      </c>
      <c r="I4" s="44" t="s">
        <v>182</v>
      </c>
      <c r="J4" s="44" t="s">
        <v>183</v>
      </c>
      <c r="K4" s="8" t="s">
        <v>184</v>
      </c>
      <c r="L4" s="44" t="s">
        <v>185</v>
      </c>
      <c r="M4" s="44" t="s">
        <v>186</v>
      </c>
      <c r="N4" s="44" t="s">
        <v>187</v>
      </c>
      <c r="O4" s="44" t="s">
        <v>188</v>
      </c>
      <c r="P4" s="44" t="s">
        <v>189</v>
      </c>
      <c r="Q4" s="44" t="s">
        <v>190</v>
      </c>
      <c r="R4" s="44" t="s">
        <v>191</v>
      </c>
      <c r="S4" s="44" t="s">
        <v>192</v>
      </c>
      <c r="T4" s="44" t="s">
        <v>193</v>
      </c>
      <c r="U4" s="44" t="s">
        <v>194</v>
      </c>
      <c r="V4" s="44" t="s">
        <v>195</v>
      </c>
      <c r="W4" s="8" t="s">
        <v>196</v>
      </c>
      <c r="X4" s="44" t="s">
        <v>197</v>
      </c>
      <c r="Y4" s="44" t="s">
        <v>186</v>
      </c>
      <c r="Z4" s="44" t="s">
        <v>187</v>
      </c>
    </row>
    <row r="5" customFormat="false" ht="12.75" hidden="false" customHeight="false" outlineLevel="0" collapsed="false">
      <c r="A5" s="46" t="s">
        <v>198</v>
      </c>
      <c r="B5" s="47" t="n">
        <v>0</v>
      </c>
      <c r="C5" s="47" t="n">
        <v>0</v>
      </c>
      <c r="D5" s="47" t="n">
        <v>0</v>
      </c>
      <c r="E5" s="47" t="n">
        <v>0</v>
      </c>
      <c r="F5" s="47" t="n">
        <v>0</v>
      </c>
      <c r="G5" s="48" t="n">
        <v>0</v>
      </c>
      <c r="H5" s="47" t="n">
        <v>0</v>
      </c>
      <c r="I5" s="47" t="n">
        <v>0</v>
      </c>
      <c r="J5" s="47" t="n">
        <v>0</v>
      </c>
      <c r="K5" s="47" t="n">
        <v>0</v>
      </c>
      <c r="L5" s="47" t="n">
        <v>0</v>
      </c>
      <c r="M5" s="47" t="n">
        <v>0</v>
      </c>
      <c r="N5" s="47" t="n">
        <v>0</v>
      </c>
      <c r="O5" s="47" t="n">
        <v>0</v>
      </c>
      <c r="P5" s="47" t="n">
        <v>0</v>
      </c>
      <c r="Q5" s="47" t="n">
        <v>0</v>
      </c>
      <c r="R5" s="47" t="n">
        <v>0</v>
      </c>
      <c r="S5" s="47" t="n">
        <v>0</v>
      </c>
      <c r="T5" s="47" t="n">
        <v>0</v>
      </c>
      <c r="U5" s="47" t="n">
        <v>0</v>
      </c>
      <c r="V5" s="47" t="n">
        <v>0</v>
      </c>
      <c r="W5" s="47" t="n">
        <v>0</v>
      </c>
      <c r="X5" s="47" t="n">
        <v>0.489236790606654</v>
      </c>
      <c r="Y5" s="47" t="n">
        <v>0</v>
      </c>
      <c r="Z5" s="47" t="n">
        <v>0.164744645799012</v>
      </c>
    </row>
    <row r="6" customFormat="false" ht="12.75" hidden="false" customHeight="false" outlineLevel="0" collapsed="false">
      <c r="A6" s="10" t="s">
        <v>199</v>
      </c>
      <c r="B6" s="49" t="n">
        <v>0</v>
      </c>
      <c r="C6" s="49" t="n">
        <v>0</v>
      </c>
      <c r="D6" s="49" t="n">
        <v>0</v>
      </c>
      <c r="E6" s="49" t="n">
        <v>0</v>
      </c>
      <c r="F6" s="49" t="n">
        <v>0</v>
      </c>
      <c r="G6" s="50" t="n">
        <v>0</v>
      </c>
      <c r="H6" s="49" t="n">
        <v>0</v>
      </c>
      <c r="I6" s="49" t="n">
        <v>0</v>
      </c>
      <c r="J6" s="49" t="n">
        <v>0</v>
      </c>
      <c r="K6" s="49" t="n">
        <v>0.429184549356223</v>
      </c>
      <c r="L6" s="49" t="n">
        <v>0</v>
      </c>
      <c r="M6" s="49" t="n">
        <v>0</v>
      </c>
      <c r="N6" s="49" t="n">
        <v>0</v>
      </c>
      <c r="O6" s="49" t="n">
        <v>0</v>
      </c>
      <c r="P6" s="49" t="n">
        <v>0</v>
      </c>
      <c r="Q6" s="49" t="n">
        <v>0</v>
      </c>
      <c r="R6" s="49" t="n">
        <v>0</v>
      </c>
      <c r="S6" s="49" t="n">
        <v>0</v>
      </c>
      <c r="T6" s="49" t="n">
        <v>0</v>
      </c>
      <c r="U6" s="49" t="n">
        <v>0.341880341880342</v>
      </c>
      <c r="V6" s="49" t="n">
        <v>0.78125</v>
      </c>
      <c r="W6" s="49" t="n">
        <v>0</v>
      </c>
      <c r="X6" s="49" t="n">
        <v>0</v>
      </c>
      <c r="Y6" s="49" t="n">
        <v>0</v>
      </c>
      <c r="Z6" s="49" t="n">
        <v>0</v>
      </c>
    </row>
    <row r="7" customFormat="false" ht="12.75" hidden="false" customHeight="false" outlineLevel="0" collapsed="false">
      <c r="A7" s="10" t="s">
        <v>200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51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.238663484486874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2" t="n">
        <v>0</v>
      </c>
    </row>
    <row r="8" customFormat="false" ht="12.75" hidden="false" customHeight="false" outlineLevel="0" collapsed="false">
      <c r="A8" s="10" t="s">
        <v>201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51" t="n">
        <v>0</v>
      </c>
      <c r="H8" s="12" t="n">
        <v>0.4149377593361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 t="n">
        <v>0</v>
      </c>
      <c r="X8" s="12" t="n">
        <v>0</v>
      </c>
      <c r="Y8" s="12" t="n">
        <v>0</v>
      </c>
      <c r="Z8" s="12" t="n">
        <v>0</v>
      </c>
    </row>
    <row r="9" customFormat="false" ht="12.75" hidden="false" customHeight="false" outlineLevel="0" collapsed="false">
      <c r="A9" s="10" t="s">
        <v>202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.961538461538462</v>
      </c>
      <c r="G9" s="51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1.82926829268293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.60790273556231</v>
      </c>
      <c r="S9" s="12" t="n">
        <v>0.436681222707424</v>
      </c>
      <c r="T9" s="12" t="n">
        <v>0.833333333333333</v>
      </c>
      <c r="U9" s="12" t="n">
        <v>0.854700854700855</v>
      </c>
      <c r="V9" s="12" t="n">
        <v>1.5625</v>
      </c>
      <c r="W9" s="12" t="n">
        <v>0.852272727272727</v>
      </c>
      <c r="X9" s="12" t="n">
        <v>0.391389432485323</v>
      </c>
      <c r="Y9" s="12" t="n">
        <v>0.300751879699248</v>
      </c>
      <c r="Z9" s="12" t="n">
        <v>0.164744645799012</v>
      </c>
    </row>
    <row r="10" customFormat="false" ht="12.75" hidden="false" customHeight="false" outlineLevel="0" collapsed="false">
      <c r="A10" s="10" t="s">
        <v>203</v>
      </c>
      <c r="B10" s="12" t="n">
        <v>0</v>
      </c>
      <c r="C10" s="12" t="n">
        <v>0.497512437810945</v>
      </c>
      <c r="D10" s="12" t="n">
        <v>0</v>
      </c>
      <c r="E10" s="12" t="n">
        <v>0</v>
      </c>
      <c r="F10" s="12" t="n">
        <v>1.44230769230769</v>
      </c>
      <c r="G10" s="51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.238663484486874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v>0</v>
      </c>
      <c r="X10" s="12" t="n">
        <v>0.0978473581213307</v>
      </c>
      <c r="Y10" s="12" t="n">
        <v>0.150375939849624</v>
      </c>
      <c r="Z10" s="12" t="n">
        <v>0.494233937397035</v>
      </c>
    </row>
    <row r="11" customFormat="false" ht="12.75" hidden="false" customHeight="false" outlineLevel="0" collapsed="false">
      <c r="A11" s="10" t="s">
        <v>204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51" t="n">
        <v>0</v>
      </c>
      <c r="H11" s="12" t="n">
        <v>1.2448132780083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  <c r="Z11" s="12" t="n">
        <v>0</v>
      </c>
    </row>
    <row r="12" customFormat="false" ht="12.75" hidden="false" customHeight="false" outlineLevel="0" collapsed="false">
      <c r="A12" s="18" t="s">
        <v>129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52" t="n">
        <v>3.33333333333333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</row>
    <row r="13" customFormat="false" ht="12.75" hidden="false" customHeight="false" outlineLevel="0" collapsed="false">
      <c r="A13" s="10" t="s">
        <v>130</v>
      </c>
      <c r="B13" s="53" t="n">
        <v>75.4716981132076</v>
      </c>
      <c r="C13" s="53" t="n">
        <v>68.1592039800995</v>
      </c>
      <c r="D13" s="53" t="n">
        <v>46.3917525773196</v>
      </c>
      <c r="E13" s="53" t="n">
        <v>62.2222222222222</v>
      </c>
      <c r="F13" s="53" t="n">
        <v>85.5769230769231</v>
      </c>
      <c r="G13" s="50" t="n">
        <v>100</v>
      </c>
      <c r="H13" s="53" t="n">
        <v>97.9253112033195</v>
      </c>
      <c r="I13" s="53" t="n">
        <v>79.2857142857143</v>
      </c>
      <c r="J13" s="53" t="n">
        <v>86.7256637168142</v>
      </c>
      <c r="K13" s="53" t="n">
        <v>85.8369098712446</v>
      </c>
      <c r="L13" s="53" t="n">
        <v>81.1111111111111</v>
      </c>
      <c r="M13" s="53" t="n">
        <v>83.5365853658537</v>
      </c>
      <c r="N13" s="53" t="n">
        <v>56.7398119122257</v>
      </c>
      <c r="O13" s="53" t="n">
        <v>80.9069212410501</v>
      </c>
      <c r="P13" s="53" t="n">
        <v>87.5757575757576</v>
      </c>
      <c r="Q13" s="53" t="n">
        <v>82.9145728643216</v>
      </c>
      <c r="R13" s="53" t="n">
        <v>88.7537993920973</v>
      </c>
      <c r="S13" s="53" t="n">
        <v>92.5764192139738</v>
      </c>
      <c r="T13" s="53" t="n">
        <v>40.1190476190476</v>
      </c>
      <c r="U13" s="53" t="n">
        <v>34.017094017094</v>
      </c>
      <c r="V13" s="53" t="n">
        <v>45.703125</v>
      </c>
      <c r="W13" s="54" t="n">
        <v>20.4545454545455</v>
      </c>
      <c r="X13" s="53" t="n">
        <v>40.3131115459883</v>
      </c>
      <c r="Y13" s="53" t="n">
        <v>36.9924812030075</v>
      </c>
      <c r="Z13" s="53" t="n">
        <v>44.3163097199341</v>
      </c>
    </row>
    <row r="14" customFormat="false" ht="12.75" hidden="false" customHeight="false" outlineLevel="0" collapsed="false">
      <c r="A14" s="10" t="s">
        <v>205</v>
      </c>
      <c r="B14" s="12" t="n">
        <v>3.77358490566038</v>
      </c>
      <c r="C14" s="12" t="n">
        <v>1.49253731343284</v>
      </c>
      <c r="D14" s="12" t="n">
        <v>0</v>
      </c>
      <c r="E14" s="12" t="n">
        <v>0</v>
      </c>
      <c r="F14" s="12" t="n">
        <v>1.92307692307692</v>
      </c>
      <c r="G14" s="51" t="n">
        <v>0</v>
      </c>
      <c r="H14" s="12" t="n">
        <v>0</v>
      </c>
      <c r="I14" s="12" t="n">
        <v>5</v>
      </c>
      <c r="J14" s="12" t="n">
        <v>1.76991150442478</v>
      </c>
      <c r="K14" s="12" t="n">
        <v>0.429184549356223</v>
      </c>
      <c r="L14" s="12" t="n">
        <v>0</v>
      </c>
      <c r="M14" s="12" t="n">
        <v>0</v>
      </c>
      <c r="N14" s="12" t="n">
        <v>4.38871473354232</v>
      </c>
      <c r="O14" s="12" t="n">
        <v>1.43198090692124</v>
      </c>
      <c r="P14" s="12" t="n">
        <v>0</v>
      </c>
      <c r="Q14" s="12" t="n">
        <v>2.01005025125628</v>
      </c>
      <c r="R14" s="12" t="n">
        <v>0.911854103343465</v>
      </c>
      <c r="S14" s="12" t="n">
        <v>2.62008733624454</v>
      </c>
      <c r="T14" s="15" t="n">
        <v>14.8809523809524</v>
      </c>
      <c r="U14" s="15" t="n">
        <v>25.2136752136752</v>
      </c>
      <c r="V14" s="15" t="n">
        <v>18.2291666666667</v>
      </c>
      <c r="W14" s="17" t="n">
        <v>44.8863636363636</v>
      </c>
      <c r="X14" s="15" t="n">
        <v>31.8982387475538</v>
      </c>
      <c r="Y14" s="15" t="n">
        <v>35.7894736842105</v>
      </c>
      <c r="Z14" s="15" t="n">
        <v>26.1943986820428</v>
      </c>
    </row>
    <row r="15" customFormat="false" ht="12.75" hidden="false" customHeight="false" outlineLevel="0" collapsed="false">
      <c r="A15" s="10" t="s">
        <v>206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51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.170940170940171</v>
      </c>
      <c r="V15" s="12" t="n">
        <v>0.260416666666667</v>
      </c>
      <c r="W15" s="12" t="n">
        <v>0.284090909090909</v>
      </c>
      <c r="X15" s="12" t="n">
        <v>0.391389432485323</v>
      </c>
      <c r="Y15" s="12" t="n">
        <v>1.50375939849624</v>
      </c>
      <c r="Z15" s="12" t="n">
        <v>0.494233937397035</v>
      </c>
    </row>
    <row r="16" customFormat="false" ht="12.75" hidden="false" customHeight="false" outlineLevel="0" collapsed="false">
      <c r="A16" s="10" t="s">
        <v>207</v>
      </c>
      <c r="B16" s="12" t="n">
        <v>0.943396226415094</v>
      </c>
      <c r="C16" s="12" t="n">
        <v>0</v>
      </c>
      <c r="D16" s="12" t="n">
        <v>0</v>
      </c>
      <c r="E16" s="12" t="n">
        <v>0</v>
      </c>
      <c r="F16" s="12" t="n">
        <v>0</v>
      </c>
      <c r="G16" s="51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1.54761904761905</v>
      </c>
      <c r="U16" s="12" t="n">
        <v>0.256410256410256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</row>
    <row r="17" customFormat="false" ht="12.75" hidden="false" customHeight="false" outlineLevel="0" collapsed="false">
      <c r="A17" s="10" t="s">
        <v>208</v>
      </c>
      <c r="B17" s="15" t="n">
        <v>19.811320754717</v>
      </c>
      <c r="C17" s="15" t="n">
        <v>29.3532338308458</v>
      </c>
      <c r="D17" s="17" t="n">
        <v>46.3917525773196</v>
      </c>
      <c r="E17" s="15" t="n">
        <v>37.7777777777778</v>
      </c>
      <c r="F17" s="15" t="n">
        <v>10.0961538461538</v>
      </c>
      <c r="G17" s="51" t="n">
        <v>0</v>
      </c>
      <c r="H17" s="12" t="n">
        <v>2.0746887966805</v>
      </c>
      <c r="I17" s="12" t="n">
        <v>8.57142857142857</v>
      </c>
      <c r="J17" s="15" t="n">
        <v>11.0619469026549</v>
      </c>
      <c r="K17" s="15" t="n">
        <v>9.87124463519313</v>
      </c>
      <c r="L17" s="15" t="n">
        <v>18.8888888888889</v>
      </c>
      <c r="M17" s="15" t="n">
        <v>13.4146341463415</v>
      </c>
      <c r="N17" s="15" t="n">
        <v>36.6771159874608</v>
      </c>
      <c r="O17" s="15" t="n">
        <v>14.3198090692124</v>
      </c>
      <c r="P17" s="15" t="n">
        <v>12.4242424242424</v>
      </c>
      <c r="Q17" s="15" t="n">
        <v>15.0753768844221</v>
      </c>
      <c r="R17" s="12" t="n">
        <v>8.8145896656535</v>
      </c>
      <c r="S17" s="12" t="n">
        <v>4.80349344978166</v>
      </c>
      <c r="T17" s="15" t="n">
        <v>17.0238095238095</v>
      </c>
      <c r="U17" s="15" t="n">
        <v>19.1452991452992</v>
      </c>
      <c r="V17" s="15" t="n">
        <v>22.7864583333333</v>
      </c>
      <c r="W17" s="15" t="n">
        <v>18.1818181818182</v>
      </c>
      <c r="X17" s="12" t="n">
        <v>7.43639921722114</v>
      </c>
      <c r="Y17" s="12" t="n">
        <v>9.47368421052632</v>
      </c>
      <c r="Z17" s="12" t="n">
        <v>4.2833607907743</v>
      </c>
    </row>
    <row r="18" customFormat="false" ht="12.75" hidden="false" customHeight="false" outlineLevel="0" collapsed="false">
      <c r="A18" s="10" t="s">
        <v>138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v>0</v>
      </c>
      <c r="G18" s="51" t="n">
        <v>0</v>
      </c>
      <c r="H18" s="12" t="n">
        <v>0</v>
      </c>
      <c r="I18" s="12" t="n">
        <v>0</v>
      </c>
      <c r="J18" s="12" t="n">
        <v>0</v>
      </c>
      <c r="K18" s="12" t="n">
        <v>1.71673819742489</v>
      </c>
      <c r="L18" s="12" t="n">
        <v>0</v>
      </c>
      <c r="M18" s="12" t="n">
        <v>2.4390243902439</v>
      </c>
      <c r="N18" s="12" t="n">
        <v>0.313479623824451</v>
      </c>
      <c r="O18" s="12" t="n">
        <v>1.43198090692124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.119047619047619</v>
      </c>
      <c r="U18" s="12" t="n">
        <v>0</v>
      </c>
      <c r="V18" s="12" t="n">
        <v>0.651041666666667</v>
      </c>
      <c r="W18" s="12" t="n">
        <v>0.568181818181818</v>
      </c>
      <c r="X18" s="12" t="n">
        <v>0.0978473581213307</v>
      </c>
      <c r="Y18" s="12" t="n">
        <v>0.150375939849624</v>
      </c>
      <c r="Z18" s="12" t="n">
        <v>0.329489291598023</v>
      </c>
    </row>
    <row r="19" customFormat="false" ht="12.75" hidden="false" customHeight="false" outlineLevel="0" collapsed="false">
      <c r="A19" s="10" t="s">
        <v>209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51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.260416666666667</v>
      </c>
      <c r="W19" s="12" t="n">
        <v>0</v>
      </c>
      <c r="X19" s="12" t="n">
        <v>0</v>
      </c>
      <c r="Y19" s="12" t="n">
        <v>0</v>
      </c>
      <c r="Z19" s="12" t="n">
        <v>0</v>
      </c>
    </row>
    <row r="20" customFormat="false" ht="12.75" hidden="false" customHeight="false" outlineLevel="0" collapsed="false">
      <c r="A20" s="10" t="s">
        <v>140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0.480769230769231</v>
      </c>
      <c r="G20" s="51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.238663484486874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.357142857142857</v>
      </c>
      <c r="U20" s="12" t="n">
        <v>0.256410256410256</v>
      </c>
      <c r="V20" s="12" t="n">
        <v>0.78125</v>
      </c>
      <c r="W20" s="12" t="n">
        <v>1.13636363636364</v>
      </c>
      <c r="X20" s="12" t="n">
        <v>0.293542074363992</v>
      </c>
      <c r="Y20" s="12" t="n">
        <v>1.65413533834586</v>
      </c>
      <c r="Z20" s="12" t="n">
        <v>1.97693574958814</v>
      </c>
    </row>
    <row r="21" customFormat="false" ht="12.75" hidden="false" customHeight="false" outlineLevel="0" collapsed="false">
      <c r="A21" s="10" t="s">
        <v>210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51" t="n">
        <v>0</v>
      </c>
      <c r="H21" s="12" t="n">
        <v>0</v>
      </c>
      <c r="I21" s="12" t="n">
        <v>0</v>
      </c>
      <c r="J21" s="12" t="n">
        <v>0.442477876106195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1.02564102564103</v>
      </c>
      <c r="V21" s="12" t="n">
        <v>0</v>
      </c>
      <c r="W21" s="12" t="n">
        <v>0.284090909090909</v>
      </c>
      <c r="X21" s="12" t="n">
        <v>0.391389432485323</v>
      </c>
      <c r="Y21" s="12" t="n">
        <v>0</v>
      </c>
      <c r="Z21" s="12" t="n">
        <v>0</v>
      </c>
    </row>
    <row r="22" customFormat="false" ht="12.75" hidden="false" customHeight="false" outlineLevel="0" collapsed="false">
      <c r="A22" s="10" t="s">
        <v>14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51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.119047619047619</v>
      </c>
      <c r="U22" s="12" t="n">
        <v>0</v>
      </c>
      <c r="V22" s="12" t="n">
        <v>0.130208333333333</v>
      </c>
      <c r="W22" s="12" t="n">
        <v>0</v>
      </c>
      <c r="X22" s="12" t="n">
        <v>0</v>
      </c>
      <c r="Y22" s="12" t="n">
        <v>0</v>
      </c>
      <c r="Z22" s="12" t="n">
        <v>0</v>
      </c>
    </row>
    <row r="23" customFormat="false" ht="12.75" hidden="false" customHeight="false" outlineLevel="0" collapsed="false">
      <c r="A23" s="10" t="s">
        <v>143</v>
      </c>
      <c r="B23" s="12" t="n">
        <v>0</v>
      </c>
      <c r="C23" s="12" t="n">
        <v>0.995024875621891</v>
      </c>
      <c r="D23" s="12" t="n">
        <v>7.21649484536082</v>
      </c>
      <c r="E23" s="12" t="n">
        <v>0</v>
      </c>
      <c r="F23" s="12" t="n">
        <v>1.92307692307692</v>
      </c>
      <c r="G23" s="51" t="n">
        <v>0</v>
      </c>
      <c r="H23" s="12" t="n">
        <v>0</v>
      </c>
      <c r="I23" s="12" t="n">
        <v>7.14285714285714</v>
      </c>
      <c r="J23" s="12" t="n">
        <v>0</v>
      </c>
      <c r="K23" s="12" t="n">
        <v>1.28755364806867</v>
      </c>
      <c r="L23" s="12" t="n">
        <v>0</v>
      </c>
      <c r="M23" s="12" t="n">
        <v>0.609756097560976</v>
      </c>
      <c r="N23" s="12" t="n">
        <v>1.88087774294671</v>
      </c>
      <c r="O23" s="12" t="n">
        <v>1.43198090692124</v>
      </c>
      <c r="P23" s="12" t="n">
        <v>0</v>
      </c>
      <c r="Q23" s="12" t="n">
        <v>0</v>
      </c>
      <c r="R23" s="12" t="n">
        <v>1.51975683890578</v>
      </c>
      <c r="S23" s="12" t="n">
        <v>0</v>
      </c>
      <c r="T23" s="15" t="n">
        <v>25.1190476190476</v>
      </c>
      <c r="U23" s="15" t="n">
        <v>19.9145299145299</v>
      </c>
      <c r="V23" s="15" t="n">
        <v>10.4166666666667</v>
      </c>
      <c r="W23" s="15" t="n">
        <v>13.9204545454545</v>
      </c>
      <c r="X23" s="15" t="n">
        <v>19.1780821917808</v>
      </c>
      <c r="Y23" s="15" t="n">
        <v>14.2857142857143</v>
      </c>
      <c r="Z23" s="15" t="n">
        <v>22.4052718286656</v>
      </c>
    </row>
    <row r="24" customFormat="false" ht="12.75" hidden="false" customHeight="false" outlineLevel="0" collapsed="false">
      <c r="A24" s="10" t="s">
        <v>211</v>
      </c>
      <c r="B24" s="12" t="n">
        <v>0</v>
      </c>
      <c r="C24" s="12" t="n">
        <v>0</v>
      </c>
      <c r="D24" s="12" t="n">
        <v>0</v>
      </c>
      <c r="E24" s="12" t="n">
        <v>0</v>
      </c>
      <c r="F24" s="12" t="n">
        <v>0</v>
      </c>
      <c r="G24" s="51" t="n">
        <v>0</v>
      </c>
      <c r="H24" s="12" t="n">
        <v>0</v>
      </c>
      <c r="I24" s="12" t="n">
        <v>0</v>
      </c>
      <c r="J24" s="12" t="n">
        <v>0</v>
      </c>
      <c r="K24" s="12" t="n">
        <v>0.429184549356223</v>
      </c>
      <c r="L24" s="12" t="n">
        <v>0</v>
      </c>
      <c r="M24" s="12" t="n">
        <v>0</v>
      </c>
      <c r="N24" s="12" t="n">
        <v>0</v>
      </c>
      <c r="O24" s="12" t="n">
        <v>0.238663484486874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</row>
    <row r="25" customFormat="false" ht="12.75" hidden="false" customHeight="false" outlineLevel="0" collapsed="false">
      <c r="A25" s="10" t="s">
        <v>146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51" t="n">
        <v>0</v>
      </c>
      <c r="H25" s="12" t="n">
        <v>0</v>
      </c>
      <c r="I25" s="12" t="n">
        <v>0</v>
      </c>
      <c r="J25" s="12" t="n">
        <v>0</v>
      </c>
      <c r="K25" s="12" t="n">
        <v>0.429184549356223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.390625</v>
      </c>
      <c r="W25" s="12" t="n">
        <v>0.284090909090909</v>
      </c>
      <c r="X25" s="12" t="n">
        <v>0</v>
      </c>
      <c r="Y25" s="12" t="n">
        <v>0.150375939849624</v>
      </c>
      <c r="Z25" s="12" t="n">
        <v>0</v>
      </c>
    </row>
    <row r="26" customFormat="false" ht="12.75" hidden="false" customHeight="false" outlineLevel="0" collapsed="false">
      <c r="A26" s="10" t="s">
        <v>212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51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.390625</v>
      </c>
      <c r="W26" s="12" t="n">
        <v>0</v>
      </c>
      <c r="X26" s="12" t="n">
        <v>0</v>
      </c>
      <c r="Y26" s="12" t="n">
        <v>0</v>
      </c>
      <c r="Z26" s="12" t="n">
        <v>0</v>
      </c>
    </row>
    <row r="27" customFormat="false" ht="12.75" hidden="false" customHeight="false" outlineLevel="0" collapsed="false">
      <c r="A27" s="55" t="s">
        <v>213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52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.714285714285714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</row>
    <row r="28" customFormat="false" ht="12.75" hidden="false" customHeight="false" outlineLevel="0" collapsed="false">
      <c r="A28" s="42" t="s">
        <v>150</v>
      </c>
      <c r="B28" s="3" t="n">
        <v>106</v>
      </c>
      <c r="C28" s="3" t="n">
        <v>202</v>
      </c>
      <c r="D28" s="3" t="n">
        <v>194</v>
      </c>
      <c r="E28" s="3" t="n">
        <v>135</v>
      </c>
      <c r="F28" s="3" t="n">
        <v>213</v>
      </c>
      <c r="G28" s="41" t="n">
        <v>31</v>
      </c>
      <c r="H28" s="3" t="n">
        <v>245</v>
      </c>
      <c r="I28" s="3" t="n">
        <v>280</v>
      </c>
      <c r="J28" s="3" t="n">
        <v>226</v>
      </c>
      <c r="K28" s="3" t="n">
        <v>234</v>
      </c>
      <c r="L28" s="3" t="n">
        <v>90</v>
      </c>
      <c r="M28" s="3" t="n">
        <v>167</v>
      </c>
      <c r="N28" s="3" t="n">
        <v>319</v>
      </c>
      <c r="O28" s="3" t="n">
        <v>421</v>
      </c>
      <c r="P28" s="3" t="n">
        <v>328</v>
      </c>
      <c r="Q28" s="3" t="n">
        <v>199</v>
      </c>
      <c r="R28" s="3" t="n">
        <v>331</v>
      </c>
      <c r="S28" s="3" t="n">
        <v>230</v>
      </c>
      <c r="T28" s="3" t="n">
        <v>847</v>
      </c>
      <c r="U28" s="3" t="n">
        <v>1184</v>
      </c>
      <c r="V28" s="3" t="n">
        <v>787</v>
      </c>
      <c r="W28" s="3" t="n">
        <v>355</v>
      </c>
      <c r="X28" s="3" t="n">
        <v>1033</v>
      </c>
      <c r="Y28" s="3" t="n">
        <v>668</v>
      </c>
      <c r="Z28" s="3" t="n">
        <v>612</v>
      </c>
    </row>
    <row r="29" customFormat="false" ht="12.75" hidden="false" customHeight="false" outlineLevel="0" collapsed="false">
      <c r="A29" s="42" t="s">
        <v>89</v>
      </c>
      <c r="B29" s="3" t="n">
        <f aca="false">SUM(B13:B27)</f>
        <v>100</v>
      </c>
      <c r="C29" s="3" t="n">
        <f aca="false">SUM(C13:C27)</f>
        <v>100</v>
      </c>
      <c r="D29" s="3" t="n">
        <f aca="false">SUM(D13:D27)</f>
        <v>100</v>
      </c>
      <c r="E29" s="3" t="n">
        <f aca="false">SUM(E13:E27)</f>
        <v>100</v>
      </c>
      <c r="F29" s="3" t="n">
        <f aca="false">SUM(F13:F27)</f>
        <v>100</v>
      </c>
      <c r="G29" s="41" t="n">
        <f aca="false">SUM(G13:G27)</f>
        <v>100</v>
      </c>
      <c r="H29" s="3" t="n">
        <f aca="false">SUM(H13:H27)</f>
        <v>100</v>
      </c>
      <c r="I29" s="3" t="n">
        <f aca="false">SUM(I13:I27)</f>
        <v>100</v>
      </c>
      <c r="J29" s="3" t="n">
        <f aca="false">SUM(J13:J27)</f>
        <v>100</v>
      </c>
      <c r="K29" s="3" t="n">
        <f aca="false">SUM(K13:K27)</f>
        <v>100</v>
      </c>
      <c r="L29" s="3" t="n">
        <f aca="false">SUM(L13:L27)</f>
        <v>100</v>
      </c>
      <c r="M29" s="3" t="n">
        <f aca="false">SUM(M13:M27)</f>
        <v>100</v>
      </c>
      <c r="N29" s="3" t="n">
        <f aca="false">SUM(N13:N27)</f>
        <v>100</v>
      </c>
      <c r="O29" s="3" t="n">
        <f aca="false">SUM(O13:O27)</f>
        <v>100</v>
      </c>
      <c r="P29" s="3" t="n">
        <f aca="false">SUM(P13:P27)</f>
        <v>100</v>
      </c>
      <c r="Q29" s="3" t="n">
        <f aca="false">SUM(Q13:Q27)</f>
        <v>100</v>
      </c>
      <c r="R29" s="3" t="n">
        <f aca="false">SUM(R13:R27)</f>
        <v>100</v>
      </c>
      <c r="S29" s="3" t="n">
        <f aca="false">SUM(S13:S27)</f>
        <v>100</v>
      </c>
      <c r="T29" s="3" t="n">
        <f aca="false">SUM(T13:T27)</f>
        <v>100</v>
      </c>
      <c r="U29" s="3" t="n">
        <f aca="false">SUM(U13:U27)</f>
        <v>100</v>
      </c>
      <c r="V29" s="3" t="n">
        <f aca="false">SUM(V13:V27)</f>
        <v>100</v>
      </c>
      <c r="W29" s="3" t="n">
        <f aca="false">SUM(W13:W27)</f>
        <v>100</v>
      </c>
      <c r="X29" s="3" t="n">
        <f aca="false">SUM(X13:X27)</f>
        <v>100</v>
      </c>
      <c r="Y29" s="3" t="n">
        <f aca="false">SUM(Y13:Y27)</f>
        <v>100</v>
      </c>
      <c r="Z29" s="3" t="n">
        <f aca="false">SUM(Z13:Z27)</f>
        <v>100</v>
      </c>
    </row>
    <row r="30" customFormat="false" ht="12.75" hidden="false" customHeight="false" outlineLevel="0" collapsed="false">
      <c r="A30" s="0" t="s">
        <v>151</v>
      </c>
      <c r="B30" s="3" t="n">
        <v>4</v>
      </c>
      <c r="C30" s="3" t="n">
        <v>5</v>
      </c>
      <c r="D30" s="3" t="n">
        <v>3</v>
      </c>
      <c r="E30" s="3" t="n">
        <v>2</v>
      </c>
      <c r="F30" s="3" t="n">
        <v>7</v>
      </c>
      <c r="G30" s="41" t="n">
        <v>2</v>
      </c>
      <c r="H30" s="3" t="n">
        <v>4</v>
      </c>
      <c r="I30" s="3" t="n">
        <v>4</v>
      </c>
      <c r="J30" s="3" t="n">
        <v>4</v>
      </c>
      <c r="K30" s="3" t="n">
        <v>8</v>
      </c>
      <c r="L30" s="3" t="n">
        <v>2</v>
      </c>
      <c r="M30" s="3" t="n">
        <v>5</v>
      </c>
      <c r="N30" s="3" t="n">
        <v>5</v>
      </c>
      <c r="O30" s="3" t="n">
        <v>9</v>
      </c>
      <c r="P30" s="3" t="n">
        <v>2</v>
      </c>
      <c r="Q30" s="3" t="n">
        <v>3</v>
      </c>
      <c r="R30" s="3" t="n">
        <v>5</v>
      </c>
      <c r="S30" s="3" t="n">
        <v>4</v>
      </c>
      <c r="T30" s="3" t="n">
        <v>10</v>
      </c>
      <c r="U30" s="3" t="n">
        <v>10</v>
      </c>
      <c r="V30" s="3" t="n">
        <v>13</v>
      </c>
      <c r="W30" s="3" t="n">
        <v>10</v>
      </c>
      <c r="X30" s="3" t="n">
        <v>11</v>
      </c>
      <c r="Y30" s="3" t="n">
        <v>10</v>
      </c>
      <c r="Z30" s="3" t="n">
        <v>10</v>
      </c>
    </row>
    <row r="31" customFormat="false" ht="12.75" hidden="false" customHeight="false" outlineLevel="0" collapsed="false">
      <c r="A31" s="0" t="s">
        <v>152</v>
      </c>
      <c r="B31" s="40" t="n">
        <v>0.821788139755338</v>
      </c>
      <c r="C31" s="40" t="n">
        <v>0.928075271793629</v>
      </c>
      <c r="D31" s="40" t="n">
        <v>0.50366958144936</v>
      </c>
      <c r="E31" s="40" t="n">
        <v>0.332910588134863</v>
      </c>
      <c r="F31" s="40" t="n">
        <v>1.38913347883443</v>
      </c>
      <c r="G31" s="56" t="s">
        <v>153</v>
      </c>
      <c r="H31" s="40" t="n">
        <v>0.678980054724735</v>
      </c>
      <c r="I31" s="40" t="n">
        <v>0.661037702341967</v>
      </c>
      <c r="J31" s="40" t="n">
        <v>0.690352997365388</v>
      </c>
      <c r="K31" s="40" t="n">
        <v>1.60314888248064</v>
      </c>
      <c r="L31" s="40" t="s">
        <v>153</v>
      </c>
      <c r="M31" s="40" t="n">
        <v>0.970092005047155</v>
      </c>
      <c r="N31" s="40" t="n">
        <v>0.841734226249187</v>
      </c>
      <c r="O31" s="40" t="n">
        <v>1.6169890156861</v>
      </c>
      <c r="P31" s="40" t="n">
        <v>0.283227772092783</v>
      </c>
      <c r="Q31" s="40" t="n">
        <v>0.501105988878014</v>
      </c>
      <c r="R31" s="40" t="n">
        <v>0.835512759777012</v>
      </c>
      <c r="S31" s="40" t="n">
        <v>0.687845910760197</v>
      </c>
      <c r="T31" s="40" t="n">
        <v>1.59285012549534</v>
      </c>
      <c r="U31" s="40" t="n">
        <v>1.49846988972675</v>
      </c>
      <c r="V31" s="40" t="n">
        <v>2.21252793220599</v>
      </c>
      <c r="W31" s="40" t="n">
        <v>1.91235493141416</v>
      </c>
      <c r="X31" s="40" t="n">
        <v>1.71896616479931</v>
      </c>
      <c r="Y31" s="40" t="n">
        <v>1.66801571118695</v>
      </c>
      <c r="Z31" s="40" t="n">
        <v>1.69773266090351</v>
      </c>
    </row>
    <row r="32" customFormat="false" ht="12.75" hidden="false" customHeight="false" outlineLevel="0" collapsed="false">
      <c r="A32" s="0" t="s">
        <v>154</v>
      </c>
      <c r="B32" s="40" t="n">
        <v>0.70077608080469</v>
      </c>
      <c r="C32" s="40" t="n">
        <v>0.757306176331825</v>
      </c>
      <c r="D32" s="40" t="n">
        <v>0.902329585485692</v>
      </c>
      <c r="E32" s="40" t="n">
        <v>0.662965753462289</v>
      </c>
      <c r="F32" s="40" t="n">
        <v>0.656761981388926</v>
      </c>
      <c r="G32" s="56" t="s">
        <v>153</v>
      </c>
      <c r="H32" s="40" t="n">
        <v>0.191840527221385</v>
      </c>
      <c r="I32" s="40" t="n">
        <v>0.732899893206071</v>
      </c>
      <c r="J32" s="40" t="n">
        <v>0.462448511328189</v>
      </c>
      <c r="K32" s="40" t="n">
        <v>0.580873018834361</v>
      </c>
      <c r="L32" s="40" t="s">
        <v>153</v>
      </c>
      <c r="M32" s="40" t="n">
        <v>0.62169839251963</v>
      </c>
      <c r="N32" s="40" t="n">
        <v>0.919424104476274</v>
      </c>
      <c r="O32" s="40" t="n">
        <v>0.691263758667171</v>
      </c>
      <c r="P32" s="40" t="n">
        <v>0.375293358704861</v>
      </c>
      <c r="Q32" s="40" t="n">
        <v>0.519123407197156</v>
      </c>
      <c r="R32" s="40" t="n">
        <v>0.460749764738873</v>
      </c>
      <c r="S32" s="40" t="n">
        <v>0.339280634807469</v>
      </c>
      <c r="T32" s="40" t="n">
        <v>1.47033337546208</v>
      </c>
      <c r="U32" s="40" t="n">
        <v>1.49478373116625</v>
      </c>
      <c r="V32" s="40" t="n">
        <v>1.48617177301832</v>
      </c>
      <c r="W32" s="40" t="n">
        <v>1.43576568693609</v>
      </c>
      <c r="X32" s="40" t="n">
        <v>1.35900691882241</v>
      </c>
      <c r="Y32" s="40" t="n">
        <v>1.41276607184543</v>
      </c>
      <c r="Z32" s="40" t="n">
        <v>1.34882125047775</v>
      </c>
    </row>
    <row r="33" customFormat="false" ht="12.75" hidden="false" customHeight="false" outlineLevel="0" collapsed="false">
      <c r="A33" s="0" t="s">
        <v>155</v>
      </c>
      <c r="B33" s="40" t="n">
        <v>0.503828799728687</v>
      </c>
      <c r="C33" s="40" t="n">
        <v>0.426504549305308</v>
      </c>
      <c r="D33" s="40" t="n">
        <v>0.821779383265615</v>
      </c>
      <c r="E33" s="40" t="n">
        <v>0.970269051715025</v>
      </c>
      <c r="F33" s="40" t="n">
        <v>0.275505245831681</v>
      </c>
      <c r="G33" s="56" t="s">
        <v>153</v>
      </c>
      <c r="H33" s="40" t="n">
        <v>0.302869286893952</v>
      </c>
      <c r="I33" s="40" t="n">
        <v>0.520276456845782</v>
      </c>
      <c r="J33" s="40" t="n">
        <v>0.396989216608544</v>
      </c>
      <c r="K33" s="40" t="n">
        <v>0.223449707287705</v>
      </c>
      <c r="L33" s="40" t="s">
        <v>153</v>
      </c>
      <c r="M33" s="40" t="n">
        <v>0.372417427043624</v>
      </c>
      <c r="N33" s="40" t="n">
        <v>0.501568833175755</v>
      </c>
      <c r="O33" s="40" t="n">
        <v>0.221803974783967</v>
      </c>
      <c r="P33" s="40" t="n">
        <v>0.727708972110144</v>
      </c>
      <c r="Q33" s="40" t="n">
        <v>0.560184418531222</v>
      </c>
      <c r="R33" s="40" t="n">
        <v>0.317052324370644</v>
      </c>
      <c r="S33" s="40" t="n">
        <v>0.350984240799808</v>
      </c>
      <c r="T33" s="40" t="n">
        <v>0.435068100812076</v>
      </c>
      <c r="U33" s="40" t="n">
        <v>0.445836775885245</v>
      </c>
      <c r="V33" s="40" t="n">
        <v>0.340010566429605</v>
      </c>
      <c r="W33" s="40" t="n">
        <v>0.420285779449515</v>
      </c>
      <c r="X33" s="40" t="n">
        <v>0.353847493457445</v>
      </c>
      <c r="Y33" s="40" t="n">
        <v>0.410729689167379</v>
      </c>
      <c r="Z33" s="40" t="n">
        <v>0.385287777532128</v>
      </c>
    </row>
    <row r="34" customFormat="false" ht="12.75" hidden="false" customHeight="false" outlineLevel="0" collapsed="false">
      <c r="A34" s="0" t="s">
        <v>156</v>
      </c>
      <c r="B34" s="31" t="n">
        <f aca="false">B5</f>
        <v>0</v>
      </c>
      <c r="C34" s="31" t="n">
        <f aca="false">C5</f>
        <v>0</v>
      </c>
      <c r="D34" s="31" t="n">
        <f aca="false">D5</f>
        <v>0</v>
      </c>
      <c r="E34" s="31" t="n">
        <f aca="false">E5</f>
        <v>0</v>
      </c>
      <c r="F34" s="31" t="n">
        <f aca="false">F5</f>
        <v>0</v>
      </c>
      <c r="G34" s="57" t="n">
        <f aca="false">G5</f>
        <v>0</v>
      </c>
      <c r="H34" s="31" t="n">
        <f aca="false">H5</f>
        <v>0</v>
      </c>
      <c r="I34" s="31" t="n">
        <f aca="false">I5</f>
        <v>0</v>
      </c>
      <c r="J34" s="31" t="n">
        <f aca="false">J5</f>
        <v>0</v>
      </c>
      <c r="K34" s="31" t="n">
        <f aca="false">K5</f>
        <v>0</v>
      </c>
      <c r="L34" s="31" t="n">
        <f aca="false">L5</f>
        <v>0</v>
      </c>
      <c r="M34" s="31" t="n">
        <f aca="false">M5</f>
        <v>0</v>
      </c>
      <c r="N34" s="31" t="n">
        <f aca="false">N5</f>
        <v>0</v>
      </c>
      <c r="O34" s="31" t="n">
        <f aca="false">O5</f>
        <v>0</v>
      </c>
      <c r="P34" s="31" t="n">
        <f aca="false">P5</f>
        <v>0</v>
      </c>
      <c r="Q34" s="31" t="n">
        <f aca="false">Q5</f>
        <v>0</v>
      </c>
      <c r="R34" s="31" t="n">
        <f aca="false">R5</f>
        <v>0</v>
      </c>
      <c r="S34" s="31" t="n">
        <f aca="false">S5</f>
        <v>0</v>
      </c>
      <c r="T34" s="31" t="n">
        <f aca="false">T5</f>
        <v>0</v>
      </c>
      <c r="U34" s="31" t="n">
        <f aca="false">U5</f>
        <v>0</v>
      </c>
      <c r="V34" s="31" t="n">
        <f aca="false">V5</f>
        <v>0</v>
      </c>
      <c r="W34" s="31" t="n">
        <f aca="false">W5</f>
        <v>0</v>
      </c>
      <c r="X34" s="31" t="n">
        <f aca="false">X5</f>
        <v>0.489236790606654</v>
      </c>
      <c r="Y34" s="31" t="n">
        <f aca="false">Y5</f>
        <v>0</v>
      </c>
      <c r="Z34" s="31" t="n">
        <f aca="false">Z5</f>
        <v>0.164744645799012</v>
      </c>
    </row>
    <row r="35" customFormat="false" ht="12.75" hidden="false" customHeight="false" outlineLevel="0" collapsed="false">
      <c r="A35" s="0" t="s">
        <v>157</v>
      </c>
      <c r="B35" s="31" t="n">
        <f aca="false">SUM(B6:B12)</f>
        <v>0</v>
      </c>
      <c r="C35" s="31" t="n">
        <f aca="false">SUM(C6:C12)</f>
        <v>0.497512437810945</v>
      </c>
      <c r="D35" s="31" t="n">
        <f aca="false">SUM(D6:D12)</f>
        <v>0</v>
      </c>
      <c r="E35" s="31" t="n">
        <f aca="false">SUM(E6:E12)</f>
        <v>0</v>
      </c>
      <c r="F35" s="31" t="n">
        <f aca="false">SUM(F6:F12)</f>
        <v>2.40384615384615</v>
      </c>
      <c r="G35" s="57" t="n">
        <f aca="false">SUM(G6:G12)</f>
        <v>3.33333333333333</v>
      </c>
      <c r="H35" s="31" t="n">
        <f aca="false">SUM(H6:H12)</f>
        <v>1.6597510373444</v>
      </c>
      <c r="I35" s="31" t="n">
        <f aca="false">SUM(I6:I12)</f>
        <v>0</v>
      </c>
      <c r="J35" s="31" t="n">
        <f aca="false">SUM(J6:J12)</f>
        <v>0</v>
      </c>
      <c r="K35" s="31" t="n">
        <f aca="false">SUM(K6:K12)</f>
        <v>0.429184549356223</v>
      </c>
      <c r="L35" s="31" t="n">
        <f aca="false">SUM(L6:L12)</f>
        <v>0</v>
      </c>
      <c r="M35" s="31" t="n">
        <f aca="false">SUM(M6:M12)</f>
        <v>1.82926829268293</v>
      </c>
      <c r="N35" s="31" t="n">
        <f aca="false">SUM(N6:N12)</f>
        <v>0</v>
      </c>
      <c r="O35" s="31" t="n">
        <f aca="false">SUM(O6:O12)</f>
        <v>0.477326968973747</v>
      </c>
      <c r="P35" s="31" t="n">
        <f aca="false">SUM(P6:P12)</f>
        <v>0</v>
      </c>
      <c r="Q35" s="31" t="n">
        <f aca="false">SUM(Q6:Q12)</f>
        <v>0</v>
      </c>
      <c r="R35" s="31" t="n">
        <f aca="false">SUM(R6:R12)</f>
        <v>0.60790273556231</v>
      </c>
      <c r="S35" s="31" t="n">
        <f aca="false">SUM(S6:S12)</f>
        <v>0.436681222707424</v>
      </c>
      <c r="T35" s="31" t="n">
        <f aca="false">SUM(T6:T12)</f>
        <v>0.833333333333333</v>
      </c>
      <c r="U35" s="31" t="n">
        <f aca="false">SUM(U6:U12)</f>
        <v>1.1965811965812</v>
      </c>
      <c r="V35" s="31" t="n">
        <f aca="false">SUM(V6:V12)</f>
        <v>2.34375</v>
      </c>
      <c r="W35" s="31" t="n">
        <f aca="false">SUM(W6:W12)</f>
        <v>0.852272727272727</v>
      </c>
      <c r="X35" s="31" t="n">
        <f aca="false">SUM(X6:X12)</f>
        <v>0.489236790606654</v>
      </c>
      <c r="Y35" s="31" t="n">
        <f aca="false">SUM(Y6:Y12)</f>
        <v>0.451127819548872</v>
      </c>
      <c r="Z35" s="31" t="n">
        <f aca="false">SUM(Z6:Z12)</f>
        <v>0.658978583196046</v>
      </c>
    </row>
    <row r="36" customFormat="false" ht="12.75" hidden="false" customHeight="false" outlineLevel="0" collapsed="false">
      <c r="A36" s="0" t="s">
        <v>158</v>
      </c>
      <c r="B36" s="31" t="n">
        <f aca="false">SUM(B13:B27)</f>
        <v>100</v>
      </c>
      <c r="C36" s="31" t="n">
        <f aca="false">SUM(C13:C27)</f>
        <v>100</v>
      </c>
      <c r="D36" s="31" t="n">
        <f aca="false">SUM(D13:D27)</f>
        <v>100</v>
      </c>
      <c r="E36" s="31" t="n">
        <f aca="false">SUM(E13:E27)</f>
        <v>100</v>
      </c>
      <c r="F36" s="31" t="n">
        <f aca="false">SUM(F13:F27)</f>
        <v>100</v>
      </c>
      <c r="G36" s="57" t="n">
        <f aca="false">SUM(G13:G27)</f>
        <v>100</v>
      </c>
      <c r="H36" s="31" t="n">
        <f aca="false">SUM(H13:H27)</f>
        <v>100</v>
      </c>
      <c r="I36" s="31" t="n">
        <f aca="false">SUM(I13:I27)</f>
        <v>100</v>
      </c>
      <c r="J36" s="31" t="n">
        <f aca="false">SUM(J13:J27)</f>
        <v>100</v>
      </c>
      <c r="K36" s="31" t="n">
        <f aca="false">SUM(K13:K27)</f>
        <v>100</v>
      </c>
      <c r="L36" s="31" t="n">
        <f aca="false">SUM(L13:L27)</f>
        <v>100</v>
      </c>
      <c r="M36" s="31" t="n">
        <f aca="false">SUM(M13:M27)</f>
        <v>100</v>
      </c>
      <c r="N36" s="31" t="n">
        <f aca="false">SUM(N13:N27)</f>
        <v>100</v>
      </c>
      <c r="O36" s="31" t="n">
        <f aca="false">SUM(O13:O27)</f>
        <v>100</v>
      </c>
      <c r="P36" s="31" t="n">
        <f aca="false">SUM(P13:P27)</f>
        <v>100</v>
      </c>
      <c r="Q36" s="31" t="n">
        <f aca="false">SUM(Q13:Q27)</f>
        <v>100</v>
      </c>
      <c r="R36" s="31" t="n">
        <f aca="false">SUM(R13:R27)</f>
        <v>100</v>
      </c>
      <c r="S36" s="31" t="n">
        <f aca="false">SUM(S13:S27)</f>
        <v>100</v>
      </c>
      <c r="T36" s="31" t="n">
        <f aca="false">SUM(T13:T27)</f>
        <v>100</v>
      </c>
      <c r="U36" s="31" t="n">
        <f aca="false">SUM(U13:U27)</f>
        <v>100</v>
      </c>
      <c r="V36" s="31" t="n">
        <f aca="false">SUM(V13:V27)</f>
        <v>100</v>
      </c>
      <c r="W36" s="31" t="n">
        <f aca="false">SUM(W13:W27)</f>
        <v>100</v>
      </c>
      <c r="X36" s="31" t="n">
        <f aca="false">SUM(X13:X27)</f>
        <v>100</v>
      </c>
      <c r="Y36" s="31" t="n">
        <f aca="false">SUM(Y13:Y27)</f>
        <v>100</v>
      </c>
      <c r="Z36" s="31" t="n">
        <f aca="false">SUM(Z13:Z27)</f>
        <v>100</v>
      </c>
    </row>
    <row r="37" customFormat="false" ht="12.75" hidden="false" customHeight="fals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2.75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2.75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2.7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2.7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2.7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2.7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2.7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2.75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2.7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2.7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2.75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2.75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2.7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2.75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2.7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2.7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2.7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2.75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2.75" hidden="false" customHeight="fals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2.75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2.7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2.75" hidden="false" customHeight="fals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2.75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2.75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2.7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2.75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2.75" hidden="false" customHeight="fals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2.75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2.7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2.75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2.7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2.7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2.75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2.75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2.75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2.75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2.75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2.75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2.75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2.7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2.7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2.75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2.75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2.75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2.75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2.75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2.75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2.75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2.75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2.75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2.75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2.75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2.75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2.75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2.75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2.75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2.75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2.75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2.75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2.75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2.75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2.75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2.75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2.75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2.75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2.75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2.75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2.75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2.75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2.75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2.75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2.75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2.75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2.75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2.75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2.75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2.75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2.75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2.75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2.75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2.75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2.75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2.75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2.75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2.75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2.75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2.75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2.75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2.75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2.75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2.75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2.75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2.75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2.75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2.75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2.75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2.75" hidden="false" customHeight="false" outlineLevel="0" collapsed="false"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2.75" hidden="false" customHeight="false" outlineLevel="0" collapsed="false"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2.75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2.75" hidden="false" customHeight="false" outlineLevel="0" collapsed="false"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2.75" hidden="false" customHeight="false" outlineLevel="0" collapsed="false"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2.75" hidden="false" customHeight="false" outlineLevel="0" collapsed="false"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2.75" hidden="false" customHeight="false" outlineLevel="0" collapsed="false"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2.75" hidden="false" customHeight="false" outlineLevel="0" collapsed="false"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2.75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2.75" hidden="false" customHeight="false" outlineLevel="0" collapsed="false"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2.75" hidden="false" customHeight="false" outlineLevel="0" collapsed="false"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2.75" hidden="false" customHeight="false" outlineLevel="0" collapsed="false"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2.75" hidden="false" customHeight="false" outlineLevel="0" collapsed="false"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2.75" hidden="false" customHeight="false" outlineLevel="0" collapsed="false"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2.75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2.75" hidden="false" customHeight="false" outlineLevel="0" collapsed="false"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2.75" hidden="false" customHeight="false" outlineLevel="0" collapsed="false"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2.75" hidden="false" customHeight="false" outlineLevel="0" collapsed="false"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2.75" hidden="false" customHeight="false" outlineLevel="0" collapsed="false"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2.75" hidden="false" customHeight="false" outlineLevel="0" collapsed="false"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2.75" hidden="false" customHeight="false" outlineLevel="0" collapsed="false"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2.75" hidden="false" customHeight="false" outlineLevel="0" collapsed="false"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2.75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2.75" hidden="false" customHeight="false" outlineLevel="0" collapsed="false"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2.75" hidden="false" customHeight="false" outlineLevel="0" collapsed="false"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2.75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2.75" hidden="false" customHeight="false" outlineLevel="0" collapsed="false"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2.75" hidden="false" customHeight="false" outlineLevel="0" collapsed="false"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2.75" hidden="false" customHeight="false" outlineLevel="0" collapsed="false"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2.75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2.75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2.75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2.75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2.75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2.75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2.75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2.75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2.75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2.75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2.75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2.75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2.75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2.75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2.75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2.75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2.75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2.75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2.75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2.75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2.75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2.75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2.75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2.75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2.75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2.75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2.75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2.75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2.75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2.75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2.75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2.75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2.75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2.75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2.75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2.75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2.75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2.75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2.75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2.75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2.75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2.75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2.75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2.75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2.75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2.75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2.75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2.75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2.75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2.75" hidden="false" customHeight="false" outlineLevel="0" collapsed="false"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2.75" hidden="false" customHeight="false" outlineLevel="0" collapsed="false"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2.75" hidden="false" customHeight="false" outlineLevel="0" collapsed="false"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2.75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2.75" hidden="false" customHeight="false" outlineLevel="0" collapsed="false"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2.75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2.75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2.75" hidden="false" customHeight="false" outlineLevel="0" collapsed="false"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2.75" hidden="false" customHeight="false" outlineLevel="0" collapsed="false"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2.75" hidden="false" customHeight="false" outlineLevel="0" collapsed="false"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2.75" hidden="false" customHeight="false" outlineLevel="0" collapsed="false"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2.75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2.75" hidden="false" customHeight="false" outlineLevel="0" collapsed="false"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2.75" hidden="false" customHeight="false" outlineLevel="0" collapsed="false"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2.75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2.75" hidden="false" customHeight="false" outlineLevel="0" collapsed="false"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2.75" hidden="false" customHeight="false" outlineLevel="0" collapsed="false"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2.75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2.75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2.75" hidden="false" customHeight="false" outlineLevel="0" collapsed="false"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2.75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2.75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2.75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2.75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2.75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2.75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2.75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2.75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2.75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2.75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2.75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2.75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2.75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2.75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2.75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2.75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2.75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2.75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2.75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2.75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2.75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2.75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2.75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2.75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2.75" hidden="false" customHeight="false" outlineLevel="0" collapsed="false"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2.75" hidden="false" customHeight="false" outlineLevel="0" collapsed="false"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2.75" hidden="false" customHeight="false" outlineLevel="0" collapsed="false"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2.75" hidden="false" customHeight="false" outlineLevel="0" collapsed="false"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160" min="2" style="0" width="5.71"/>
  </cols>
  <sheetData>
    <row r="1" customFormat="false" ht="12.75" hidden="false" customHeight="false" outlineLevel="0" collapsed="false">
      <c r="A1" s="1" t="s">
        <v>214</v>
      </c>
      <c r="B1" s="2" t="s">
        <v>215</v>
      </c>
      <c r="C1" s="3"/>
      <c r="D1" s="3"/>
      <c r="G1" s="3"/>
      <c r="H1" s="3"/>
      <c r="I1" s="3"/>
      <c r="J1" s="3"/>
      <c r="K1" s="3"/>
      <c r="L1" s="4" t="s">
        <v>2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</row>
    <row r="2" customFormat="false" ht="12.75" hidden="false" customHeight="false" outlineLevel="0" collapsed="false">
      <c r="A2" s="1"/>
      <c r="B2" s="3" t="s">
        <v>216</v>
      </c>
      <c r="D2" s="3"/>
      <c r="E2" s="3"/>
      <c r="F2" s="3"/>
      <c r="G2" s="3"/>
      <c r="H2" s="3"/>
      <c r="I2" s="3"/>
      <c r="J2" s="3"/>
      <c r="K2" s="3"/>
      <c r="L2" s="4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</row>
    <row r="4" customFormat="false" ht="12.75" hidden="false" customHeight="false" outlineLevel="0" collapsed="false">
      <c r="A4" s="42" t="s">
        <v>9</v>
      </c>
      <c r="B4" s="58" t="s">
        <v>217</v>
      </c>
      <c r="C4" s="58"/>
      <c r="D4" s="58"/>
      <c r="E4" s="34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</row>
    <row r="5" customFormat="false" ht="12.75" hidden="false" customHeight="false" outlineLevel="0" collapsed="false">
      <c r="A5" s="0" t="s">
        <v>218</v>
      </c>
      <c r="B5" s="3" t="n">
        <v>1056</v>
      </c>
      <c r="C5" s="3" t="n">
        <v>1073</v>
      </c>
      <c r="D5" s="3" t="n">
        <v>1076</v>
      </c>
      <c r="E5" s="3" t="n">
        <v>1077</v>
      </c>
      <c r="F5" s="3" t="n">
        <v>1078</v>
      </c>
      <c r="G5" s="3" t="s">
        <v>219</v>
      </c>
      <c r="H5" s="3" t="s">
        <v>220</v>
      </c>
      <c r="I5" s="3" t="n">
        <v>1080</v>
      </c>
      <c r="J5" s="3" t="n">
        <v>1081</v>
      </c>
      <c r="K5" s="3" t="n">
        <v>1082</v>
      </c>
      <c r="L5" s="3" t="n">
        <v>1083</v>
      </c>
      <c r="M5" s="3" t="n">
        <v>1084</v>
      </c>
      <c r="N5" s="3" t="n">
        <v>1085</v>
      </c>
      <c r="O5" s="3" t="n">
        <v>1086</v>
      </c>
      <c r="P5" s="3" t="n">
        <v>1087</v>
      </c>
      <c r="Q5" s="3" t="n">
        <v>1088</v>
      </c>
      <c r="R5" s="3" t="n">
        <v>1090</v>
      </c>
      <c r="S5" s="3" t="n">
        <v>1092</v>
      </c>
      <c r="T5" s="3" t="n">
        <v>1093</v>
      </c>
      <c r="U5" s="3" t="n">
        <v>1094</v>
      </c>
      <c r="V5" s="3" t="n">
        <v>1096</v>
      </c>
      <c r="W5" s="3" t="n">
        <v>1097</v>
      </c>
      <c r="X5" s="3" t="n">
        <v>1098</v>
      </c>
      <c r="Y5" s="3" t="n">
        <v>1099</v>
      </c>
      <c r="Z5" s="3" t="n">
        <v>1100</v>
      </c>
      <c r="AA5" s="3" t="n">
        <v>1101</v>
      </c>
      <c r="AB5" s="3" t="n">
        <v>1102</v>
      </c>
      <c r="AC5" s="3" t="n">
        <v>1103</v>
      </c>
      <c r="AD5" s="3" t="n">
        <v>1104</v>
      </c>
      <c r="AE5" s="3" t="n">
        <v>1105</v>
      </c>
      <c r="AF5" s="3" t="n">
        <v>1106</v>
      </c>
      <c r="AG5" s="3" t="n">
        <v>1107</v>
      </c>
      <c r="AH5" s="3" t="n">
        <v>1108</v>
      </c>
      <c r="AI5" s="3" t="n">
        <v>1109</v>
      </c>
      <c r="AJ5" s="3" t="n">
        <v>1110</v>
      </c>
      <c r="AK5" s="3" t="n">
        <v>1111</v>
      </c>
      <c r="AL5" s="3" t="n">
        <v>1112</v>
      </c>
      <c r="AM5" s="3" t="n">
        <v>1113</v>
      </c>
      <c r="AN5" s="3" t="n">
        <v>1114</v>
      </c>
      <c r="AO5" s="3" t="n">
        <v>1115</v>
      </c>
      <c r="AP5" s="3" t="n">
        <v>1116</v>
      </c>
      <c r="AQ5" s="3" t="n">
        <v>1117</v>
      </c>
      <c r="AR5" s="3" t="n">
        <v>1118</v>
      </c>
      <c r="AS5" s="3" t="n">
        <v>1119</v>
      </c>
      <c r="AT5" s="3" t="n">
        <v>1120</v>
      </c>
      <c r="AU5" s="3" t="n">
        <v>1121</v>
      </c>
      <c r="AV5" s="3" t="n">
        <v>1122</v>
      </c>
      <c r="AW5" s="3" t="n">
        <v>1123</v>
      </c>
      <c r="AX5" s="3" t="n">
        <v>1124</v>
      </c>
      <c r="AY5" s="3" t="n">
        <v>1125</v>
      </c>
      <c r="AZ5" s="3" t="n">
        <v>1126</v>
      </c>
      <c r="BA5" s="3" t="n">
        <v>1127</v>
      </c>
      <c r="BB5" s="3" t="n">
        <v>1128</v>
      </c>
      <c r="BC5" s="3" t="n">
        <v>1129</v>
      </c>
      <c r="BD5" s="3" t="n">
        <v>1130</v>
      </c>
      <c r="BE5" s="3" t="n">
        <v>1131</v>
      </c>
      <c r="BF5" s="3" t="n">
        <v>1132</v>
      </c>
      <c r="BG5" s="3" t="n">
        <v>1133</v>
      </c>
      <c r="BH5" s="3" t="n">
        <v>1134</v>
      </c>
      <c r="BI5" s="3" t="n">
        <v>1135</v>
      </c>
      <c r="BJ5" s="3" t="n">
        <v>1136</v>
      </c>
      <c r="BK5" s="3" t="n">
        <v>1137</v>
      </c>
      <c r="BL5" s="3" t="n">
        <v>1138</v>
      </c>
      <c r="BM5" s="3" t="n">
        <v>1139</v>
      </c>
      <c r="BN5" s="3" t="n">
        <v>1140</v>
      </c>
      <c r="BO5" s="3" t="n">
        <v>1141</v>
      </c>
      <c r="BP5" s="3" t="n">
        <v>1142</v>
      </c>
      <c r="BQ5" s="3" t="n">
        <v>1143</v>
      </c>
      <c r="BR5" s="3" t="n">
        <v>1144</v>
      </c>
      <c r="BS5" s="3" t="n">
        <v>1145</v>
      </c>
      <c r="BT5" s="3" t="n">
        <v>1146</v>
      </c>
      <c r="BU5" s="3" t="n">
        <v>1147</v>
      </c>
      <c r="BV5" s="3" t="n">
        <v>1148</v>
      </c>
      <c r="BW5" s="3" t="n">
        <v>1149</v>
      </c>
      <c r="BX5" s="3" t="n">
        <v>1150</v>
      </c>
      <c r="BY5" s="3" t="n">
        <v>1151</v>
      </c>
      <c r="BZ5" s="3" t="n">
        <v>1152</v>
      </c>
      <c r="CA5" s="3" t="n">
        <v>1153</v>
      </c>
      <c r="CB5" s="3" t="n">
        <v>1154</v>
      </c>
      <c r="CC5" s="3" t="n">
        <v>1155</v>
      </c>
      <c r="CD5" s="3" t="n">
        <v>1156</v>
      </c>
      <c r="CE5" s="3" t="n">
        <v>1157</v>
      </c>
      <c r="CF5" s="3" t="n">
        <v>1158</v>
      </c>
      <c r="CG5" s="3" t="n">
        <v>1159</v>
      </c>
      <c r="CH5" s="3" t="n">
        <v>1160</v>
      </c>
      <c r="CI5" s="3" t="n">
        <v>1161</v>
      </c>
      <c r="CJ5" s="3" t="n">
        <v>1162</v>
      </c>
      <c r="CK5" s="3" t="n">
        <v>1163</v>
      </c>
      <c r="CL5" s="3" t="n">
        <v>1164</v>
      </c>
      <c r="CM5" s="3" t="n">
        <v>1165</v>
      </c>
      <c r="CN5" s="3" t="n">
        <v>1166</v>
      </c>
      <c r="CO5" s="3" t="n">
        <v>1167</v>
      </c>
      <c r="CP5" s="3" t="n">
        <v>1168</v>
      </c>
      <c r="CQ5" s="3" t="n">
        <v>1169</v>
      </c>
      <c r="CR5" s="3" t="n">
        <v>1170</v>
      </c>
      <c r="CS5" s="3" t="n">
        <v>1171</v>
      </c>
      <c r="CT5" s="3" t="n">
        <v>1172</v>
      </c>
      <c r="CU5" s="3" t="n">
        <v>1173</v>
      </c>
      <c r="CV5" s="3" t="n">
        <v>1174</v>
      </c>
      <c r="CW5" s="3" t="n">
        <v>1175</v>
      </c>
      <c r="CX5" s="3" t="n">
        <v>1176</v>
      </c>
      <c r="CY5" s="3" t="n">
        <v>1177</v>
      </c>
      <c r="CZ5" s="3" t="n">
        <v>1178</v>
      </c>
      <c r="DA5" s="3" t="n">
        <v>1179</v>
      </c>
      <c r="DB5" s="3" t="n">
        <v>1180</v>
      </c>
      <c r="DC5" s="3" t="n">
        <v>1181</v>
      </c>
      <c r="DD5" s="3" t="n">
        <v>1182</v>
      </c>
      <c r="DE5" s="3" t="n">
        <v>1183</v>
      </c>
      <c r="DF5" s="3" t="n">
        <v>1185</v>
      </c>
      <c r="DG5" s="3" t="n">
        <v>1187</v>
      </c>
      <c r="DH5" s="3" t="n">
        <v>1188</v>
      </c>
      <c r="DI5" s="3" t="n">
        <v>1190</v>
      </c>
      <c r="DJ5" s="3" t="n">
        <v>1191</v>
      </c>
      <c r="DK5" s="3" t="n">
        <v>1192</v>
      </c>
      <c r="DL5" s="3" t="n">
        <v>1194</v>
      </c>
      <c r="DM5" s="3" t="n">
        <v>1195</v>
      </c>
      <c r="DN5" s="3" t="n">
        <v>1196</v>
      </c>
      <c r="DO5" s="3" t="s">
        <v>221</v>
      </c>
      <c r="DP5" s="3" t="s">
        <v>222</v>
      </c>
      <c r="DQ5" s="3" t="n">
        <v>1198</v>
      </c>
      <c r="DR5" s="3" t="n">
        <v>1199</v>
      </c>
      <c r="DS5" s="3" t="n">
        <v>1200</v>
      </c>
      <c r="DT5" s="3" t="n">
        <v>1201</v>
      </c>
      <c r="DU5" s="3" t="n">
        <v>1202</v>
      </c>
      <c r="DV5" s="3"/>
      <c r="DW5" s="3"/>
      <c r="DX5" s="3"/>
      <c r="DY5" s="3"/>
      <c r="DZ5" s="3"/>
      <c r="EA5" s="3"/>
      <c r="EB5" s="3"/>
      <c r="EC5" s="3"/>
      <c r="ED5" s="3"/>
      <c r="EE5" s="3"/>
    </row>
    <row r="6" customFormat="false" ht="12.75" hidden="false" customHeight="false" outlineLevel="0" collapsed="false">
      <c r="A6" s="0" t="s">
        <v>223</v>
      </c>
      <c r="B6" s="3" t="n">
        <v>65</v>
      </c>
      <c r="C6" s="3" t="n">
        <v>125</v>
      </c>
      <c r="D6" s="3" t="n">
        <v>55</v>
      </c>
      <c r="E6" s="3" t="n">
        <v>65</v>
      </c>
      <c r="F6" s="3" t="n">
        <v>41</v>
      </c>
      <c r="G6" s="3" t="n">
        <v>77</v>
      </c>
      <c r="H6" s="3" t="n">
        <v>77</v>
      </c>
      <c r="I6" s="3" t="n">
        <v>85</v>
      </c>
      <c r="J6" s="3" t="n">
        <v>99</v>
      </c>
      <c r="K6" s="3" t="n">
        <v>94</v>
      </c>
      <c r="L6" s="3" t="n">
        <v>52</v>
      </c>
      <c r="M6" s="3" t="n">
        <v>34</v>
      </c>
      <c r="N6" s="3" t="n">
        <v>21</v>
      </c>
      <c r="O6" s="3" t="n">
        <v>16</v>
      </c>
      <c r="P6" s="3" t="n">
        <v>11</v>
      </c>
      <c r="Q6" s="3" t="n">
        <v>63</v>
      </c>
      <c r="R6" s="3" t="n">
        <v>92</v>
      </c>
      <c r="S6" s="3" t="n">
        <v>68</v>
      </c>
      <c r="T6" s="3" t="n">
        <v>90</v>
      </c>
      <c r="U6" s="3" t="n">
        <v>85</v>
      </c>
      <c r="V6" s="3" t="n">
        <v>40</v>
      </c>
      <c r="W6" s="3" t="n">
        <v>9</v>
      </c>
      <c r="X6" s="3" t="n">
        <v>15</v>
      </c>
      <c r="Y6" s="3" t="n">
        <v>22</v>
      </c>
      <c r="Z6" s="3" t="n">
        <v>53</v>
      </c>
      <c r="AA6" s="3" t="n">
        <v>80</v>
      </c>
      <c r="AB6" s="3" t="n">
        <v>73</v>
      </c>
      <c r="AC6" s="3" t="n">
        <v>53</v>
      </c>
      <c r="AD6" s="3" t="n">
        <v>73</v>
      </c>
      <c r="AE6" s="3" t="n">
        <v>67</v>
      </c>
      <c r="AF6" s="3" t="n">
        <v>70</v>
      </c>
      <c r="AG6" s="3" t="n">
        <v>61</v>
      </c>
      <c r="AH6" s="3" t="n">
        <v>67</v>
      </c>
      <c r="AI6" s="3" t="n">
        <v>29</v>
      </c>
      <c r="AJ6" s="3" t="n">
        <v>49</v>
      </c>
      <c r="AK6" s="3" t="n">
        <v>59</v>
      </c>
      <c r="AL6" s="3" t="n">
        <v>63</v>
      </c>
      <c r="AM6" s="3" t="n">
        <v>63</v>
      </c>
      <c r="AN6" s="3" t="n">
        <v>59</v>
      </c>
      <c r="AO6" s="3" t="n">
        <v>56</v>
      </c>
      <c r="AP6" s="3" t="n">
        <v>50</v>
      </c>
      <c r="AQ6" s="3" t="n">
        <v>32</v>
      </c>
      <c r="AR6" s="3" t="n">
        <v>21</v>
      </c>
      <c r="AS6" s="3" t="n">
        <v>20</v>
      </c>
      <c r="AT6" s="3" t="n">
        <v>38</v>
      </c>
      <c r="AU6" s="3" t="n">
        <v>50</v>
      </c>
      <c r="AV6" s="3" t="n">
        <v>52</v>
      </c>
      <c r="AW6" s="3" t="n">
        <v>52</v>
      </c>
      <c r="AX6" s="3" t="n">
        <v>50</v>
      </c>
      <c r="AY6" s="3" t="n">
        <v>50</v>
      </c>
      <c r="AZ6" s="3" t="n">
        <v>35</v>
      </c>
      <c r="BA6" s="3" t="n">
        <v>38</v>
      </c>
      <c r="BB6" s="3" t="n">
        <v>34</v>
      </c>
      <c r="BC6" s="3" t="n">
        <v>25</v>
      </c>
      <c r="BD6" s="3" t="n">
        <v>29</v>
      </c>
      <c r="BE6" s="3" t="n">
        <v>29</v>
      </c>
      <c r="BF6" s="3" t="n">
        <v>32</v>
      </c>
      <c r="BG6" s="3" t="n">
        <v>31</v>
      </c>
      <c r="BH6" s="3" t="n">
        <v>31</v>
      </c>
      <c r="BI6" s="3" t="n">
        <v>29</v>
      </c>
      <c r="BJ6" s="3" t="n">
        <v>27</v>
      </c>
      <c r="BK6" s="3" t="n">
        <v>17</v>
      </c>
      <c r="BL6" s="3" t="n">
        <v>9</v>
      </c>
      <c r="BM6" s="3" t="n">
        <v>21</v>
      </c>
      <c r="BN6" s="3" t="n">
        <v>15</v>
      </c>
      <c r="BO6" s="3" t="n">
        <v>8</v>
      </c>
      <c r="BP6" s="3" t="n">
        <v>21</v>
      </c>
      <c r="BQ6" s="3" t="n">
        <v>15</v>
      </c>
      <c r="BR6" s="3" t="n">
        <v>8</v>
      </c>
      <c r="BS6" s="3" t="n">
        <v>42</v>
      </c>
      <c r="BT6" s="3" t="n">
        <v>40</v>
      </c>
      <c r="BU6" s="3" t="n">
        <v>50</v>
      </c>
      <c r="BV6" s="3" t="n">
        <v>43</v>
      </c>
      <c r="BW6" s="3" t="n">
        <v>28</v>
      </c>
      <c r="BX6" s="3" t="n">
        <v>38</v>
      </c>
      <c r="BY6" s="3" t="n">
        <v>42</v>
      </c>
      <c r="BZ6" s="3" t="n">
        <v>43</v>
      </c>
      <c r="CA6" s="3" t="n">
        <v>33</v>
      </c>
      <c r="CB6" s="3" t="n">
        <v>31</v>
      </c>
      <c r="CC6" s="3" t="n">
        <v>35</v>
      </c>
      <c r="CD6" s="3" t="n">
        <v>42</v>
      </c>
      <c r="CE6" s="3" t="n">
        <v>47</v>
      </c>
      <c r="CF6" s="3" t="n">
        <v>37</v>
      </c>
      <c r="CG6" s="3" t="n">
        <v>55</v>
      </c>
      <c r="CH6" s="3" t="n">
        <v>29</v>
      </c>
      <c r="CI6" s="3" t="n">
        <v>35</v>
      </c>
      <c r="CJ6" s="3" t="n">
        <v>22</v>
      </c>
      <c r="CK6" s="3" t="n">
        <v>17</v>
      </c>
      <c r="CL6" s="3" t="n">
        <v>12</v>
      </c>
      <c r="CM6" s="3" t="n">
        <v>46</v>
      </c>
      <c r="CN6" s="3" t="n">
        <v>21</v>
      </c>
      <c r="CO6" s="3" t="n">
        <v>21</v>
      </c>
      <c r="CP6" s="3" t="n">
        <v>15</v>
      </c>
      <c r="CQ6" s="3" t="n">
        <v>8</v>
      </c>
      <c r="CR6" s="3" t="n">
        <v>19</v>
      </c>
      <c r="CS6" s="3" t="n">
        <v>16</v>
      </c>
      <c r="CT6" s="3" t="n">
        <v>8</v>
      </c>
      <c r="CU6" s="3" t="n">
        <v>22</v>
      </c>
      <c r="CV6" s="3" t="n">
        <v>45</v>
      </c>
      <c r="CW6" s="3" t="n">
        <v>74</v>
      </c>
      <c r="CX6" s="3" t="n">
        <v>49</v>
      </c>
      <c r="CY6" s="3" t="n">
        <v>65</v>
      </c>
      <c r="CZ6" s="3" t="n">
        <v>44</v>
      </c>
      <c r="DA6" s="3" t="n">
        <v>60</v>
      </c>
      <c r="DB6" s="3" t="n">
        <v>66</v>
      </c>
      <c r="DC6" s="3" t="n">
        <v>83</v>
      </c>
      <c r="DD6" s="3" t="n">
        <v>79</v>
      </c>
      <c r="DE6" s="3" t="n">
        <v>51</v>
      </c>
      <c r="DF6" s="3" t="n">
        <v>83</v>
      </c>
      <c r="DG6" s="3" t="n">
        <v>75</v>
      </c>
      <c r="DH6" s="3" t="n">
        <v>89</v>
      </c>
      <c r="DI6" s="3" t="n">
        <v>70</v>
      </c>
      <c r="DJ6" s="3" t="n">
        <v>82</v>
      </c>
      <c r="DK6" s="3" t="n">
        <v>98</v>
      </c>
      <c r="DL6" s="3" t="n">
        <v>82</v>
      </c>
      <c r="DM6" s="3" t="n">
        <v>143</v>
      </c>
      <c r="DN6" s="3" t="n">
        <v>82</v>
      </c>
      <c r="DO6" s="3" t="n">
        <v>48</v>
      </c>
      <c r="DP6" s="3" t="n">
        <v>52</v>
      </c>
      <c r="DQ6" s="3" t="n">
        <v>18</v>
      </c>
      <c r="DR6" s="3" t="n">
        <v>20</v>
      </c>
      <c r="DS6" s="3" t="n">
        <v>29</v>
      </c>
      <c r="DT6" s="3" t="n">
        <v>64</v>
      </c>
      <c r="DU6" s="3" t="n">
        <v>204</v>
      </c>
      <c r="DV6" s="3"/>
      <c r="DW6" s="3"/>
      <c r="DX6" s="3"/>
      <c r="DY6" s="3"/>
      <c r="DZ6" s="3"/>
      <c r="EA6" s="3"/>
      <c r="EB6" s="3"/>
      <c r="EC6" s="3"/>
      <c r="ED6" s="3"/>
      <c r="EE6" s="3"/>
    </row>
    <row r="7" customFormat="false" ht="12.75" hidden="false" customHeight="false" outlineLevel="0" collapsed="false">
      <c r="A7" s="0" t="s">
        <v>224</v>
      </c>
      <c r="B7" s="3" t="n">
        <v>93.8</v>
      </c>
      <c r="C7" s="3" t="n">
        <v>8.4</v>
      </c>
      <c r="D7" s="3" t="n">
        <v>98.1</v>
      </c>
      <c r="E7" s="3" t="n">
        <v>66.4</v>
      </c>
      <c r="F7" s="3" t="n">
        <v>99.2</v>
      </c>
      <c r="G7" s="3" t="n">
        <v>64.9</v>
      </c>
      <c r="H7" s="3"/>
      <c r="I7" s="3" t="n">
        <v>46.8</v>
      </c>
      <c r="J7" s="3" t="n">
        <v>87.4</v>
      </c>
      <c r="K7" s="3" t="n">
        <v>25.3</v>
      </c>
      <c r="L7" s="3" t="n">
        <v>99.5</v>
      </c>
      <c r="M7" s="3" t="n">
        <v>99.3</v>
      </c>
      <c r="N7" s="3" t="n">
        <v>96.6</v>
      </c>
      <c r="O7" s="3" t="n">
        <v>77.2</v>
      </c>
      <c r="P7" s="3" t="n">
        <v>73.2</v>
      </c>
      <c r="Q7" s="3" t="n">
        <v>63.2</v>
      </c>
      <c r="R7" s="3" t="n">
        <v>97.1</v>
      </c>
      <c r="S7" s="3" t="n">
        <v>60.1</v>
      </c>
      <c r="T7" s="3" t="n">
        <v>80.1</v>
      </c>
      <c r="U7" s="3" t="n">
        <v>23.5</v>
      </c>
      <c r="V7" s="3" t="n">
        <v>99.6</v>
      </c>
      <c r="W7" s="3" t="n">
        <v>90.6</v>
      </c>
      <c r="X7" s="3" t="n">
        <v>57.2</v>
      </c>
      <c r="Y7" s="3" t="n">
        <v>26.6</v>
      </c>
      <c r="Z7" s="3" t="n">
        <v>96.6</v>
      </c>
      <c r="AA7" s="3" t="n">
        <v>97.1</v>
      </c>
      <c r="AB7" s="3" t="n">
        <v>65.5</v>
      </c>
      <c r="AC7" s="11" t="n">
        <v>98</v>
      </c>
      <c r="AD7" s="3" t="n">
        <v>77.2</v>
      </c>
      <c r="AE7" s="3" t="n">
        <v>71.5</v>
      </c>
      <c r="AF7" s="3" t="n">
        <v>74.2</v>
      </c>
      <c r="AG7" s="3" t="n">
        <v>40.7</v>
      </c>
      <c r="AH7" s="3" t="n">
        <v>25.2</v>
      </c>
      <c r="AI7" s="3" t="n">
        <v>99.1</v>
      </c>
      <c r="AJ7" s="3" t="n">
        <v>99.6</v>
      </c>
      <c r="AK7" s="11" t="n">
        <v>80</v>
      </c>
      <c r="AL7" s="3" t="n">
        <v>37.6</v>
      </c>
      <c r="AM7" s="3" t="n">
        <v>48.9</v>
      </c>
      <c r="AN7" s="3" t="n">
        <v>60.1</v>
      </c>
      <c r="AO7" s="11" t="n">
        <v>63</v>
      </c>
      <c r="AP7" s="3" t="n">
        <v>97.3</v>
      </c>
      <c r="AQ7" s="3" t="n">
        <v>99.5</v>
      </c>
      <c r="AR7" s="3" t="n">
        <v>96.5</v>
      </c>
      <c r="AS7" s="3" t="n">
        <v>88.8</v>
      </c>
      <c r="AT7" s="3" t="n">
        <v>87.8</v>
      </c>
      <c r="AU7" s="3" t="n">
        <v>74.6</v>
      </c>
      <c r="AV7" s="3" t="n">
        <v>70.5</v>
      </c>
      <c r="AW7" s="3" t="n">
        <v>80.7</v>
      </c>
      <c r="AX7" s="11" t="n">
        <v>84</v>
      </c>
      <c r="AY7" s="3" t="n">
        <v>72.9</v>
      </c>
      <c r="AZ7" s="11" t="n">
        <v>91</v>
      </c>
      <c r="BA7" s="11" t="n">
        <v>96</v>
      </c>
      <c r="BB7" s="3" t="n">
        <v>96.9</v>
      </c>
      <c r="BC7" s="3" t="n">
        <v>99.5</v>
      </c>
      <c r="BD7" s="3" t="n">
        <v>88.9</v>
      </c>
      <c r="BE7" s="3" t="n">
        <v>92.8</v>
      </c>
      <c r="BF7" s="3" t="n">
        <v>96.1</v>
      </c>
      <c r="BG7" s="3" t="n">
        <v>90.6</v>
      </c>
      <c r="BH7" s="3" t="n">
        <v>82.5</v>
      </c>
      <c r="BI7" s="3" t="n">
        <v>98.5</v>
      </c>
      <c r="BJ7" s="3" t="n">
        <v>99.3</v>
      </c>
      <c r="BK7" s="3" t="n">
        <v>98.9</v>
      </c>
      <c r="BL7" s="3" t="n">
        <v>95.6</v>
      </c>
      <c r="BM7" s="3" t="n">
        <v>99.3</v>
      </c>
      <c r="BN7" s="3" t="n">
        <v>99.6</v>
      </c>
      <c r="BO7" s="3" t="n">
        <v>98.7</v>
      </c>
      <c r="BP7" s="3" t="n">
        <v>99.7</v>
      </c>
      <c r="BQ7" s="3" t="n">
        <v>99.9</v>
      </c>
      <c r="BR7" s="3" t="n">
        <v>99.2</v>
      </c>
      <c r="BS7" s="3" t="n">
        <v>95.2</v>
      </c>
      <c r="BT7" s="3" t="n">
        <v>95.8</v>
      </c>
      <c r="BU7" s="3" t="n">
        <v>78.4</v>
      </c>
      <c r="BV7" s="3" t="n">
        <v>96.6</v>
      </c>
      <c r="BW7" s="3" t="n">
        <v>66.3</v>
      </c>
      <c r="BX7" s="3" t="n">
        <v>95.7</v>
      </c>
      <c r="BY7" s="3" t="n">
        <v>94.9</v>
      </c>
      <c r="BZ7" s="3" t="n">
        <v>95.2</v>
      </c>
      <c r="CA7" s="3" t="n">
        <v>86.2</v>
      </c>
      <c r="CB7" s="11" t="n">
        <v>88</v>
      </c>
      <c r="CC7" s="3" t="n">
        <v>82.7</v>
      </c>
      <c r="CD7" s="3" t="n">
        <v>35.2</v>
      </c>
      <c r="CE7" s="3" t="n">
        <v>94.2</v>
      </c>
      <c r="CF7" s="3" t="n">
        <v>74.2</v>
      </c>
      <c r="CG7" s="3" t="n">
        <v>62.2</v>
      </c>
      <c r="CH7" s="3" t="n">
        <v>99.1</v>
      </c>
      <c r="CI7" s="3" t="n">
        <v>99.6</v>
      </c>
      <c r="CJ7" s="3" t="n">
        <v>97.5</v>
      </c>
      <c r="CK7" s="3" t="n">
        <v>97.4</v>
      </c>
      <c r="CL7" s="3" t="n">
        <v>97.4</v>
      </c>
      <c r="CM7" s="3" t="n">
        <v>99.8</v>
      </c>
      <c r="CN7" s="3" t="n">
        <v>99.6</v>
      </c>
      <c r="CO7" s="3" t="n">
        <v>99.1</v>
      </c>
      <c r="CP7" s="3" t="n">
        <v>99.4</v>
      </c>
      <c r="CQ7" s="3" t="n">
        <v>62.8</v>
      </c>
      <c r="CR7" s="3" t="n">
        <v>99.3</v>
      </c>
      <c r="CS7" s="3" t="n">
        <v>99.9</v>
      </c>
      <c r="CT7" s="3" t="n">
        <v>98.4</v>
      </c>
      <c r="CU7" s="3" t="n">
        <v>98.2</v>
      </c>
      <c r="CV7" s="3" t="n">
        <v>99.8</v>
      </c>
      <c r="CW7" s="11" t="n">
        <v>57</v>
      </c>
      <c r="CX7" s="3" t="n">
        <v>91.7</v>
      </c>
      <c r="CY7" s="3" t="n">
        <v>64.6</v>
      </c>
      <c r="CZ7" s="3" t="n">
        <v>97.6</v>
      </c>
      <c r="DA7" s="3" t="n">
        <v>90.7</v>
      </c>
      <c r="DB7" s="3" t="n">
        <v>99.2</v>
      </c>
      <c r="DC7" s="3" t="n">
        <v>98.9</v>
      </c>
      <c r="DD7" s="11" t="n">
        <v>91</v>
      </c>
      <c r="DE7" s="3" t="n">
        <v>97.6</v>
      </c>
      <c r="DF7" s="3" t="n">
        <v>42.4</v>
      </c>
      <c r="DG7" s="3" t="n">
        <v>86.9</v>
      </c>
      <c r="DH7" s="3" t="n">
        <v>32.8</v>
      </c>
      <c r="DI7" s="3" t="n">
        <v>62.1</v>
      </c>
      <c r="DJ7" s="3" t="n">
        <v>48.3</v>
      </c>
      <c r="DK7" s="3" t="n">
        <v>4.1</v>
      </c>
      <c r="DL7" s="3" t="n">
        <v>26.3</v>
      </c>
      <c r="DM7" s="3" t="n">
        <v>56.4</v>
      </c>
      <c r="DN7" s="3" t="n">
        <v>23.7</v>
      </c>
      <c r="DO7" s="3" t="n">
        <v>32.5</v>
      </c>
      <c r="DP7" s="3" t="n">
        <v>29.8</v>
      </c>
      <c r="DQ7" s="3" t="n">
        <v>99.8</v>
      </c>
      <c r="DR7" s="3" t="n">
        <v>99.8</v>
      </c>
      <c r="DS7" s="3" t="n">
        <v>99.8</v>
      </c>
      <c r="DT7" s="3" t="n">
        <v>71.9</v>
      </c>
      <c r="DU7" s="3" t="n">
        <v>0.1</v>
      </c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</row>
    <row r="8" customFormat="false" ht="12.75" hidden="false" customHeight="false" outlineLevel="0" collapsed="false">
      <c r="A8" s="7" t="s">
        <v>225</v>
      </c>
      <c r="B8" s="8" t="n">
        <v>4</v>
      </c>
      <c r="C8" s="8" t="n">
        <v>4</v>
      </c>
      <c r="D8" s="8" t="n">
        <v>4</v>
      </c>
      <c r="E8" s="8" t="n">
        <v>4</v>
      </c>
      <c r="F8" s="8" t="n">
        <v>4</v>
      </c>
      <c r="G8" s="8" t="n">
        <v>4</v>
      </c>
      <c r="H8" s="8" t="n">
        <v>4</v>
      </c>
      <c r="I8" s="8" t="n">
        <v>3</v>
      </c>
      <c r="J8" s="8" t="n">
        <v>3</v>
      </c>
      <c r="K8" s="8" t="n">
        <v>3</v>
      </c>
      <c r="L8" s="8" t="n">
        <v>3</v>
      </c>
      <c r="M8" s="8" t="n">
        <v>3</v>
      </c>
      <c r="N8" s="8" t="n">
        <v>3</v>
      </c>
      <c r="O8" s="8" t="n">
        <v>3</v>
      </c>
      <c r="P8" s="8" t="n">
        <v>3</v>
      </c>
      <c r="Q8" s="8" t="n">
        <v>3</v>
      </c>
      <c r="R8" s="8" t="n">
        <v>3</v>
      </c>
      <c r="S8" s="8" t="n">
        <v>3</v>
      </c>
      <c r="T8" s="8" t="n">
        <v>3</v>
      </c>
      <c r="U8" s="8" t="n">
        <v>3</v>
      </c>
      <c r="V8" s="8" t="n">
        <v>3</v>
      </c>
      <c r="W8" s="8" t="n">
        <v>3</v>
      </c>
      <c r="X8" s="8" t="n">
        <v>3</v>
      </c>
      <c r="Y8" s="8" t="n">
        <v>3</v>
      </c>
      <c r="Z8" s="8" t="n">
        <v>3</v>
      </c>
      <c r="AA8" s="8" t="n">
        <v>3</v>
      </c>
      <c r="AB8" s="8" t="n">
        <v>3</v>
      </c>
      <c r="AC8" s="8" t="n">
        <v>3</v>
      </c>
      <c r="AD8" s="8" t="n">
        <v>2</v>
      </c>
      <c r="AE8" s="8" t="n">
        <v>2</v>
      </c>
      <c r="AF8" s="8" t="n">
        <v>2</v>
      </c>
      <c r="AG8" s="8" t="n">
        <v>2</v>
      </c>
      <c r="AH8" s="8" t="n">
        <v>2</v>
      </c>
      <c r="AI8" s="8" t="n">
        <v>2</v>
      </c>
      <c r="AJ8" s="8" t="n">
        <v>2</v>
      </c>
      <c r="AK8" s="8" t="n">
        <v>2</v>
      </c>
      <c r="AL8" s="8" t="n">
        <v>2</v>
      </c>
      <c r="AM8" s="8" t="n">
        <v>2</v>
      </c>
      <c r="AN8" s="8" t="n">
        <v>2</v>
      </c>
      <c r="AO8" s="8" t="n">
        <v>2</v>
      </c>
      <c r="AP8" s="8" t="n">
        <v>2</v>
      </c>
      <c r="AQ8" s="8" t="n">
        <v>2</v>
      </c>
      <c r="AR8" s="8" t="n">
        <v>2</v>
      </c>
      <c r="AS8" s="8" t="n">
        <v>2</v>
      </c>
      <c r="AT8" s="8" t="n">
        <v>2</v>
      </c>
      <c r="AU8" s="8" t="n">
        <v>2</v>
      </c>
      <c r="AV8" s="8" t="n">
        <v>2</v>
      </c>
      <c r="AW8" s="8" t="n">
        <v>1</v>
      </c>
      <c r="AX8" s="8" t="n">
        <v>1</v>
      </c>
      <c r="AY8" s="8" t="n">
        <v>1</v>
      </c>
      <c r="AZ8" s="8" t="n">
        <v>1</v>
      </c>
      <c r="BA8" s="8" t="n">
        <v>1</v>
      </c>
      <c r="BB8" s="8" t="n">
        <v>1</v>
      </c>
      <c r="BC8" s="8" t="n">
        <v>1</v>
      </c>
      <c r="BD8" s="8" t="n">
        <v>1</v>
      </c>
      <c r="BE8" s="8" t="n">
        <v>1</v>
      </c>
      <c r="BF8" s="8" t="n">
        <v>1</v>
      </c>
      <c r="BG8" s="8" t="n">
        <v>1</v>
      </c>
      <c r="BH8" s="8" t="n">
        <v>1</v>
      </c>
      <c r="BI8" s="8" t="n">
        <v>1</v>
      </c>
      <c r="BJ8" s="8" t="n">
        <v>1</v>
      </c>
      <c r="BK8" s="8" t="n">
        <v>1</v>
      </c>
      <c r="BL8" s="8" t="n">
        <v>1</v>
      </c>
      <c r="BM8" s="8" t="n">
        <v>1</v>
      </c>
      <c r="BN8" s="8" t="n">
        <v>1</v>
      </c>
      <c r="BO8" s="8" t="n">
        <v>1</v>
      </c>
      <c r="BP8" s="8" t="n">
        <v>2</v>
      </c>
      <c r="BQ8" s="8" t="n">
        <v>2</v>
      </c>
      <c r="BR8" s="8" t="n">
        <v>2</v>
      </c>
      <c r="BS8" s="8" t="n">
        <v>1</v>
      </c>
      <c r="BT8" s="8" t="n">
        <v>1</v>
      </c>
      <c r="BU8" s="8" t="n">
        <v>1</v>
      </c>
      <c r="BV8" s="8" t="n">
        <v>1</v>
      </c>
      <c r="BW8" s="8" t="n">
        <v>1</v>
      </c>
      <c r="BX8" s="8" t="n">
        <v>1</v>
      </c>
      <c r="BY8" s="8" t="n">
        <v>1</v>
      </c>
      <c r="BZ8" s="8" t="n">
        <v>1</v>
      </c>
      <c r="CA8" s="8" t="n">
        <v>1</v>
      </c>
      <c r="CB8" s="8" t="n">
        <v>1</v>
      </c>
      <c r="CC8" s="8" t="n">
        <v>1</v>
      </c>
      <c r="CD8" s="8" t="n">
        <v>1</v>
      </c>
      <c r="CE8" s="8" t="n">
        <v>1</v>
      </c>
      <c r="CF8" s="8" t="n">
        <v>2</v>
      </c>
      <c r="CG8" s="8" t="n">
        <v>2</v>
      </c>
      <c r="CH8" s="8" t="n">
        <v>2</v>
      </c>
      <c r="CI8" s="8" t="n">
        <v>2</v>
      </c>
      <c r="CJ8" s="8" t="n">
        <v>2</v>
      </c>
      <c r="CK8" s="8" t="n">
        <v>2</v>
      </c>
      <c r="CL8" s="8" t="n">
        <v>2</v>
      </c>
      <c r="CM8" s="8" t="n">
        <v>2</v>
      </c>
      <c r="CN8" s="8" t="n">
        <v>2</v>
      </c>
      <c r="CO8" s="8" t="n">
        <v>2</v>
      </c>
      <c r="CP8" s="8" t="n">
        <v>2</v>
      </c>
      <c r="CQ8" s="8" t="n">
        <v>2</v>
      </c>
      <c r="CR8" s="8" t="n">
        <v>2</v>
      </c>
      <c r="CS8" s="8" t="n">
        <v>2</v>
      </c>
      <c r="CT8" s="8" t="n">
        <v>2</v>
      </c>
      <c r="CU8" s="8" t="n">
        <v>2</v>
      </c>
      <c r="CV8" s="8" t="n">
        <v>2</v>
      </c>
      <c r="CW8" s="8" t="n">
        <v>2</v>
      </c>
      <c r="CX8" s="8" t="n">
        <v>2</v>
      </c>
      <c r="CY8" s="8" t="n">
        <v>3</v>
      </c>
      <c r="CZ8" s="8" t="n">
        <v>3</v>
      </c>
      <c r="DA8" s="8" t="n">
        <v>3</v>
      </c>
      <c r="DB8" s="8" t="n">
        <v>3</v>
      </c>
      <c r="DC8" s="8" t="n">
        <v>3</v>
      </c>
      <c r="DD8" s="8" t="n">
        <v>3</v>
      </c>
      <c r="DE8" s="8" t="n">
        <v>3</v>
      </c>
      <c r="DF8" s="8" t="n">
        <v>3</v>
      </c>
      <c r="DG8" s="8" t="n">
        <v>3</v>
      </c>
      <c r="DH8" s="8" t="n">
        <v>3</v>
      </c>
      <c r="DI8" s="8" t="n">
        <v>3</v>
      </c>
      <c r="DJ8" s="8" t="n">
        <v>3</v>
      </c>
      <c r="DK8" s="8" t="n">
        <v>3</v>
      </c>
      <c r="DL8" s="8" t="n">
        <v>4</v>
      </c>
      <c r="DM8" s="8" t="n">
        <v>4</v>
      </c>
      <c r="DN8" s="8" t="n">
        <v>4</v>
      </c>
      <c r="DO8" s="8" t="n">
        <v>4</v>
      </c>
      <c r="DP8" s="8" t="n">
        <v>4</v>
      </c>
      <c r="DQ8" s="8" t="n">
        <v>4</v>
      </c>
      <c r="DR8" s="8" t="n">
        <v>4</v>
      </c>
      <c r="DS8" s="8" t="n">
        <v>4</v>
      </c>
      <c r="DT8" s="8" t="n">
        <v>4</v>
      </c>
      <c r="DU8" s="8" t="n">
        <v>4</v>
      </c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13"/>
      <c r="EG8" s="13"/>
      <c r="EH8" s="13"/>
    </row>
    <row r="9" customFormat="false" ht="12.75" hidden="false" customHeight="false" outlineLevel="0" collapsed="false">
      <c r="A9" s="10" t="s">
        <v>226</v>
      </c>
      <c r="B9" s="3"/>
      <c r="C9" s="3"/>
      <c r="D9" s="3"/>
      <c r="E9" s="3"/>
      <c r="F9" s="11" t="n">
        <v>2</v>
      </c>
      <c r="G9" s="11"/>
      <c r="H9" s="11"/>
      <c r="I9" s="11"/>
      <c r="J9" s="11"/>
      <c r="K9" s="11"/>
      <c r="L9" s="11"/>
      <c r="M9" s="11" t="n">
        <v>4.1</v>
      </c>
      <c r="N9" s="11" t="n">
        <v>4.6</v>
      </c>
      <c r="O9" s="14" t="n">
        <v>10.9</v>
      </c>
      <c r="P9" s="11" t="n">
        <v>8.1</v>
      </c>
      <c r="Q9" s="11"/>
      <c r="R9" s="11"/>
      <c r="S9" s="11"/>
      <c r="T9" s="11"/>
      <c r="U9" s="11"/>
      <c r="V9" s="11" t="n">
        <v>4.8</v>
      </c>
      <c r="W9" s="14" t="n">
        <v>19.4</v>
      </c>
      <c r="X9" s="11" t="n">
        <v>8.7</v>
      </c>
      <c r="Y9" s="11" t="n">
        <v>3.7</v>
      </c>
      <c r="Z9" s="11"/>
      <c r="AA9" s="11"/>
      <c r="AB9" s="11"/>
      <c r="AC9" s="11"/>
      <c r="AD9" s="11"/>
      <c r="AE9" s="11"/>
      <c r="AF9" s="11"/>
      <c r="AG9" s="11" t="n">
        <v>2</v>
      </c>
      <c r="AH9" s="11"/>
      <c r="AI9" s="11" t="n">
        <v>3.9</v>
      </c>
      <c r="AJ9" s="11" t="n">
        <v>0.7</v>
      </c>
      <c r="AK9" s="11"/>
      <c r="AL9" s="11"/>
      <c r="AM9" s="11" t="n">
        <v>0.5</v>
      </c>
      <c r="AN9" s="11"/>
      <c r="AO9" s="11"/>
      <c r="AP9" s="11" t="n">
        <v>0.4</v>
      </c>
      <c r="AQ9" s="11" t="n">
        <v>2.8</v>
      </c>
      <c r="AR9" s="11" t="n">
        <v>5.9</v>
      </c>
      <c r="AS9" s="11" t="n">
        <v>9.5</v>
      </c>
      <c r="AT9" s="11" t="n">
        <v>2.6</v>
      </c>
      <c r="AU9" s="11" t="n">
        <v>0.7</v>
      </c>
      <c r="AV9" s="11" t="n">
        <v>1.8</v>
      </c>
      <c r="AW9" s="11" t="n">
        <v>0.3</v>
      </c>
      <c r="AX9" s="11"/>
      <c r="AY9" s="11"/>
      <c r="AZ9" s="11" t="n">
        <v>0.5</v>
      </c>
      <c r="BA9" s="11"/>
      <c r="BB9" s="11" t="n">
        <v>2.2</v>
      </c>
      <c r="BC9" s="11" t="n">
        <v>13.2</v>
      </c>
      <c r="BD9" s="11"/>
      <c r="BE9" s="11" t="n">
        <v>2.9</v>
      </c>
      <c r="BF9" s="11" t="n">
        <v>1.1</v>
      </c>
      <c r="BG9" s="11" t="n">
        <v>3.1</v>
      </c>
      <c r="BH9" s="11" t="n">
        <v>3.5</v>
      </c>
      <c r="BI9" s="11" t="n">
        <v>6.8</v>
      </c>
      <c r="BJ9" s="11" t="n">
        <v>4.3</v>
      </c>
      <c r="BK9" s="14" t="n">
        <v>11.5</v>
      </c>
      <c r="BL9" s="11" t="n">
        <v>7.6</v>
      </c>
      <c r="BM9" s="11" t="n">
        <v>4.2</v>
      </c>
      <c r="BN9" s="11" t="n">
        <v>5.6</v>
      </c>
      <c r="BO9" s="11" t="n">
        <v>7</v>
      </c>
      <c r="BP9" s="11" t="n">
        <v>2.6</v>
      </c>
      <c r="BQ9" s="11" t="n">
        <v>8.4</v>
      </c>
      <c r="BR9" s="14" t="n">
        <v>9.9</v>
      </c>
      <c r="BS9" s="11" t="n">
        <v>0.4</v>
      </c>
      <c r="BT9" s="11"/>
      <c r="BU9" s="11"/>
      <c r="BV9" s="11"/>
      <c r="BW9" s="11" t="n">
        <v>0.5</v>
      </c>
      <c r="BX9" s="11" t="n">
        <v>0.5</v>
      </c>
      <c r="BY9" s="11" t="n">
        <v>0.4</v>
      </c>
      <c r="BZ9" s="11" t="n">
        <v>0.5</v>
      </c>
      <c r="CA9" s="11" t="n">
        <v>5.4</v>
      </c>
      <c r="CB9" s="11" t="n">
        <v>3.9</v>
      </c>
      <c r="CC9" s="11" t="n">
        <v>4.5</v>
      </c>
      <c r="CD9" s="11" t="n">
        <v>0.9</v>
      </c>
      <c r="CE9" s="11"/>
      <c r="CF9" s="11" t="n">
        <v>1.7</v>
      </c>
      <c r="CG9" s="11" t="n">
        <v>0.4</v>
      </c>
      <c r="CH9" s="11" t="n">
        <v>6.1</v>
      </c>
      <c r="CI9" s="11" t="n">
        <v>2.4</v>
      </c>
      <c r="CJ9" s="11" t="n">
        <v>7.3</v>
      </c>
      <c r="CK9" s="16" t="n">
        <v>37.6</v>
      </c>
      <c r="CL9" s="16" t="n">
        <v>30.8</v>
      </c>
      <c r="CM9" s="11" t="n">
        <v>1.6</v>
      </c>
      <c r="CN9" s="11" t="n">
        <v>6.4</v>
      </c>
      <c r="CO9" s="11" t="n">
        <v>2.5</v>
      </c>
      <c r="CP9" s="16" t="n">
        <v>26.2</v>
      </c>
      <c r="CQ9" s="14" t="n">
        <v>10.9</v>
      </c>
      <c r="CR9" s="14" t="n">
        <v>10.3</v>
      </c>
      <c r="CS9" s="14" t="n">
        <v>9.3</v>
      </c>
      <c r="CT9" s="16" t="n">
        <v>14.6</v>
      </c>
      <c r="CU9" s="11" t="n">
        <v>0.6</v>
      </c>
      <c r="CV9" s="11" t="n">
        <v>0.8</v>
      </c>
      <c r="CW9" s="11"/>
      <c r="CX9" s="11"/>
      <c r="CY9" s="11"/>
      <c r="CZ9" s="11" t="n">
        <v>0.8</v>
      </c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 t="n">
        <v>0.5</v>
      </c>
      <c r="DP9" s="11"/>
      <c r="DQ9" s="11" t="n">
        <v>2</v>
      </c>
      <c r="DR9" s="14" t="n">
        <v>20.2</v>
      </c>
      <c r="DS9" s="11" t="n">
        <v>6.7</v>
      </c>
      <c r="DT9" s="3"/>
      <c r="DU9" s="3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13"/>
      <c r="EG9" s="13"/>
      <c r="EH9" s="13"/>
    </row>
    <row r="10" customFormat="false" ht="12.75" hidden="false" customHeight="false" outlineLevel="0" collapsed="false">
      <c r="A10" s="10" t="s">
        <v>227</v>
      </c>
      <c r="B10" s="11" t="n">
        <v>2.8</v>
      </c>
      <c r="C10" s="11"/>
      <c r="D10" s="11" t="n">
        <v>0.6</v>
      </c>
      <c r="E10" s="11"/>
      <c r="F10" s="11"/>
      <c r="G10" s="11" t="n">
        <v>0.6</v>
      </c>
      <c r="H10" s="11" t="n">
        <v>0.5</v>
      </c>
      <c r="I10" s="11" t="n">
        <v>1.6</v>
      </c>
      <c r="J10" s="11"/>
      <c r="K10" s="11" t="n">
        <v>0.7</v>
      </c>
      <c r="L10" s="11" t="n">
        <v>1.5</v>
      </c>
      <c r="M10" s="11" t="n">
        <v>0.3</v>
      </c>
      <c r="N10" s="11" t="n">
        <v>0.2</v>
      </c>
      <c r="O10" s="11"/>
      <c r="P10" s="11"/>
      <c r="Q10" s="11"/>
      <c r="R10" s="11" t="n">
        <v>0.3</v>
      </c>
      <c r="S10" s="11"/>
      <c r="T10" s="11" t="n">
        <v>0.5</v>
      </c>
      <c r="U10" s="11" t="n">
        <v>0.9</v>
      </c>
      <c r="V10" s="11" t="n">
        <v>0.3</v>
      </c>
      <c r="W10" s="11" t="n">
        <v>1.3</v>
      </c>
      <c r="X10" s="11"/>
      <c r="Y10" s="11" t="n">
        <v>0.9</v>
      </c>
      <c r="Z10" s="11"/>
      <c r="AA10" s="11" t="n">
        <v>0.3</v>
      </c>
      <c r="AB10" s="11"/>
      <c r="AC10" s="11"/>
      <c r="AD10" s="11"/>
      <c r="AE10" s="11" t="n">
        <v>0.6</v>
      </c>
      <c r="AF10" s="11" t="n">
        <v>0.5</v>
      </c>
      <c r="AG10" s="11"/>
      <c r="AH10" s="11" t="n">
        <v>0.3</v>
      </c>
      <c r="AI10" s="11"/>
      <c r="AJ10" s="11"/>
      <c r="AK10" s="11" t="n">
        <v>0.7</v>
      </c>
      <c r="AL10" s="11" t="n">
        <v>2.6</v>
      </c>
      <c r="AM10" s="11"/>
      <c r="AN10" s="11" t="n">
        <v>0.9</v>
      </c>
      <c r="AO10" s="11" t="n">
        <v>1.2</v>
      </c>
      <c r="AP10" s="11" t="n">
        <v>0.8</v>
      </c>
      <c r="AQ10" s="11"/>
      <c r="AR10" s="11" t="n">
        <v>0.5</v>
      </c>
      <c r="AS10" s="11"/>
      <c r="AT10" s="11"/>
      <c r="AU10" s="11" t="n">
        <v>1.6</v>
      </c>
      <c r="AV10" s="11" t="n">
        <v>0.6</v>
      </c>
      <c r="AW10" s="11" t="n">
        <v>1.5</v>
      </c>
      <c r="AX10" s="11" t="n">
        <v>1.3</v>
      </c>
      <c r="AY10" s="11" t="n">
        <v>0.4</v>
      </c>
      <c r="AZ10" s="11" t="n">
        <v>1.4</v>
      </c>
      <c r="BA10" s="11" t="n">
        <v>0.4</v>
      </c>
      <c r="BB10" s="11" t="n">
        <v>1.9</v>
      </c>
      <c r="BC10" s="11"/>
      <c r="BD10" s="11" t="n">
        <v>1.8</v>
      </c>
      <c r="BE10" s="11" t="n">
        <v>0.6</v>
      </c>
      <c r="BF10" s="11"/>
      <c r="BG10" s="11" t="n">
        <v>1.5</v>
      </c>
      <c r="BH10" s="11" t="n">
        <v>1</v>
      </c>
      <c r="BI10" s="11"/>
      <c r="BJ10" s="11" t="n">
        <v>3.1</v>
      </c>
      <c r="BK10" s="11"/>
      <c r="BL10" s="11" t="n">
        <v>0.3</v>
      </c>
      <c r="BM10" s="11" t="n">
        <v>0.3</v>
      </c>
      <c r="BN10" s="11"/>
      <c r="BO10" s="11" t="n">
        <v>2.6</v>
      </c>
      <c r="BP10" s="11"/>
      <c r="BQ10" s="11" t="n">
        <v>0.9</v>
      </c>
      <c r="BR10" s="11" t="n">
        <v>2.3</v>
      </c>
      <c r="BS10" s="11" t="n">
        <v>0.9</v>
      </c>
      <c r="BT10" s="11" t="n">
        <v>1</v>
      </c>
      <c r="BU10" s="11"/>
      <c r="BV10" s="11" t="n">
        <v>0.9</v>
      </c>
      <c r="BW10" s="11"/>
      <c r="BX10" s="11" t="n">
        <v>1.1</v>
      </c>
      <c r="BY10" s="11"/>
      <c r="BZ10" s="11" t="n">
        <v>1.4</v>
      </c>
      <c r="CA10" s="11" t="n">
        <v>1.3</v>
      </c>
      <c r="CB10" s="11" t="n">
        <v>3.5</v>
      </c>
      <c r="CC10" s="11" t="n">
        <v>2.8</v>
      </c>
      <c r="CD10" s="11" t="n">
        <v>2.2</v>
      </c>
      <c r="CE10" s="11" t="n">
        <v>2.9</v>
      </c>
      <c r="CF10" s="11" t="n">
        <v>0.4</v>
      </c>
      <c r="CG10" s="11" t="n">
        <v>0.4</v>
      </c>
      <c r="CH10" s="11" t="n">
        <v>0.5</v>
      </c>
      <c r="CI10" s="11"/>
      <c r="CJ10" s="11" t="n">
        <v>1.8</v>
      </c>
      <c r="CK10" s="11" t="n">
        <v>4.2</v>
      </c>
      <c r="CL10" s="11" t="n">
        <v>9.2</v>
      </c>
      <c r="CM10" s="11"/>
      <c r="CN10" s="11"/>
      <c r="CO10" s="11" t="n">
        <v>0.7</v>
      </c>
      <c r="CP10" s="11" t="n">
        <v>1.9</v>
      </c>
      <c r="CQ10" s="11" t="n">
        <v>0.4</v>
      </c>
      <c r="CR10" s="11" t="n">
        <v>2.5</v>
      </c>
      <c r="CS10" s="11" t="n">
        <v>2.4</v>
      </c>
      <c r="CT10" s="11" t="n">
        <v>5.9</v>
      </c>
      <c r="CU10" s="11" t="n">
        <v>0.4</v>
      </c>
      <c r="CV10" s="11"/>
      <c r="CW10" s="11" t="n">
        <v>0.7</v>
      </c>
      <c r="CX10" s="11"/>
      <c r="CY10" s="11" t="n">
        <v>0.7</v>
      </c>
      <c r="CZ10" s="11" t="n">
        <v>0.4</v>
      </c>
      <c r="DA10" s="11"/>
      <c r="DB10" s="11" t="n">
        <v>0.6</v>
      </c>
      <c r="DC10" s="11"/>
      <c r="DD10" s="11" t="n">
        <v>0.5</v>
      </c>
      <c r="DE10" s="11" t="n">
        <v>0.8</v>
      </c>
      <c r="DF10" s="11"/>
      <c r="DG10" s="11"/>
      <c r="DH10" s="11" t="n">
        <v>1</v>
      </c>
      <c r="DI10" s="11" t="n">
        <v>2.4</v>
      </c>
      <c r="DJ10" s="11" t="n">
        <v>1.6</v>
      </c>
      <c r="DK10" s="11" t="n">
        <v>1.4</v>
      </c>
      <c r="DL10" s="11"/>
      <c r="DM10" s="11" t="n">
        <v>0.6</v>
      </c>
      <c r="DN10" s="11" t="n">
        <v>0.8</v>
      </c>
      <c r="DO10" s="11" t="n">
        <v>1</v>
      </c>
      <c r="DP10" s="11" t="n">
        <v>0.7</v>
      </c>
      <c r="DQ10" s="11"/>
      <c r="DR10" s="11"/>
      <c r="DS10" s="11"/>
      <c r="DT10" s="11"/>
      <c r="DU10" s="11"/>
      <c r="DV10" s="3"/>
      <c r="DW10" s="3"/>
      <c r="DX10" s="3"/>
      <c r="DY10" s="3"/>
      <c r="DZ10" s="3"/>
      <c r="EA10" s="3"/>
      <c r="EB10" s="3"/>
      <c r="EC10" s="3"/>
      <c r="ED10" s="3"/>
      <c r="EE10" s="3"/>
    </row>
    <row r="11" customFormat="false" ht="12.75" hidden="false" customHeight="false" outlineLevel="0" collapsed="false">
      <c r="A11" s="10" t="s">
        <v>228</v>
      </c>
      <c r="B11" s="11" t="n">
        <v>0.5</v>
      </c>
      <c r="C11" s="11"/>
      <c r="D11" s="11"/>
      <c r="E11" s="11"/>
      <c r="F11" s="11"/>
      <c r="G11" s="11"/>
      <c r="H11" s="11" t="n">
        <v>0.9</v>
      </c>
      <c r="I11" s="11" t="n">
        <v>0.5</v>
      </c>
      <c r="J11" s="11" t="n">
        <v>1.3</v>
      </c>
      <c r="K11" s="11" t="n">
        <v>0.7</v>
      </c>
      <c r="L11" s="11"/>
      <c r="M11" s="11"/>
      <c r="N11" s="11"/>
      <c r="O11" s="11"/>
      <c r="P11" s="11"/>
      <c r="Q11" s="11"/>
      <c r="R11" s="11" t="n">
        <v>3.1</v>
      </c>
      <c r="S11" s="11"/>
      <c r="T11" s="11" t="n">
        <v>0.5</v>
      </c>
      <c r="U11" s="11"/>
      <c r="V11" s="11"/>
      <c r="W11" s="11"/>
      <c r="X11" s="11"/>
      <c r="Y11" s="11"/>
      <c r="Z11" s="11"/>
      <c r="AA11" s="11" t="n">
        <v>3.3</v>
      </c>
      <c r="AB11" s="11"/>
      <c r="AC11" s="11" t="n">
        <v>0.4</v>
      </c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 t="n">
        <v>3</v>
      </c>
      <c r="CZ11" s="11"/>
      <c r="DA11" s="11" t="n">
        <v>5.5</v>
      </c>
      <c r="DB11" s="11" t="n">
        <v>7.1</v>
      </c>
      <c r="DC11" s="11" t="n">
        <v>0.7</v>
      </c>
      <c r="DD11" s="11" t="n">
        <v>1</v>
      </c>
      <c r="DE11" s="11"/>
      <c r="DF11" s="11" t="n">
        <v>3.7</v>
      </c>
      <c r="DG11" s="11" t="n">
        <v>0.7</v>
      </c>
      <c r="DH11" s="11" t="n">
        <v>4.9</v>
      </c>
      <c r="DI11" s="11" t="n">
        <v>5.4</v>
      </c>
      <c r="DJ11" s="11" t="n">
        <v>1.6</v>
      </c>
      <c r="DK11" s="11" t="n">
        <v>0.7</v>
      </c>
      <c r="DL11" s="11" t="n">
        <v>1.7</v>
      </c>
      <c r="DM11" s="11" t="n">
        <v>0.9</v>
      </c>
      <c r="DN11" s="11" t="n">
        <v>2</v>
      </c>
      <c r="DO11" s="11"/>
      <c r="DP11" s="11"/>
      <c r="DQ11" s="11"/>
      <c r="DR11" s="11"/>
      <c r="DS11" s="11"/>
      <c r="DT11" s="11" t="n">
        <v>0.5</v>
      </c>
      <c r="DU11" s="11"/>
      <c r="DV11" s="3"/>
      <c r="DW11" s="3"/>
      <c r="DX11" s="3"/>
      <c r="DY11" s="3"/>
      <c r="DZ11" s="3"/>
      <c r="EA11" s="3"/>
      <c r="EB11" s="3"/>
      <c r="EC11" s="3"/>
      <c r="ED11" s="3"/>
      <c r="EE11" s="3"/>
    </row>
    <row r="12" customFormat="false" ht="12.75" hidden="false" customHeight="false" outlineLevel="0" collapsed="false">
      <c r="A12" s="10" t="s">
        <v>229</v>
      </c>
      <c r="B12" s="11"/>
      <c r="C12" s="11" t="n">
        <v>1.3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 t="n">
        <v>1</v>
      </c>
      <c r="AV12" s="11"/>
      <c r="AW12" s="11" t="n">
        <v>0.8</v>
      </c>
      <c r="AX12" s="11" t="n">
        <v>2.4</v>
      </c>
      <c r="AY12" s="11" t="n">
        <v>1.6</v>
      </c>
      <c r="AZ12" s="11"/>
      <c r="BA12" s="11" t="n">
        <v>0.8</v>
      </c>
      <c r="BB12" s="11"/>
      <c r="BC12" s="11"/>
      <c r="BD12" s="11" t="n">
        <v>1.8</v>
      </c>
      <c r="BE12" s="11" t="n">
        <v>0.3</v>
      </c>
      <c r="BF12" s="11"/>
      <c r="BG12" s="11" t="n">
        <v>0.3</v>
      </c>
      <c r="BH12" s="11" t="n">
        <v>1</v>
      </c>
      <c r="BI12" s="11" t="n">
        <v>0.3</v>
      </c>
      <c r="BJ12" s="11"/>
      <c r="BK12" s="11"/>
      <c r="BL12" s="11"/>
      <c r="BM12" s="11"/>
      <c r="BN12" s="11"/>
      <c r="BO12" s="11"/>
      <c r="BP12" s="11"/>
      <c r="BQ12" s="11"/>
      <c r="BR12" s="11"/>
      <c r="BS12" s="11" t="n">
        <v>0.9</v>
      </c>
      <c r="BT12" s="11" t="n">
        <v>1</v>
      </c>
      <c r="BU12" s="11" t="n">
        <v>2.2</v>
      </c>
      <c r="BV12" s="11" t="n">
        <v>1.2</v>
      </c>
      <c r="BW12" s="11" t="n">
        <v>1</v>
      </c>
      <c r="BX12" s="11" t="n">
        <v>1.6</v>
      </c>
      <c r="BY12" s="11" t="n">
        <v>1.1</v>
      </c>
      <c r="BZ12" s="11" t="n">
        <v>0.9</v>
      </c>
      <c r="CA12" s="11" t="n">
        <v>1.3</v>
      </c>
      <c r="CB12" s="11" t="n">
        <v>1.3</v>
      </c>
      <c r="CC12" s="11" t="n">
        <v>2.8</v>
      </c>
      <c r="CD12" s="11" t="n">
        <v>0.9</v>
      </c>
      <c r="CE12" s="11" t="n">
        <v>1.9</v>
      </c>
      <c r="CF12" s="11" t="n">
        <v>0.4</v>
      </c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 t="n">
        <v>1.2</v>
      </c>
      <c r="DM12" s="11" t="n">
        <v>3.3</v>
      </c>
      <c r="DN12" s="11"/>
      <c r="DO12" s="11"/>
      <c r="DP12" s="11"/>
      <c r="DQ12" s="11"/>
      <c r="DR12" s="11"/>
      <c r="DS12" s="11"/>
      <c r="DT12" s="11"/>
      <c r="DU12" s="11" t="n">
        <v>6.1</v>
      </c>
      <c r="DV12" s="3"/>
      <c r="DW12" s="3"/>
      <c r="DX12" s="3"/>
      <c r="DY12" s="3"/>
      <c r="DZ12" s="3"/>
      <c r="EA12" s="3"/>
      <c r="EB12" s="3"/>
      <c r="EC12" s="3"/>
      <c r="ED12" s="3"/>
      <c r="EE12" s="3"/>
    </row>
    <row r="13" customFormat="false" ht="12.75" hidden="false" customHeight="false" outlineLevel="0" collapsed="false">
      <c r="A13" s="10" t="s">
        <v>230</v>
      </c>
      <c r="B13" s="11"/>
      <c r="C13" s="11"/>
      <c r="D13" s="11"/>
      <c r="E13" s="11"/>
      <c r="F13" s="11" t="n">
        <v>1.6</v>
      </c>
      <c r="G13" s="11"/>
      <c r="H13" s="11"/>
      <c r="I13" s="11"/>
      <c r="J13" s="11"/>
      <c r="K13" s="11"/>
      <c r="L13" s="11"/>
      <c r="M13" s="14" t="n">
        <v>10.4</v>
      </c>
      <c r="N13" s="11" t="n">
        <v>0.3</v>
      </c>
      <c r="O13" s="11" t="n">
        <v>1.1</v>
      </c>
      <c r="P13" s="11" t="n">
        <v>1</v>
      </c>
      <c r="Q13" s="11" t="n">
        <v>0.4</v>
      </c>
      <c r="R13" s="11"/>
      <c r="S13" s="11"/>
      <c r="T13" s="11"/>
      <c r="U13" s="11"/>
      <c r="V13" s="11" t="n">
        <v>0.3</v>
      </c>
      <c r="W13" s="11" t="n">
        <v>8.6</v>
      </c>
      <c r="X13" s="11" t="n">
        <v>3.7</v>
      </c>
      <c r="Y13" s="11" t="n">
        <v>6</v>
      </c>
      <c r="Z13" s="11"/>
      <c r="AA13" s="11"/>
      <c r="AB13" s="11" t="n">
        <v>1.3</v>
      </c>
      <c r="AC13" s="11"/>
      <c r="AD13" s="11"/>
      <c r="AE13" s="11"/>
      <c r="AF13" s="11"/>
      <c r="AG13" s="11"/>
      <c r="AH13" s="11"/>
      <c r="AI13" s="11" t="n">
        <v>0.6</v>
      </c>
      <c r="AJ13" s="11"/>
      <c r="AK13" s="11"/>
      <c r="AL13" s="11"/>
      <c r="AM13" s="11"/>
      <c r="AN13" s="11"/>
      <c r="AO13" s="11"/>
      <c r="AP13" s="11"/>
      <c r="AQ13" s="11" t="n">
        <v>2.2</v>
      </c>
      <c r="AR13" s="11" t="n">
        <v>2.1</v>
      </c>
      <c r="AS13" s="11" t="n">
        <v>1.5</v>
      </c>
      <c r="AT13" s="11"/>
      <c r="AU13" s="11"/>
      <c r="AV13" s="11"/>
      <c r="AW13" s="11"/>
      <c r="AX13" s="11"/>
      <c r="AY13" s="11" t="n">
        <v>0.4</v>
      </c>
      <c r="AZ13" s="11"/>
      <c r="BA13" s="11"/>
      <c r="BB13" s="11" t="n">
        <v>0.4</v>
      </c>
      <c r="BC13" s="11" t="n">
        <v>4.4</v>
      </c>
      <c r="BD13" s="11" t="n">
        <v>1.2</v>
      </c>
      <c r="BE13" s="11" t="n">
        <v>0.3</v>
      </c>
      <c r="BF13" s="11" t="n">
        <v>0.4</v>
      </c>
      <c r="BG13" s="11" t="n">
        <v>0.9</v>
      </c>
      <c r="BH13" s="11" t="n">
        <v>2.5</v>
      </c>
      <c r="BI13" s="11" t="n">
        <v>4.9</v>
      </c>
      <c r="BJ13" s="11" t="n">
        <v>2.7</v>
      </c>
      <c r="BK13" s="11" t="n">
        <v>2.2</v>
      </c>
      <c r="BL13" s="11" t="n">
        <v>3.8</v>
      </c>
      <c r="BM13" s="11" t="n">
        <v>1.3</v>
      </c>
      <c r="BN13" s="11" t="n">
        <v>1</v>
      </c>
      <c r="BO13" s="11" t="n">
        <v>3.3</v>
      </c>
      <c r="BP13" s="11" t="n">
        <v>1</v>
      </c>
      <c r="BQ13" s="11" t="n">
        <v>1.9</v>
      </c>
      <c r="BR13" s="11" t="n">
        <v>2.9</v>
      </c>
      <c r="BS13" s="11"/>
      <c r="BT13" s="11"/>
      <c r="BU13" s="11"/>
      <c r="BV13" s="11"/>
      <c r="BW13" s="11" t="n">
        <v>1.5</v>
      </c>
      <c r="BX13" s="11"/>
      <c r="BY13" s="11"/>
      <c r="BZ13" s="11"/>
      <c r="CA13" s="11" t="n">
        <v>1.3</v>
      </c>
      <c r="CB13" s="11" t="n">
        <v>0.6</v>
      </c>
      <c r="CC13" s="11" t="n">
        <v>4.5</v>
      </c>
      <c r="CD13" s="11"/>
      <c r="CE13" s="11"/>
      <c r="CF13" s="11"/>
      <c r="CG13" s="11"/>
      <c r="CH13" s="11" t="n">
        <v>1</v>
      </c>
      <c r="CI13" s="11" t="n">
        <v>0.9</v>
      </c>
      <c r="CJ13" s="11" t="n">
        <v>0.9</v>
      </c>
      <c r="CK13" s="11" t="n">
        <v>3.7</v>
      </c>
      <c r="CL13" s="11" t="n">
        <v>6.2</v>
      </c>
      <c r="CM13" s="11"/>
      <c r="CN13" s="11" t="n">
        <v>0.3</v>
      </c>
      <c r="CO13" s="11"/>
      <c r="CP13" s="11" t="n">
        <v>4.2</v>
      </c>
      <c r="CQ13" s="11" t="n">
        <v>1.8</v>
      </c>
      <c r="CR13" s="11"/>
      <c r="CS13" s="11" t="n">
        <v>0.2</v>
      </c>
      <c r="CT13" s="11" t="n">
        <v>1</v>
      </c>
      <c r="CU13" s="11"/>
      <c r="CV13" s="11" t="n">
        <v>0.3</v>
      </c>
      <c r="CW13" s="11"/>
      <c r="CX13" s="11" t="n">
        <v>0.3</v>
      </c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 t="n">
        <v>0.5</v>
      </c>
      <c r="DP13" s="11" t="n">
        <v>0.7</v>
      </c>
      <c r="DQ13" s="11" t="n">
        <v>1</v>
      </c>
      <c r="DR13" s="11" t="n">
        <v>5.9</v>
      </c>
      <c r="DS13" s="11" t="n">
        <v>1.1</v>
      </c>
      <c r="DT13" s="11"/>
      <c r="DU13" s="11"/>
      <c r="DV13" s="3"/>
      <c r="DW13" s="3"/>
      <c r="DX13" s="3"/>
      <c r="DY13" s="3"/>
      <c r="DZ13" s="3"/>
      <c r="EA13" s="3"/>
      <c r="EB13" s="3"/>
      <c r="EC13" s="3"/>
      <c r="ED13" s="3"/>
      <c r="EE13" s="3"/>
    </row>
    <row r="14" customFormat="false" ht="12.75" hidden="false" customHeight="false" outlineLevel="0" collapsed="false">
      <c r="A14" s="10" t="s">
        <v>231</v>
      </c>
      <c r="B14" s="11"/>
      <c r="C14" s="11"/>
      <c r="D14" s="11"/>
      <c r="E14" s="11"/>
      <c r="F14" s="11"/>
      <c r="G14" s="11"/>
      <c r="H14" s="11"/>
      <c r="I14" s="11"/>
      <c r="J14" s="11"/>
      <c r="K14" s="11" t="n">
        <v>1.2</v>
      </c>
      <c r="L14" s="11"/>
      <c r="M14" s="11"/>
      <c r="N14" s="11"/>
      <c r="O14" s="11"/>
      <c r="P14" s="11"/>
      <c r="Q14" s="11"/>
      <c r="R14" s="11" t="n">
        <v>1.5</v>
      </c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 t="n">
        <v>0.5</v>
      </c>
      <c r="DI14" s="11"/>
      <c r="DJ14" s="11" t="n">
        <v>0.4</v>
      </c>
      <c r="DK14" s="11" t="n">
        <v>8.9</v>
      </c>
      <c r="DL14" s="11" t="n">
        <v>0.6</v>
      </c>
      <c r="DM14" s="11"/>
      <c r="DN14" s="11"/>
      <c r="DO14" s="11"/>
      <c r="DP14" s="11"/>
      <c r="DQ14" s="11"/>
      <c r="DR14" s="11"/>
      <c r="DS14" s="11"/>
      <c r="DT14" s="11"/>
      <c r="DU14" s="11"/>
      <c r="DV14" s="3"/>
      <c r="DW14" s="3"/>
      <c r="DX14" s="3"/>
      <c r="DY14" s="3"/>
      <c r="DZ14" s="3"/>
      <c r="EA14" s="3"/>
      <c r="EB14" s="3"/>
      <c r="EC14" s="3"/>
      <c r="ED14" s="3"/>
      <c r="EE14" s="3"/>
    </row>
    <row r="15" customFormat="false" ht="12.75" hidden="false" customHeight="false" outlineLevel="0" collapsed="false">
      <c r="A15" s="10" t="s">
        <v>232</v>
      </c>
      <c r="B15" s="11"/>
      <c r="C15" s="14" t="n">
        <v>11.4</v>
      </c>
      <c r="D15" s="11"/>
      <c r="E15" s="11"/>
      <c r="F15" s="11"/>
      <c r="G15" s="11"/>
      <c r="H15" s="11"/>
      <c r="I15" s="11"/>
      <c r="J15" s="11"/>
      <c r="K15" s="11" t="n">
        <v>1.3</v>
      </c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 t="n">
        <v>0.6</v>
      </c>
      <c r="DK15" s="11"/>
      <c r="DL15" s="11" t="n">
        <v>0.6</v>
      </c>
      <c r="DM15" s="11" t="n">
        <v>7.9</v>
      </c>
      <c r="DN15" s="11"/>
      <c r="DO15" s="11" t="n">
        <v>0.5</v>
      </c>
      <c r="DP15" s="11"/>
      <c r="DQ15" s="11"/>
      <c r="DR15" s="11"/>
      <c r="DS15" s="11"/>
      <c r="DT15" s="11"/>
      <c r="DU15" s="11" t="n">
        <v>2.9</v>
      </c>
      <c r="DV15" s="3"/>
      <c r="DW15" s="3"/>
      <c r="DX15" s="3"/>
      <c r="DY15" s="3"/>
      <c r="DZ15" s="3"/>
      <c r="EA15" s="3"/>
      <c r="EB15" s="3"/>
      <c r="EC15" s="3"/>
      <c r="ED15" s="3"/>
      <c r="EE15" s="3"/>
    </row>
    <row r="16" customFormat="false" ht="12.75" hidden="false" customHeight="false" outlineLevel="0" collapsed="false">
      <c r="A16" s="10" t="s">
        <v>233</v>
      </c>
      <c r="B16" s="11" t="n">
        <v>6.5</v>
      </c>
      <c r="C16" s="11"/>
      <c r="D16" s="11"/>
      <c r="E16" s="11" t="n">
        <v>3.7</v>
      </c>
      <c r="F16" s="11" t="n">
        <v>3.3</v>
      </c>
      <c r="G16" s="11"/>
      <c r="H16" s="11"/>
      <c r="I16" s="11" t="n">
        <v>1.1</v>
      </c>
      <c r="J16" s="11"/>
      <c r="K16" s="11"/>
      <c r="L16" s="11" t="n">
        <v>1</v>
      </c>
      <c r="M16" s="11" t="n">
        <v>2.9</v>
      </c>
      <c r="N16" s="11"/>
      <c r="O16" s="11" t="n">
        <v>0.3</v>
      </c>
      <c r="P16" s="11"/>
      <c r="Q16" s="11" t="n">
        <v>1.4</v>
      </c>
      <c r="R16" s="11"/>
      <c r="S16" s="11"/>
      <c r="T16" s="11"/>
      <c r="U16" s="11"/>
      <c r="V16" s="11" t="n">
        <v>0.3</v>
      </c>
      <c r="W16" s="11" t="n">
        <v>0.7</v>
      </c>
      <c r="X16" s="11" t="n">
        <v>4</v>
      </c>
      <c r="Y16" s="11" t="n">
        <v>6.5</v>
      </c>
      <c r="Z16" s="11" t="n">
        <v>6.2</v>
      </c>
      <c r="AA16" s="11" t="n">
        <v>1.7</v>
      </c>
      <c r="AB16" s="11"/>
      <c r="AC16" s="11" t="n">
        <v>3.6</v>
      </c>
      <c r="AD16" s="11"/>
      <c r="AE16" s="11"/>
      <c r="AF16" s="11"/>
      <c r="AG16" s="11"/>
      <c r="AH16" s="11"/>
      <c r="AI16" s="11" t="n">
        <v>0.6</v>
      </c>
      <c r="AJ16" s="11" t="n">
        <v>0.5</v>
      </c>
      <c r="AK16" s="11"/>
      <c r="AL16" s="11"/>
      <c r="AM16" s="11"/>
      <c r="AN16" s="11"/>
      <c r="AO16" s="11"/>
      <c r="AP16" s="11" t="n">
        <v>2.6</v>
      </c>
      <c r="AQ16" s="14" t="n">
        <v>14</v>
      </c>
      <c r="AR16" s="14" t="n">
        <v>26.7</v>
      </c>
      <c r="AS16" s="11" t="n">
        <v>8.7</v>
      </c>
      <c r="AT16" s="11"/>
      <c r="AU16" s="11" t="n">
        <v>1.3</v>
      </c>
      <c r="AV16" s="11"/>
      <c r="AW16" s="11"/>
      <c r="AX16" s="11" t="n">
        <v>1.1</v>
      </c>
      <c r="AY16" s="11"/>
      <c r="AZ16" s="11"/>
      <c r="BA16" s="11" t="n">
        <v>2.8</v>
      </c>
      <c r="BB16" s="11" t="n">
        <v>2.6</v>
      </c>
      <c r="BC16" s="11"/>
      <c r="BD16" s="11" t="n">
        <v>8.4</v>
      </c>
      <c r="BE16" s="11" t="n">
        <v>3.8</v>
      </c>
      <c r="BF16" s="11" t="n">
        <v>6.1</v>
      </c>
      <c r="BG16" s="11" t="n">
        <v>4</v>
      </c>
      <c r="BH16" s="11" t="n">
        <v>7</v>
      </c>
      <c r="BI16" s="11" t="n">
        <v>4</v>
      </c>
      <c r="BJ16" s="11" t="n">
        <v>2</v>
      </c>
      <c r="BK16" s="11"/>
      <c r="BL16" s="11"/>
      <c r="BM16" s="11" t="n">
        <v>4.9</v>
      </c>
      <c r="BN16" s="11"/>
      <c r="BO16" s="11" t="n">
        <v>1.1</v>
      </c>
      <c r="BP16" s="11" t="n">
        <v>5.2</v>
      </c>
      <c r="BQ16" s="11" t="n">
        <v>3.3</v>
      </c>
      <c r="BR16" s="11" t="n">
        <v>1.2</v>
      </c>
      <c r="BS16" s="11" t="n">
        <v>2.2</v>
      </c>
      <c r="BT16" s="11"/>
      <c r="BU16" s="11"/>
      <c r="BV16" s="11" t="n">
        <v>3.6</v>
      </c>
      <c r="BW16" s="11" t="n">
        <v>1</v>
      </c>
      <c r="BX16" s="11" t="n">
        <v>1.1</v>
      </c>
      <c r="BY16" s="11" t="n">
        <v>1.8</v>
      </c>
      <c r="BZ16" s="11" t="n">
        <v>0.5</v>
      </c>
      <c r="CA16" s="11" t="n">
        <v>0.3</v>
      </c>
      <c r="CB16" s="11" t="n">
        <v>6.1</v>
      </c>
      <c r="CC16" s="11" t="n">
        <v>2.8</v>
      </c>
      <c r="CD16" s="11"/>
      <c r="CE16" s="11"/>
      <c r="CF16" s="11"/>
      <c r="CG16" s="11" t="n">
        <v>0.4</v>
      </c>
      <c r="CH16" s="11" t="n">
        <v>2</v>
      </c>
      <c r="CI16" s="11" t="n">
        <v>0.9</v>
      </c>
      <c r="CJ16" s="14" t="n">
        <v>10.5</v>
      </c>
      <c r="CK16" s="11" t="n">
        <v>6.9</v>
      </c>
      <c r="CL16" s="11" t="n">
        <v>9.2</v>
      </c>
      <c r="CM16" s="11"/>
      <c r="CN16" s="11" t="n">
        <v>1</v>
      </c>
      <c r="CO16" s="11" t="n">
        <v>0.4</v>
      </c>
      <c r="CP16" s="11" t="n">
        <v>0.5</v>
      </c>
      <c r="CQ16" s="11" t="n">
        <v>1</v>
      </c>
      <c r="CR16" s="11"/>
      <c r="CS16" s="11" t="n">
        <v>0.2</v>
      </c>
      <c r="CT16" s="11" t="n">
        <v>0.5</v>
      </c>
      <c r="CU16" s="11" t="n">
        <v>0.2</v>
      </c>
      <c r="CV16" s="11" t="n">
        <v>1.4</v>
      </c>
      <c r="CW16" s="11"/>
      <c r="CX16" s="11"/>
      <c r="CY16" s="11" t="n">
        <v>2.2</v>
      </c>
      <c r="CZ16" s="11" t="n">
        <v>3.3</v>
      </c>
      <c r="DA16" s="11" t="n">
        <v>3.4</v>
      </c>
      <c r="DB16" s="11" t="n">
        <v>6.8</v>
      </c>
      <c r="DC16" s="11"/>
      <c r="DD16" s="11" t="n">
        <v>2.6</v>
      </c>
      <c r="DE16" s="11" t="n">
        <v>6.1</v>
      </c>
      <c r="DF16" s="11" t="n">
        <v>3.1</v>
      </c>
      <c r="DG16" s="11" t="n">
        <v>1.3</v>
      </c>
      <c r="DH16" s="11"/>
      <c r="DI16" s="11"/>
      <c r="DJ16" s="11"/>
      <c r="DK16" s="11"/>
      <c r="DL16" s="11" t="n">
        <v>0.6</v>
      </c>
      <c r="DM16" s="11" t="n">
        <v>0.6</v>
      </c>
      <c r="DN16" s="11" t="n">
        <v>3.6</v>
      </c>
      <c r="DO16" s="11" t="n">
        <v>4.3</v>
      </c>
      <c r="DP16" s="11" t="n">
        <v>0.7</v>
      </c>
      <c r="DQ16" s="11" t="n">
        <v>6.6</v>
      </c>
      <c r="DR16" s="11"/>
      <c r="DS16" s="11" t="n">
        <v>3.3</v>
      </c>
      <c r="DT16" s="11" t="n">
        <v>0.9</v>
      </c>
      <c r="DU16" s="11" t="n">
        <v>2.4</v>
      </c>
      <c r="DV16" s="3"/>
      <c r="DW16" s="3"/>
      <c r="DX16" s="3"/>
      <c r="DY16" s="3"/>
      <c r="DZ16" s="3"/>
      <c r="EA16" s="3"/>
      <c r="EB16" s="3"/>
      <c r="EC16" s="3"/>
      <c r="ED16" s="3"/>
      <c r="EE16" s="3"/>
    </row>
    <row r="17" customFormat="false" ht="12.75" hidden="false" customHeight="false" outlineLevel="0" collapsed="false">
      <c r="A17" s="10" t="s">
        <v>234</v>
      </c>
      <c r="B17" s="11" t="n">
        <v>4.7</v>
      </c>
      <c r="C17" s="11"/>
      <c r="D17" s="11"/>
      <c r="E17" s="11" t="n">
        <v>0.5</v>
      </c>
      <c r="F17" s="11" t="n">
        <v>1.2</v>
      </c>
      <c r="G17" s="11"/>
      <c r="H17" s="11"/>
      <c r="I17" s="11" t="n">
        <v>0.5</v>
      </c>
      <c r="J17" s="11" t="n">
        <v>1</v>
      </c>
      <c r="K17" s="11"/>
      <c r="L17" s="11"/>
      <c r="M17" s="11"/>
      <c r="N17" s="11"/>
      <c r="O17" s="11"/>
      <c r="P17" s="11"/>
      <c r="Q17" s="11"/>
      <c r="R17" s="11" t="n">
        <v>0.8</v>
      </c>
      <c r="S17" s="11" t="n">
        <v>1</v>
      </c>
      <c r="T17" s="11"/>
      <c r="U17" s="11" t="n">
        <v>0.9</v>
      </c>
      <c r="V17" s="11"/>
      <c r="W17" s="11"/>
      <c r="X17" s="11"/>
      <c r="Y17" s="11"/>
      <c r="Z17" s="11"/>
      <c r="AA17" s="11" t="n">
        <v>0.3</v>
      </c>
      <c r="AB17" s="11" t="n">
        <v>2.2</v>
      </c>
      <c r="AC17" s="11"/>
      <c r="AD17" s="11"/>
      <c r="AE17" s="11"/>
      <c r="AF17" s="11"/>
      <c r="AG17" s="11"/>
      <c r="AH17" s="11"/>
      <c r="AI17" s="11"/>
      <c r="AJ17" s="11"/>
      <c r="AK17" s="11"/>
      <c r="AL17" s="11" t="n">
        <v>0.6</v>
      </c>
      <c r="AM17" s="11"/>
      <c r="AN17" s="11" t="n">
        <v>1.2</v>
      </c>
      <c r="AO17" s="11"/>
      <c r="AP17" s="11"/>
      <c r="AQ17" s="11"/>
      <c r="AR17" s="11"/>
      <c r="AS17" s="11"/>
      <c r="AT17" s="11"/>
      <c r="AU17" s="11" t="n">
        <v>0.3</v>
      </c>
      <c r="AV17" s="11" t="n">
        <v>0.6</v>
      </c>
      <c r="AW17" s="11"/>
      <c r="AX17" s="11" t="n">
        <v>0.3</v>
      </c>
      <c r="AY17" s="11" t="n">
        <v>0.4</v>
      </c>
      <c r="AZ17" s="11"/>
      <c r="BA17" s="11"/>
      <c r="BB17" s="11"/>
      <c r="BC17" s="11"/>
      <c r="BD17" s="11"/>
      <c r="BE17" s="11"/>
      <c r="BF17" s="11"/>
      <c r="BG17" s="11"/>
      <c r="BH17" s="11"/>
      <c r="BI17" s="11" t="n">
        <v>0.3</v>
      </c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 t="n">
        <v>0.3</v>
      </c>
      <c r="BW17" s="11"/>
      <c r="BX17" s="11" t="n">
        <v>1.1</v>
      </c>
      <c r="BY17" s="11" t="n">
        <v>0.4</v>
      </c>
      <c r="BZ17" s="11"/>
      <c r="CA17" s="11"/>
      <c r="CB17" s="11" t="n">
        <v>0.6</v>
      </c>
      <c r="CC17" s="11"/>
      <c r="CD17" s="11" t="n">
        <v>0.4</v>
      </c>
      <c r="CE17" s="11"/>
      <c r="CF17" s="11" t="n">
        <v>0.4</v>
      </c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 t="n">
        <v>0.3</v>
      </c>
      <c r="CW17" s="11" t="n">
        <v>0.7</v>
      </c>
      <c r="CX17" s="11"/>
      <c r="CY17" s="11"/>
      <c r="CZ17" s="11"/>
      <c r="DA17" s="11" t="n">
        <v>1.5</v>
      </c>
      <c r="DB17" s="11" t="n">
        <v>0.3</v>
      </c>
      <c r="DC17" s="11"/>
      <c r="DD17" s="11"/>
      <c r="DE17" s="11"/>
      <c r="DF17" s="11"/>
      <c r="DG17" s="11" t="n">
        <v>0.7</v>
      </c>
      <c r="DH17" s="11" t="n">
        <v>1</v>
      </c>
      <c r="DI17" s="11" t="n">
        <v>1</v>
      </c>
      <c r="DJ17" s="11" t="n">
        <v>0.6</v>
      </c>
      <c r="DK17" s="11"/>
      <c r="DL17" s="11"/>
      <c r="DM17" s="11" t="n">
        <v>3</v>
      </c>
      <c r="DN17" s="14" t="n">
        <v>16.6</v>
      </c>
      <c r="DO17" s="11" t="n">
        <v>6.2</v>
      </c>
      <c r="DP17" s="11"/>
      <c r="DQ17" s="11"/>
      <c r="DR17" s="11"/>
      <c r="DS17" s="11"/>
      <c r="DT17" s="11" t="n">
        <v>0.5</v>
      </c>
      <c r="DU17" s="11"/>
      <c r="DV17" s="3"/>
      <c r="DW17" s="3"/>
      <c r="DX17" s="3"/>
      <c r="DY17" s="3"/>
      <c r="DZ17" s="3"/>
      <c r="EA17" s="3"/>
      <c r="EB17" s="3"/>
      <c r="EC17" s="3"/>
      <c r="ED17" s="3"/>
      <c r="EE17" s="3"/>
    </row>
    <row r="18" customFormat="false" ht="12.75" hidden="false" customHeight="false" outlineLevel="0" collapsed="false">
      <c r="A18" s="10" t="s">
        <v>235</v>
      </c>
      <c r="B18" s="11"/>
      <c r="C18" s="11"/>
      <c r="D18" s="11"/>
      <c r="E18" s="11" t="n">
        <v>0.5</v>
      </c>
      <c r="F18" s="11"/>
      <c r="G18" s="11"/>
      <c r="H18" s="11" t="n">
        <v>1.4</v>
      </c>
      <c r="I18" s="11" t="n">
        <v>2.7</v>
      </c>
      <c r="J18" s="11" t="n">
        <v>0.3</v>
      </c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 t="n">
        <v>3.7</v>
      </c>
      <c r="V18" s="11"/>
      <c r="W18" s="11"/>
      <c r="X18" s="11"/>
      <c r="Y18" s="11"/>
      <c r="Z18" s="11"/>
      <c r="AA18" s="11"/>
      <c r="AB18" s="11"/>
      <c r="AC18" s="11" t="n">
        <v>0.4</v>
      </c>
      <c r="AD18" s="11" t="n">
        <v>7.8</v>
      </c>
      <c r="AE18" s="11" t="n">
        <v>6.1</v>
      </c>
      <c r="AF18" s="11" t="n">
        <v>1.3</v>
      </c>
      <c r="AG18" s="11" t="n">
        <v>0.5</v>
      </c>
      <c r="AH18" s="11" t="n">
        <v>2.8</v>
      </c>
      <c r="AI18" s="11"/>
      <c r="AJ18" s="11"/>
      <c r="AK18" s="11" t="n">
        <v>0.4</v>
      </c>
      <c r="AL18" s="11" t="n">
        <v>7.7</v>
      </c>
      <c r="AM18" s="11" t="n">
        <v>3.1</v>
      </c>
      <c r="AN18" s="11" t="n">
        <v>8.9</v>
      </c>
      <c r="AO18" s="11" t="n">
        <v>7.4</v>
      </c>
      <c r="AP18" s="11"/>
      <c r="AQ18" s="11"/>
      <c r="AR18" s="11"/>
      <c r="AS18" s="11"/>
      <c r="AT18" s="11" t="n">
        <v>1</v>
      </c>
      <c r="AU18" s="14" t="n">
        <v>10.1</v>
      </c>
      <c r="AV18" s="14" t="n">
        <v>10.1</v>
      </c>
      <c r="AW18" s="14" t="n">
        <v>15.1</v>
      </c>
      <c r="AX18" s="11" t="n">
        <v>5.6</v>
      </c>
      <c r="AY18" s="11" t="n">
        <v>5.6</v>
      </c>
      <c r="AZ18" s="11" t="n">
        <v>1.8</v>
      </c>
      <c r="BA18" s="11"/>
      <c r="BB18" s="11"/>
      <c r="BC18" s="11"/>
      <c r="BD18" s="11"/>
      <c r="BE18" s="11"/>
      <c r="BF18" s="11" t="n">
        <v>1.9</v>
      </c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 t="n">
        <v>0.5</v>
      </c>
      <c r="BU18" s="11" t="n">
        <v>7.3</v>
      </c>
      <c r="BV18" s="11" t="n">
        <v>0.9</v>
      </c>
      <c r="BW18" s="11"/>
      <c r="BX18" s="11"/>
      <c r="BY18" s="11" t="n">
        <v>1.1</v>
      </c>
      <c r="BZ18" s="11"/>
      <c r="CA18" s="11"/>
      <c r="CB18" s="11"/>
      <c r="CC18" s="11"/>
      <c r="CD18" s="11" t="n">
        <v>4.4</v>
      </c>
      <c r="CE18" s="11" t="n">
        <v>8.1</v>
      </c>
      <c r="CF18" s="11"/>
      <c r="CG18" s="11" t="n">
        <v>7.9</v>
      </c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 t="n">
        <v>6</v>
      </c>
      <c r="CX18" s="11"/>
      <c r="CY18" s="11"/>
      <c r="CZ18" s="11"/>
      <c r="DA18" s="11" t="n">
        <v>0.6</v>
      </c>
      <c r="DB18" s="11" t="n">
        <v>0.6</v>
      </c>
      <c r="DC18" s="11" t="n">
        <v>0.7</v>
      </c>
      <c r="DD18" s="11"/>
      <c r="DE18" s="11"/>
      <c r="DF18" s="11" t="n">
        <v>1</v>
      </c>
      <c r="DG18" s="11" t="n">
        <v>0.7</v>
      </c>
      <c r="DH18" s="11"/>
      <c r="DI18" s="11" t="n">
        <v>0.3</v>
      </c>
      <c r="DJ18" s="11"/>
      <c r="DK18" s="11"/>
      <c r="DL18" s="11"/>
      <c r="DM18" s="11"/>
      <c r="DN18" s="11" t="n">
        <v>1.6</v>
      </c>
      <c r="DO18" s="11" t="n">
        <v>1</v>
      </c>
      <c r="DP18" s="11"/>
      <c r="DQ18" s="11"/>
      <c r="DR18" s="11"/>
      <c r="DS18" s="11"/>
      <c r="DT18" s="11"/>
      <c r="DU18" s="11"/>
      <c r="DV18" s="3"/>
      <c r="DW18" s="3"/>
      <c r="DX18" s="3"/>
      <c r="DY18" s="3"/>
      <c r="DZ18" s="3"/>
      <c r="EA18" s="3"/>
      <c r="EB18" s="3"/>
      <c r="EC18" s="3"/>
      <c r="ED18" s="3"/>
      <c r="EE18" s="3"/>
    </row>
    <row r="19" customFormat="false" ht="12.75" hidden="false" customHeight="false" outlineLevel="0" collapsed="false">
      <c r="A19" s="10" t="s">
        <v>236</v>
      </c>
      <c r="B19" s="11"/>
      <c r="C19" s="11"/>
      <c r="D19" s="11" t="n">
        <v>2.8</v>
      </c>
      <c r="E19" s="11" t="n">
        <v>0.5</v>
      </c>
      <c r="F19" s="11"/>
      <c r="G19" s="11" t="n">
        <v>0.9</v>
      </c>
      <c r="H19" s="11" t="n">
        <v>9</v>
      </c>
      <c r="I19" s="11" t="n">
        <v>6.1</v>
      </c>
      <c r="J19" s="14" t="n">
        <v>12.1</v>
      </c>
      <c r="K19" s="11" t="n">
        <v>6.9</v>
      </c>
      <c r="L19" s="11" t="n">
        <v>1</v>
      </c>
      <c r="M19" s="11" t="n">
        <v>2</v>
      </c>
      <c r="N19" s="11"/>
      <c r="O19" s="11"/>
      <c r="P19" s="11"/>
      <c r="Q19" s="11"/>
      <c r="R19" s="14" t="n">
        <v>16.4</v>
      </c>
      <c r="S19" s="14" t="n">
        <v>16</v>
      </c>
      <c r="T19" s="11" t="n">
        <v>7.6</v>
      </c>
      <c r="U19" s="14" t="n">
        <v>11</v>
      </c>
      <c r="V19" s="11"/>
      <c r="W19" s="11"/>
      <c r="X19" s="11"/>
      <c r="Y19" s="11"/>
      <c r="Z19" s="11" t="n">
        <v>1.9</v>
      </c>
      <c r="AA19" s="14" t="n">
        <v>16.8</v>
      </c>
      <c r="AB19" s="14" t="n">
        <v>18.3</v>
      </c>
      <c r="AC19" s="11" t="n">
        <v>7.4</v>
      </c>
      <c r="AD19" s="11" t="n">
        <v>5.3</v>
      </c>
      <c r="AE19" s="14" t="n">
        <v>10.4</v>
      </c>
      <c r="AF19" s="11" t="n">
        <v>7</v>
      </c>
      <c r="AG19" s="11" t="n">
        <v>8.1</v>
      </c>
      <c r="AH19" s="14" t="n">
        <v>15.6</v>
      </c>
      <c r="AI19" s="11"/>
      <c r="AJ19" s="11" t="n">
        <v>0.3</v>
      </c>
      <c r="AK19" s="11" t="n">
        <v>4.4</v>
      </c>
      <c r="AL19" s="11" t="n">
        <v>4.5</v>
      </c>
      <c r="AM19" s="11" t="n">
        <v>6.3</v>
      </c>
      <c r="AN19" s="14" t="n">
        <v>10.6</v>
      </c>
      <c r="AO19" s="14" t="n">
        <v>14.9</v>
      </c>
      <c r="AP19" s="11" t="n">
        <v>6</v>
      </c>
      <c r="AQ19" s="11"/>
      <c r="AR19" s="11"/>
      <c r="AS19" s="11"/>
      <c r="AT19" s="11" t="n">
        <v>7.7</v>
      </c>
      <c r="AU19" s="14" t="n">
        <v>13.7</v>
      </c>
      <c r="AV19" s="14" t="n">
        <v>16.7</v>
      </c>
      <c r="AW19" s="14" t="n">
        <v>12.3</v>
      </c>
      <c r="AX19" s="14" t="n">
        <v>9.7</v>
      </c>
      <c r="AY19" s="11" t="n">
        <v>9.5</v>
      </c>
      <c r="AZ19" s="11" t="n">
        <v>3.6</v>
      </c>
      <c r="BA19" s="11" t="n">
        <v>1.4</v>
      </c>
      <c r="BB19" s="11" t="n">
        <v>1.5</v>
      </c>
      <c r="BC19" s="11"/>
      <c r="BD19" s="11" t="n">
        <v>7.8</v>
      </c>
      <c r="BE19" s="11" t="n">
        <v>2.2</v>
      </c>
      <c r="BF19" s="11" t="n">
        <v>5.7</v>
      </c>
      <c r="BG19" s="11" t="n">
        <v>1.9</v>
      </c>
      <c r="BH19" s="11" t="n">
        <v>1.5</v>
      </c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4" t="n">
        <v>13.4</v>
      </c>
      <c r="BT19" s="11" t="n">
        <v>6.8</v>
      </c>
      <c r="BU19" s="11" t="n">
        <v>6.7</v>
      </c>
      <c r="BV19" s="11" t="n">
        <v>6.5</v>
      </c>
      <c r="BW19" s="11" t="n">
        <v>1.5</v>
      </c>
      <c r="BX19" s="11" t="n">
        <v>4.9</v>
      </c>
      <c r="BY19" s="11" t="n">
        <v>7.6</v>
      </c>
      <c r="BZ19" s="11" t="n">
        <v>7.3</v>
      </c>
      <c r="CA19" s="11" t="n">
        <v>1</v>
      </c>
      <c r="CB19" s="11"/>
      <c r="CC19" s="11" t="n">
        <v>2.3</v>
      </c>
      <c r="CD19" s="11" t="n">
        <v>8.8</v>
      </c>
      <c r="CE19" s="11" t="n">
        <v>9</v>
      </c>
      <c r="CF19" s="14" t="n">
        <v>11.3</v>
      </c>
      <c r="CG19" s="11" t="n">
        <v>5.1</v>
      </c>
      <c r="CH19" s="11" t="n">
        <v>0.5</v>
      </c>
      <c r="CI19" s="11" t="n">
        <v>0.3</v>
      </c>
      <c r="CJ19" s="11"/>
      <c r="CK19" s="11"/>
      <c r="CL19" s="11"/>
      <c r="CM19" s="11" t="n">
        <v>0.8</v>
      </c>
      <c r="CN19" s="11"/>
      <c r="CO19" s="11" t="n">
        <v>1.8</v>
      </c>
      <c r="CP19" s="11"/>
      <c r="CQ19" s="11"/>
      <c r="CR19" s="11"/>
      <c r="CS19" s="11"/>
      <c r="CT19" s="11"/>
      <c r="CU19" s="11"/>
      <c r="CV19" s="11" t="n">
        <v>0.3</v>
      </c>
      <c r="CW19" s="14" t="n">
        <v>13.4</v>
      </c>
      <c r="CX19" s="11" t="n">
        <v>3.8</v>
      </c>
      <c r="CY19" s="16" t="n">
        <v>33.3</v>
      </c>
      <c r="CZ19" s="11" t="n">
        <v>0.8</v>
      </c>
      <c r="DA19" s="11" t="n">
        <v>8.1</v>
      </c>
      <c r="DB19" s="11" t="n">
        <v>1.8</v>
      </c>
      <c r="DC19" s="16" t="n">
        <v>22.6</v>
      </c>
      <c r="DD19" s="11" t="n">
        <v>7.1</v>
      </c>
      <c r="DE19" s="11" t="n">
        <v>1.9</v>
      </c>
      <c r="DF19" s="11" t="n">
        <v>4.2</v>
      </c>
      <c r="DG19" s="14" t="n">
        <v>12.8</v>
      </c>
      <c r="DH19" s="14" t="n">
        <v>14.6</v>
      </c>
      <c r="DI19" s="14" t="n">
        <v>14.6</v>
      </c>
      <c r="DJ19" s="14" t="n">
        <v>12.6</v>
      </c>
      <c r="DK19" s="16" t="n">
        <v>32.2</v>
      </c>
      <c r="DL19" s="11" t="n">
        <v>8.2</v>
      </c>
      <c r="DM19" s="11" t="n">
        <v>1.2</v>
      </c>
      <c r="DN19" s="11" t="n">
        <v>5.9</v>
      </c>
      <c r="DO19" s="11" t="n">
        <v>0.5</v>
      </c>
      <c r="DP19" s="11"/>
      <c r="DQ19" s="11"/>
      <c r="DR19" s="11"/>
      <c r="DS19" s="11"/>
      <c r="DT19" s="11" t="n">
        <v>3.8</v>
      </c>
      <c r="DU19" s="11"/>
      <c r="DV19" s="3"/>
      <c r="DW19" s="3"/>
      <c r="DX19" s="3"/>
      <c r="DY19" s="3"/>
      <c r="DZ19" s="3"/>
      <c r="EA19" s="3"/>
      <c r="EB19" s="3"/>
      <c r="EC19" s="3"/>
      <c r="ED19" s="3"/>
      <c r="EE19" s="3"/>
    </row>
    <row r="20" customFormat="false" ht="12.75" hidden="false" customHeight="false" outlineLevel="0" collapsed="false">
      <c r="A20" s="10" t="s">
        <v>237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 t="n">
        <v>0.3</v>
      </c>
      <c r="P20" s="11"/>
      <c r="Q20" s="11"/>
      <c r="R20" s="11"/>
      <c r="S20" s="11"/>
      <c r="T20" s="11"/>
      <c r="U20" s="11"/>
      <c r="V20" s="11"/>
      <c r="W20" s="11" t="n">
        <v>5.3</v>
      </c>
      <c r="X20" s="11"/>
      <c r="Y20" s="11" t="n">
        <v>0.5</v>
      </c>
      <c r="Z20" s="11"/>
      <c r="AA20" s="11"/>
      <c r="AB20" s="11"/>
      <c r="AC20" s="11"/>
      <c r="AD20" s="11"/>
      <c r="AE20" s="11"/>
      <c r="AF20" s="11"/>
      <c r="AG20" s="11"/>
      <c r="AH20" s="11"/>
      <c r="AI20" s="11" t="n">
        <v>0.2</v>
      </c>
      <c r="AJ20" s="11" t="n">
        <v>0.5</v>
      </c>
      <c r="AK20" s="11"/>
      <c r="AL20" s="11"/>
      <c r="AM20" s="11"/>
      <c r="AN20" s="11"/>
      <c r="AO20" s="11"/>
      <c r="AP20" s="11"/>
      <c r="AQ20" s="11" t="n">
        <v>0.6</v>
      </c>
      <c r="AR20" s="11" t="n">
        <v>1.1</v>
      </c>
      <c r="AS20" s="11" t="n">
        <v>0.7</v>
      </c>
      <c r="AT20" s="11"/>
      <c r="AU20" s="11"/>
      <c r="AV20" s="11"/>
      <c r="AW20" s="11"/>
      <c r="AX20" s="11"/>
      <c r="AY20" s="11"/>
      <c r="AZ20" s="11"/>
      <c r="BA20" s="11"/>
      <c r="BB20" s="11"/>
      <c r="BC20" s="11" t="n">
        <v>0.6</v>
      </c>
      <c r="BD20" s="11"/>
      <c r="BE20" s="11"/>
      <c r="BF20" s="11" t="n">
        <v>0.4</v>
      </c>
      <c r="BG20" s="11"/>
      <c r="BH20" s="11"/>
      <c r="BI20" s="11" t="n">
        <v>0.3</v>
      </c>
      <c r="BJ20" s="11"/>
      <c r="BK20" s="11"/>
      <c r="BL20" s="11"/>
      <c r="BM20" s="11"/>
      <c r="BN20" s="11" t="n">
        <v>0.7</v>
      </c>
      <c r="BO20" s="11" t="n">
        <v>1.1</v>
      </c>
      <c r="BP20" s="11" t="n">
        <v>1</v>
      </c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 t="n">
        <v>0.3</v>
      </c>
      <c r="CJ20" s="11" t="n">
        <v>5</v>
      </c>
      <c r="CK20" s="11" t="n">
        <v>2.1</v>
      </c>
      <c r="CL20" s="11"/>
      <c r="CM20" s="11"/>
      <c r="CN20" s="11" t="n">
        <v>8.7</v>
      </c>
      <c r="CO20" s="11" t="n">
        <v>0.7</v>
      </c>
      <c r="CP20" s="11"/>
      <c r="CQ20" s="11" t="n">
        <v>0.2</v>
      </c>
      <c r="CR20" s="11" t="n">
        <v>2.2</v>
      </c>
      <c r="CS20" s="11" t="n">
        <v>1.9</v>
      </c>
      <c r="CT20" s="14" t="n">
        <v>11.2</v>
      </c>
      <c r="CU20" s="11" t="n">
        <v>3.9</v>
      </c>
      <c r="CV20" s="11" t="n">
        <v>2.7</v>
      </c>
      <c r="CW20" s="11"/>
      <c r="CX20" s="11"/>
      <c r="CY20" s="11"/>
      <c r="CZ20" s="11" t="n">
        <v>2.5</v>
      </c>
      <c r="DA20" s="11"/>
      <c r="DB20" s="11"/>
      <c r="DC20" s="11"/>
      <c r="DD20" s="11"/>
      <c r="DE20" s="11" t="n">
        <v>0.4</v>
      </c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3"/>
      <c r="DW20" s="3"/>
      <c r="DX20" s="3"/>
      <c r="DY20" s="3"/>
      <c r="DZ20" s="3"/>
      <c r="EA20" s="3"/>
      <c r="EB20" s="3"/>
      <c r="EC20" s="3"/>
      <c r="ED20" s="3"/>
      <c r="EE20" s="3"/>
    </row>
    <row r="21" customFormat="false" ht="12.75" hidden="false" customHeight="false" outlineLevel="0" collapsed="false">
      <c r="A21" s="10" t="s">
        <v>238</v>
      </c>
      <c r="B21" s="11" t="n">
        <v>0.9</v>
      </c>
      <c r="C21" s="11" t="n">
        <v>3.8</v>
      </c>
      <c r="D21" s="11" t="n">
        <v>1.1</v>
      </c>
      <c r="E21" s="11"/>
      <c r="F21" s="11" t="n">
        <v>1.2</v>
      </c>
      <c r="G21" s="11" t="n">
        <v>1.6</v>
      </c>
      <c r="H21" s="11" t="n">
        <v>7.6</v>
      </c>
      <c r="I21" s="11" t="n">
        <v>3.8</v>
      </c>
      <c r="J21" s="11"/>
      <c r="K21" s="11" t="n">
        <v>1</v>
      </c>
      <c r="L21" s="11"/>
      <c r="M21" s="11" t="n">
        <v>0.7</v>
      </c>
      <c r="N21" s="11" t="n">
        <v>0.2</v>
      </c>
      <c r="O21" s="11" t="n">
        <v>2.7</v>
      </c>
      <c r="P21" s="11"/>
      <c r="Q21" s="11"/>
      <c r="R21" s="11"/>
      <c r="S21" s="11" t="n">
        <v>3</v>
      </c>
      <c r="T21" s="11"/>
      <c r="U21" s="11" t="n">
        <v>1.8</v>
      </c>
      <c r="V21" s="11"/>
      <c r="W21" s="11" t="n">
        <v>0.3</v>
      </c>
      <c r="X21" s="11" t="n">
        <v>0.3</v>
      </c>
      <c r="Y21" s="11" t="n">
        <v>9.3</v>
      </c>
      <c r="Z21" s="11"/>
      <c r="AA21" s="11"/>
      <c r="AB21" s="11"/>
      <c r="AC21" s="11"/>
      <c r="AD21" s="11"/>
      <c r="AE21" s="11" t="n">
        <v>2.8</v>
      </c>
      <c r="AF21" s="11" t="n">
        <v>1.3</v>
      </c>
      <c r="AG21" s="11" t="n">
        <v>6.1</v>
      </c>
      <c r="AH21" s="11" t="n">
        <v>7.8</v>
      </c>
      <c r="AI21" s="11"/>
      <c r="AJ21" s="11" t="n">
        <v>0.7</v>
      </c>
      <c r="AK21" s="11" t="n">
        <v>0.4</v>
      </c>
      <c r="AL21" s="11" t="n">
        <v>1.3</v>
      </c>
      <c r="AM21" s="11"/>
      <c r="AN21" s="11" t="n">
        <v>2.1</v>
      </c>
      <c r="AO21" s="11" t="n">
        <v>1.7</v>
      </c>
      <c r="AP21" s="11" t="n">
        <v>1.9</v>
      </c>
      <c r="AQ21" s="11" t="n">
        <v>1.1</v>
      </c>
      <c r="AR21" s="11"/>
      <c r="AS21" s="11" t="n">
        <v>0.4</v>
      </c>
      <c r="AT21" s="11" t="n">
        <v>2.3</v>
      </c>
      <c r="AU21" s="11" t="n">
        <v>0.7</v>
      </c>
      <c r="AV21" s="11" t="n">
        <v>0.6</v>
      </c>
      <c r="AW21" s="11" t="n">
        <v>1.5</v>
      </c>
      <c r="AX21" s="11" t="n">
        <v>1.6</v>
      </c>
      <c r="AY21" s="11" t="n">
        <v>2</v>
      </c>
      <c r="AZ21" s="11" t="n">
        <v>4.1</v>
      </c>
      <c r="BA21" s="11" t="n">
        <v>2</v>
      </c>
      <c r="BB21" s="11" t="n">
        <v>1.1</v>
      </c>
      <c r="BC21" s="11" t="n">
        <v>2.5</v>
      </c>
      <c r="BD21" s="11" t="n">
        <v>0.6</v>
      </c>
      <c r="BE21" s="11" t="n">
        <v>2.9</v>
      </c>
      <c r="BF21" s="11" t="n">
        <v>1.9</v>
      </c>
      <c r="BG21" s="11" t="n">
        <v>0.3</v>
      </c>
      <c r="BH21" s="11" t="n">
        <v>0.5</v>
      </c>
      <c r="BI21" s="11"/>
      <c r="BJ21" s="11" t="n">
        <v>0.4</v>
      </c>
      <c r="BK21" s="11"/>
      <c r="BL21" s="11"/>
      <c r="BM21" s="11"/>
      <c r="BN21" s="11" t="n">
        <v>0.3</v>
      </c>
      <c r="BO21" s="11"/>
      <c r="BP21" s="11"/>
      <c r="BQ21" s="11"/>
      <c r="BR21" s="11"/>
      <c r="BS21" s="11" t="n">
        <v>0.4</v>
      </c>
      <c r="BT21" s="11" t="n">
        <v>1.5</v>
      </c>
      <c r="BU21" s="11" t="n">
        <v>0.6</v>
      </c>
      <c r="BV21" s="11" t="n">
        <v>4.4</v>
      </c>
      <c r="BW21" s="11" t="n">
        <v>6.3</v>
      </c>
      <c r="BX21" s="11" t="n">
        <v>7.6</v>
      </c>
      <c r="BY21" s="11" t="n">
        <v>3.3</v>
      </c>
      <c r="BZ21" s="11" t="n">
        <v>6.4</v>
      </c>
      <c r="CA21" s="11" t="n">
        <v>3</v>
      </c>
      <c r="CB21" s="11" t="n">
        <v>6.4</v>
      </c>
      <c r="CC21" s="14" t="n">
        <v>18.6</v>
      </c>
      <c r="CD21" s="11" t="n">
        <v>5.7</v>
      </c>
      <c r="CE21" s="11" t="n">
        <v>1</v>
      </c>
      <c r="CF21" s="11" t="n">
        <v>0.9</v>
      </c>
      <c r="CG21" s="11" t="n">
        <v>0.8</v>
      </c>
      <c r="CH21" s="11" t="n">
        <v>0.5</v>
      </c>
      <c r="CI21" s="11" t="n">
        <v>0.3</v>
      </c>
      <c r="CJ21" s="11"/>
      <c r="CK21" s="11"/>
      <c r="CL21" s="11" t="n">
        <v>0.5</v>
      </c>
      <c r="CM21" s="11" t="n">
        <v>0.4</v>
      </c>
      <c r="CN21" s="11"/>
      <c r="CO21" s="11" t="n">
        <v>0.4</v>
      </c>
      <c r="CP21" s="11" t="n">
        <v>1.4</v>
      </c>
      <c r="CQ21" s="11" t="n">
        <v>0.4</v>
      </c>
      <c r="CR21" s="11"/>
      <c r="CS21" s="11"/>
      <c r="CT21" s="11"/>
      <c r="CU21" s="11"/>
      <c r="CV21" s="11"/>
      <c r="CW21" s="11" t="n">
        <v>1.3</v>
      </c>
      <c r="CX21" s="11"/>
      <c r="CY21" s="11" t="n">
        <v>3</v>
      </c>
      <c r="CZ21" s="11" t="n">
        <v>0.8</v>
      </c>
      <c r="DA21" s="11" t="n">
        <v>1.1</v>
      </c>
      <c r="DB21" s="11"/>
      <c r="DC21" s="11" t="n">
        <v>0.7</v>
      </c>
      <c r="DD21" s="11" t="n">
        <v>0.5</v>
      </c>
      <c r="DE21" s="11"/>
      <c r="DF21" s="11" t="n">
        <v>0.5</v>
      </c>
      <c r="DG21" s="11"/>
      <c r="DH21" s="11" t="n">
        <v>1</v>
      </c>
      <c r="DI21" s="11" t="n">
        <v>2</v>
      </c>
      <c r="DJ21" s="11" t="n">
        <v>2.1</v>
      </c>
      <c r="DK21" s="11" t="n">
        <v>2.1</v>
      </c>
      <c r="DL21" s="11" t="n">
        <v>2.3</v>
      </c>
      <c r="DM21" s="11" t="n">
        <v>0.6</v>
      </c>
      <c r="DN21" s="11" t="n">
        <v>2.8</v>
      </c>
      <c r="DO21" s="11" t="n">
        <v>5.2</v>
      </c>
      <c r="DP21" s="14" t="n">
        <v>12.8</v>
      </c>
      <c r="DQ21" s="11" t="n">
        <v>1</v>
      </c>
      <c r="DR21" s="11"/>
      <c r="DS21" s="11" t="n">
        <v>2.2</v>
      </c>
      <c r="DT21" s="11" t="n">
        <v>8.9</v>
      </c>
      <c r="DU21" s="11" t="n">
        <v>7.6</v>
      </c>
      <c r="DV21" s="3"/>
      <c r="DW21" s="3"/>
      <c r="DX21" s="3"/>
      <c r="DY21" s="3"/>
      <c r="DZ21" s="3"/>
      <c r="EA21" s="3"/>
      <c r="EB21" s="3"/>
      <c r="EC21" s="3"/>
      <c r="ED21" s="3"/>
      <c r="EE21" s="3"/>
    </row>
    <row r="22" customFormat="false" ht="12.75" hidden="false" customHeight="false" outlineLevel="0" collapsed="false">
      <c r="A22" s="10" t="s">
        <v>239</v>
      </c>
      <c r="B22" s="11"/>
      <c r="C22" s="11"/>
      <c r="D22" s="11"/>
      <c r="E22" s="11"/>
      <c r="F22" s="11"/>
      <c r="G22" s="11"/>
      <c r="H22" s="11"/>
      <c r="I22" s="11"/>
      <c r="J22" s="11"/>
      <c r="K22" s="11" t="n">
        <v>1</v>
      </c>
      <c r="L22" s="11"/>
      <c r="M22" s="11"/>
      <c r="N22" s="11"/>
      <c r="O22" s="11"/>
      <c r="P22" s="11"/>
      <c r="Q22" s="11"/>
      <c r="R22" s="11"/>
      <c r="S22" s="11"/>
      <c r="T22" s="11"/>
      <c r="U22" s="11" t="n">
        <v>0.9</v>
      </c>
      <c r="V22" s="11"/>
      <c r="W22" s="11"/>
      <c r="X22" s="11"/>
      <c r="Y22" s="11"/>
      <c r="Z22" s="11"/>
      <c r="AA22" s="11"/>
      <c r="AB22" s="11"/>
      <c r="AC22" s="11"/>
      <c r="AD22" s="11" t="n">
        <v>1.9</v>
      </c>
      <c r="AE22" s="11" t="n">
        <v>3.7</v>
      </c>
      <c r="AF22" s="11" t="n">
        <v>4.4</v>
      </c>
      <c r="AG22" s="11" t="n">
        <v>1</v>
      </c>
      <c r="AH22" s="11" t="n">
        <v>3.1</v>
      </c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 t="n">
        <v>4.7</v>
      </c>
      <c r="CX22" s="11"/>
      <c r="CY22" s="11"/>
      <c r="CZ22" s="11"/>
      <c r="DA22" s="11" t="n">
        <v>0.4</v>
      </c>
      <c r="DB22" s="11"/>
      <c r="DC22" s="11" t="n">
        <v>0.7</v>
      </c>
      <c r="DD22" s="11"/>
      <c r="DE22" s="11"/>
      <c r="DF22" s="11"/>
      <c r="DG22" s="11" t="n">
        <v>4.7</v>
      </c>
      <c r="DH22" s="11" t="n">
        <v>2.9</v>
      </c>
      <c r="DI22" s="11"/>
      <c r="DJ22" s="11" t="n">
        <v>1.7</v>
      </c>
      <c r="DK22" s="11"/>
      <c r="DL22" s="11"/>
      <c r="DM22" s="11"/>
      <c r="DN22" s="11" t="n">
        <v>0.4</v>
      </c>
      <c r="DO22" s="11"/>
      <c r="DP22" s="11"/>
      <c r="DQ22" s="11"/>
      <c r="DR22" s="11"/>
      <c r="DS22" s="11"/>
      <c r="DT22" s="11"/>
      <c r="DU22" s="11" t="n">
        <v>0.5</v>
      </c>
      <c r="DV22" s="3"/>
      <c r="DW22" s="3"/>
      <c r="DX22" s="3"/>
      <c r="DY22" s="3"/>
      <c r="DZ22" s="3"/>
      <c r="EA22" s="3"/>
      <c r="EB22" s="3"/>
      <c r="EC22" s="3"/>
      <c r="ED22" s="3"/>
      <c r="EE22" s="3"/>
    </row>
    <row r="23" customFormat="false" ht="12.75" hidden="false" customHeight="false" outlineLevel="0" collapsed="false">
      <c r="A23" s="18" t="s">
        <v>240</v>
      </c>
      <c r="B23" s="19"/>
      <c r="C23" s="19"/>
      <c r="D23" s="19"/>
      <c r="E23" s="19"/>
      <c r="F23" s="19"/>
      <c r="G23" s="19" t="n">
        <v>0.3</v>
      </c>
      <c r="H23" s="19"/>
      <c r="I23" s="19" t="n">
        <v>1.6</v>
      </c>
      <c r="J23" s="19"/>
      <c r="K23" s="19" t="n">
        <v>1</v>
      </c>
      <c r="L23" s="19"/>
      <c r="M23" s="19"/>
      <c r="N23" s="19"/>
      <c r="O23" s="19"/>
      <c r="P23" s="19"/>
      <c r="Q23" s="19"/>
      <c r="R23" s="19" t="n">
        <v>0.3</v>
      </c>
      <c r="S23" s="19"/>
      <c r="T23" s="19" t="n">
        <v>0.5</v>
      </c>
      <c r="U23" s="19" t="n">
        <v>0.9</v>
      </c>
      <c r="V23" s="19"/>
      <c r="W23" s="19"/>
      <c r="X23" s="19"/>
      <c r="Y23" s="19" t="n">
        <v>0.9</v>
      </c>
      <c r="Z23" s="19"/>
      <c r="AA23" s="19" t="n">
        <v>0.3</v>
      </c>
      <c r="AB23" s="19"/>
      <c r="AC23" s="19" t="n">
        <v>2.1</v>
      </c>
      <c r="AD23" s="19"/>
      <c r="AE23" s="19" t="n">
        <v>1.2</v>
      </c>
      <c r="AF23" s="19" t="n">
        <v>3.6</v>
      </c>
      <c r="AG23" s="19" t="n">
        <v>1.5</v>
      </c>
      <c r="AH23" s="19" t="n">
        <v>2.2</v>
      </c>
      <c r="AI23" s="19"/>
      <c r="AJ23" s="19"/>
      <c r="AK23" s="19" t="n">
        <v>1.1</v>
      </c>
      <c r="AL23" s="19"/>
      <c r="AM23" s="19"/>
      <c r="AN23" s="19" t="n">
        <v>0.3</v>
      </c>
      <c r="AO23" s="19" t="n">
        <v>1.2</v>
      </c>
      <c r="AP23" s="19" t="n">
        <v>0.4</v>
      </c>
      <c r="AQ23" s="19"/>
      <c r="AR23" s="19"/>
      <c r="AS23" s="19"/>
      <c r="AT23" s="19"/>
      <c r="AU23" s="19"/>
      <c r="AV23" s="19" t="n">
        <v>0.6</v>
      </c>
      <c r="AW23" s="19" t="n">
        <v>0.5</v>
      </c>
      <c r="AX23" s="19"/>
      <c r="AY23" s="19"/>
      <c r="AZ23" s="19"/>
      <c r="BA23" s="19" t="n">
        <v>1.2</v>
      </c>
      <c r="BB23" s="19"/>
      <c r="BC23" s="19"/>
      <c r="BD23" s="19" t="n">
        <v>0.6</v>
      </c>
      <c r="BE23" s="19" t="n">
        <v>0.3</v>
      </c>
      <c r="BF23" s="19" t="n">
        <v>0.4</v>
      </c>
      <c r="BG23" s="19" t="n">
        <v>0.3</v>
      </c>
      <c r="BH23" s="19" t="n">
        <v>1</v>
      </c>
      <c r="BI23" s="19" t="n">
        <v>0.6</v>
      </c>
      <c r="BJ23" s="19"/>
      <c r="BK23" s="19"/>
      <c r="BL23" s="19"/>
      <c r="BM23" s="19"/>
      <c r="BN23" s="19"/>
      <c r="BO23" s="19"/>
      <c r="BP23" s="19"/>
      <c r="BQ23" s="19"/>
      <c r="BR23" s="19"/>
      <c r="BS23" s="19" t="n">
        <v>0.9</v>
      </c>
      <c r="BT23" s="19" t="n">
        <v>0.5</v>
      </c>
      <c r="BU23" s="19" t="n">
        <v>0.6</v>
      </c>
      <c r="BV23" s="19"/>
      <c r="BW23" s="19" t="n">
        <v>2.4</v>
      </c>
      <c r="BX23" s="19"/>
      <c r="BY23" s="19"/>
      <c r="BZ23" s="19" t="n">
        <v>1.4</v>
      </c>
      <c r="CA23" s="19" t="n">
        <v>2</v>
      </c>
      <c r="CB23" s="19" t="n">
        <v>1</v>
      </c>
      <c r="CC23" s="19" t="n">
        <v>3.4</v>
      </c>
      <c r="CD23" s="19"/>
      <c r="CE23" s="19"/>
      <c r="CF23" s="19"/>
      <c r="CG23" s="19" t="n">
        <v>1.2</v>
      </c>
      <c r="CH23" s="19"/>
      <c r="CI23" s="19" t="n">
        <v>0.3</v>
      </c>
      <c r="CJ23" s="19"/>
      <c r="CK23" s="19"/>
      <c r="CL23" s="19"/>
      <c r="CM23" s="19"/>
      <c r="CN23" s="19"/>
      <c r="CO23" s="19" t="n">
        <v>0.4</v>
      </c>
      <c r="CP23" s="19"/>
      <c r="CQ23" s="19"/>
      <c r="CR23" s="19"/>
      <c r="CS23" s="19"/>
      <c r="CT23" s="19"/>
      <c r="CU23" s="19"/>
      <c r="CV23" s="19"/>
      <c r="CW23" s="19" t="n">
        <v>2</v>
      </c>
      <c r="CX23" s="19" t="n">
        <v>2.8</v>
      </c>
      <c r="CY23" s="19" t="n">
        <v>1.5</v>
      </c>
      <c r="CZ23" s="19"/>
      <c r="DA23" s="19" t="n">
        <v>1.5</v>
      </c>
      <c r="DB23" s="19"/>
      <c r="DC23" s="19" t="n">
        <v>0.7</v>
      </c>
      <c r="DD23" s="19" t="n">
        <v>0.5</v>
      </c>
      <c r="DE23" s="19"/>
      <c r="DF23" s="19" t="n">
        <v>1</v>
      </c>
      <c r="DG23" s="19"/>
      <c r="DH23" s="19"/>
      <c r="DI23" s="19" t="n">
        <v>1.4</v>
      </c>
      <c r="DJ23" s="19" t="n">
        <v>1.7</v>
      </c>
      <c r="DK23" s="19" t="n">
        <v>0.7</v>
      </c>
      <c r="DL23" s="21" t="n">
        <v>10.5</v>
      </c>
      <c r="DM23" s="19" t="n">
        <v>4</v>
      </c>
      <c r="DN23" s="19" t="n">
        <v>1.2</v>
      </c>
      <c r="DO23" s="19" t="n">
        <v>1.4</v>
      </c>
      <c r="DP23" s="19"/>
      <c r="DQ23" s="19" t="n">
        <v>0.5</v>
      </c>
      <c r="DR23" s="19"/>
      <c r="DS23" s="19"/>
      <c r="DT23" s="19"/>
      <c r="DU23" s="19" t="n">
        <v>3.7</v>
      </c>
      <c r="DV23" s="3"/>
      <c r="DW23" s="3"/>
      <c r="DX23" s="3"/>
      <c r="DY23" s="3"/>
      <c r="DZ23" s="3"/>
      <c r="EA23" s="3"/>
      <c r="EB23" s="3"/>
      <c r="EC23" s="3"/>
      <c r="ED23" s="3"/>
      <c r="EE23" s="3"/>
    </row>
    <row r="24" customFormat="false" ht="12.75" hidden="false" customHeight="false" outlineLevel="0" collapsed="false">
      <c r="A24" s="59" t="s">
        <v>241</v>
      </c>
      <c r="B24" s="47"/>
      <c r="C24" s="47"/>
      <c r="D24" s="47" t="n">
        <v>1.7</v>
      </c>
      <c r="E24" s="47" t="n">
        <v>0.5</v>
      </c>
      <c r="F24" s="47" t="n">
        <v>2</v>
      </c>
      <c r="G24" s="47" t="n">
        <v>3.4</v>
      </c>
      <c r="H24" s="47" t="n">
        <v>8.5</v>
      </c>
      <c r="I24" s="47" t="n">
        <v>2.7</v>
      </c>
      <c r="J24" s="47" t="n">
        <v>2.3</v>
      </c>
      <c r="K24" s="47" t="n">
        <v>2.7</v>
      </c>
      <c r="L24" s="47" t="n">
        <v>1.8</v>
      </c>
      <c r="M24" s="47" t="n">
        <v>6.8</v>
      </c>
      <c r="N24" s="47" t="n">
        <v>0.4</v>
      </c>
      <c r="O24" s="47" t="n">
        <v>3.2</v>
      </c>
      <c r="P24" s="47" t="n">
        <v>3.6</v>
      </c>
      <c r="Q24" s="47" t="n">
        <v>2.5</v>
      </c>
      <c r="R24" s="47" t="n">
        <v>1.8</v>
      </c>
      <c r="S24" s="47" t="n">
        <v>2</v>
      </c>
      <c r="T24" s="47" t="n">
        <v>2.2</v>
      </c>
      <c r="U24" s="47" t="n">
        <v>2.8</v>
      </c>
      <c r="V24" s="47" t="n">
        <v>2.1</v>
      </c>
      <c r="W24" s="47" t="n">
        <v>8.9</v>
      </c>
      <c r="X24" s="47" t="n">
        <v>5</v>
      </c>
      <c r="Y24" s="47" t="n">
        <v>4.7</v>
      </c>
      <c r="Z24" s="47" t="n">
        <v>1.2</v>
      </c>
      <c r="AA24" s="47" t="n">
        <v>1.3</v>
      </c>
      <c r="AB24" s="47" t="n">
        <v>0.9</v>
      </c>
      <c r="AC24" s="47" t="n">
        <v>3.2</v>
      </c>
      <c r="AD24" s="47" t="n">
        <v>0.9</v>
      </c>
      <c r="AE24" s="47" t="n">
        <v>1.8</v>
      </c>
      <c r="AF24" s="47" t="n">
        <v>1.8</v>
      </c>
      <c r="AG24" s="47" t="n">
        <v>2.5</v>
      </c>
      <c r="AH24" s="47" t="n">
        <v>3.7</v>
      </c>
      <c r="AI24" s="47" t="n">
        <v>4.5</v>
      </c>
      <c r="AJ24" s="47" t="n">
        <v>2.1</v>
      </c>
      <c r="AK24" s="47" t="n">
        <v>0.7</v>
      </c>
      <c r="AL24" s="47" t="n">
        <v>1.3</v>
      </c>
      <c r="AM24" s="47" t="n">
        <v>1.6</v>
      </c>
      <c r="AN24" s="47" t="n">
        <v>2.4</v>
      </c>
      <c r="AO24" s="47" t="n">
        <v>0.8</v>
      </c>
      <c r="AP24" s="47" t="n">
        <v>1.5</v>
      </c>
      <c r="AQ24" s="47" t="n">
        <v>6.1</v>
      </c>
      <c r="AR24" s="47" t="n">
        <v>0.5</v>
      </c>
      <c r="AS24" s="47" t="n">
        <v>1.8</v>
      </c>
      <c r="AT24" s="47" t="n">
        <v>3.9</v>
      </c>
      <c r="AU24" s="47" t="n">
        <v>4.3</v>
      </c>
      <c r="AV24" s="47" t="n">
        <v>3</v>
      </c>
      <c r="AW24" s="47" t="n">
        <v>4.1</v>
      </c>
      <c r="AX24" s="47" t="n">
        <v>4.2</v>
      </c>
      <c r="AY24" s="47" t="n">
        <v>4.4</v>
      </c>
      <c r="AZ24" s="47" t="n">
        <v>5</v>
      </c>
      <c r="BA24" s="47" t="n">
        <v>6.4</v>
      </c>
      <c r="BB24" s="47" t="n">
        <v>2.2</v>
      </c>
      <c r="BC24" s="47" t="n">
        <v>5</v>
      </c>
      <c r="BD24" s="60" t="n">
        <v>16.3</v>
      </c>
      <c r="BE24" s="61" t="n">
        <v>9.9</v>
      </c>
      <c r="BF24" s="47" t="n">
        <v>2.7</v>
      </c>
      <c r="BG24" s="61" t="n">
        <v>9.6</v>
      </c>
      <c r="BH24" s="47" t="n">
        <v>5.5</v>
      </c>
      <c r="BI24" s="47" t="n">
        <v>4</v>
      </c>
      <c r="BJ24" s="47" t="n">
        <v>3.9</v>
      </c>
      <c r="BK24" s="47" t="n">
        <v>3.9</v>
      </c>
      <c r="BL24" s="47" t="n">
        <v>3.8</v>
      </c>
      <c r="BM24" s="47" t="n">
        <v>3</v>
      </c>
      <c r="BN24" s="47" t="n">
        <v>0.7</v>
      </c>
      <c r="BO24" s="47" t="n">
        <v>4.8</v>
      </c>
      <c r="BP24" s="47" t="n">
        <v>2</v>
      </c>
      <c r="BQ24" s="47" t="n">
        <v>4.7</v>
      </c>
      <c r="BR24" s="47" t="n">
        <v>2.9</v>
      </c>
      <c r="BS24" s="61" t="n">
        <v>9.9</v>
      </c>
      <c r="BT24" s="47" t="n">
        <v>1.9</v>
      </c>
      <c r="BU24" s="61" t="n">
        <v>15.7</v>
      </c>
      <c r="BV24" s="47" t="n">
        <v>2.1</v>
      </c>
      <c r="BW24" s="47" t="n">
        <v>7.3</v>
      </c>
      <c r="BX24" s="47" t="n">
        <v>4.4</v>
      </c>
      <c r="BY24" s="47" t="n">
        <v>6.9</v>
      </c>
      <c r="BZ24" s="47" t="n">
        <v>3.7</v>
      </c>
      <c r="CA24" s="47" t="n">
        <v>3</v>
      </c>
      <c r="CB24" s="47" t="n">
        <v>4.2</v>
      </c>
      <c r="CC24" s="47" t="n">
        <v>5.1</v>
      </c>
      <c r="CD24" s="47" t="n">
        <v>5.7</v>
      </c>
      <c r="CE24" s="61" t="n">
        <v>10</v>
      </c>
      <c r="CF24" s="47" t="n">
        <v>6.1</v>
      </c>
      <c r="CG24" s="47" t="n">
        <v>5.9</v>
      </c>
      <c r="CH24" s="47" t="n">
        <v>6.1</v>
      </c>
      <c r="CI24" s="47" t="n">
        <v>0.9</v>
      </c>
      <c r="CJ24" s="47" t="n">
        <v>1.8</v>
      </c>
      <c r="CK24" s="47" t="n">
        <v>2.6</v>
      </c>
      <c r="CL24" s="47" t="n">
        <v>1.5</v>
      </c>
      <c r="CM24" s="47" t="n">
        <v>3.2</v>
      </c>
      <c r="CN24" s="47" t="n">
        <v>2.9</v>
      </c>
      <c r="CO24" s="47" t="n">
        <v>1.4</v>
      </c>
      <c r="CP24" s="47" t="n">
        <v>1.4</v>
      </c>
      <c r="CQ24" s="47" t="n">
        <v>6.7</v>
      </c>
      <c r="CR24" s="47" t="n">
        <v>1.9</v>
      </c>
      <c r="CS24" s="47" t="n">
        <v>1.2</v>
      </c>
      <c r="CT24" s="47" t="n">
        <v>2.9</v>
      </c>
      <c r="CU24" s="47" t="n">
        <v>0.8</v>
      </c>
      <c r="CV24" s="47" t="n">
        <v>0.8</v>
      </c>
      <c r="CW24" s="47" t="n">
        <v>4</v>
      </c>
      <c r="CX24" s="47" t="n">
        <v>2.1</v>
      </c>
      <c r="CY24" s="47" t="n">
        <v>3</v>
      </c>
      <c r="CZ24" s="47" t="n">
        <v>2.1</v>
      </c>
      <c r="DA24" s="47" t="n">
        <v>0.9</v>
      </c>
      <c r="DB24" s="47" t="n">
        <v>0.9</v>
      </c>
      <c r="DC24" s="47" t="n">
        <v>1.4</v>
      </c>
      <c r="DD24" s="47" t="n">
        <v>0.5</v>
      </c>
      <c r="DE24" s="47" t="n">
        <v>2.3</v>
      </c>
      <c r="DF24" s="47"/>
      <c r="DG24" s="47" t="n">
        <v>1.3</v>
      </c>
      <c r="DH24" s="47" t="n">
        <v>1.5</v>
      </c>
      <c r="DI24" s="47" t="n">
        <v>4.1</v>
      </c>
      <c r="DJ24" s="47" t="n">
        <v>1.1</v>
      </c>
      <c r="DK24" s="47" t="n">
        <v>2.1</v>
      </c>
      <c r="DL24" s="47" t="n">
        <v>5.2</v>
      </c>
      <c r="DM24" s="47" t="n">
        <v>1.8</v>
      </c>
      <c r="DN24" s="47" t="n">
        <v>2</v>
      </c>
      <c r="DO24" s="47" t="n">
        <v>3.3</v>
      </c>
      <c r="DP24" s="47" t="n">
        <v>2.8</v>
      </c>
      <c r="DQ24" s="47" t="n">
        <v>1.5</v>
      </c>
      <c r="DR24" s="47" t="n">
        <v>0.6</v>
      </c>
      <c r="DS24" s="47" t="n">
        <v>5</v>
      </c>
      <c r="DT24" s="47" t="n">
        <v>0.5</v>
      </c>
      <c r="DU24" s="47" t="n">
        <v>5.1</v>
      </c>
      <c r="DV24" s="3"/>
      <c r="DW24" s="3"/>
      <c r="DX24" s="3"/>
      <c r="DY24" s="3"/>
      <c r="DZ24" s="3"/>
      <c r="EA24" s="3"/>
      <c r="EB24" s="3"/>
      <c r="EC24" s="3"/>
      <c r="ED24" s="3"/>
      <c r="EE24" s="3"/>
    </row>
    <row r="25" customFormat="false" ht="12.75" hidden="false" customHeight="false" outlineLevel="0" collapsed="false">
      <c r="A25" s="10" t="s">
        <v>242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 t="n">
        <v>0.6</v>
      </c>
      <c r="AM25" s="11"/>
      <c r="AN25" s="11"/>
      <c r="AO25" s="11"/>
      <c r="AP25" s="11"/>
      <c r="AQ25" s="11"/>
      <c r="AR25" s="11"/>
      <c r="AS25" s="11"/>
      <c r="AT25" s="11"/>
      <c r="AU25" s="11" t="n">
        <v>1</v>
      </c>
      <c r="AV25" s="11" t="n">
        <v>1.2</v>
      </c>
      <c r="AW25" s="11"/>
      <c r="AX25" s="11" t="n">
        <v>0.5</v>
      </c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 t="n">
        <v>0.5</v>
      </c>
      <c r="BU25" s="11"/>
      <c r="BV25" s="11"/>
      <c r="BW25" s="11"/>
      <c r="BX25" s="11"/>
      <c r="BY25" s="11" t="n">
        <v>0.4</v>
      </c>
      <c r="BZ25" s="11"/>
      <c r="CA25" s="11"/>
      <c r="CB25" s="11"/>
      <c r="CC25" s="11"/>
      <c r="CD25" s="11" t="n">
        <v>0.4</v>
      </c>
      <c r="CE25" s="11" t="n">
        <v>1.4</v>
      </c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3"/>
      <c r="DW25" s="3"/>
      <c r="DX25" s="3"/>
      <c r="DY25" s="3"/>
      <c r="DZ25" s="3"/>
      <c r="EA25" s="3"/>
      <c r="EB25" s="3"/>
      <c r="EC25" s="3"/>
      <c r="ED25" s="3"/>
      <c r="EE25" s="3"/>
    </row>
    <row r="26" customFormat="false" ht="12.75" hidden="false" customHeight="false" outlineLevel="0" collapsed="false">
      <c r="A26" s="10" t="s">
        <v>243</v>
      </c>
      <c r="B26" s="11" t="n">
        <v>2.3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 t="n">
        <v>0.3</v>
      </c>
      <c r="N26" s="11" t="n">
        <v>0.2</v>
      </c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 t="n">
        <v>0.2</v>
      </c>
      <c r="AJ26" s="11" t="n">
        <v>0.1</v>
      </c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 t="n">
        <v>0.3</v>
      </c>
      <c r="AX26" s="11" t="n">
        <v>0.3</v>
      </c>
      <c r="AY26" s="11"/>
      <c r="AZ26" s="11"/>
      <c r="BA26" s="11"/>
      <c r="BB26" s="11"/>
      <c r="BC26" s="11" t="n">
        <v>4.4</v>
      </c>
      <c r="BD26" s="11"/>
      <c r="BE26" s="11" t="n">
        <v>2.9</v>
      </c>
      <c r="BF26" s="11" t="n">
        <v>7.6</v>
      </c>
      <c r="BG26" s="11" t="n">
        <v>4</v>
      </c>
      <c r="BH26" s="11"/>
      <c r="BI26" s="14" t="n">
        <v>10.8</v>
      </c>
      <c r="BJ26" s="11"/>
      <c r="BK26" s="11"/>
      <c r="BL26" s="11" t="n">
        <v>3.5</v>
      </c>
      <c r="BM26" s="11"/>
      <c r="BN26" s="11" t="n">
        <v>1.3</v>
      </c>
      <c r="BO26" s="11"/>
      <c r="BP26" s="11" t="n">
        <v>3.6</v>
      </c>
      <c r="BQ26" s="11" t="n">
        <v>1.4</v>
      </c>
      <c r="BR26" s="11" t="n">
        <v>3.5</v>
      </c>
      <c r="BS26" s="11"/>
      <c r="BT26" s="11"/>
      <c r="BU26" s="11"/>
      <c r="BV26" s="11"/>
      <c r="BW26" s="11"/>
      <c r="BX26" s="11" t="n">
        <v>2.2</v>
      </c>
      <c r="BY26" s="11"/>
      <c r="BZ26" s="11" t="n">
        <v>0.5</v>
      </c>
      <c r="CA26" s="14" t="n">
        <v>15.8</v>
      </c>
      <c r="CB26" s="11" t="n">
        <v>4.5</v>
      </c>
      <c r="CC26" s="11"/>
      <c r="CD26" s="11"/>
      <c r="CE26" s="11"/>
      <c r="CF26" s="11"/>
      <c r="CG26" s="11"/>
      <c r="CH26" s="11" t="n">
        <v>1</v>
      </c>
      <c r="CI26" s="11"/>
      <c r="CJ26" s="11"/>
      <c r="CK26" s="11"/>
      <c r="CL26" s="11" t="n">
        <v>1.5</v>
      </c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 t="n">
        <v>1.6</v>
      </c>
      <c r="DO26" s="11"/>
      <c r="DP26" s="11"/>
      <c r="DQ26" s="11"/>
      <c r="DR26" s="11"/>
      <c r="DS26" s="11"/>
      <c r="DT26" s="11"/>
      <c r="DU26" s="11"/>
      <c r="DV26" s="3"/>
      <c r="DW26" s="3"/>
      <c r="DX26" s="3"/>
      <c r="DY26" s="3"/>
      <c r="DZ26" s="3"/>
      <c r="EA26" s="3"/>
      <c r="EB26" s="3"/>
      <c r="EC26" s="3"/>
      <c r="ED26" s="3"/>
      <c r="EE26" s="3"/>
    </row>
    <row r="27" customFormat="false" ht="12.75" hidden="false" customHeight="false" outlineLevel="0" collapsed="false">
      <c r="A27" s="10" t="s">
        <v>244</v>
      </c>
      <c r="B27" s="11" t="n">
        <v>1.4</v>
      </c>
      <c r="C27" s="11"/>
      <c r="D27" s="11" t="n">
        <v>5.6</v>
      </c>
      <c r="E27" s="11"/>
      <c r="F27" s="11" t="n">
        <v>1.2</v>
      </c>
      <c r="G27" s="11" t="n">
        <v>4.1</v>
      </c>
      <c r="H27" s="11" t="n">
        <v>3.3</v>
      </c>
      <c r="I27" s="11" t="n">
        <v>1.6</v>
      </c>
      <c r="J27" s="11" t="n">
        <v>1</v>
      </c>
      <c r="K27" s="11" t="n">
        <v>1.8</v>
      </c>
      <c r="L27" s="11" t="n">
        <v>4.8</v>
      </c>
      <c r="M27" s="14" t="n">
        <v>15.5</v>
      </c>
      <c r="N27" s="16" t="n">
        <v>72.8</v>
      </c>
      <c r="O27" s="16" t="n">
        <v>59.6</v>
      </c>
      <c r="P27" s="16" t="n">
        <v>72.6</v>
      </c>
      <c r="Q27" s="11" t="n">
        <v>5.8</v>
      </c>
      <c r="R27" s="11" t="n">
        <v>0.5</v>
      </c>
      <c r="S27" s="11" t="n">
        <v>4</v>
      </c>
      <c r="T27" s="11" t="n">
        <v>0.5</v>
      </c>
      <c r="U27" s="11" t="n">
        <v>2.8</v>
      </c>
      <c r="V27" s="11" t="n">
        <v>2.1</v>
      </c>
      <c r="W27" s="14" t="n">
        <v>19.7</v>
      </c>
      <c r="X27" s="16" t="n">
        <v>42.1</v>
      </c>
      <c r="Y27" s="14" t="n">
        <v>18.1</v>
      </c>
      <c r="Z27" s="11" t="n">
        <v>6.2</v>
      </c>
      <c r="AA27" s="11"/>
      <c r="AB27" s="11" t="n">
        <v>0.4</v>
      </c>
      <c r="AC27" s="11" t="n">
        <v>1.1</v>
      </c>
      <c r="AD27" s="11" t="n">
        <v>3.1</v>
      </c>
      <c r="AE27" s="11" t="n">
        <v>0.9</v>
      </c>
      <c r="AF27" s="11" t="n">
        <v>2.8</v>
      </c>
      <c r="AG27" s="11" t="n">
        <v>3</v>
      </c>
      <c r="AH27" s="11" t="n">
        <v>4.4</v>
      </c>
      <c r="AI27" s="11" t="n">
        <v>0.8</v>
      </c>
      <c r="AJ27" s="11" t="n">
        <v>0.7</v>
      </c>
      <c r="AK27" s="11" t="n">
        <v>1.5</v>
      </c>
      <c r="AL27" s="11" t="n">
        <v>4.5</v>
      </c>
      <c r="AM27" s="11" t="n">
        <v>2.6</v>
      </c>
      <c r="AN27" s="11" t="n">
        <v>2.9</v>
      </c>
      <c r="AO27" s="11" t="n">
        <v>1.2</v>
      </c>
      <c r="AP27" s="11" t="n">
        <v>2.3</v>
      </c>
      <c r="AQ27" s="11" t="n">
        <v>8.4</v>
      </c>
      <c r="AR27" s="14" t="n">
        <v>11.2</v>
      </c>
      <c r="AS27" s="11" t="n">
        <v>4</v>
      </c>
      <c r="AT27" s="11" t="n">
        <v>3.9</v>
      </c>
      <c r="AU27" s="11" t="n">
        <v>8.5</v>
      </c>
      <c r="AV27" s="11" t="n">
        <v>4.8</v>
      </c>
      <c r="AW27" s="14" t="n">
        <v>12.5</v>
      </c>
      <c r="AX27" s="11" t="n">
        <v>4.2</v>
      </c>
      <c r="AY27" s="14" t="n">
        <v>10.3</v>
      </c>
      <c r="AZ27" s="11" t="n">
        <v>3.2</v>
      </c>
      <c r="BA27" s="11" t="n">
        <v>2.4</v>
      </c>
      <c r="BB27" s="11" t="n">
        <v>7</v>
      </c>
      <c r="BC27" s="16" t="n">
        <v>26.4</v>
      </c>
      <c r="BD27" s="11" t="n">
        <v>4.2</v>
      </c>
      <c r="BE27" s="11" t="n">
        <v>5.4</v>
      </c>
      <c r="BF27" s="11" t="n">
        <v>3</v>
      </c>
      <c r="BG27" s="11" t="n">
        <v>8</v>
      </c>
      <c r="BH27" s="11" t="n">
        <v>5.5</v>
      </c>
      <c r="BI27" s="14" t="n">
        <v>11.1</v>
      </c>
      <c r="BJ27" s="14" t="n">
        <v>20.8</v>
      </c>
      <c r="BK27" s="14" t="n">
        <v>24.5</v>
      </c>
      <c r="BL27" s="14" t="n">
        <v>25.6</v>
      </c>
      <c r="BM27" s="11" t="n">
        <v>7.3</v>
      </c>
      <c r="BN27" s="14" t="n">
        <v>11.1</v>
      </c>
      <c r="BO27" s="14" t="n">
        <v>17.2</v>
      </c>
      <c r="BP27" s="11" t="n">
        <v>4.3</v>
      </c>
      <c r="BQ27" s="11" t="n">
        <v>8.8</v>
      </c>
      <c r="BR27" s="14" t="n">
        <v>12.8</v>
      </c>
      <c r="BS27" s="11" t="n">
        <v>6.7</v>
      </c>
      <c r="BT27" s="11" t="n">
        <v>8.2</v>
      </c>
      <c r="BU27" s="11" t="n">
        <v>7.9</v>
      </c>
      <c r="BV27" s="11" t="n">
        <v>7.1</v>
      </c>
      <c r="BW27" s="14" t="n">
        <v>13.7</v>
      </c>
      <c r="BX27" s="11" t="n">
        <v>5.5</v>
      </c>
      <c r="BY27" s="11" t="n">
        <v>5.5</v>
      </c>
      <c r="BZ27" s="11" t="n">
        <v>3.7</v>
      </c>
      <c r="CA27" s="14" t="n">
        <v>14.1</v>
      </c>
      <c r="CB27" s="11" t="n">
        <v>6.1</v>
      </c>
      <c r="CC27" s="11" t="n">
        <v>8.5</v>
      </c>
      <c r="CD27" s="11" t="n">
        <v>9.2</v>
      </c>
      <c r="CE27" s="14" t="n">
        <v>9.5</v>
      </c>
      <c r="CF27" s="11" t="n">
        <v>9.1</v>
      </c>
      <c r="CG27" s="11" t="n">
        <v>3.1</v>
      </c>
      <c r="CH27" s="14" t="n">
        <v>10.2</v>
      </c>
      <c r="CI27" s="11"/>
      <c r="CJ27" s="11" t="n">
        <v>3.7</v>
      </c>
      <c r="CK27" s="11" t="n">
        <v>5.8</v>
      </c>
      <c r="CL27" s="14" t="n">
        <v>10.8</v>
      </c>
      <c r="CM27" s="11" t="n">
        <v>1.2</v>
      </c>
      <c r="CN27" s="11" t="n">
        <v>3.2</v>
      </c>
      <c r="CO27" s="11" t="n">
        <v>7.6</v>
      </c>
      <c r="CP27" s="14" t="n">
        <v>21.5</v>
      </c>
      <c r="CQ27" s="16" t="n">
        <v>22.5</v>
      </c>
      <c r="CR27" s="11" t="n">
        <v>1.7</v>
      </c>
      <c r="CS27" s="11" t="n">
        <v>2.9</v>
      </c>
      <c r="CT27" s="11" t="n">
        <v>6.3</v>
      </c>
      <c r="CU27" s="11" t="n">
        <v>2.9</v>
      </c>
      <c r="CV27" s="11" t="n">
        <v>1.6</v>
      </c>
      <c r="CW27" s="11" t="n">
        <v>0.7</v>
      </c>
      <c r="CX27" s="11" t="n">
        <v>3.8</v>
      </c>
      <c r="CY27" s="11" t="n">
        <v>1.5</v>
      </c>
      <c r="CZ27" s="14" t="n">
        <v>11.7</v>
      </c>
      <c r="DA27" s="11" t="n">
        <v>1.3</v>
      </c>
      <c r="DB27" s="11" t="n">
        <v>0.3</v>
      </c>
      <c r="DC27" s="11" t="s">
        <v>245</v>
      </c>
      <c r="DD27" s="11"/>
      <c r="DE27" s="11" t="n">
        <v>7.3</v>
      </c>
      <c r="DF27" s="11" t="n">
        <v>0.5</v>
      </c>
      <c r="DG27" s="11" t="n">
        <v>1.3</v>
      </c>
      <c r="DH27" s="11" t="n">
        <v>1</v>
      </c>
      <c r="DI27" s="11" t="n">
        <v>1.4</v>
      </c>
      <c r="DJ27" s="11" t="n">
        <v>1.1</v>
      </c>
      <c r="DK27" s="11" t="n">
        <v>0.7</v>
      </c>
      <c r="DL27" s="11"/>
      <c r="DM27" s="11" t="n">
        <v>0.6</v>
      </c>
      <c r="DN27" s="11" t="n">
        <v>0.4</v>
      </c>
      <c r="DO27" s="11" t="n">
        <v>1.4</v>
      </c>
      <c r="DP27" s="11" t="n">
        <v>3.5</v>
      </c>
      <c r="DQ27" s="14" t="n">
        <v>12.6</v>
      </c>
      <c r="DR27" s="14" t="n">
        <v>13.1</v>
      </c>
      <c r="DS27" s="14" t="n">
        <v>18.4</v>
      </c>
      <c r="DT27" s="11" t="n">
        <v>3.8</v>
      </c>
      <c r="DU27" s="11" t="n">
        <v>0.5</v>
      </c>
      <c r="DV27" s="3"/>
      <c r="DW27" s="3"/>
      <c r="DX27" s="3"/>
      <c r="DY27" s="3"/>
      <c r="DZ27" s="3"/>
      <c r="EA27" s="3"/>
      <c r="EB27" s="3"/>
      <c r="EC27" s="3"/>
      <c r="ED27" s="3"/>
      <c r="EE27" s="3"/>
    </row>
    <row r="28" customFormat="false" ht="12.75" hidden="false" customHeight="false" outlineLevel="0" collapsed="false">
      <c r="A28" s="10" t="s">
        <v>246</v>
      </c>
      <c r="B28" s="11" t="n">
        <v>1.4</v>
      </c>
      <c r="C28" s="11"/>
      <c r="D28" s="11" t="n">
        <v>3.9</v>
      </c>
      <c r="E28" s="11" t="n">
        <v>0.5</v>
      </c>
      <c r="F28" s="11" t="n">
        <v>2.4</v>
      </c>
      <c r="G28" s="11" t="n">
        <v>1.9</v>
      </c>
      <c r="H28" s="11" t="n">
        <v>4.7</v>
      </c>
      <c r="I28" s="11" t="n">
        <v>1.1</v>
      </c>
      <c r="J28" s="11" t="n">
        <v>0.7</v>
      </c>
      <c r="K28" s="11"/>
      <c r="L28" s="11" t="n">
        <v>1.3</v>
      </c>
      <c r="M28" s="11" t="n">
        <v>5.9</v>
      </c>
      <c r="N28" s="11" t="n">
        <v>1.6</v>
      </c>
      <c r="O28" s="11" t="n">
        <v>2.1</v>
      </c>
      <c r="P28" s="11" t="n">
        <v>0.3</v>
      </c>
      <c r="Q28" s="11" t="n">
        <v>1.1</v>
      </c>
      <c r="R28" s="11" t="n">
        <v>0.3</v>
      </c>
      <c r="S28" s="11" t="n">
        <v>2</v>
      </c>
      <c r="T28" s="11"/>
      <c r="U28" s="11" t="n">
        <v>0.9</v>
      </c>
      <c r="V28" s="11" t="n">
        <v>0.3</v>
      </c>
      <c r="W28" s="11"/>
      <c r="X28" s="11"/>
      <c r="Y28" s="11" t="n">
        <v>0.5</v>
      </c>
      <c r="Z28" s="11" t="n">
        <v>0.6</v>
      </c>
      <c r="AA28" s="11" t="n">
        <v>1</v>
      </c>
      <c r="AB28" s="11" t="n">
        <v>0.4</v>
      </c>
      <c r="AC28" s="11" t="n">
        <v>0.4</v>
      </c>
      <c r="AD28" s="11" t="n">
        <v>0.6</v>
      </c>
      <c r="AE28" s="11"/>
      <c r="AF28" s="11" t="n">
        <v>0.5</v>
      </c>
      <c r="AG28" s="11" t="n">
        <v>1.5</v>
      </c>
      <c r="AH28" s="11" t="n">
        <v>0.3</v>
      </c>
      <c r="AI28" s="11"/>
      <c r="AJ28" s="11" t="n">
        <v>0.8</v>
      </c>
      <c r="AK28" s="11" t="n">
        <v>0.4</v>
      </c>
      <c r="AL28" s="11" t="n">
        <v>0.6</v>
      </c>
      <c r="AM28" s="11"/>
      <c r="AN28" s="11" t="n">
        <v>0.3</v>
      </c>
      <c r="AO28" s="11" t="n">
        <v>0.4</v>
      </c>
      <c r="AP28" s="11"/>
      <c r="AQ28" s="11" t="n">
        <v>6.1</v>
      </c>
      <c r="AR28" s="11" t="n">
        <v>0.5</v>
      </c>
      <c r="AS28" s="11" t="n">
        <v>0.4</v>
      </c>
      <c r="AT28" s="11" t="n">
        <v>3.2</v>
      </c>
      <c r="AU28" s="11" t="n">
        <v>2.6</v>
      </c>
      <c r="AV28" s="11" t="n">
        <v>0.6</v>
      </c>
      <c r="AW28" s="11" t="n">
        <v>0.8</v>
      </c>
      <c r="AX28" s="11" t="n">
        <v>4.5</v>
      </c>
      <c r="AY28" s="11" t="n">
        <v>2.8</v>
      </c>
      <c r="AZ28" s="11" t="n">
        <v>2.7</v>
      </c>
      <c r="BA28" s="11" t="n">
        <v>2.8</v>
      </c>
      <c r="BB28" s="11" t="n">
        <v>1.5</v>
      </c>
      <c r="BC28" s="11" t="n">
        <v>3.1</v>
      </c>
      <c r="BD28" s="11" t="n">
        <v>1.8</v>
      </c>
      <c r="BE28" s="11" t="n">
        <v>3.8</v>
      </c>
      <c r="BF28" s="11" t="n">
        <v>1.5</v>
      </c>
      <c r="BG28" s="11" t="n">
        <v>0.3</v>
      </c>
      <c r="BH28" s="11" t="n">
        <v>3</v>
      </c>
      <c r="BI28" s="11" t="n">
        <v>4</v>
      </c>
      <c r="BJ28" s="11" t="n">
        <v>2</v>
      </c>
      <c r="BK28" s="11" t="n">
        <v>3.2</v>
      </c>
      <c r="BL28" s="11" t="n">
        <v>1.5</v>
      </c>
      <c r="BM28" s="11" t="n">
        <v>1.1</v>
      </c>
      <c r="BN28" s="11" t="n">
        <v>2.3</v>
      </c>
      <c r="BO28" s="11" t="n">
        <v>1.1</v>
      </c>
      <c r="BP28" s="11" t="n">
        <v>0.7</v>
      </c>
      <c r="BQ28" s="11" t="n">
        <v>0.9</v>
      </c>
      <c r="BR28" s="11" t="n">
        <v>3.5</v>
      </c>
      <c r="BS28" s="11" t="n">
        <v>0.9</v>
      </c>
      <c r="BT28" s="11" t="n">
        <v>1.9</v>
      </c>
      <c r="BU28" s="11" t="n">
        <v>4.5</v>
      </c>
      <c r="BV28" s="11" t="n">
        <v>3.3</v>
      </c>
      <c r="BW28" s="11" t="n">
        <v>3.9</v>
      </c>
      <c r="BX28" s="11" t="n">
        <v>5.5</v>
      </c>
      <c r="BY28" s="11" t="n">
        <v>3.3</v>
      </c>
      <c r="BZ28" s="11" t="n">
        <v>2.3</v>
      </c>
      <c r="CA28" s="11" t="n">
        <v>2</v>
      </c>
      <c r="CB28" s="11" t="n">
        <v>3.2</v>
      </c>
      <c r="CC28" s="11" t="n">
        <v>4.5</v>
      </c>
      <c r="CD28" s="11" t="n">
        <v>0.9</v>
      </c>
      <c r="CE28" s="11" t="n">
        <v>0.5</v>
      </c>
      <c r="CF28" s="11" t="n">
        <v>1.7</v>
      </c>
      <c r="CG28" s="11" t="n">
        <v>2.4</v>
      </c>
      <c r="CH28" s="11" t="n">
        <v>2</v>
      </c>
      <c r="CI28" s="11"/>
      <c r="CJ28" s="11" t="n">
        <v>0.9</v>
      </c>
      <c r="CK28" s="11" t="n">
        <v>2.6</v>
      </c>
      <c r="CL28" s="11" t="n">
        <v>1</v>
      </c>
      <c r="CM28" s="11" t="n">
        <v>0.4</v>
      </c>
      <c r="CN28" s="11"/>
      <c r="CO28" s="11" t="n">
        <v>1.4</v>
      </c>
      <c r="CP28" s="11" t="n">
        <v>4.7</v>
      </c>
      <c r="CQ28" s="11" t="n">
        <v>5.3</v>
      </c>
      <c r="CR28" s="11" t="n">
        <v>1.4</v>
      </c>
      <c r="CS28" s="11" t="n">
        <v>1.7</v>
      </c>
      <c r="CT28" s="11" t="n">
        <v>1</v>
      </c>
      <c r="CU28" s="11" t="n">
        <v>0.2</v>
      </c>
      <c r="CV28" s="11" t="n">
        <v>0.3</v>
      </c>
      <c r="CW28" s="11"/>
      <c r="CX28" s="11"/>
      <c r="CY28" s="11"/>
      <c r="CZ28" s="11" t="n">
        <v>0.4</v>
      </c>
      <c r="DA28" s="11" t="n">
        <v>0.2</v>
      </c>
      <c r="DB28" s="11" t="n">
        <v>0.3</v>
      </c>
      <c r="DC28" s="11"/>
      <c r="DD28" s="11" t="n">
        <v>0.5</v>
      </c>
      <c r="DE28" s="11" t="n">
        <v>1.5</v>
      </c>
      <c r="DF28" s="11" t="n">
        <v>1</v>
      </c>
      <c r="DG28" s="11"/>
      <c r="DH28" s="11"/>
      <c r="DI28" s="11" t="n">
        <v>0.3</v>
      </c>
      <c r="DJ28" s="11" t="n">
        <v>0.3</v>
      </c>
      <c r="DK28" s="11" t="n">
        <v>0.7</v>
      </c>
      <c r="DL28" s="11"/>
      <c r="DM28" s="11" t="n">
        <v>0.3</v>
      </c>
      <c r="DN28" s="11" t="n">
        <v>1.6</v>
      </c>
      <c r="DO28" s="11" t="n">
        <v>2.4</v>
      </c>
      <c r="DP28" s="11" t="n">
        <v>2.1</v>
      </c>
      <c r="DQ28" s="11" t="n">
        <v>2</v>
      </c>
      <c r="DR28" s="11" t="n">
        <v>1.2</v>
      </c>
      <c r="DS28" s="11"/>
      <c r="DT28" s="11" t="n">
        <v>2.8</v>
      </c>
      <c r="DU28" s="11" t="n">
        <v>0.2</v>
      </c>
      <c r="DV28" s="3"/>
      <c r="DW28" s="3"/>
      <c r="DX28" s="3"/>
      <c r="DY28" s="3"/>
      <c r="DZ28" s="3"/>
      <c r="EA28" s="3"/>
      <c r="EB28" s="3"/>
      <c r="EC28" s="3"/>
      <c r="ED28" s="3"/>
      <c r="EE28" s="3"/>
    </row>
    <row r="29" customFormat="false" ht="12.75" hidden="false" customHeight="false" outlineLevel="0" collapsed="false">
      <c r="A29" s="10" t="s">
        <v>247</v>
      </c>
      <c r="B29" s="16" t="n">
        <v>27</v>
      </c>
      <c r="C29" s="11" t="n">
        <v>1.3</v>
      </c>
      <c r="D29" s="11" t="n">
        <v>1.1</v>
      </c>
      <c r="E29" s="14" t="n">
        <v>10.1</v>
      </c>
      <c r="F29" s="11"/>
      <c r="G29" s="11" t="n">
        <v>1.9</v>
      </c>
      <c r="H29" s="11"/>
      <c r="I29" s="11" t="n">
        <v>0.5</v>
      </c>
      <c r="J29" s="11" t="n">
        <v>1</v>
      </c>
      <c r="K29" s="11" t="n">
        <v>1.6</v>
      </c>
      <c r="L29" s="11"/>
      <c r="M29" s="11"/>
      <c r="N29" s="11"/>
      <c r="O29" s="11"/>
      <c r="P29" s="11"/>
      <c r="Q29" s="11" t="n">
        <v>0.4</v>
      </c>
      <c r="R29" s="11"/>
      <c r="S29" s="11"/>
      <c r="T29" s="11"/>
      <c r="U29" s="11"/>
      <c r="V29" s="11"/>
      <c r="W29" s="11"/>
      <c r="X29" s="11"/>
      <c r="Y29" s="11" t="n">
        <v>2.8</v>
      </c>
      <c r="Z29" s="11"/>
      <c r="AA29" s="11"/>
      <c r="AB29" s="11" t="n">
        <v>0.4</v>
      </c>
      <c r="AC29" s="11"/>
      <c r="AD29" s="11" t="n">
        <v>1.2</v>
      </c>
      <c r="AE29" s="11" t="n">
        <v>0.3</v>
      </c>
      <c r="AF29" s="11"/>
      <c r="AG29" s="11" t="n">
        <v>1.5</v>
      </c>
      <c r="AH29" s="11" t="n">
        <v>0.3</v>
      </c>
      <c r="AI29" s="11"/>
      <c r="AJ29" s="11" t="n">
        <v>0.7</v>
      </c>
      <c r="AK29" s="11" t="n">
        <v>0.4</v>
      </c>
      <c r="AL29" s="11"/>
      <c r="AM29" s="11"/>
      <c r="AN29" s="11" t="n">
        <v>0.3</v>
      </c>
      <c r="AO29" s="11"/>
      <c r="AP29" s="11" t="n">
        <v>0.4</v>
      </c>
      <c r="AQ29" s="11"/>
      <c r="AR29" s="11"/>
      <c r="AS29" s="11"/>
      <c r="AT29" s="11"/>
      <c r="AU29" s="11" t="n">
        <v>0.3</v>
      </c>
      <c r="AV29" s="11"/>
      <c r="AW29" s="11" t="n">
        <v>0.3</v>
      </c>
      <c r="AX29" s="11" t="n">
        <v>0.3</v>
      </c>
      <c r="AY29" s="11"/>
      <c r="AZ29" s="11" t="n">
        <v>0.9</v>
      </c>
      <c r="BA29" s="11" t="n">
        <v>0.8</v>
      </c>
      <c r="BB29" s="11"/>
      <c r="BC29" s="11"/>
      <c r="BD29" s="11"/>
      <c r="BE29" s="11" t="n">
        <v>0.6</v>
      </c>
      <c r="BF29" s="11"/>
      <c r="BG29" s="11"/>
      <c r="BH29" s="11"/>
      <c r="BI29" s="11" t="n">
        <v>0.3</v>
      </c>
      <c r="BJ29" s="11"/>
      <c r="BK29" s="11"/>
      <c r="BL29" s="11"/>
      <c r="BM29" s="11"/>
      <c r="BN29" s="11"/>
      <c r="BO29" s="11"/>
      <c r="BP29" s="11"/>
      <c r="BQ29" s="11"/>
      <c r="BR29" s="11"/>
      <c r="BS29" s="11" t="n">
        <v>2.2</v>
      </c>
      <c r="BT29" s="11" t="n">
        <v>2.9</v>
      </c>
      <c r="BU29" s="11" t="n">
        <v>1.7</v>
      </c>
      <c r="BV29" s="11"/>
      <c r="BW29" s="11" t="n">
        <v>0.5</v>
      </c>
      <c r="BX29" s="11"/>
      <c r="BY29" s="11"/>
      <c r="BZ29" s="11"/>
      <c r="CA29" s="11"/>
      <c r="CB29" s="11"/>
      <c r="CC29" s="11" t="n">
        <v>0.6</v>
      </c>
      <c r="CD29" s="11" t="n">
        <v>0.4</v>
      </c>
      <c r="CE29" s="11" t="n">
        <v>1</v>
      </c>
      <c r="CF29" s="11" t="n">
        <v>0.4</v>
      </c>
      <c r="CG29" s="11" t="n">
        <v>0.4</v>
      </c>
      <c r="CH29" s="11"/>
      <c r="CI29" s="11"/>
      <c r="CJ29" s="11"/>
      <c r="CK29" s="11"/>
      <c r="CL29" s="11"/>
      <c r="CM29" s="11"/>
      <c r="CN29" s="11"/>
      <c r="CO29" s="11" t="n">
        <v>0.4</v>
      </c>
      <c r="CP29" s="11"/>
      <c r="CQ29" s="11"/>
      <c r="CR29" s="11"/>
      <c r="CS29" s="11"/>
      <c r="CT29" s="11"/>
      <c r="CU29" s="11"/>
      <c r="CV29" s="11"/>
      <c r="CW29" s="11" t="n">
        <v>0.7</v>
      </c>
      <c r="CX29" s="11"/>
      <c r="CY29" s="11" t="n">
        <v>0.7</v>
      </c>
      <c r="CZ29" s="11"/>
      <c r="DA29" s="11" t="n">
        <v>0.2</v>
      </c>
      <c r="DB29" s="11" t="n">
        <v>0.3</v>
      </c>
      <c r="DC29" s="11"/>
      <c r="DD29" s="11" t="n">
        <v>1.5</v>
      </c>
      <c r="DE29" s="11" t="n">
        <v>0.8</v>
      </c>
      <c r="DF29" s="11" t="n">
        <v>0.5</v>
      </c>
      <c r="DG29" s="11"/>
      <c r="DH29" s="11" t="n">
        <v>0.5</v>
      </c>
      <c r="DI29" s="11" t="n">
        <v>0.7</v>
      </c>
      <c r="DJ29" s="11" t="n">
        <v>0.1</v>
      </c>
      <c r="DK29" s="11"/>
      <c r="DL29" s="11"/>
      <c r="DM29" s="11" t="n">
        <v>0.3</v>
      </c>
      <c r="DN29" s="11" t="n">
        <v>8.3</v>
      </c>
      <c r="DO29" s="11" t="n">
        <v>2.4</v>
      </c>
      <c r="DP29" s="11" t="n">
        <v>2.8</v>
      </c>
      <c r="DQ29" s="11"/>
      <c r="DR29" s="11"/>
      <c r="DS29" s="11" t="n">
        <v>0.6</v>
      </c>
      <c r="DT29" s="11" t="n">
        <v>4.7</v>
      </c>
      <c r="DU29" s="11"/>
      <c r="DV29" s="3"/>
      <c r="DW29" s="3"/>
      <c r="DX29" s="3"/>
      <c r="DY29" s="3"/>
      <c r="DZ29" s="3"/>
      <c r="EA29" s="3"/>
      <c r="EB29" s="3"/>
      <c r="EC29" s="3"/>
      <c r="ED29" s="3"/>
      <c r="EE29" s="3"/>
    </row>
    <row r="30" customFormat="false" ht="12.75" hidden="false" customHeight="false" outlineLevel="0" collapsed="false">
      <c r="A30" s="10" t="s">
        <v>248</v>
      </c>
      <c r="B30" s="11"/>
      <c r="C30" s="11"/>
      <c r="D30" s="11"/>
      <c r="E30" s="11"/>
      <c r="F30" s="11" t="n">
        <v>0.4</v>
      </c>
      <c r="G30" s="11" t="n">
        <v>0.3</v>
      </c>
      <c r="H30" s="11" t="n">
        <v>1.4</v>
      </c>
      <c r="I30" s="11" t="n">
        <v>1.6</v>
      </c>
      <c r="J30" s="11"/>
      <c r="K30" s="11" t="n">
        <v>1.3</v>
      </c>
      <c r="L30" s="11" t="n">
        <v>0.3</v>
      </c>
      <c r="M30" s="11"/>
      <c r="N30" s="11"/>
      <c r="O30" s="11"/>
      <c r="P30" s="11"/>
      <c r="Q30" s="11"/>
      <c r="R30" s="11"/>
      <c r="S30" s="11"/>
      <c r="T30" s="11" t="n">
        <v>0.5</v>
      </c>
      <c r="U30" s="11" t="n">
        <v>0.9</v>
      </c>
      <c r="V30" s="11"/>
      <c r="W30" s="11"/>
      <c r="X30" s="11"/>
      <c r="Y30" s="11"/>
      <c r="Z30" s="11"/>
      <c r="AA30" s="11" t="n">
        <v>0.3</v>
      </c>
      <c r="AB30" s="11"/>
      <c r="AC30" s="11"/>
      <c r="AD30" s="11" t="n">
        <v>0.6</v>
      </c>
      <c r="AE30" s="11" t="n">
        <v>0.9</v>
      </c>
      <c r="AF30" s="11"/>
      <c r="AG30" s="11"/>
      <c r="AH30" s="11" t="n">
        <v>1.9</v>
      </c>
      <c r="AI30" s="11"/>
      <c r="AJ30" s="11" t="n">
        <v>0.1</v>
      </c>
      <c r="AK30" s="11"/>
      <c r="AL30" s="11" t="n">
        <v>1.9</v>
      </c>
      <c r="AM30" s="11"/>
      <c r="AN30" s="11" t="n">
        <v>0.3</v>
      </c>
      <c r="AO30" s="11" t="n">
        <v>0.4</v>
      </c>
      <c r="AP30" s="11" t="n">
        <v>0.4</v>
      </c>
      <c r="AQ30" s="11"/>
      <c r="AR30" s="11"/>
      <c r="AS30" s="11"/>
      <c r="AT30" s="11" t="n">
        <v>1.3</v>
      </c>
      <c r="AU30" s="11" t="n">
        <v>2.3</v>
      </c>
      <c r="AV30" s="11" t="n">
        <v>1.1</v>
      </c>
      <c r="AW30" s="11" t="n">
        <v>1.8</v>
      </c>
      <c r="AX30" s="11" t="n">
        <v>2.9</v>
      </c>
      <c r="AY30" s="11" t="n">
        <v>3.2</v>
      </c>
      <c r="AZ30" s="11" t="n">
        <v>1.8</v>
      </c>
      <c r="BA30" s="11" t="n">
        <v>2</v>
      </c>
      <c r="BB30" s="11"/>
      <c r="BC30" s="11"/>
      <c r="BD30" s="11" t="n">
        <v>1.2</v>
      </c>
      <c r="BE30" s="11" t="n">
        <v>1</v>
      </c>
      <c r="BF30" s="11" t="n">
        <v>0.8</v>
      </c>
      <c r="BG30" s="11" t="n">
        <v>0.9</v>
      </c>
      <c r="BH30" s="11" t="n">
        <v>0.5</v>
      </c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 t="n">
        <v>1.3</v>
      </c>
      <c r="BT30" s="11" t="n">
        <v>1.9</v>
      </c>
      <c r="BU30" s="11" t="n">
        <v>2.2</v>
      </c>
      <c r="BV30" s="11" t="n">
        <v>1.2</v>
      </c>
      <c r="BW30" s="11" t="n">
        <v>1</v>
      </c>
      <c r="BX30" s="11" t="n">
        <v>0.5</v>
      </c>
      <c r="BY30" s="11" t="n">
        <v>3.6</v>
      </c>
      <c r="BZ30" s="11" t="n">
        <v>0.9</v>
      </c>
      <c r="CA30" s="11" t="n">
        <v>0.7</v>
      </c>
      <c r="CB30" s="11" t="n">
        <v>1.3</v>
      </c>
      <c r="CC30" s="11" t="n">
        <v>1.7</v>
      </c>
      <c r="CD30" s="11" t="n">
        <v>1.3</v>
      </c>
      <c r="CE30" s="11" t="n">
        <v>4.8</v>
      </c>
      <c r="CF30" s="11" t="n">
        <v>0.4</v>
      </c>
      <c r="CG30" s="11" t="n">
        <v>1.2</v>
      </c>
      <c r="CH30" s="11"/>
      <c r="CI30" s="11" t="n">
        <v>0.3</v>
      </c>
      <c r="CJ30" s="11"/>
      <c r="CK30" s="11"/>
      <c r="CL30" s="11"/>
      <c r="CM30" s="11" t="n">
        <v>0.4</v>
      </c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 t="n">
        <v>1</v>
      </c>
      <c r="DG30" s="11" t="n">
        <v>0.7</v>
      </c>
      <c r="DH30" s="11" t="n">
        <v>2.4</v>
      </c>
      <c r="DI30" s="11" t="n">
        <v>0.3</v>
      </c>
      <c r="DJ30" s="11" t="n">
        <v>2.6</v>
      </c>
      <c r="DK30" s="11" t="n">
        <v>2.7</v>
      </c>
      <c r="DL30" s="11" t="n">
        <v>4.1</v>
      </c>
      <c r="DM30" s="11"/>
      <c r="DN30" s="11"/>
      <c r="DO30" s="11"/>
      <c r="DP30" s="11"/>
      <c r="DQ30" s="11"/>
      <c r="DR30" s="11"/>
      <c r="DS30" s="11"/>
      <c r="DT30" s="11"/>
      <c r="DU30" s="11" t="n">
        <v>1.7</v>
      </c>
      <c r="DV30" s="3"/>
      <c r="DW30" s="3"/>
      <c r="DX30" s="3"/>
      <c r="DY30" s="3"/>
      <c r="DZ30" s="3"/>
      <c r="EA30" s="3"/>
      <c r="EB30" s="3"/>
      <c r="EC30" s="3"/>
      <c r="ED30" s="3"/>
      <c r="EE30" s="3"/>
    </row>
    <row r="31" customFormat="false" ht="12.75" hidden="false" customHeight="false" outlineLevel="0" collapsed="false">
      <c r="A31" s="10" t="s">
        <v>249</v>
      </c>
      <c r="B31" s="11" t="n">
        <v>2.1</v>
      </c>
      <c r="C31" s="11" t="n">
        <v>1.3</v>
      </c>
      <c r="D31" s="11" t="n">
        <v>2.8</v>
      </c>
      <c r="E31" s="11" t="n">
        <v>2.1</v>
      </c>
      <c r="F31" s="11"/>
      <c r="G31" s="11" t="n">
        <v>2.5</v>
      </c>
      <c r="H31" s="11" t="n">
        <v>8.5</v>
      </c>
      <c r="I31" s="14" t="n">
        <v>10.4</v>
      </c>
      <c r="J31" s="14" t="n">
        <v>16</v>
      </c>
      <c r="K31" s="16" t="n">
        <v>20.9</v>
      </c>
      <c r="L31" s="11" t="n">
        <v>0.3</v>
      </c>
      <c r="M31" s="11"/>
      <c r="N31" s="11"/>
      <c r="O31" s="11"/>
      <c r="P31" s="11"/>
      <c r="Q31" s="11"/>
      <c r="R31" s="14" t="n">
        <v>20.6</v>
      </c>
      <c r="S31" s="14" t="n">
        <v>14.5</v>
      </c>
      <c r="T31" s="14" t="n">
        <v>17.3</v>
      </c>
      <c r="U31" s="14" t="n">
        <v>14.7</v>
      </c>
      <c r="V31" s="11"/>
      <c r="W31" s="11"/>
      <c r="X31" s="11"/>
      <c r="Y31" s="11" t="n">
        <v>0.5</v>
      </c>
      <c r="Z31" s="11" t="n">
        <v>0.6</v>
      </c>
      <c r="AA31" s="14" t="n">
        <v>20.1</v>
      </c>
      <c r="AB31" s="14" t="n">
        <v>14.8</v>
      </c>
      <c r="AC31" s="11" t="n">
        <v>3.6</v>
      </c>
      <c r="AD31" s="14" t="n">
        <v>23.3</v>
      </c>
      <c r="AE31" s="14" t="n">
        <v>12.6</v>
      </c>
      <c r="AF31" s="14" t="n">
        <v>24.9</v>
      </c>
      <c r="AG31" s="14" t="n">
        <v>23.7</v>
      </c>
      <c r="AH31" s="11" t="n">
        <v>7.2</v>
      </c>
      <c r="AI31" s="11"/>
      <c r="AJ31" s="11" t="n">
        <v>0.4</v>
      </c>
      <c r="AK31" s="11" t="n">
        <v>0.4</v>
      </c>
      <c r="AL31" s="14" t="n">
        <v>13.5</v>
      </c>
      <c r="AM31" s="14" t="n">
        <v>10</v>
      </c>
      <c r="AN31" s="11" t="n">
        <v>9.1</v>
      </c>
      <c r="AO31" s="11" t="n">
        <v>5.4</v>
      </c>
      <c r="AP31" s="11" t="n">
        <v>1.5</v>
      </c>
      <c r="AQ31" s="11"/>
      <c r="AR31" s="11"/>
      <c r="AS31" s="11"/>
      <c r="AT31" s="11" t="n">
        <v>0.3</v>
      </c>
      <c r="AU31" s="11" t="n">
        <v>0.7</v>
      </c>
      <c r="AV31" s="11" t="n">
        <v>0.6</v>
      </c>
      <c r="AW31" s="11" t="n">
        <v>0.5</v>
      </c>
      <c r="AX31" s="11" t="n">
        <v>1.1</v>
      </c>
      <c r="AY31" s="11" t="n">
        <v>2</v>
      </c>
      <c r="AZ31" s="11" t="n">
        <v>0.9</v>
      </c>
      <c r="BA31" s="11" t="n">
        <v>0.4</v>
      </c>
      <c r="BB31" s="11"/>
      <c r="BC31" s="11"/>
      <c r="BD31" s="11" t="n">
        <v>3</v>
      </c>
      <c r="BE31" s="11" t="n">
        <v>1.3</v>
      </c>
      <c r="BF31" s="11" t="n">
        <v>0.8</v>
      </c>
      <c r="BG31" s="11" t="n">
        <v>0.6</v>
      </c>
      <c r="BH31" s="11" t="n">
        <v>0.5</v>
      </c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 t="n">
        <v>0.4</v>
      </c>
      <c r="BT31" s="11" t="n">
        <v>0.5</v>
      </c>
      <c r="BU31" s="11" t="n">
        <v>2.8</v>
      </c>
      <c r="BV31" s="11" t="n">
        <v>0.3</v>
      </c>
      <c r="BW31" s="11"/>
      <c r="BX31" s="11" t="n">
        <v>1.6</v>
      </c>
      <c r="BY31" s="11" t="n">
        <v>2.5</v>
      </c>
      <c r="BZ31" s="11" t="n">
        <v>0.9</v>
      </c>
      <c r="CA31" s="11" t="n">
        <v>0.3</v>
      </c>
      <c r="CB31" s="11"/>
      <c r="CC31" s="11"/>
      <c r="CD31" s="11" t="n">
        <v>1.3</v>
      </c>
      <c r="CE31" s="11" t="n">
        <v>1</v>
      </c>
      <c r="CF31" s="11" t="n">
        <v>0.4</v>
      </c>
      <c r="CG31" s="11" t="n">
        <v>5.5</v>
      </c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6" t="n">
        <v>20.8</v>
      </c>
      <c r="CX31" s="11" t="n">
        <v>1</v>
      </c>
      <c r="CY31" s="11" t="n">
        <v>2.2</v>
      </c>
      <c r="CZ31" s="11"/>
      <c r="DA31" s="14" t="n">
        <v>24.5</v>
      </c>
      <c r="DB31" s="14" t="n">
        <v>10.7</v>
      </c>
      <c r="DC31" s="14" t="n">
        <v>21.9</v>
      </c>
      <c r="DD31" s="14" t="n">
        <v>12.2</v>
      </c>
      <c r="DE31" s="14"/>
      <c r="DF31" s="14" t="n">
        <v>24.6</v>
      </c>
      <c r="DG31" s="14" t="n">
        <v>20.1</v>
      </c>
      <c r="DH31" s="14" t="n">
        <v>18.9</v>
      </c>
      <c r="DI31" s="16" t="n">
        <v>19</v>
      </c>
      <c r="DJ31" s="14" t="n">
        <v>18</v>
      </c>
      <c r="DK31" s="11" t="n">
        <v>2.7</v>
      </c>
      <c r="DL31" s="11" t="n">
        <v>1.2</v>
      </c>
      <c r="DM31" s="11" t="n">
        <v>2.4</v>
      </c>
      <c r="DN31" s="11" t="n">
        <v>1.2</v>
      </c>
      <c r="DO31" s="11" t="n">
        <v>0.5</v>
      </c>
      <c r="DP31" s="11" t="n">
        <v>0.7</v>
      </c>
      <c r="DQ31" s="11"/>
      <c r="DR31" s="11"/>
      <c r="DS31" s="11"/>
      <c r="DT31" s="14" t="n">
        <v>9.9</v>
      </c>
      <c r="DU31" s="11"/>
      <c r="DV31" s="3"/>
      <c r="DW31" s="3"/>
      <c r="DX31" s="3"/>
      <c r="DY31" s="3"/>
      <c r="DZ31" s="3"/>
      <c r="EA31" s="3"/>
      <c r="EB31" s="3"/>
      <c r="EC31" s="3"/>
      <c r="ED31" s="3"/>
      <c r="EE31" s="3"/>
    </row>
    <row r="32" customFormat="false" ht="12.75" hidden="false" customHeight="false" outlineLevel="0" collapsed="false">
      <c r="A32" s="10" t="s">
        <v>250</v>
      </c>
      <c r="B32" s="11" t="n">
        <v>2.8</v>
      </c>
      <c r="C32" s="11"/>
      <c r="D32" s="11" t="n">
        <v>5</v>
      </c>
      <c r="E32" s="11" t="n">
        <v>0.5</v>
      </c>
      <c r="F32" s="11"/>
      <c r="G32" s="11" t="n">
        <v>0.9</v>
      </c>
      <c r="H32" s="11" t="n">
        <v>2.4</v>
      </c>
      <c r="I32" s="14" t="n">
        <v>11.5</v>
      </c>
      <c r="J32" s="11" t="n">
        <v>3.6</v>
      </c>
      <c r="K32" s="11" t="n">
        <v>5.1</v>
      </c>
      <c r="L32" s="11" t="n">
        <v>1.3</v>
      </c>
      <c r="M32" s="11"/>
      <c r="N32" s="11"/>
      <c r="O32" s="11"/>
      <c r="P32" s="11"/>
      <c r="Q32" s="11" t="n">
        <v>0.4</v>
      </c>
      <c r="R32" s="11" t="n">
        <v>5.7</v>
      </c>
      <c r="S32" s="14" t="n">
        <v>13</v>
      </c>
      <c r="T32" s="11" t="n">
        <v>6.5</v>
      </c>
      <c r="U32" s="11" t="n">
        <v>3.7</v>
      </c>
      <c r="V32" s="11"/>
      <c r="W32" s="11"/>
      <c r="X32" s="11"/>
      <c r="Y32" s="11"/>
      <c r="Z32" s="11" t="n">
        <v>0.6</v>
      </c>
      <c r="AA32" s="11" t="n">
        <v>2.6</v>
      </c>
      <c r="AB32" s="11" t="n">
        <v>0.9</v>
      </c>
      <c r="AC32" s="11" t="n">
        <v>2.8</v>
      </c>
      <c r="AD32" s="11" t="n">
        <v>2.5</v>
      </c>
      <c r="AE32" s="11" t="n">
        <v>6.4</v>
      </c>
      <c r="AF32" s="11" t="n">
        <v>1.8</v>
      </c>
      <c r="AG32" s="11"/>
      <c r="AH32" s="11"/>
      <c r="AI32" s="11"/>
      <c r="AJ32" s="11"/>
      <c r="AK32" s="11" t="n">
        <v>0.7</v>
      </c>
      <c r="AL32" s="11"/>
      <c r="AM32" s="11" t="n">
        <v>1</v>
      </c>
      <c r="AN32" s="11" t="n">
        <v>0.9</v>
      </c>
      <c r="AO32" s="11" t="n">
        <v>0.8</v>
      </c>
      <c r="AP32" s="11" t="n">
        <v>1.1</v>
      </c>
      <c r="AQ32" s="11"/>
      <c r="AR32" s="11"/>
      <c r="AS32" s="11"/>
      <c r="AT32" s="11" t="n">
        <v>0.6</v>
      </c>
      <c r="AU32" s="11" t="n">
        <v>2</v>
      </c>
      <c r="AV32" s="11" t="n">
        <v>3</v>
      </c>
      <c r="AW32" s="11" t="n">
        <v>1.3</v>
      </c>
      <c r="AX32" s="11" t="n">
        <v>1.6</v>
      </c>
      <c r="AY32" s="11" t="n">
        <v>1.2</v>
      </c>
      <c r="AZ32" s="11" t="n">
        <v>0.5</v>
      </c>
      <c r="BA32" s="11"/>
      <c r="BB32" s="11"/>
      <c r="BC32" s="11"/>
      <c r="BD32" s="11" t="n">
        <v>0.6</v>
      </c>
      <c r="BE32" s="11" t="n">
        <v>0.6</v>
      </c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 t="n">
        <v>1</v>
      </c>
      <c r="BU32" s="11" t="n">
        <v>0.6</v>
      </c>
      <c r="BV32" s="11" t="n">
        <v>0.3</v>
      </c>
      <c r="BW32" s="11"/>
      <c r="BX32" s="11" t="n">
        <v>0.5</v>
      </c>
      <c r="BY32" s="11" t="n">
        <v>0.7</v>
      </c>
      <c r="BZ32" s="11" t="n">
        <v>1.4</v>
      </c>
      <c r="CA32" s="11"/>
      <c r="CB32" s="11"/>
      <c r="CC32" s="11"/>
      <c r="CD32" s="11" t="n">
        <v>0.9</v>
      </c>
      <c r="CE32" s="11" t="n">
        <v>2.4</v>
      </c>
      <c r="CF32" s="11" t="n">
        <v>0.9</v>
      </c>
      <c r="CG32" s="11" t="n">
        <v>0.8</v>
      </c>
      <c r="CH32" s="11"/>
      <c r="CI32" s="11"/>
      <c r="CJ32" s="11"/>
      <c r="CK32" s="11"/>
      <c r="CL32" s="11"/>
      <c r="CM32" s="11" t="n">
        <v>0.4</v>
      </c>
      <c r="CN32" s="11"/>
      <c r="CO32" s="11"/>
      <c r="CP32" s="11"/>
      <c r="CQ32" s="11"/>
      <c r="CR32" s="11"/>
      <c r="CS32" s="11"/>
      <c r="CT32" s="11"/>
      <c r="CU32" s="11"/>
      <c r="CV32" s="11"/>
      <c r="CW32" s="11" t="n">
        <v>0.7</v>
      </c>
      <c r="CX32" s="11" t="n">
        <v>1</v>
      </c>
      <c r="CY32" s="11" t="n">
        <v>3</v>
      </c>
      <c r="CZ32" s="11"/>
      <c r="DA32" s="11" t="n">
        <v>7.2</v>
      </c>
      <c r="DB32" s="11" t="n">
        <v>2.1</v>
      </c>
      <c r="DC32" s="11" t="n">
        <v>3.4</v>
      </c>
      <c r="DD32" s="11" t="n">
        <v>1.5</v>
      </c>
      <c r="DE32" s="11"/>
      <c r="DF32" s="11" t="n">
        <v>7.9</v>
      </c>
      <c r="DG32" s="11" t="n">
        <v>2</v>
      </c>
      <c r="DH32" s="11" t="n">
        <v>3.4</v>
      </c>
      <c r="DI32" s="11" t="n">
        <v>4.4</v>
      </c>
      <c r="DJ32" s="16" t="n">
        <v>19.3</v>
      </c>
      <c r="DK32" s="14" t="n">
        <v>20.6</v>
      </c>
      <c r="DL32" s="11" t="n">
        <v>0.6</v>
      </c>
      <c r="DM32" s="11" t="n">
        <v>0.3</v>
      </c>
      <c r="DN32" s="11" t="n">
        <v>1.6</v>
      </c>
      <c r="DO32" s="11"/>
      <c r="DP32" s="11" t="n">
        <v>0.7</v>
      </c>
      <c r="DQ32" s="11"/>
      <c r="DR32" s="11"/>
      <c r="DS32" s="11" t="n">
        <v>0.6</v>
      </c>
      <c r="DT32" s="11" t="n">
        <v>1.4</v>
      </c>
      <c r="DU32" s="11"/>
      <c r="DV32" s="3"/>
      <c r="DW32" s="3"/>
      <c r="DX32" s="3"/>
      <c r="DY32" s="3"/>
      <c r="DZ32" s="3"/>
      <c r="EA32" s="3"/>
      <c r="EB32" s="3"/>
      <c r="EC32" s="3"/>
      <c r="ED32" s="3"/>
      <c r="EE32" s="3"/>
    </row>
    <row r="33" customFormat="false" ht="12.75" hidden="false" customHeight="false" outlineLevel="0" collapsed="false">
      <c r="A33" s="10" t="s">
        <v>251</v>
      </c>
      <c r="B33" s="11"/>
      <c r="C33" s="11"/>
      <c r="D33" s="11"/>
      <c r="E33" s="11"/>
      <c r="F33" s="11"/>
      <c r="G33" s="11" t="n">
        <v>0.3</v>
      </c>
      <c r="H33" s="11" t="n">
        <v>0.5</v>
      </c>
      <c r="I33" s="11"/>
      <c r="J33" s="11" t="n">
        <v>0.3</v>
      </c>
      <c r="K33" s="11" t="n">
        <v>0.5</v>
      </c>
      <c r="L33" s="11"/>
      <c r="M33" s="11"/>
      <c r="N33" s="11"/>
      <c r="O33" s="11"/>
      <c r="P33" s="11"/>
      <c r="Q33" s="11" t="n">
        <v>0.4</v>
      </c>
      <c r="R33" s="11" t="n">
        <v>0.3</v>
      </c>
      <c r="S33" s="11"/>
      <c r="T33" s="11"/>
      <c r="U33" s="11"/>
      <c r="V33" s="11"/>
      <c r="W33" s="11"/>
      <c r="X33" s="11"/>
      <c r="Y33" s="11"/>
      <c r="Z33" s="11"/>
      <c r="AA33" s="11" t="n">
        <v>0.7</v>
      </c>
      <c r="AB33" s="11"/>
      <c r="AC33" s="11"/>
      <c r="AD33" s="11"/>
      <c r="AE33" s="11"/>
      <c r="AF33" s="11"/>
      <c r="AG33" s="11"/>
      <c r="AH33" s="11"/>
      <c r="AI33" s="11"/>
      <c r="AJ33" s="11"/>
      <c r="AK33" s="11" t="n">
        <v>0.4</v>
      </c>
      <c r="AL33" s="11"/>
      <c r="AM33" s="11"/>
      <c r="AN33" s="11"/>
      <c r="AO33" s="11" t="n">
        <v>0.4</v>
      </c>
      <c r="AP33" s="11"/>
      <c r="AQ33" s="11"/>
      <c r="AR33" s="11"/>
      <c r="AS33" s="11"/>
      <c r="AT33" s="11"/>
      <c r="AU33" s="11"/>
      <c r="AV33" s="11"/>
      <c r="AW33" s="11" t="n">
        <v>0.3</v>
      </c>
      <c r="AX33" s="11" t="n">
        <v>0.3</v>
      </c>
      <c r="AY33" s="11" t="n">
        <v>1.2</v>
      </c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 t="n">
        <v>0.4</v>
      </c>
      <c r="BT33" s="11"/>
      <c r="BU33" s="11"/>
      <c r="BV33" s="11" t="n">
        <v>0.6</v>
      </c>
      <c r="BW33" s="11"/>
      <c r="BX33" s="11"/>
      <c r="BY33" s="11"/>
      <c r="BZ33" s="11"/>
      <c r="CA33" s="11"/>
      <c r="CB33" s="11"/>
      <c r="CC33" s="11"/>
      <c r="CD33" s="11" t="n">
        <v>0.4</v>
      </c>
      <c r="CE33" s="11" t="n">
        <v>0.5</v>
      </c>
      <c r="CF33" s="11" t="n">
        <v>1.3</v>
      </c>
      <c r="CG33" s="11" t="n">
        <v>0.8</v>
      </c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 t="n">
        <v>0.7</v>
      </c>
      <c r="CX33" s="11"/>
      <c r="CY33" s="11" t="n">
        <v>0.7</v>
      </c>
      <c r="CZ33" s="11"/>
      <c r="DA33" s="11"/>
      <c r="DB33" s="11"/>
      <c r="DC33" s="11"/>
      <c r="DD33" s="11"/>
      <c r="DE33" s="11"/>
      <c r="DF33" s="11"/>
      <c r="DG33" s="11"/>
      <c r="DH33" s="11" t="n">
        <v>1</v>
      </c>
      <c r="DI33" s="11" t="n">
        <v>0.7</v>
      </c>
      <c r="DJ33" s="11" t="n">
        <v>0.3</v>
      </c>
      <c r="DK33" s="11"/>
      <c r="DL33" s="11" t="n">
        <v>1.7</v>
      </c>
      <c r="DM33" s="11" t="n">
        <v>0.3</v>
      </c>
      <c r="DN33" s="11"/>
      <c r="DO33" s="11"/>
      <c r="DP33" s="11"/>
      <c r="DQ33" s="11"/>
      <c r="DR33" s="11"/>
      <c r="DS33" s="11"/>
      <c r="DT33" s="11"/>
      <c r="DU33" s="11"/>
      <c r="DV33" s="3"/>
      <c r="DW33" s="3"/>
      <c r="DX33" s="3"/>
      <c r="DY33" s="3"/>
      <c r="DZ33" s="3"/>
      <c r="EA33" s="3"/>
      <c r="EB33" s="3"/>
      <c r="EC33" s="3"/>
      <c r="ED33" s="3"/>
      <c r="EE33" s="3"/>
    </row>
    <row r="34" customFormat="false" ht="12.75" hidden="false" customHeight="false" outlineLevel="0" collapsed="false">
      <c r="A34" s="10" t="s">
        <v>252</v>
      </c>
      <c r="B34" s="11" t="n">
        <v>1.9</v>
      </c>
      <c r="C34" s="11"/>
      <c r="D34" s="14" t="n">
        <v>14.5</v>
      </c>
      <c r="E34" s="14" t="n">
        <v>18</v>
      </c>
      <c r="F34" s="16" t="n">
        <v>53</v>
      </c>
      <c r="G34" s="11" t="n">
        <v>3.8</v>
      </c>
      <c r="H34" s="11" t="n">
        <v>2.8</v>
      </c>
      <c r="I34" s="11" t="n">
        <v>1.6</v>
      </c>
      <c r="J34" s="11" t="n">
        <v>0.3</v>
      </c>
      <c r="K34" s="11" t="n">
        <v>0.4</v>
      </c>
      <c r="L34" s="11" t="n">
        <v>8.2</v>
      </c>
      <c r="M34" s="16" t="n">
        <v>24.3</v>
      </c>
      <c r="N34" s="11" t="n">
        <v>4.3</v>
      </c>
      <c r="O34" s="11" t="n">
        <v>4</v>
      </c>
      <c r="P34" s="11" t="n">
        <v>5.3</v>
      </c>
      <c r="Q34" s="11" t="n">
        <v>4.3</v>
      </c>
      <c r="R34" s="11"/>
      <c r="S34" s="11"/>
      <c r="T34" s="11"/>
      <c r="U34" s="11"/>
      <c r="V34" s="14" t="n">
        <v>17.8</v>
      </c>
      <c r="W34" s="11" t="n">
        <v>2.6</v>
      </c>
      <c r="X34" s="11" t="n">
        <v>5.7</v>
      </c>
      <c r="Y34" s="14" t="n">
        <v>10.7</v>
      </c>
      <c r="Z34" s="11" t="n">
        <v>3.7</v>
      </c>
      <c r="AA34" s="11"/>
      <c r="AB34" s="11"/>
      <c r="AC34" s="11" t="n">
        <v>0.4</v>
      </c>
      <c r="AD34" s="11"/>
      <c r="AE34" s="11"/>
      <c r="AF34" s="11"/>
      <c r="AG34" s="11"/>
      <c r="AH34" s="11" t="n">
        <v>1.9</v>
      </c>
      <c r="AI34" s="14" t="n">
        <v>29.2</v>
      </c>
      <c r="AJ34" s="11" t="n">
        <v>5.7</v>
      </c>
      <c r="AK34" s="11"/>
      <c r="AL34" s="11"/>
      <c r="AM34" s="11" t="n">
        <v>0.5</v>
      </c>
      <c r="AN34" s="11"/>
      <c r="AO34" s="11"/>
      <c r="AP34" s="11" t="n">
        <v>0.4</v>
      </c>
      <c r="AQ34" s="11" t="n">
        <v>8.4</v>
      </c>
      <c r="AR34" s="11" t="n">
        <v>8.6</v>
      </c>
      <c r="AS34" s="11" t="n">
        <v>1.8</v>
      </c>
      <c r="AT34" s="11" t="n">
        <v>1.3</v>
      </c>
      <c r="AU34" s="11" t="n">
        <v>0.3</v>
      </c>
      <c r="AV34" s="11" t="n">
        <v>0.6</v>
      </c>
      <c r="AW34" s="11"/>
      <c r="AX34" s="11" t="n">
        <v>0.3</v>
      </c>
      <c r="AY34" s="11" t="n">
        <v>0.4</v>
      </c>
      <c r="AZ34" s="11" t="n">
        <v>0.9</v>
      </c>
      <c r="BA34" s="11" t="n">
        <v>0.4</v>
      </c>
      <c r="BB34" s="11" t="n">
        <v>0.4</v>
      </c>
      <c r="BC34" s="11"/>
      <c r="BD34" s="11" t="n">
        <v>3</v>
      </c>
      <c r="BE34" s="11" t="n">
        <v>2.2</v>
      </c>
      <c r="BF34" s="11" t="n">
        <v>1.5</v>
      </c>
      <c r="BG34" s="11" t="n">
        <v>1.5</v>
      </c>
      <c r="BH34" s="11" t="n">
        <v>1</v>
      </c>
      <c r="BI34" s="11"/>
      <c r="BJ34" s="11"/>
      <c r="BK34" s="11"/>
      <c r="BL34" s="11" t="n">
        <v>2.3</v>
      </c>
      <c r="BM34" s="11" t="n">
        <v>0.8</v>
      </c>
      <c r="BN34" s="11" t="n">
        <v>1</v>
      </c>
      <c r="BO34" s="11" t="n">
        <v>3.3</v>
      </c>
      <c r="BP34" s="11" t="n">
        <v>0.7</v>
      </c>
      <c r="BQ34" s="11" t="n">
        <v>0.5</v>
      </c>
      <c r="BR34" s="11" t="n">
        <v>0.6</v>
      </c>
      <c r="BS34" s="11" t="n">
        <v>1.3</v>
      </c>
      <c r="BT34" s="11" t="n">
        <v>2.4</v>
      </c>
      <c r="BU34" s="11" t="n">
        <v>1.1</v>
      </c>
      <c r="BV34" s="11" t="n">
        <v>0.6</v>
      </c>
      <c r="BW34" s="11" t="n">
        <v>2.4</v>
      </c>
      <c r="BX34" s="11" t="n">
        <v>2.2</v>
      </c>
      <c r="BY34" s="11" t="n">
        <v>1.5</v>
      </c>
      <c r="BZ34" s="11" t="n">
        <v>0.5</v>
      </c>
      <c r="CA34" s="11" t="n">
        <v>1.3</v>
      </c>
      <c r="CB34" s="11" t="n">
        <v>1.6</v>
      </c>
      <c r="CC34" s="11" t="n">
        <v>1.1</v>
      </c>
      <c r="CD34" s="11" t="n">
        <v>0.9</v>
      </c>
      <c r="CE34" s="11" t="n">
        <v>1</v>
      </c>
      <c r="CF34" s="11" t="n">
        <v>3</v>
      </c>
      <c r="CG34" s="11" t="n">
        <v>0.8</v>
      </c>
      <c r="CH34" s="14" t="n">
        <v>16.3</v>
      </c>
      <c r="CI34" s="14" t="n">
        <v>10.4</v>
      </c>
      <c r="CJ34" s="14" t="n">
        <v>24.2</v>
      </c>
      <c r="CK34" s="14" t="n">
        <v>13.2</v>
      </c>
      <c r="CL34" s="11" t="n">
        <v>9.2</v>
      </c>
      <c r="CM34" s="11" t="n">
        <v>7.7</v>
      </c>
      <c r="CN34" s="16" t="n">
        <v>33.4</v>
      </c>
      <c r="CO34" s="14" t="n">
        <v>14.1</v>
      </c>
      <c r="CP34" s="14" t="n">
        <v>14</v>
      </c>
      <c r="CQ34" s="14" t="n">
        <v>9.7</v>
      </c>
      <c r="CR34" s="16" t="n">
        <v>52.5</v>
      </c>
      <c r="CS34" s="16" t="n">
        <v>35.6</v>
      </c>
      <c r="CT34" s="14" t="n">
        <v>9.8</v>
      </c>
      <c r="CU34" s="16" t="n">
        <v>75.1</v>
      </c>
      <c r="CV34" s="14" t="n">
        <v>11.2</v>
      </c>
      <c r="CW34" s="11"/>
      <c r="CX34" s="11" t="n">
        <v>7.6</v>
      </c>
      <c r="CY34" s="11"/>
      <c r="CZ34" s="14" t="n">
        <v>15.4</v>
      </c>
      <c r="DA34" s="11"/>
      <c r="DB34" s="11"/>
      <c r="DC34" s="11"/>
      <c r="DD34" s="11"/>
      <c r="DE34" s="11" t="n">
        <v>2.3</v>
      </c>
      <c r="DF34" s="11"/>
      <c r="DG34" s="11" t="n">
        <v>0.7</v>
      </c>
      <c r="DH34" s="11"/>
      <c r="DI34" s="11"/>
      <c r="DJ34" s="11"/>
      <c r="DK34" s="11"/>
      <c r="DL34" s="11"/>
      <c r="DM34" s="11" t="n">
        <v>0.3</v>
      </c>
      <c r="DN34" s="11" t="n">
        <v>0.8</v>
      </c>
      <c r="DO34" s="14" t="n">
        <v>20</v>
      </c>
      <c r="DP34" s="14" t="n">
        <v>15.6</v>
      </c>
      <c r="DQ34" s="11" t="n">
        <v>9.1</v>
      </c>
      <c r="DR34" s="11" t="n">
        <v>4.4</v>
      </c>
      <c r="DS34" s="11" t="n">
        <v>6.1</v>
      </c>
      <c r="DT34" s="11" t="n">
        <v>9.4</v>
      </c>
      <c r="DU34" s="11" t="n">
        <v>0.2</v>
      </c>
      <c r="DV34" s="3"/>
      <c r="DW34" s="3"/>
      <c r="DX34" s="3"/>
      <c r="DY34" s="3"/>
      <c r="DZ34" s="3"/>
      <c r="EA34" s="3"/>
      <c r="EB34" s="3"/>
      <c r="EC34" s="3"/>
      <c r="ED34" s="3"/>
      <c r="EE34" s="3"/>
    </row>
    <row r="35" customFormat="false" ht="12.75" hidden="false" customHeight="false" outlineLevel="0" collapsed="false">
      <c r="A35" s="10" t="s">
        <v>253</v>
      </c>
      <c r="B35" s="11"/>
      <c r="C35" s="11"/>
      <c r="D35" s="11" t="n">
        <v>0.6</v>
      </c>
      <c r="E35" s="11" t="n">
        <v>0.5</v>
      </c>
      <c r="F35" s="11"/>
      <c r="G35" s="11" t="n">
        <v>6.3</v>
      </c>
      <c r="H35" s="11" t="n">
        <v>4.3</v>
      </c>
      <c r="I35" s="11" t="n">
        <v>5.5</v>
      </c>
      <c r="J35" s="11" t="n">
        <v>7.2</v>
      </c>
      <c r="K35" s="11" t="n">
        <v>2.2</v>
      </c>
      <c r="L35" s="11" t="n">
        <v>0.5</v>
      </c>
      <c r="M35" s="11" t="n">
        <v>2.7</v>
      </c>
      <c r="N35" s="11" t="n">
        <v>0.2</v>
      </c>
      <c r="O35" s="11"/>
      <c r="P35" s="11"/>
      <c r="Q35" s="11" t="n">
        <v>6.1</v>
      </c>
      <c r="R35" s="11" t="n">
        <v>3.1</v>
      </c>
      <c r="S35" s="14" t="n">
        <v>11</v>
      </c>
      <c r="T35" s="11" t="n">
        <v>8.7</v>
      </c>
      <c r="U35" s="11" t="n">
        <v>5.5</v>
      </c>
      <c r="V35" s="11" t="n">
        <v>1.2</v>
      </c>
      <c r="W35" s="11"/>
      <c r="X35" s="11"/>
      <c r="Y35" s="11"/>
      <c r="Z35" s="11" t="n">
        <v>6.8</v>
      </c>
      <c r="AA35" s="11" t="n">
        <v>5.3</v>
      </c>
      <c r="AB35" s="11" t="n">
        <v>6.5</v>
      </c>
      <c r="AC35" s="14" t="n">
        <v>12.8</v>
      </c>
      <c r="AD35" s="14" t="n">
        <v>12.4</v>
      </c>
      <c r="AE35" s="11" t="n">
        <v>8.3</v>
      </c>
      <c r="AF35" s="14" t="n">
        <v>13.5</v>
      </c>
      <c r="AG35" s="14" t="n">
        <v>14.6</v>
      </c>
      <c r="AH35" s="14" t="n">
        <v>16.2</v>
      </c>
      <c r="AI35" s="14" t="n">
        <v>10.8</v>
      </c>
      <c r="AJ35" s="16" t="n">
        <v>33.3</v>
      </c>
      <c r="AK35" s="16" t="n">
        <v>19.2</v>
      </c>
      <c r="AL35" s="16" t="n">
        <v>23.2</v>
      </c>
      <c r="AM35" s="16" t="n">
        <v>31.4</v>
      </c>
      <c r="AN35" s="16" t="n">
        <v>18.3</v>
      </c>
      <c r="AO35" s="16" t="n">
        <v>32.2</v>
      </c>
      <c r="AP35" s="16" t="n">
        <v>46.5</v>
      </c>
      <c r="AQ35" s="14" t="n">
        <v>15.7</v>
      </c>
      <c r="AR35" s="11" t="n">
        <v>3.7</v>
      </c>
      <c r="AS35" s="11" t="n">
        <v>3.6</v>
      </c>
      <c r="AT35" s="16" t="n">
        <v>39.9</v>
      </c>
      <c r="AU35" s="14" t="n">
        <v>12.4</v>
      </c>
      <c r="AV35" s="14" t="n">
        <v>13.1</v>
      </c>
      <c r="AW35" s="16" t="n">
        <v>15.9</v>
      </c>
      <c r="AX35" s="16" t="n">
        <v>25.8</v>
      </c>
      <c r="AY35" s="16" t="n">
        <v>22.2</v>
      </c>
      <c r="AZ35" s="16" t="n">
        <v>21.4</v>
      </c>
      <c r="BA35" s="14" t="n">
        <v>12.1</v>
      </c>
      <c r="BB35" s="14" t="n">
        <v>14.4</v>
      </c>
      <c r="BC35" s="11" t="n">
        <v>4.4</v>
      </c>
      <c r="BD35" s="11" t="n">
        <v>9</v>
      </c>
      <c r="BE35" s="14" t="n">
        <v>16.3</v>
      </c>
      <c r="BF35" s="16" t="n">
        <v>17.1</v>
      </c>
      <c r="BG35" s="16" t="n">
        <v>19.5</v>
      </c>
      <c r="BH35" s="14" t="n">
        <v>11.6</v>
      </c>
      <c r="BI35" s="14" t="n">
        <v>12.4</v>
      </c>
      <c r="BJ35" s="11" t="n">
        <v>2.7</v>
      </c>
      <c r="BK35" s="11" t="n">
        <v>1.7</v>
      </c>
      <c r="BL35" s="11" t="n">
        <v>2</v>
      </c>
      <c r="BM35" s="11" t="n">
        <v>0.9</v>
      </c>
      <c r="BN35" s="11" t="n">
        <v>0.7</v>
      </c>
      <c r="BO35" s="11" t="n">
        <v>1.5</v>
      </c>
      <c r="BP35" s="11" t="n">
        <v>3.9</v>
      </c>
      <c r="BQ35" s="11" t="n">
        <v>2.3</v>
      </c>
      <c r="BR35" s="11"/>
      <c r="BS35" s="16" t="n">
        <v>20.2</v>
      </c>
      <c r="BT35" s="14" t="n">
        <v>17</v>
      </c>
      <c r="BU35" s="14" t="n">
        <v>12.9</v>
      </c>
      <c r="BV35" s="16" t="n">
        <v>20.4</v>
      </c>
      <c r="BW35" s="11" t="n">
        <v>7.3</v>
      </c>
      <c r="BX35" s="16" t="n">
        <v>24</v>
      </c>
      <c r="BY35" s="16" t="n">
        <v>18.2</v>
      </c>
      <c r="BZ35" s="16" t="n">
        <v>41.1</v>
      </c>
      <c r="CA35" s="16" t="n">
        <v>20.8</v>
      </c>
      <c r="CB35" s="11" t="n">
        <v>3.5</v>
      </c>
      <c r="CC35" s="16" t="n">
        <v>24.9</v>
      </c>
      <c r="CD35" s="16" t="n">
        <v>14.9</v>
      </c>
      <c r="CE35" s="16" t="n">
        <v>17.6</v>
      </c>
      <c r="CF35" s="16" t="n">
        <v>29</v>
      </c>
      <c r="CG35" s="14" t="n">
        <v>13.8</v>
      </c>
      <c r="CH35" s="11" t="n">
        <v>9.2</v>
      </c>
      <c r="CI35" s="14" t="n">
        <v>16.3</v>
      </c>
      <c r="CJ35" s="11" t="n">
        <v>4.1</v>
      </c>
      <c r="CK35" s="11" t="n">
        <v>1.1</v>
      </c>
      <c r="CL35" s="11" t="n">
        <v>0.5</v>
      </c>
      <c r="CM35" s="14" t="n">
        <v>19.4</v>
      </c>
      <c r="CN35" s="11" t="n">
        <v>4.8</v>
      </c>
      <c r="CO35" s="11" t="n">
        <v>5.4</v>
      </c>
      <c r="CP35" s="11"/>
      <c r="CQ35" s="11" t="n">
        <v>0.4</v>
      </c>
      <c r="CR35" s="11" t="n">
        <v>0.3</v>
      </c>
      <c r="CS35" s="11" t="n">
        <v>0.2</v>
      </c>
      <c r="CT35" s="11" t="n">
        <v>0.5</v>
      </c>
      <c r="CU35" s="11" t="n">
        <v>1.8</v>
      </c>
      <c r="CV35" s="14" t="n">
        <v>12.8</v>
      </c>
      <c r="CW35" s="14" t="n">
        <v>15.4</v>
      </c>
      <c r="CX35" s="14" t="n">
        <v>10.7</v>
      </c>
      <c r="CY35" s="11" t="n">
        <v>5.9</v>
      </c>
      <c r="CZ35" s="11" t="n">
        <v>0.8</v>
      </c>
      <c r="DA35" s="11" t="n">
        <v>1.1</v>
      </c>
      <c r="DB35" s="11" t="n">
        <v>3.3</v>
      </c>
      <c r="DC35" s="11" t="n">
        <v>4.8</v>
      </c>
      <c r="DD35" s="11" t="n">
        <v>2.6</v>
      </c>
      <c r="DE35" s="14" t="n">
        <v>16.9</v>
      </c>
      <c r="DF35" s="11" t="n">
        <v>5.2</v>
      </c>
      <c r="DG35" s="11" t="n">
        <v>0.7</v>
      </c>
      <c r="DH35" s="11" t="n">
        <v>1.5</v>
      </c>
      <c r="DI35" s="11" t="n">
        <v>4.7</v>
      </c>
      <c r="DJ35" s="11" t="n">
        <v>5.1</v>
      </c>
      <c r="DK35" s="11" t="n">
        <v>2.1</v>
      </c>
      <c r="DL35" s="11"/>
      <c r="DM35" s="11" t="n">
        <v>4.9</v>
      </c>
      <c r="DN35" s="11"/>
      <c r="DO35" s="11"/>
      <c r="DP35" s="11"/>
      <c r="DQ35" s="11"/>
      <c r="DR35" s="11" t="n">
        <v>0.3</v>
      </c>
      <c r="DS35" s="11"/>
      <c r="DT35" s="11"/>
      <c r="DU35" s="11"/>
      <c r="DV35" s="3"/>
      <c r="DW35" s="3"/>
      <c r="DX35" s="3"/>
      <c r="DY35" s="3"/>
      <c r="DZ35" s="3"/>
      <c r="EA35" s="3"/>
      <c r="EB35" s="3"/>
      <c r="EC35" s="3"/>
      <c r="ED35" s="3"/>
      <c r="EE35" s="3"/>
    </row>
    <row r="36" customFormat="false" ht="12.75" hidden="false" customHeight="false" outlineLevel="0" collapsed="false">
      <c r="A36" s="10" t="s">
        <v>254</v>
      </c>
      <c r="B36" s="11" t="n">
        <v>0.5</v>
      </c>
      <c r="C36" s="11"/>
      <c r="D36" s="11"/>
      <c r="E36" s="11"/>
      <c r="F36" s="11"/>
      <c r="G36" s="11"/>
      <c r="H36" s="11"/>
      <c r="I36" s="11"/>
      <c r="J36" s="11" t="n">
        <v>1.6</v>
      </c>
      <c r="K36" s="11"/>
      <c r="L36" s="11"/>
      <c r="M36" s="11"/>
      <c r="N36" s="11"/>
      <c r="O36" s="11"/>
      <c r="P36" s="11"/>
      <c r="Q36" s="11"/>
      <c r="R36" s="11" t="n">
        <v>0.8</v>
      </c>
      <c r="S36" s="11"/>
      <c r="T36" s="11"/>
      <c r="U36" s="11"/>
      <c r="V36" s="11" t="n">
        <v>3.6</v>
      </c>
      <c r="W36" s="11"/>
      <c r="X36" s="11"/>
      <c r="Y36" s="11"/>
      <c r="Z36" s="11" t="n">
        <v>3.1</v>
      </c>
      <c r="AA36" s="11" t="n">
        <v>1.7</v>
      </c>
      <c r="AB36" s="11" t="n">
        <v>0.9</v>
      </c>
      <c r="AC36" s="11"/>
      <c r="AD36" s="11"/>
      <c r="AE36" s="11" t="n">
        <v>0.3</v>
      </c>
      <c r="AF36" s="11"/>
      <c r="AG36" s="11"/>
      <c r="AH36" s="11" t="n">
        <v>0.9</v>
      </c>
      <c r="AI36" s="11" t="n">
        <v>3.7</v>
      </c>
      <c r="AJ36" s="11" t="n">
        <v>2.2</v>
      </c>
      <c r="AK36" s="11" t="n">
        <v>0.7</v>
      </c>
      <c r="AL36" s="11"/>
      <c r="AM36" s="11"/>
      <c r="AN36" s="11"/>
      <c r="AO36" s="11"/>
      <c r="AP36" s="11"/>
      <c r="AQ36" s="11" t="n">
        <v>2.8</v>
      </c>
      <c r="AR36" s="11"/>
      <c r="AS36" s="11"/>
      <c r="AT36" s="11"/>
      <c r="AU36" s="11"/>
      <c r="AV36" s="11"/>
      <c r="AW36" s="11"/>
      <c r="AX36" s="11"/>
      <c r="AY36" s="11"/>
      <c r="AZ36" s="11"/>
      <c r="BA36" s="11" t="n">
        <v>0.4</v>
      </c>
      <c r="BB36" s="11"/>
      <c r="BC36" s="11"/>
      <c r="BD36" s="11"/>
      <c r="BE36" s="11"/>
      <c r="BF36" s="11"/>
      <c r="BG36" s="11"/>
      <c r="BH36" s="11"/>
      <c r="BI36" s="11"/>
      <c r="BJ36" s="11"/>
      <c r="BK36" s="11" t="n">
        <v>0.2</v>
      </c>
      <c r="BL36" s="11"/>
      <c r="BM36" s="11"/>
      <c r="BN36" s="11"/>
      <c r="BO36" s="11"/>
      <c r="BP36" s="11" t="n">
        <v>0.3</v>
      </c>
      <c r="BQ36" s="11"/>
      <c r="BR36" s="11"/>
      <c r="BS36" s="11" t="n">
        <v>0.9</v>
      </c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 t="n">
        <v>0.5</v>
      </c>
      <c r="CI36" s="11"/>
      <c r="CJ36" s="11"/>
      <c r="CK36" s="11"/>
      <c r="CL36" s="11"/>
      <c r="CM36" s="11" t="n">
        <v>1.6</v>
      </c>
      <c r="CN36" s="11" t="n">
        <v>3.5</v>
      </c>
      <c r="CO36" s="11" t="n">
        <v>1.1</v>
      </c>
      <c r="CP36" s="11"/>
      <c r="CQ36" s="11"/>
      <c r="CR36" s="11" t="n">
        <v>0.3</v>
      </c>
      <c r="CS36" s="11" t="n">
        <v>0.5</v>
      </c>
      <c r="CT36" s="11"/>
      <c r="CU36" s="11" t="n">
        <v>0.4</v>
      </c>
      <c r="CV36" s="11" t="n">
        <v>2.7</v>
      </c>
      <c r="CW36" s="11"/>
      <c r="CX36" s="11"/>
      <c r="CY36" s="11" t="n">
        <v>0.7</v>
      </c>
      <c r="CZ36" s="11" t="n">
        <v>4.6</v>
      </c>
      <c r="DA36" s="11" t="n">
        <v>0.4</v>
      </c>
      <c r="DB36" s="11" t="n">
        <v>0.3</v>
      </c>
      <c r="DC36" s="11" t="n">
        <v>0.7</v>
      </c>
      <c r="DD36" s="11" t="n">
        <v>3.6</v>
      </c>
      <c r="DE36" s="14" t="n">
        <v>12.7</v>
      </c>
      <c r="DF36" s="11" t="n">
        <v>0.5</v>
      </c>
      <c r="DG36" s="11"/>
      <c r="DH36" s="11" t="n">
        <v>0.5</v>
      </c>
      <c r="DI36" s="11"/>
      <c r="DJ36" s="11"/>
      <c r="DK36" s="11"/>
      <c r="DL36" s="11"/>
      <c r="DM36" s="11"/>
      <c r="DN36" s="11" t="n">
        <v>0.4</v>
      </c>
      <c r="DO36" s="11"/>
      <c r="DP36" s="11"/>
      <c r="DQ36" s="11"/>
      <c r="DR36" s="11" t="n">
        <v>0.9</v>
      </c>
      <c r="DS36" s="11"/>
      <c r="DT36" s="11"/>
      <c r="DU36" s="11"/>
      <c r="DV36" s="3"/>
      <c r="DW36" s="3"/>
      <c r="DX36" s="3"/>
      <c r="DY36" s="3"/>
      <c r="DZ36" s="3"/>
      <c r="EA36" s="3"/>
      <c r="EB36" s="3"/>
      <c r="EC36" s="3"/>
      <c r="ED36" s="3"/>
      <c r="EE36" s="3"/>
    </row>
    <row r="37" customFormat="false" ht="12.75" hidden="false" customHeight="false" outlineLevel="0" collapsed="false">
      <c r="A37" s="10" t="s">
        <v>255</v>
      </c>
      <c r="B37" s="14" t="n">
        <v>12.1</v>
      </c>
      <c r="C37" s="11"/>
      <c r="D37" s="11" t="n">
        <v>5.6</v>
      </c>
      <c r="E37" s="14" t="n">
        <v>16</v>
      </c>
      <c r="F37" s="11"/>
      <c r="G37" s="11" t="n">
        <v>1.3</v>
      </c>
      <c r="H37" s="11" t="n">
        <v>1.9</v>
      </c>
      <c r="I37" s="11" t="n">
        <v>6.1</v>
      </c>
      <c r="J37" s="11" t="n">
        <v>4.9</v>
      </c>
      <c r="K37" s="11" t="n">
        <v>0.7</v>
      </c>
      <c r="L37" s="11" t="n">
        <v>3.6</v>
      </c>
      <c r="M37" s="11" t="n">
        <v>0.2</v>
      </c>
      <c r="N37" s="11"/>
      <c r="O37" s="11"/>
      <c r="P37" s="11"/>
      <c r="Q37" s="11" t="n">
        <v>3.6</v>
      </c>
      <c r="R37" s="11" t="n">
        <v>0.5</v>
      </c>
      <c r="S37" s="11" t="n">
        <v>7</v>
      </c>
      <c r="T37" s="11" t="n">
        <v>1.6</v>
      </c>
      <c r="U37" s="11"/>
      <c r="V37" s="11"/>
      <c r="W37" s="11"/>
      <c r="X37" s="11"/>
      <c r="Y37" s="11" t="n">
        <v>4.2</v>
      </c>
      <c r="Z37" s="14" t="n">
        <v>9.9</v>
      </c>
      <c r="AA37" s="11" t="n">
        <v>2.6</v>
      </c>
      <c r="AB37" s="11" t="n">
        <v>3</v>
      </c>
      <c r="AC37" s="11" t="n">
        <v>4.3</v>
      </c>
      <c r="AD37" s="11" t="n">
        <v>7.2</v>
      </c>
      <c r="AE37" s="11" t="n">
        <v>3.1</v>
      </c>
      <c r="AF37" s="11" t="n">
        <v>6.7</v>
      </c>
      <c r="AG37" s="11" t="n">
        <v>2.5</v>
      </c>
      <c r="AH37" s="11" t="n">
        <v>1.2</v>
      </c>
      <c r="AI37" s="11"/>
      <c r="AJ37" s="11" t="n">
        <v>0.7</v>
      </c>
      <c r="AK37" s="11" t="n">
        <v>1.1</v>
      </c>
      <c r="AL37" s="11" t="n">
        <v>1.9</v>
      </c>
      <c r="AM37" s="11" t="n">
        <v>3.7</v>
      </c>
      <c r="AN37" s="11" t="n">
        <v>8</v>
      </c>
      <c r="AO37" s="11" t="n">
        <v>3.7</v>
      </c>
      <c r="AP37" s="11" t="n">
        <v>12</v>
      </c>
      <c r="AQ37" s="11" t="n">
        <v>1.1</v>
      </c>
      <c r="AR37" s="11"/>
      <c r="AS37" s="11"/>
      <c r="AT37" s="14" t="n">
        <v>17.1</v>
      </c>
      <c r="AU37" s="16" t="n">
        <v>19.9</v>
      </c>
      <c r="AV37" s="16" t="n">
        <v>22</v>
      </c>
      <c r="AW37" s="14" t="n">
        <v>11</v>
      </c>
      <c r="AX37" s="14" t="n">
        <v>14.7</v>
      </c>
      <c r="AY37" s="14" t="n">
        <v>13.5</v>
      </c>
      <c r="AZ37" s="14" t="n">
        <v>18.2</v>
      </c>
      <c r="BA37" s="14" t="n">
        <v>15.7</v>
      </c>
      <c r="BB37" s="11" t="n">
        <v>4.8</v>
      </c>
      <c r="BC37" s="11"/>
      <c r="BD37" s="11" t="n">
        <v>6</v>
      </c>
      <c r="BE37" s="11" t="n">
        <v>2.6</v>
      </c>
      <c r="BF37" s="11" t="n">
        <v>4.2</v>
      </c>
      <c r="BG37" s="11" t="n">
        <v>1.5</v>
      </c>
      <c r="BH37" s="11" t="n">
        <v>1.5</v>
      </c>
      <c r="BI37" s="11"/>
      <c r="BJ37" s="11" t="n">
        <v>1.2</v>
      </c>
      <c r="BK37" s="11"/>
      <c r="BL37" s="11"/>
      <c r="BM37" s="11"/>
      <c r="BN37" s="11"/>
      <c r="BO37" s="11"/>
      <c r="BP37" s="11"/>
      <c r="BQ37" s="11"/>
      <c r="BR37" s="11"/>
      <c r="BS37" s="14" t="n">
        <v>10.3</v>
      </c>
      <c r="BT37" s="16" t="n">
        <v>18.4</v>
      </c>
      <c r="BU37" s="16" t="n">
        <v>16.3</v>
      </c>
      <c r="BV37" s="14" t="n">
        <v>14.5</v>
      </c>
      <c r="BW37" s="16" t="n">
        <v>14.1</v>
      </c>
      <c r="BX37" s="14" t="n">
        <v>10.4</v>
      </c>
      <c r="BY37" s="14" t="n">
        <v>13.1</v>
      </c>
      <c r="BZ37" s="14" t="n">
        <v>12.8</v>
      </c>
      <c r="CA37" s="11"/>
      <c r="CB37" s="11"/>
      <c r="CC37" s="11" t="n">
        <v>2.3</v>
      </c>
      <c r="CD37" s="11" t="n">
        <v>9.2</v>
      </c>
      <c r="CE37" s="14" t="n">
        <v>10.5</v>
      </c>
      <c r="CF37" s="14" t="n">
        <v>13</v>
      </c>
      <c r="CG37" s="16" t="n">
        <v>28.4</v>
      </c>
      <c r="CH37" s="11" t="n">
        <v>0.5</v>
      </c>
      <c r="CI37" s="11" t="n">
        <v>1.8</v>
      </c>
      <c r="CJ37" s="11"/>
      <c r="CK37" s="11"/>
      <c r="CL37" s="11"/>
      <c r="CM37" s="11" t="n">
        <v>0.4</v>
      </c>
      <c r="CN37" s="11"/>
      <c r="CO37" s="11" t="n">
        <v>7.2</v>
      </c>
      <c r="CP37" s="11"/>
      <c r="CQ37" s="11"/>
      <c r="CR37" s="11"/>
      <c r="CS37" s="11"/>
      <c r="CT37" s="11"/>
      <c r="CU37" s="11"/>
      <c r="CV37" s="11"/>
      <c r="CW37" s="11" t="n">
        <v>3.4</v>
      </c>
      <c r="CX37" s="11" t="n">
        <v>8.3</v>
      </c>
      <c r="CY37" s="11" t="n">
        <v>4.4</v>
      </c>
      <c r="CZ37" s="14" t="n">
        <v>10.8</v>
      </c>
      <c r="DA37" s="11" t="n">
        <v>3.6</v>
      </c>
      <c r="DB37" s="11" t="n">
        <v>3.3</v>
      </c>
      <c r="DC37" s="11" t="n">
        <v>2.1</v>
      </c>
      <c r="DD37" s="11" t="n">
        <v>3.6</v>
      </c>
      <c r="DE37" s="11" t="n">
        <v>5.4</v>
      </c>
      <c r="DF37" s="11"/>
      <c r="DG37" s="11" t="n">
        <v>1.3</v>
      </c>
      <c r="DH37" s="11"/>
      <c r="DI37" s="11" t="n">
        <v>8.5</v>
      </c>
      <c r="DJ37" s="11"/>
      <c r="DK37" s="11"/>
      <c r="DL37" s="11" t="n">
        <v>2.3</v>
      </c>
      <c r="DM37" s="11" t="n">
        <v>0.3</v>
      </c>
      <c r="DN37" s="14" t="n">
        <v>11.5</v>
      </c>
      <c r="DO37" s="16" t="n">
        <v>22.8</v>
      </c>
      <c r="DP37" s="14" t="n">
        <v>20.3</v>
      </c>
      <c r="DQ37" s="11"/>
      <c r="DR37" s="11"/>
      <c r="DS37" s="11" t="n">
        <v>1.1</v>
      </c>
      <c r="DT37" s="14" t="n">
        <v>12.2</v>
      </c>
      <c r="DU37" s="11"/>
      <c r="DV37" s="3"/>
      <c r="DW37" s="3"/>
      <c r="DX37" s="3"/>
      <c r="DY37" s="3"/>
      <c r="DZ37" s="3"/>
      <c r="EA37" s="3"/>
      <c r="EB37" s="3"/>
      <c r="EC37" s="3"/>
      <c r="ED37" s="3"/>
      <c r="EE37" s="3"/>
    </row>
    <row r="38" customFormat="false" ht="12.75" hidden="false" customHeight="false" outlineLevel="0" collapsed="false">
      <c r="A38" s="10" t="s">
        <v>256</v>
      </c>
      <c r="B38" s="11"/>
      <c r="C38" s="11"/>
      <c r="D38" s="11"/>
      <c r="E38" s="11"/>
      <c r="F38" s="11"/>
      <c r="G38" s="11"/>
      <c r="H38" s="11"/>
      <c r="I38" s="11" t="n">
        <v>1.1</v>
      </c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 t="n">
        <v>1.5</v>
      </c>
      <c r="AF38" s="11"/>
      <c r="AG38" s="11" t="n">
        <v>1</v>
      </c>
      <c r="AH38" s="11" t="n">
        <v>4</v>
      </c>
      <c r="AI38" s="11"/>
      <c r="AJ38" s="11"/>
      <c r="AK38" s="11"/>
      <c r="AL38" s="11" t="n">
        <v>0.6</v>
      </c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 t="n">
        <v>1</v>
      </c>
      <c r="DJ38" s="11"/>
      <c r="DK38" s="11"/>
      <c r="DL38" s="11" t="n">
        <v>8.2</v>
      </c>
      <c r="DM38" s="11" t="n">
        <v>1.5</v>
      </c>
      <c r="DN38" s="11"/>
      <c r="DO38" s="11"/>
      <c r="DP38" s="11"/>
      <c r="DQ38" s="11"/>
      <c r="DR38" s="11"/>
      <c r="DS38" s="11"/>
      <c r="DT38" s="11"/>
      <c r="DU38" s="11" t="n">
        <v>2.2</v>
      </c>
      <c r="DV38" s="3"/>
      <c r="DW38" s="3"/>
      <c r="DX38" s="3"/>
      <c r="DY38" s="3"/>
      <c r="DZ38" s="3"/>
      <c r="EA38" s="3"/>
      <c r="EB38" s="3"/>
      <c r="EC38" s="3"/>
      <c r="ED38" s="3"/>
      <c r="EE38" s="3"/>
    </row>
    <row r="39" customFormat="false" ht="12.75" hidden="false" customHeight="false" outlineLevel="0" collapsed="false">
      <c r="A39" s="10" t="s">
        <v>257</v>
      </c>
      <c r="B39" s="11" t="n">
        <v>0.5</v>
      </c>
      <c r="C39" s="11"/>
      <c r="D39" s="11" t="n">
        <v>1.1</v>
      </c>
      <c r="E39" s="11" t="n">
        <v>1.1</v>
      </c>
      <c r="F39" s="11" t="n">
        <v>1.6</v>
      </c>
      <c r="G39" s="11" t="n">
        <v>0.6</v>
      </c>
      <c r="H39" s="11" t="n">
        <v>1.4</v>
      </c>
      <c r="I39" s="11" t="n">
        <v>2.2</v>
      </c>
      <c r="J39" s="11"/>
      <c r="K39" s="11"/>
      <c r="L39" s="11" t="n">
        <v>0.5</v>
      </c>
      <c r="M39" s="11" t="n">
        <v>0.5</v>
      </c>
      <c r="N39" s="11"/>
      <c r="O39" s="11"/>
      <c r="P39" s="11"/>
      <c r="Q39" s="11" t="n">
        <v>1.4</v>
      </c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 t="n">
        <v>0.2</v>
      </c>
      <c r="AX39" s="11"/>
      <c r="AY39" s="11"/>
      <c r="AZ39" s="11"/>
      <c r="BA39" s="11"/>
      <c r="BB39" s="11"/>
      <c r="BC39" s="11"/>
      <c r="BD39" s="11"/>
      <c r="BE39" s="11" t="n">
        <v>0.3</v>
      </c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 t="n">
        <v>0.5</v>
      </c>
      <c r="BU39" s="11"/>
      <c r="BV39" s="11" t="n">
        <v>0.6</v>
      </c>
      <c r="BW39" s="11"/>
      <c r="BX39" s="11"/>
      <c r="BY39" s="11"/>
      <c r="BZ39" s="11"/>
      <c r="CA39" s="11"/>
      <c r="CB39" s="11"/>
      <c r="CC39" s="11"/>
      <c r="CD39" s="11" t="n">
        <v>0.4</v>
      </c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 t="n">
        <v>0.3</v>
      </c>
      <c r="DJ39" s="11"/>
      <c r="DK39" s="11"/>
      <c r="DL39" s="11"/>
      <c r="DM39" s="11"/>
      <c r="DN39" s="11" t="n">
        <v>0.8</v>
      </c>
      <c r="DO39" s="11"/>
      <c r="DP39" s="11" t="n">
        <v>0.7</v>
      </c>
      <c r="DQ39" s="11"/>
      <c r="DR39" s="11"/>
      <c r="DS39" s="11"/>
      <c r="DT39" s="11" t="n">
        <v>2.3</v>
      </c>
      <c r="DU39" s="11"/>
      <c r="DV39" s="3"/>
      <c r="DW39" s="3"/>
      <c r="DX39" s="3"/>
      <c r="DY39" s="3"/>
      <c r="DZ39" s="3"/>
      <c r="EA39" s="3"/>
      <c r="EB39" s="3"/>
      <c r="EC39" s="3"/>
      <c r="ED39" s="3"/>
      <c r="EE39" s="3"/>
    </row>
    <row r="40" customFormat="false" ht="12.75" hidden="false" customHeight="false" outlineLevel="0" collapsed="false">
      <c r="A40" s="10" t="s">
        <v>258</v>
      </c>
      <c r="B40" s="11"/>
      <c r="C40" s="11"/>
      <c r="D40" s="11"/>
      <c r="E40" s="11"/>
      <c r="F40" s="11"/>
      <c r="G40" s="11"/>
      <c r="H40" s="11"/>
      <c r="I40" s="11" t="n">
        <v>0.5</v>
      </c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 t="n">
        <v>0.3</v>
      </c>
      <c r="AF40" s="11" t="n">
        <v>0.5</v>
      </c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 t="n">
        <v>0.5</v>
      </c>
      <c r="DE40" s="11"/>
      <c r="DF40" s="11"/>
      <c r="DG40" s="11"/>
      <c r="DH40" s="11"/>
      <c r="DI40" s="11"/>
      <c r="DJ40" s="11" t="n">
        <v>0.9</v>
      </c>
      <c r="DK40" s="11"/>
      <c r="DL40" s="11" t="n">
        <v>5.8</v>
      </c>
      <c r="DM40" s="11" t="n">
        <v>1.2</v>
      </c>
      <c r="DN40" s="11" t="n">
        <v>0.4</v>
      </c>
      <c r="DO40" s="11"/>
      <c r="DP40" s="11"/>
      <c r="DQ40" s="11"/>
      <c r="DR40" s="11"/>
      <c r="DS40" s="11"/>
      <c r="DT40" s="11" t="n">
        <v>2.8</v>
      </c>
      <c r="DU40" s="16" t="n">
        <v>29</v>
      </c>
      <c r="DV40" s="3"/>
      <c r="DW40" s="3"/>
      <c r="DX40" s="3"/>
      <c r="DY40" s="3"/>
      <c r="DZ40" s="3"/>
      <c r="EA40" s="3"/>
      <c r="EB40" s="3"/>
      <c r="EC40" s="3"/>
      <c r="ED40" s="3"/>
      <c r="EE40" s="3"/>
    </row>
    <row r="41" customFormat="false" ht="12.75" hidden="false" customHeight="false" outlineLevel="0" collapsed="false">
      <c r="A41" s="10" t="s">
        <v>259</v>
      </c>
      <c r="B41" s="11"/>
      <c r="C41" s="11" t="n">
        <v>3.8</v>
      </c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 t="n">
        <v>0.6</v>
      </c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 t="n">
        <v>1</v>
      </c>
      <c r="DJ41" s="11"/>
      <c r="DK41" s="11"/>
      <c r="DL41" s="11" t="n">
        <v>5.3</v>
      </c>
      <c r="DM41" s="11" t="n">
        <v>2.1</v>
      </c>
      <c r="DN41" s="11"/>
      <c r="DO41" s="11"/>
      <c r="DP41" s="11"/>
      <c r="DQ41" s="11"/>
      <c r="DR41" s="11"/>
      <c r="DS41" s="11"/>
      <c r="DT41" s="11" t="n">
        <v>1.9</v>
      </c>
      <c r="DU41" s="11" t="n">
        <v>4.9</v>
      </c>
      <c r="DV41" s="3"/>
      <c r="DW41" s="3"/>
      <c r="DX41" s="3"/>
      <c r="DY41" s="3"/>
      <c r="DZ41" s="3"/>
      <c r="EA41" s="3"/>
      <c r="EB41" s="3"/>
      <c r="EC41" s="3"/>
      <c r="ED41" s="3"/>
      <c r="EE41" s="3"/>
    </row>
    <row r="42" customFormat="false" ht="12.75" hidden="false" customHeight="false" outlineLevel="0" collapsed="false">
      <c r="A42" s="10" t="s">
        <v>260</v>
      </c>
      <c r="B42" s="11"/>
      <c r="C42" s="11"/>
      <c r="D42" s="11" t="n">
        <v>3.4</v>
      </c>
      <c r="E42" s="11"/>
      <c r="F42" s="11"/>
      <c r="G42" s="11"/>
      <c r="H42" s="11"/>
      <c r="I42" s="11"/>
      <c r="J42" s="11" t="n">
        <v>1.3</v>
      </c>
      <c r="K42" s="11"/>
      <c r="L42" s="11"/>
      <c r="M42" s="11"/>
      <c r="N42" s="11" t="n">
        <v>2.6</v>
      </c>
      <c r="O42" s="11" t="n">
        <v>1.9</v>
      </c>
      <c r="P42" s="11" t="n">
        <v>0.5</v>
      </c>
      <c r="Q42" s="11"/>
      <c r="R42" s="11" t="n">
        <v>1.5</v>
      </c>
      <c r="S42" s="11" t="n">
        <v>8</v>
      </c>
      <c r="T42" s="11" t="n">
        <v>1.6</v>
      </c>
      <c r="U42" s="11"/>
      <c r="V42" s="11"/>
      <c r="W42" s="11"/>
      <c r="X42" s="11"/>
      <c r="Y42" s="11"/>
      <c r="Z42" s="11"/>
      <c r="AA42" s="11" t="n">
        <v>0.7</v>
      </c>
      <c r="AB42" s="11" t="n">
        <v>0.4</v>
      </c>
      <c r="AC42" s="11" t="n">
        <v>0.4</v>
      </c>
      <c r="AD42" s="11" t="n">
        <v>1.6</v>
      </c>
      <c r="AE42" s="11" t="n">
        <v>0.9</v>
      </c>
      <c r="AF42" s="11" t="n">
        <v>3.6</v>
      </c>
      <c r="AG42" s="11" t="n">
        <v>1</v>
      </c>
      <c r="AH42" s="11" t="n">
        <v>0.9</v>
      </c>
      <c r="AI42" s="11" t="n">
        <v>0.2</v>
      </c>
      <c r="AJ42" s="11" t="n">
        <v>0.8</v>
      </c>
      <c r="AK42" s="11" t="n">
        <v>1.1</v>
      </c>
      <c r="AL42" s="11" t="n">
        <v>2.6</v>
      </c>
      <c r="AM42" s="11" t="n">
        <v>8.4</v>
      </c>
      <c r="AN42" s="11" t="n">
        <v>4.1</v>
      </c>
      <c r="AO42" s="11" t="n">
        <v>3.3</v>
      </c>
      <c r="AP42" s="11"/>
      <c r="AQ42" s="11" t="n">
        <v>1.1</v>
      </c>
      <c r="AR42" s="11"/>
      <c r="AS42" s="11" t="n">
        <v>0.7</v>
      </c>
      <c r="AT42" s="11" t="n">
        <v>1</v>
      </c>
      <c r="AU42" s="11" t="n">
        <v>1</v>
      </c>
      <c r="AV42" s="11"/>
      <c r="AW42" s="11" t="n">
        <v>1</v>
      </c>
      <c r="AX42" s="11" t="n">
        <v>1.3</v>
      </c>
      <c r="AY42" s="11" t="n">
        <v>1.6</v>
      </c>
      <c r="AZ42" s="11" t="n">
        <v>1.4</v>
      </c>
      <c r="BA42" s="11" t="n">
        <v>1.2</v>
      </c>
      <c r="BB42" s="11" t="n">
        <v>1.1</v>
      </c>
      <c r="BC42" s="11" t="n">
        <v>1.3</v>
      </c>
      <c r="BD42" s="11" t="n">
        <v>7.8</v>
      </c>
      <c r="BE42" s="11" t="n">
        <v>5.7</v>
      </c>
      <c r="BF42" s="11" t="n">
        <v>2.3</v>
      </c>
      <c r="BG42" s="14" t="n">
        <v>13</v>
      </c>
      <c r="BH42" s="16" t="n">
        <v>28.7</v>
      </c>
      <c r="BI42" s="11" t="n">
        <v>5.6</v>
      </c>
      <c r="BJ42" s="11" t="n">
        <v>0.4</v>
      </c>
      <c r="BK42" s="11"/>
      <c r="BL42" s="11"/>
      <c r="BM42" s="11" t="n">
        <v>5.7</v>
      </c>
      <c r="BN42" s="11"/>
      <c r="BO42" s="11" t="n">
        <v>0.7</v>
      </c>
      <c r="BP42" s="11" t="n">
        <v>0.3</v>
      </c>
      <c r="BQ42" s="11"/>
      <c r="BR42" s="11" t="n">
        <v>2.3</v>
      </c>
      <c r="BS42" s="11" t="n">
        <v>0.9</v>
      </c>
      <c r="BT42" s="11" t="n">
        <v>1</v>
      </c>
      <c r="BU42" s="11" t="n">
        <v>2.8</v>
      </c>
      <c r="BV42" s="11"/>
      <c r="BW42" s="11" t="n">
        <v>2.9</v>
      </c>
      <c r="BX42" s="11" t="n">
        <v>2.2</v>
      </c>
      <c r="BY42" s="11"/>
      <c r="BZ42" s="11" t="n">
        <v>0.9</v>
      </c>
      <c r="CA42" s="11" t="n">
        <v>4.4</v>
      </c>
      <c r="CB42" s="11" t="n">
        <v>8.7</v>
      </c>
      <c r="CC42" s="11"/>
      <c r="CD42" s="11" t="n">
        <v>0.9</v>
      </c>
      <c r="CE42" s="11" t="n">
        <v>1.4</v>
      </c>
      <c r="CF42" s="11" t="n">
        <v>2.2</v>
      </c>
      <c r="CG42" s="11" t="n">
        <v>0.4</v>
      </c>
      <c r="CH42" s="11"/>
      <c r="CI42" s="11" t="n">
        <v>1.2</v>
      </c>
      <c r="CJ42" s="11" t="n">
        <v>1.4</v>
      </c>
      <c r="CK42" s="11" t="n">
        <v>2.1</v>
      </c>
      <c r="CL42" s="11" t="n">
        <v>9.2</v>
      </c>
      <c r="CM42" s="11" t="n">
        <v>0.4</v>
      </c>
      <c r="CN42" s="11"/>
      <c r="CO42" s="11" t="n">
        <v>1.1</v>
      </c>
      <c r="CP42" s="11" t="n">
        <v>2.3</v>
      </c>
      <c r="CQ42" s="14" t="n">
        <v>13.3</v>
      </c>
      <c r="CR42" s="11"/>
      <c r="CS42" s="11" t="n">
        <v>1</v>
      </c>
      <c r="CT42" s="11" t="n">
        <v>3.9</v>
      </c>
      <c r="CU42" s="11"/>
      <c r="CV42" s="11"/>
      <c r="CW42" s="11" t="n">
        <v>2.7</v>
      </c>
      <c r="CX42" s="11" t="n">
        <v>1.4</v>
      </c>
      <c r="CY42" s="11" t="n">
        <v>3</v>
      </c>
      <c r="CZ42" s="11"/>
      <c r="DA42" s="11" t="n">
        <v>1.5</v>
      </c>
      <c r="DB42" s="11" t="n">
        <v>1.2</v>
      </c>
      <c r="DC42" s="11" t="n">
        <v>2.1</v>
      </c>
      <c r="DD42" s="11"/>
      <c r="DE42" s="11"/>
      <c r="DF42" s="11"/>
      <c r="DG42" s="11"/>
      <c r="DH42" s="11" t="n">
        <v>1.5</v>
      </c>
      <c r="DI42" s="11" t="n">
        <v>1.7</v>
      </c>
      <c r="DJ42" s="11" t="n">
        <v>1</v>
      </c>
      <c r="DK42" s="11"/>
      <c r="DL42" s="11"/>
      <c r="DM42" s="11"/>
      <c r="DN42" s="11"/>
      <c r="DO42" s="11"/>
      <c r="DP42" s="11"/>
      <c r="DQ42" s="11" t="n">
        <v>1</v>
      </c>
      <c r="DR42" s="11" t="n">
        <v>0.3</v>
      </c>
      <c r="DS42" s="11"/>
      <c r="DT42" s="11"/>
      <c r="DU42" s="11"/>
      <c r="DV42" s="3"/>
      <c r="DW42" s="3"/>
      <c r="DX42" s="3"/>
      <c r="DY42" s="3"/>
      <c r="DZ42" s="3"/>
      <c r="EA42" s="3"/>
      <c r="EB42" s="3"/>
      <c r="EC42" s="3"/>
      <c r="ED42" s="3"/>
      <c r="EE42" s="3"/>
    </row>
    <row r="43" customFormat="false" ht="12.75" hidden="false" customHeight="false" outlineLevel="0" collapsed="false">
      <c r="A43" s="10" t="s">
        <v>208</v>
      </c>
      <c r="B43" s="11"/>
      <c r="C43" s="11"/>
      <c r="D43" s="11" t="n">
        <v>6.1</v>
      </c>
      <c r="E43" s="11"/>
      <c r="F43" s="11" t="n">
        <v>0.4</v>
      </c>
      <c r="G43" s="11"/>
      <c r="H43" s="11"/>
      <c r="I43" s="11"/>
      <c r="J43" s="11"/>
      <c r="K43" s="11"/>
      <c r="L43" s="11"/>
      <c r="M43" s="11" t="n">
        <v>2.2</v>
      </c>
      <c r="N43" s="11"/>
      <c r="O43" s="11" t="n">
        <v>0.5</v>
      </c>
      <c r="P43" s="11" t="n">
        <v>2.3</v>
      </c>
      <c r="Q43" s="11" t="n">
        <v>0.4</v>
      </c>
      <c r="R43" s="11"/>
      <c r="S43" s="11"/>
      <c r="T43" s="11"/>
      <c r="U43" s="11"/>
      <c r="V43" s="11" t="n">
        <v>1.8</v>
      </c>
      <c r="W43" s="11" t="n">
        <v>3.9</v>
      </c>
      <c r="X43" s="11" t="n">
        <v>3</v>
      </c>
      <c r="Y43" s="11" t="n">
        <v>7</v>
      </c>
      <c r="Z43" s="11" t="n">
        <v>0.6</v>
      </c>
      <c r="AA43" s="11"/>
      <c r="AB43" s="11"/>
      <c r="AC43" s="11"/>
      <c r="AD43" s="11" t="n">
        <v>0.3</v>
      </c>
      <c r="AE43" s="11" t="n">
        <v>7.4</v>
      </c>
      <c r="AF43" s="11" t="n">
        <v>2.1</v>
      </c>
      <c r="AG43" s="11" t="n">
        <v>1.5</v>
      </c>
      <c r="AH43" s="11" t="n">
        <v>1.9</v>
      </c>
      <c r="AI43" s="11"/>
      <c r="AJ43" s="11"/>
      <c r="AK43" s="11"/>
      <c r="AL43" s="11" t="n">
        <v>0.6</v>
      </c>
      <c r="AM43" s="11" t="n">
        <v>0.5</v>
      </c>
      <c r="AN43" s="11" t="n">
        <v>0.3</v>
      </c>
      <c r="AO43" s="11"/>
      <c r="AP43" s="11"/>
      <c r="AQ43" s="11" t="n">
        <v>0.6</v>
      </c>
      <c r="AR43" s="11"/>
      <c r="AS43" s="11"/>
      <c r="AT43" s="11"/>
      <c r="AU43" s="11" t="n">
        <v>0.3</v>
      </c>
      <c r="AV43" s="11" t="n">
        <v>0.6</v>
      </c>
      <c r="AW43" s="11" t="n">
        <v>0.2</v>
      </c>
      <c r="AX43" s="11"/>
      <c r="AY43" s="11"/>
      <c r="AZ43" s="11" t="n">
        <v>0.9</v>
      </c>
      <c r="BA43" s="11"/>
      <c r="BB43" s="11"/>
      <c r="BC43" s="11" t="n">
        <v>0.6</v>
      </c>
      <c r="BD43" s="11" t="n">
        <v>0.6</v>
      </c>
      <c r="BE43" s="11"/>
      <c r="BF43" s="11" t="n">
        <v>1.1</v>
      </c>
      <c r="BG43" s="11"/>
      <c r="BH43" s="11" t="n">
        <v>1</v>
      </c>
      <c r="BI43" s="11" t="n">
        <v>2.5</v>
      </c>
      <c r="BJ43" s="11"/>
      <c r="BK43" s="11" t="n">
        <v>0.2</v>
      </c>
      <c r="BL43" s="11" t="n">
        <v>1.2</v>
      </c>
      <c r="BM43" s="11"/>
      <c r="BN43" s="11"/>
      <c r="BO43" s="11" t="n">
        <v>0.7</v>
      </c>
      <c r="BP43" s="11"/>
      <c r="BQ43" s="11"/>
      <c r="BR43" s="11"/>
      <c r="BS43" s="11" t="n">
        <v>0.4</v>
      </c>
      <c r="BT43" s="11"/>
      <c r="BU43" s="11"/>
      <c r="BV43" s="11"/>
      <c r="BW43" s="11" t="n">
        <v>0.5</v>
      </c>
      <c r="BX43" s="11"/>
      <c r="BY43" s="11"/>
      <c r="BZ43" s="11"/>
      <c r="CA43" s="11" t="n">
        <v>7.7</v>
      </c>
      <c r="CB43" s="11" t="n">
        <v>7.7</v>
      </c>
      <c r="CC43" s="11"/>
      <c r="CD43" s="11"/>
      <c r="CE43" s="11"/>
      <c r="CF43" s="11" t="n">
        <v>0.4</v>
      </c>
      <c r="CG43" s="11"/>
      <c r="CH43" s="11"/>
      <c r="CI43" s="11"/>
      <c r="CJ43" s="11"/>
      <c r="CK43" s="11"/>
      <c r="CL43" s="11" t="n">
        <v>1</v>
      </c>
      <c r="CM43" s="11"/>
      <c r="CN43" s="11"/>
      <c r="CO43" s="11"/>
      <c r="CP43" s="11" t="n">
        <v>0.5</v>
      </c>
      <c r="CQ43" s="11" t="n">
        <v>4</v>
      </c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 t="n">
        <v>3.3</v>
      </c>
      <c r="DP43" s="14" t="n">
        <v>12.1</v>
      </c>
      <c r="DQ43" s="11" t="n">
        <v>0.5</v>
      </c>
      <c r="DR43" s="11"/>
      <c r="DS43" s="11" t="n">
        <v>1.7</v>
      </c>
      <c r="DT43" s="16" t="n">
        <v>15.5</v>
      </c>
      <c r="DU43" s="11"/>
      <c r="DV43" s="3"/>
      <c r="DW43" s="3"/>
      <c r="DX43" s="3"/>
      <c r="DY43" s="3"/>
      <c r="DZ43" s="3"/>
      <c r="EA43" s="3"/>
      <c r="EB43" s="3"/>
      <c r="EC43" s="3"/>
      <c r="ED43" s="3"/>
      <c r="EE43" s="3"/>
    </row>
    <row r="44" customFormat="false" ht="12.75" hidden="false" customHeight="false" outlineLevel="0" collapsed="false">
      <c r="A44" s="10" t="s">
        <v>261</v>
      </c>
      <c r="B44" s="11"/>
      <c r="C44" s="11"/>
      <c r="D44" s="11"/>
      <c r="E44" s="11"/>
      <c r="F44" s="11"/>
      <c r="G44" s="11" t="n">
        <v>0.9</v>
      </c>
      <c r="H44" s="11" t="n">
        <v>2.4</v>
      </c>
      <c r="I44" s="11"/>
      <c r="J44" s="11" t="n">
        <v>1</v>
      </c>
      <c r="K44" s="11" t="n">
        <v>0.5</v>
      </c>
      <c r="L44" s="11" t="n">
        <v>0.5</v>
      </c>
      <c r="M44" s="11" t="n">
        <v>0.2</v>
      </c>
      <c r="N44" s="11"/>
      <c r="O44" s="11"/>
      <c r="P44" s="11"/>
      <c r="Q44" s="11"/>
      <c r="R44" s="11"/>
      <c r="S44" s="11"/>
      <c r="T44" s="11"/>
      <c r="U44" s="11" t="n">
        <v>0.9</v>
      </c>
      <c r="V44" s="11" t="n">
        <v>0.3</v>
      </c>
      <c r="W44" s="11"/>
      <c r="X44" s="11"/>
      <c r="Y44" s="11"/>
      <c r="Z44" s="11"/>
      <c r="AA44" s="11" t="n">
        <v>0.7</v>
      </c>
      <c r="AB44" s="11" t="n">
        <v>0.4</v>
      </c>
      <c r="AC44" s="11"/>
      <c r="AD44" s="11" t="n">
        <v>0.3</v>
      </c>
      <c r="AE44" s="11" t="n">
        <v>0.3</v>
      </c>
      <c r="AF44" s="11"/>
      <c r="AG44" s="11" t="n">
        <v>1</v>
      </c>
      <c r="AH44" s="11" t="n">
        <v>0.3</v>
      </c>
      <c r="AI44" s="11"/>
      <c r="AJ44" s="11"/>
      <c r="AK44" s="11" t="n">
        <v>0.7</v>
      </c>
      <c r="AL44" s="11" t="n">
        <v>0.6</v>
      </c>
      <c r="AM44" s="11" t="n">
        <v>0.5</v>
      </c>
      <c r="AN44" s="11" t="n">
        <v>0.6</v>
      </c>
      <c r="AO44" s="11" t="n">
        <v>0.8</v>
      </c>
      <c r="AP44" s="11" t="n">
        <v>0.4</v>
      </c>
      <c r="AQ44" s="11" t="n">
        <v>0.6</v>
      </c>
      <c r="AR44" s="11"/>
      <c r="AS44" s="11"/>
      <c r="AT44" s="11"/>
      <c r="AU44" s="11" t="n">
        <v>0.3</v>
      </c>
      <c r="AV44" s="11" t="n">
        <v>1.8</v>
      </c>
      <c r="AW44" s="11" t="n">
        <v>0.3</v>
      </c>
      <c r="AX44" s="11" t="n">
        <v>0.3</v>
      </c>
      <c r="AY44" s="11" t="n">
        <v>0.8</v>
      </c>
      <c r="AZ44" s="11"/>
      <c r="BA44" s="11" t="n">
        <v>0.4</v>
      </c>
      <c r="BB44" s="11" t="n">
        <v>0.4</v>
      </c>
      <c r="BC44" s="11" t="n">
        <v>0.6</v>
      </c>
      <c r="BD44" s="11" t="n">
        <v>1.2</v>
      </c>
      <c r="BE44" s="11" t="n">
        <v>1</v>
      </c>
      <c r="BF44" s="11" t="n">
        <v>0.8</v>
      </c>
      <c r="BG44" s="11" t="n">
        <v>0.3</v>
      </c>
      <c r="BH44" s="11"/>
      <c r="BI44" s="11" t="n">
        <v>0.5</v>
      </c>
      <c r="BJ44" s="11" t="n">
        <v>0.8</v>
      </c>
      <c r="BK44" s="11" t="n">
        <v>0.2</v>
      </c>
      <c r="BL44" s="11" t="n">
        <v>0.6</v>
      </c>
      <c r="BM44" s="11"/>
      <c r="BN44" s="11"/>
      <c r="BO44" s="11"/>
      <c r="BP44" s="11"/>
      <c r="BQ44" s="11"/>
      <c r="BR44" s="11" t="n">
        <v>0.6</v>
      </c>
      <c r="BS44" s="11"/>
      <c r="BT44" s="11" t="n">
        <v>1</v>
      </c>
      <c r="BU44" s="11"/>
      <c r="BV44" s="11"/>
      <c r="BW44" s="11" t="n">
        <v>0.5</v>
      </c>
      <c r="BX44" s="11" t="n">
        <v>1.6</v>
      </c>
      <c r="BY44" s="11" t="n">
        <v>0.7</v>
      </c>
      <c r="BZ44" s="11" t="n">
        <v>0.5</v>
      </c>
      <c r="CA44" s="11" t="n">
        <v>0.7</v>
      </c>
      <c r="CB44" s="11" t="n">
        <v>0.3</v>
      </c>
      <c r="CC44" s="11" t="n">
        <v>1.1</v>
      </c>
      <c r="CD44" s="11" t="n">
        <v>1.3</v>
      </c>
      <c r="CE44" s="11" t="n">
        <v>1</v>
      </c>
      <c r="CF44" s="11" t="n">
        <v>2.2</v>
      </c>
      <c r="CG44" s="11" t="n">
        <v>1.2</v>
      </c>
      <c r="CH44" s="11" t="n">
        <v>0.5</v>
      </c>
      <c r="CI44" s="11" t="n">
        <v>0.3</v>
      </c>
      <c r="CJ44" s="11" t="n">
        <v>0.5</v>
      </c>
      <c r="CK44" s="11"/>
      <c r="CL44" s="11"/>
      <c r="CM44" s="11"/>
      <c r="CN44" s="11"/>
      <c r="CO44" s="11"/>
      <c r="CP44" s="11"/>
      <c r="CQ44" s="11" t="n">
        <v>1</v>
      </c>
      <c r="CR44" s="11"/>
      <c r="CS44" s="11" t="n">
        <v>0.5</v>
      </c>
      <c r="CT44" s="11"/>
      <c r="CU44" s="11"/>
      <c r="CV44" s="11"/>
      <c r="CW44" s="11" t="n">
        <v>0.7</v>
      </c>
      <c r="CX44" s="11"/>
      <c r="CY44" s="11" t="n">
        <v>0.7</v>
      </c>
      <c r="CZ44" s="11"/>
      <c r="DA44" s="11" t="n">
        <v>0.4</v>
      </c>
      <c r="DB44" s="11"/>
      <c r="DC44" s="11" t="n">
        <v>0.7</v>
      </c>
      <c r="DD44" s="11" t="n">
        <v>1</v>
      </c>
      <c r="DE44" s="11" t="n">
        <v>0.8</v>
      </c>
      <c r="DF44" s="11"/>
      <c r="DG44" s="11"/>
      <c r="DH44" s="11"/>
      <c r="DI44" s="11" t="n">
        <v>0.3</v>
      </c>
      <c r="DJ44" s="11" t="n">
        <v>0.4</v>
      </c>
      <c r="DK44" s="11"/>
      <c r="DL44" s="11" t="n">
        <v>1.7</v>
      </c>
      <c r="DM44" s="11"/>
      <c r="DN44" s="11" t="n">
        <v>0.8</v>
      </c>
      <c r="DO44" s="11"/>
      <c r="DP44" s="11" t="n">
        <v>0.7</v>
      </c>
      <c r="DQ44" s="11"/>
      <c r="DR44" s="11" t="n">
        <v>1.2</v>
      </c>
      <c r="DS44" s="11" t="n">
        <v>0.6</v>
      </c>
      <c r="DT44" s="11"/>
      <c r="DU44" s="11"/>
      <c r="DV44" s="3"/>
      <c r="DW44" s="3"/>
      <c r="DX44" s="3"/>
      <c r="DY44" s="3"/>
      <c r="DZ44" s="3"/>
      <c r="EA44" s="3"/>
      <c r="EB44" s="3"/>
      <c r="EC44" s="3"/>
      <c r="ED44" s="3"/>
      <c r="EE44" s="3"/>
    </row>
    <row r="45" customFormat="false" ht="12.75" hidden="false" customHeight="false" outlineLevel="0" collapsed="false">
      <c r="A45" s="10" t="s">
        <v>262</v>
      </c>
      <c r="B45" s="11" t="n">
        <v>3.7</v>
      </c>
      <c r="C45" s="11"/>
      <c r="D45" s="11" t="n">
        <v>2.2</v>
      </c>
      <c r="E45" s="11" t="n">
        <v>6.9</v>
      </c>
      <c r="F45" s="11" t="n">
        <v>0.8</v>
      </c>
      <c r="G45" s="11" t="n">
        <v>4.7</v>
      </c>
      <c r="H45" s="11" t="n">
        <v>2.4</v>
      </c>
      <c r="I45" s="11" t="n">
        <v>4.4</v>
      </c>
      <c r="J45" s="11" t="n">
        <v>5.2</v>
      </c>
      <c r="K45" s="11" t="n">
        <v>7.9</v>
      </c>
      <c r="L45" s="11" t="n">
        <v>0.3</v>
      </c>
      <c r="M45" s="11"/>
      <c r="N45" s="11"/>
      <c r="O45" s="11"/>
      <c r="P45" s="11"/>
      <c r="Q45" s="11" t="n">
        <v>2.5</v>
      </c>
      <c r="R45" s="11" t="n">
        <v>3.1</v>
      </c>
      <c r="S45" s="11" t="n">
        <v>3</v>
      </c>
      <c r="T45" s="11" t="n">
        <v>4.9</v>
      </c>
      <c r="U45" s="14" t="n">
        <v>11.9</v>
      </c>
      <c r="V45" s="11" t="n">
        <v>1.2</v>
      </c>
      <c r="W45" s="11"/>
      <c r="X45" s="11"/>
      <c r="Y45" s="11"/>
      <c r="Z45" s="11" t="n">
        <v>1.9</v>
      </c>
      <c r="AA45" s="11" t="n">
        <v>0.7</v>
      </c>
      <c r="AB45" s="11" t="n">
        <v>0.9</v>
      </c>
      <c r="AC45" s="11" t="n">
        <v>0.4</v>
      </c>
      <c r="AD45" s="11" t="n">
        <v>2.8</v>
      </c>
      <c r="AE45" s="11" t="n">
        <v>4</v>
      </c>
      <c r="AF45" s="11" t="n">
        <v>1.8</v>
      </c>
      <c r="AG45" s="11" t="n">
        <v>2</v>
      </c>
      <c r="AH45" s="11" t="n">
        <v>0.6</v>
      </c>
      <c r="AI45" s="11" t="n">
        <v>0.2</v>
      </c>
      <c r="AJ45" s="11" t="n">
        <v>0.5</v>
      </c>
      <c r="AK45" s="11"/>
      <c r="AL45" s="11"/>
      <c r="AM45" s="11"/>
      <c r="AN45" s="11"/>
      <c r="AO45" s="11" t="n">
        <v>0.4</v>
      </c>
      <c r="AP45" s="11" t="n">
        <v>0.4</v>
      </c>
      <c r="AQ45" s="11"/>
      <c r="AR45" s="11"/>
      <c r="AS45" s="11" t="n">
        <v>0.4</v>
      </c>
      <c r="AT45" s="11" t="n">
        <v>1</v>
      </c>
      <c r="AU45" s="11" t="n">
        <v>1.6</v>
      </c>
      <c r="AV45" s="11" t="n">
        <v>5.4</v>
      </c>
      <c r="AW45" s="11" t="n">
        <v>1.3</v>
      </c>
      <c r="AX45" s="11" t="n">
        <v>3.4</v>
      </c>
      <c r="AY45" s="11" t="n">
        <v>7.5</v>
      </c>
      <c r="AZ45" s="14" t="n">
        <v>16.4</v>
      </c>
      <c r="BA45" s="14" t="n">
        <v>10.9</v>
      </c>
      <c r="BB45" s="11" t="n">
        <v>3.7</v>
      </c>
      <c r="BC45" s="11"/>
      <c r="BD45" s="11" t="n">
        <v>1.8</v>
      </c>
      <c r="BE45" s="11" t="n">
        <v>1.3</v>
      </c>
      <c r="BF45" s="11" t="n">
        <v>3</v>
      </c>
      <c r="BG45" s="11" t="n">
        <v>0.3</v>
      </c>
      <c r="BH45" s="11" t="n">
        <v>1.5</v>
      </c>
      <c r="BI45" s="11" t="n">
        <v>1.2</v>
      </c>
      <c r="BJ45" s="11" t="n">
        <v>0.4</v>
      </c>
      <c r="BK45" s="11"/>
      <c r="BL45" s="11" t="n">
        <v>0.3</v>
      </c>
      <c r="BM45" s="11" t="n">
        <v>0.4</v>
      </c>
      <c r="BN45" s="11" t="n">
        <v>0.7</v>
      </c>
      <c r="BO45" s="11" t="n">
        <v>1.8</v>
      </c>
      <c r="BP45" s="11" t="n">
        <v>0.7</v>
      </c>
      <c r="BQ45" s="11"/>
      <c r="BR45" s="11" t="n">
        <v>1.2</v>
      </c>
      <c r="BS45" s="11" t="n">
        <v>6.7</v>
      </c>
      <c r="BT45" s="14" t="n">
        <v>16</v>
      </c>
      <c r="BU45" s="11" t="n">
        <v>5.1</v>
      </c>
      <c r="BV45" s="14" t="n">
        <v>14.5</v>
      </c>
      <c r="BW45" s="11" t="n">
        <v>6.3</v>
      </c>
      <c r="BX45" s="11" t="n">
        <v>4.4</v>
      </c>
      <c r="BY45" s="11" t="n">
        <v>8</v>
      </c>
      <c r="BZ45" s="11" t="n">
        <v>4.1</v>
      </c>
      <c r="CA45" s="11" t="n">
        <v>1</v>
      </c>
      <c r="CB45" s="11"/>
      <c r="CC45" s="11" t="n">
        <v>1.7</v>
      </c>
      <c r="CD45" s="11" t="n">
        <v>5.3</v>
      </c>
      <c r="CE45" s="11" t="n">
        <v>3.3</v>
      </c>
      <c r="CF45" s="11" t="n">
        <v>1.3</v>
      </c>
      <c r="CG45" s="11" t="n">
        <v>1.2</v>
      </c>
      <c r="CH45" s="11" t="n">
        <v>1</v>
      </c>
      <c r="CI45" s="11" t="n">
        <v>0.6</v>
      </c>
      <c r="CJ45" s="11" t="n">
        <v>0.5</v>
      </c>
      <c r="CK45" s="11"/>
      <c r="CL45" s="11"/>
      <c r="CM45" s="11" t="n">
        <v>0.8</v>
      </c>
      <c r="CN45" s="11"/>
      <c r="CO45" s="11" t="n">
        <v>0.4</v>
      </c>
      <c r="CP45" s="11"/>
      <c r="CQ45" s="11"/>
      <c r="CR45" s="11"/>
      <c r="CS45" s="11" t="n">
        <v>0.2</v>
      </c>
      <c r="CT45" s="11"/>
      <c r="CU45" s="11"/>
      <c r="CV45" s="11"/>
      <c r="CW45" s="11"/>
      <c r="CX45" s="11" t="n">
        <v>0.7</v>
      </c>
      <c r="CY45" s="11"/>
      <c r="CZ45" s="11" t="n">
        <v>0.4</v>
      </c>
      <c r="DA45" s="11" t="n">
        <v>1.3</v>
      </c>
      <c r="DB45" s="11" t="n">
        <v>0.9</v>
      </c>
      <c r="DC45" s="11" t="n">
        <v>2.7</v>
      </c>
      <c r="DD45" s="11" t="n">
        <v>1</v>
      </c>
      <c r="DE45" s="11" t="n">
        <v>1.5</v>
      </c>
      <c r="DF45" s="11" t="n">
        <v>0.5</v>
      </c>
      <c r="DG45" s="11"/>
      <c r="DH45" s="11"/>
      <c r="DI45" s="11" t="n">
        <v>3.7</v>
      </c>
      <c r="DJ45" s="11" t="n">
        <v>8.4</v>
      </c>
      <c r="DK45" s="11" t="n">
        <v>3.4</v>
      </c>
      <c r="DL45" s="11" t="n">
        <v>1.2</v>
      </c>
      <c r="DM45" s="11" t="n">
        <v>3</v>
      </c>
      <c r="DN45" s="11" t="n">
        <v>4.4</v>
      </c>
      <c r="DO45" s="11" t="n">
        <v>1.9</v>
      </c>
      <c r="DP45" s="11"/>
      <c r="DQ45" s="11" t="n">
        <v>0.5</v>
      </c>
      <c r="DR45" s="11"/>
      <c r="DS45" s="11"/>
      <c r="DT45" s="11" t="n">
        <v>4.7</v>
      </c>
      <c r="DU45" s="11"/>
      <c r="DV45" s="3"/>
      <c r="DW45" s="3"/>
      <c r="DX45" s="3"/>
      <c r="DY45" s="3"/>
      <c r="DZ45" s="3"/>
      <c r="EA45" s="3"/>
      <c r="EB45" s="3"/>
      <c r="EC45" s="3"/>
      <c r="ED45" s="3"/>
      <c r="EE45" s="3"/>
    </row>
    <row r="46" customFormat="false" ht="12.75" hidden="false" customHeight="false" outlineLevel="0" collapsed="false">
      <c r="A46" s="10" t="s">
        <v>263</v>
      </c>
      <c r="B46" s="11"/>
      <c r="C46" s="11"/>
      <c r="D46" s="11" t="n">
        <v>0.6</v>
      </c>
      <c r="E46" s="11"/>
      <c r="F46" s="11"/>
      <c r="G46" s="11"/>
      <c r="H46" s="11" t="n">
        <v>1.4</v>
      </c>
      <c r="I46" s="11" t="n">
        <v>1.1</v>
      </c>
      <c r="J46" s="11" t="n">
        <v>0.3</v>
      </c>
      <c r="K46" s="11" t="n">
        <v>0.5</v>
      </c>
      <c r="L46" s="11"/>
      <c r="M46" s="11" t="n">
        <v>0.5</v>
      </c>
      <c r="N46" s="11" t="n">
        <v>0.3</v>
      </c>
      <c r="O46" s="11"/>
      <c r="P46" s="11"/>
      <c r="Q46" s="11"/>
      <c r="R46" s="11"/>
      <c r="S46" s="11" t="n">
        <v>1</v>
      </c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 t="n">
        <v>0.6</v>
      </c>
      <c r="AE46" s="11" t="n">
        <v>0.9</v>
      </c>
      <c r="AF46" s="11" t="n">
        <v>0.5</v>
      </c>
      <c r="AG46" s="11" t="n">
        <v>1</v>
      </c>
      <c r="AH46" s="11" t="n">
        <v>2.1</v>
      </c>
      <c r="AI46" s="11"/>
      <c r="AJ46" s="11"/>
      <c r="AK46" s="11" t="n">
        <v>0.7</v>
      </c>
      <c r="AL46" s="11" t="n">
        <v>2.6</v>
      </c>
      <c r="AM46" s="11"/>
      <c r="AN46" s="11" t="n">
        <v>1.2</v>
      </c>
      <c r="AO46" s="11" t="n">
        <v>0.4</v>
      </c>
      <c r="AP46" s="11" t="n">
        <v>0.4</v>
      </c>
      <c r="AQ46" s="11"/>
      <c r="AR46" s="11" t="n">
        <v>0.5</v>
      </c>
      <c r="AS46" s="11" t="n">
        <v>0.4</v>
      </c>
      <c r="AT46" s="11" t="n">
        <v>0.3</v>
      </c>
      <c r="AU46" s="11" t="n">
        <v>2</v>
      </c>
      <c r="AV46" s="11" t="n">
        <v>0.6</v>
      </c>
      <c r="AW46" s="11" t="n">
        <v>6.9</v>
      </c>
      <c r="AX46" s="11" t="n">
        <v>5.3</v>
      </c>
      <c r="AY46" s="11" t="n">
        <v>1.2</v>
      </c>
      <c r="AZ46" s="11" t="n">
        <v>0.5</v>
      </c>
      <c r="BA46" s="11" t="n">
        <v>0.8</v>
      </c>
      <c r="BB46" s="11"/>
      <c r="BC46" s="11"/>
      <c r="BD46" s="11"/>
      <c r="BE46" s="11"/>
      <c r="BF46" s="11"/>
      <c r="BG46" s="11"/>
      <c r="BH46" s="11"/>
      <c r="BI46" s="11" t="n">
        <v>0.3</v>
      </c>
      <c r="BJ46" s="11" t="n">
        <v>0.4</v>
      </c>
      <c r="BK46" s="11"/>
      <c r="BL46" s="11"/>
      <c r="BM46" s="11" t="n">
        <v>0.5</v>
      </c>
      <c r="BN46" s="11" t="n">
        <v>0.3</v>
      </c>
      <c r="BO46" s="11"/>
      <c r="BP46" s="11"/>
      <c r="BQ46" s="11"/>
      <c r="BR46" s="11"/>
      <c r="BS46" s="11"/>
      <c r="BT46" s="11"/>
      <c r="BU46" s="11" t="n">
        <v>1.7</v>
      </c>
      <c r="BV46" s="11"/>
      <c r="BW46" s="11"/>
      <c r="BX46" s="11"/>
      <c r="BY46" s="11" t="n">
        <v>0.4</v>
      </c>
      <c r="BZ46" s="11"/>
      <c r="CA46" s="11"/>
      <c r="CB46" s="11" t="n">
        <v>0.6</v>
      </c>
      <c r="CC46" s="11"/>
      <c r="CD46" s="11" t="n">
        <v>1.3</v>
      </c>
      <c r="CE46" s="11" t="n">
        <v>1.4</v>
      </c>
      <c r="CF46" s="11"/>
      <c r="CG46" s="11"/>
      <c r="CH46" s="11"/>
      <c r="CI46" s="11"/>
      <c r="CJ46" s="11"/>
      <c r="CK46" s="11" t="n">
        <v>0.5</v>
      </c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 t="n">
        <v>0.2</v>
      </c>
      <c r="DB46" s="11"/>
      <c r="DC46" s="11"/>
      <c r="DD46" s="11"/>
      <c r="DE46" s="11"/>
      <c r="DF46" s="11"/>
      <c r="DG46" s="11" t="n">
        <v>1.3</v>
      </c>
      <c r="DH46" s="11" t="n">
        <v>1</v>
      </c>
      <c r="DI46" s="11" t="n">
        <v>0.3</v>
      </c>
      <c r="DJ46" s="11" t="n">
        <v>1.1</v>
      </c>
      <c r="DK46" s="11"/>
      <c r="DL46" s="11" t="n">
        <v>0.6</v>
      </c>
      <c r="DM46" s="11"/>
      <c r="DN46" s="11"/>
      <c r="DO46" s="11"/>
      <c r="DP46" s="11"/>
      <c r="DQ46" s="11"/>
      <c r="DR46" s="11"/>
      <c r="DS46" s="11"/>
      <c r="DT46" s="11"/>
      <c r="DU46" s="11"/>
      <c r="DV46" s="3"/>
      <c r="DW46" s="3"/>
      <c r="DX46" s="3"/>
      <c r="DY46" s="3"/>
      <c r="DZ46" s="3"/>
      <c r="EA46" s="3"/>
      <c r="EB46" s="3"/>
      <c r="EC46" s="3"/>
      <c r="ED46" s="3"/>
      <c r="EE46" s="3"/>
    </row>
    <row r="47" customFormat="false" ht="12.75" hidden="false" customHeight="false" outlineLevel="0" collapsed="false">
      <c r="A47" s="10" t="s">
        <v>264</v>
      </c>
      <c r="B47" s="11"/>
      <c r="C47" s="11"/>
      <c r="D47" s="11"/>
      <c r="E47" s="11"/>
      <c r="F47" s="11" t="n">
        <v>0.8</v>
      </c>
      <c r="G47" s="11" t="n">
        <v>0.3</v>
      </c>
      <c r="H47" s="11"/>
      <c r="I47" s="11"/>
      <c r="J47" s="11"/>
      <c r="K47" s="11"/>
      <c r="L47" s="11"/>
      <c r="M47" s="11"/>
      <c r="N47" s="11"/>
      <c r="O47" s="11" t="n">
        <v>0.3</v>
      </c>
      <c r="P47" s="11"/>
      <c r="Q47" s="11"/>
      <c r="R47" s="11"/>
      <c r="S47" s="11"/>
      <c r="T47" s="11"/>
      <c r="U47" s="11"/>
      <c r="V47" s="11"/>
      <c r="W47" s="11"/>
      <c r="X47" s="11" t="n">
        <v>0.3</v>
      </c>
      <c r="Y47" s="11"/>
      <c r="Z47" s="11" t="n">
        <v>1.2</v>
      </c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 t="n">
        <v>1.1</v>
      </c>
      <c r="AS47" s="11"/>
      <c r="AT47" s="11"/>
      <c r="AU47" s="11" t="n">
        <v>1.6</v>
      </c>
      <c r="AV47" s="11"/>
      <c r="AW47" s="11"/>
      <c r="AX47" s="11" t="n">
        <v>1.3</v>
      </c>
      <c r="AY47" s="11"/>
      <c r="AZ47" s="11"/>
      <c r="BA47" s="11" t="n">
        <v>0.4</v>
      </c>
      <c r="BB47" s="11" t="n">
        <v>0.4</v>
      </c>
      <c r="BC47" s="11" t="n">
        <v>0.6</v>
      </c>
      <c r="BD47" s="11"/>
      <c r="BE47" s="11" t="n">
        <v>1</v>
      </c>
      <c r="BF47" s="11" t="n">
        <v>1.1</v>
      </c>
      <c r="BG47" s="11" t="n">
        <v>0.3</v>
      </c>
      <c r="BH47" s="11" t="n">
        <v>0.5</v>
      </c>
      <c r="BI47" s="11" t="n">
        <v>0.3</v>
      </c>
      <c r="BJ47" s="11"/>
      <c r="BK47" s="11" t="n">
        <v>0.5</v>
      </c>
      <c r="BL47" s="11" t="n">
        <v>0.6</v>
      </c>
      <c r="BM47" s="11"/>
      <c r="BN47" s="11"/>
      <c r="BO47" s="11"/>
      <c r="BP47" s="11"/>
      <c r="BQ47" s="11"/>
      <c r="BR47" s="11" t="n">
        <v>0.6</v>
      </c>
      <c r="BS47" s="11" t="n">
        <v>0.9</v>
      </c>
      <c r="BT47" s="11" t="n">
        <v>1</v>
      </c>
      <c r="BU47" s="11"/>
      <c r="BV47" s="11"/>
      <c r="BW47" s="11"/>
      <c r="BX47" s="11" t="n">
        <v>0.5</v>
      </c>
      <c r="BY47" s="11"/>
      <c r="BZ47" s="11" t="n">
        <v>0.5</v>
      </c>
      <c r="CA47" s="11" t="n">
        <v>2.4</v>
      </c>
      <c r="CB47" s="11" t="n">
        <v>0.3</v>
      </c>
      <c r="CC47" s="11" t="n">
        <v>0.6</v>
      </c>
      <c r="CD47" s="11"/>
      <c r="CE47" s="11" t="n">
        <v>3.3</v>
      </c>
      <c r="CF47" s="11" t="n">
        <v>0.4</v>
      </c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 t="n">
        <v>0.4</v>
      </c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 t="n">
        <v>1</v>
      </c>
      <c r="DR47" s="11"/>
      <c r="DS47" s="11"/>
      <c r="DT47" s="11" t="n">
        <v>0.5</v>
      </c>
      <c r="DU47" s="11"/>
      <c r="DV47" s="3"/>
      <c r="DW47" s="3"/>
      <c r="DX47" s="3"/>
      <c r="DY47" s="3"/>
      <c r="DZ47" s="3"/>
      <c r="EA47" s="3"/>
      <c r="EB47" s="3"/>
      <c r="EC47" s="3"/>
      <c r="ED47" s="3"/>
      <c r="EE47" s="3"/>
    </row>
    <row r="48" customFormat="false" ht="12.75" hidden="false" customHeight="false" outlineLevel="0" collapsed="false">
      <c r="A48" s="10" t="s">
        <v>265</v>
      </c>
      <c r="B48" s="11"/>
      <c r="C48" s="11"/>
      <c r="D48" s="11"/>
      <c r="E48" s="11"/>
      <c r="F48" s="11"/>
      <c r="G48" s="11" t="n">
        <v>0.3</v>
      </c>
      <c r="H48" s="11"/>
      <c r="I48" s="11" t="n">
        <v>1.1</v>
      </c>
      <c r="J48" s="11"/>
      <c r="K48" s="11" t="n">
        <v>0.3</v>
      </c>
      <c r="L48" s="11"/>
      <c r="M48" s="11"/>
      <c r="N48" s="11"/>
      <c r="O48" s="11"/>
      <c r="P48" s="11"/>
      <c r="Q48" s="11"/>
      <c r="R48" s="11" t="n">
        <v>0.3</v>
      </c>
      <c r="S48" s="11" t="n">
        <v>2</v>
      </c>
      <c r="T48" s="11" t="n">
        <v>1.1</v>
      </c>
      <c r="U48" s="11" t="n">
        <v>1.8</v>
      </c>
      <c r="V48" s="11"/>
      <c r="W48" s="11"/>
      <c r="X48" s="11"/>
      <c r="Y48" s="11" t="n">
        <v>1.4</v>
      </c>
      <c r="Z48" s="11"/>
      <c r="AA48" s="11"/>
      <c r="AB48" s="11"/>
      <c r="AC48" s="11"/>
      <c r="AD48" s="11" t="n">
        <v>0.3</v>
      </c>
      <c r="AE48" s="11" t="n">
        <v>1.5</v>
      </c>
      <c r="AF48" s="11" t="n">
        <v>0.5</v>
      </c>
      <c r="AG48" s="11" t="n">
        <v>8.6</v>
      </c>
      <c r="AH48" s="11" t="n">
        <v>8.7</v>
      </c>
      <c r="AI48" s="11"/>
      <c r="AJ48" s="11"/>
      <c r="AK48" s="11"/>
      <c r="AL48" s="11"/>
      <c r="AM48" s="11" t="n">
        <v>1.6</v>
      </c>
      <c r="AN48" s="11" t="n">
        <v>1.2</v>
      </c>
      <c r="AO48" s="11" t="n">
        <v>0.4</v>
      </c>
      <c r="AP48" s="11"/>
      <c r="AQ48" s="11"/>
      <c r="AR48" s="11"/>
      <c r="AS48" s="11"/>
      <c r="AT48" s="11" t="n">
        <v>0.3</v>
      </c>
      <c r="AU48" s="11" t="n">
        <v>1.6</v>
      </c>
      <c r="AV48" s="11" t="n">
        <v>3.6</v>
      </c>
      <c r="AW48" s="11" t="n">
        <v>3.1</v>
      </c>
      <c r="AX48" s="11" t="n">
        <v>0.5</v>
      </c>
      <c r="AY48" s="11" t="n">
        <v>0.8</v>
      </c>
      <c r="AZ48" s="11"/>
      <c r="BA48" s="11"/>
      <c r="BB48" s="11"/>
      <c r="BC48" s="11"/>
      <c r="BD48" s="11"/>
      <c r="BE48" s="11" t="n">
        <v>0.3</v>
      </c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 t="n">
        <v>1.7</v>
      </c>
      <c r="BV48" s="11"/>
      <c r="BW48" s="11" t="n">
        <v>1.5</v>
      </c>
      <c r="BX48" s="11"/>
      <c r="BY48" s="11"/>
      <c r="BZ48" s="11"/>
      <c r="CA48" s="11" t="n">
        <v>0.3</v>
      </c>
      <c r="CB48" s="11"/>
      <c r="CC48" s="11"/>
      <c r="CD48" s="11" t="n">
        <v>7.5</v>
      </c>
      <c r="CE48" s="11" t="n">
        <v>0.5</v>
      </c>
      <c r="CF48" s="11" t="n">
        <v>0.9</v>
      </c>
      <c r="CG48" s="11" t="n">
        <v>1.2</v>
      </c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 t="n">
        <v>0.7</v>
      </c>
      <c r="CX48" s="11"/>
      <c r="CY48" s="11"/>
      <c r="CZ48" s="11"/>
      <c r="DA48" s="11"/>
      <c r="DB48" s="11"/>
      <c r="DC48" s="11"/>
      <c r="DD48" s="11"/>
      <c r="DE48" s="11"/>
      <c r="DF48" s="11" t="n">
        <v>1.6</v>
      </c>
      <c r="DG48" s="11"/>
      <c r="DH48" s="11"/>
      <c r="DI48" s="11" t="n">
        <v>0.3</v>
      </c>
      <c r="DJ48" s="11"/>
      <c r="DK48" s="11"/>
      <c r="DL48" s="11" t="n">
        <v>8.8</v>
      </c>
      <c r="DM48" s="11" t="n">
        <v>2.7</v>
      </c>
      <c r="DN48" s="11" t="n">
        <v>0.4</v>
      </c>
      <c r="DO48" s="11" t="n">
        <v>1.4</v>
      </c>
      <c r="DP48" s="11" t="n">
        <v>0.7</v>
      </c>
      <c r="DQ48" s="11"/>
      <c r="DR48" s="11"/>
      <c r="DS48" s="11"/>
      <c r="DT48" s="11" t="n">
        <v>0.9</v>
      </c>
      <c r="DU48" s="11" t="n">
        <v>6.6</v>
      </c>
      <c r="DV48" s="3"/>
      <c r="DW48" s="3"/>
      <c r="DX48" s="3"/>
      <c r="DY48" s="3"/>
      <c r="DZ48" s="3"/>
      <c r="EA48" s="3"/>
      <c r="EB48" s="3"/>
      <c r="EC48" s="3"/>
      <c r="ED48" s="3"/>
      <c r="EE48" s="3"/>
    </row>
    <row r="49" customFormat="false" ht="12.75" hidden="false" customHeight="false" outlineLevel="0" collapsed="false">
      <c r="A49" s="10" t="s">
        <v>266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 t="n">
        <v>1.6</v>
      </c>
      <c r="O49" s="11"/>
      <c r="P49" s="11"/>
      <c r="Q49" s="11"/>
      <c r="R49" s="11"/>
      <c r="S49" s="11"/>
      <c r="T49" s="11"/>
      <c r="U49" s="11"/>
      <c r="V49" s="11"/>
      <c r="W49" s="11" t="n">
        <v>0.3</v>
      </c>
      <c r="X49" s="11" t="n">
        <v>0.7</v>
      </c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 t="n">
        <v>0.6</v>
      </c>
      <c r="AJ49" s="11" t="n">
        <v>0.1</v>
      </c>
      <c r="AK49" s="11"/>
      <c r="AL49" s="11"/>
      <c r="AM49" s="11"/>
      <c r="AN49" s="11"/>
      <c r="AO49" s="11"/>
      <c r="AP49" s="11"/>
      <c r="AQ49" s="11"/>
      <c r="AR49" s="11"/>
      <c r="AS49" s="11" t="n">
        <v>1.5</v>
      </c>
      <c r="AT49" s="11"/>
      <c r="AU49" s="11"/>
      <c r="AV49" s="11"/>
      <c r="AW49" s="11"/>
      <c r="AX49" s="11"/>
      <c r="AY49" s="11"/>
      <c r="AZ49" s="11"/>
      <c r="BA49" s="11"/>
      <c r="BB49" s="11" t="n">
        <v>0.4</v>
      </c>
      <c r="BC49" s="11" t="n">
        <v>1.9</v>
      </c>
      <c r="BD49" s="11"/>
      <c r="BE49" s="11" t="n">
        <v>1</v>
      </c>
      <c r="BF49" s="11" t="n">
        <v>1.1</v>
      </c>
      <c r="BG49" s="11" t="n">
        <v>6.5</v>
      </c>
      <c r="BH49" s="11" t="n">
        <v>2.5</v>
      </c>
      <c r="BI49" s="11" t="n">
        <v>0.9</v>
      </c>
      <c r="BJ49" s="11"/>
      <c r="BK49" s="11" t="n">
        <v>3.2</v>
      </c>
      <c r="BL49" s="11" t="n">
        <v>1.2</v>
      </c>
      <c r="BM49" s="11" t="n">
        <v>0.4</v>
      </c>
      <c r="BN49" s="11" t="n">
        <v>1</v>
      </c>
      <c r="BO49" s="11" t="n">
        <v>1.5</v>
      </c>
      <c r="BP49" s="11" t="n">
        <v>0.7</v>
      </c>
      <c r="BQ49" s="11" t="n">
        <v>1.9</v>
      </c>
      <c r="BR49" s="11"/>
      <c r="BS49" s="11"/>
      <c r="BT49" s="11"/>
      <c r="BU49" s="11"/>
      <c r="BV49" s="11"/>
      <c r="BW49" s="11"/>
      <c r="BX49" s="11"/>
      <c r="BY49" s="11"/>
      <c r="BZ49" s="11" t="n">
        <v>0.9</v>
      </c>
      <c r="CA49" s="11" t="n">
        <v>0.7</v>
      </c>
      <c r="CB49" s="11" t="n">
        <v>8</v>
      </c>
      <c r="CC49" s="11"/>
      <c r="CD49" s="11"/>
      <c r="CE49" s="11"/>
      <c r="CF49" s="11"/>
      <c r="CG49" s="11"/>
      <c r="CH49" s="11" t="n">
        <v>0.5</v>
      </c>
      <c r="CI49" s="11" t="n">
        <v>0.6</v>
      </c>
      <c r="CJ49" s="11" t="n">
        <v>0.5</v>
      </c>
      <c r="CK49" s="11" t="n">
        <v>1.1</v>
      </c>
      <c r="CL49" s="11" t="n">
        <v>0.5</v>
      </c>
      <c r="CM49" s="11"/>
      <c r="CN49" s="11"/>
      <c r="CO49" s="11"/>
      <c r="CP49" s="11" t="n">
        <v>3.7</v>
      </c>
      <c r="CQ49" s="11" t="n">
        <v>0.6</v>
      </c>
      <c r="CR49" s="11"/>
      <c r="CS49" s="11" t="n">
        <v>0.2</v>
      </c>
      <c r="CT49" s="11"/>
      <c r="CU49" s="11"/>
      <c r="CV49" s="11" t="n">
        <v>0.5</v>
      </c>
      <c r="CW49" s="11" t="n">
        <v>0.7</v>
      </c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 t="n">
        <v>0.5</v>
      </c>
      <c r="DP49" s="11"/>
      <c r="DQ49" s="11" t="n">
        <v>0.5</v>
      </c>
      <c r="DR49" s="11"/>
      <c r="DS49" s="11"/>
      <c r="DT49" s="11"/>
      <c r="DU49" s="11"/>
      <c r="DV49" s="3"/>
      <c r="DW49" s="3"/>
      <c r="DX49" s="3"/>
      <c r="DY49" s="3"/>
      <c r="DZ49" s="3"/>
      <c r="EA49" s="3"/>
      <c r="EB49" s="3"/>
      <c r="EC49" s="3"/>
      <c r="ED49" s="3"/>
      <c r="EE49" s="3"/>
    </row>
    <row r="50" customFormat="false" ht="12.75" hidden="false" customHeight="false" outlineLevel="0" collapsed="false">
      <c r="A50" s="10" t="s">
        <v>267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 t="n">
        <v>0.3</v>
      </c>
      <c r="S50" s="11"/>
      <c r="T50" s="11" t="n">
        <v>1.1</v>
      </c>
      <c r="U50" s="11"/>
      <c r="V50" s="11"/>
      <c r="W50" s="11"/>
      <c r="X50" s="11"/>
      <c r="Y50" s="11"/>
      <c r="Z50" s="11"/>
      <c r="AA50" s="11"/>
      <c r="AB50" s="11" t="n">
        <v>0.9</v>
      </c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 t="n">
        <v>0.9</v>
      </c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 t="n">
        <v>0.5</v>
      </c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 t="n">
        <v>0.7</v>
      </c>
      <c r="CZ50" s="11"/>
      <c r="DA50" s="11" t="n">
        <v>0.2</v>
      </c>
      <c r="DB50" s="11"/>
      <c r="DC50" s="11" t="n">
        <v>0.7</v>
      </c>
      <c r="DD50" s="11" t="n">
        <v>0.5</v>
      </c>
      <c r="DE50" s="11"/>
      <c r="DF50" s="11"/>
      <c r="DG50" s="11"/>
      <c r="DH50" s="11"/>
      <c r="DI50" s="11"/>
      <c r="DJ50" s="11"/>
      <c r="DK50" s="11"/>
      <c r="DL50" s="11"/>
      <c r="DM50" s="11"/>
      <c r="DN50" s="11" t="n">
        <v>0.8</v>
      </c>
      <c r="DO50" s="11"/>
      <c r="DP50" s="11"/>
      <c r="DQ50" s="11"/>
      <c r="DR50" s="11"/>
      <c r="DS50" s="11"/>
      <c r="DT50" s="11"/>
      <c r="DU50" s="11"/>
      <c r="DV50" s="3"/>
      <c r="DW50" s="3"/>
      <c r="DX50" s="3"/>
      <c r="DY50" s="3"/>
      <c r="DZ50" s="3"/>
      <c r="EA50" s="3"/>
      <c r="EB50" s="3"/>
      <c r="EC50" s="3"/>
      <c r="ED50" s="3"/>
      <c r="EE50" s="3"/>
    </row>
    <row r="51" customFormat="false" ht="12.75" hidden="false" customHeight="false" outlineLevel="0" collapsed="false">
      <c r="A51" s="10" t="s">
        <v>268</v>
      </c>
      <c r="B51" s="11" t="n">
        <v>0.5</v>
      </c>
      <c r="C51" s="11"/>
      <c r="D51" s="11" t="n">
        <v>0.6</v>
      </c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 t="n">
        <v>0.3</v>
      </c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 t="n">
        <v>0.8</v>
      </c>
      <c r="DO51" s="11"/>
      <c r="DP51" s="11"/>
      <c r="DQ51" s="11"/>
      <c r="DR51" s="11"/>
      <c r="DS51" s="11"/>
      <c r="DT51" s="11"/>
      <c r="DU51" s="11"/>
      <c r="DV51" s="3"/>
      <c r="DW51" s="3"/>
      <c r="DX51" s="3"/>
      <c r="DY51" s="3"/>
      <c r="DZ51" s="3"/>
      <c r="EA51" s="3"/>
      <c r="EB51" s="3"/>
      <c r="EC51" s="3"/>
      <c r="ED51" s="3"/>
      <c r="EE51" s="3"/>
    </row>
    <row r="52" customFormat="false" ht="12.75" hidden="false" customHeight="false" outlineLevel="0" collapsed="false">
      <c r="A52" s="10" t="s">
        <v>269</v>
      </c>
      <c r="B52" s="11"/>
      <c r="C52" s="11"/>
      <c r="D52" s="11"/>
      <c r="E52" s="11"/>
      <c r="F52" s="11"/>
      <c r="G52" s="11"/>
      <c r="H52" s="11"/>
      <c r="I52" s="11" t="n">
        <v>0.5</v>
      </c>
      <c r="J52" s="11"/>
      <c r="K52" s="11" t="n">
        <v>6.2</v>
      </c>
      <c r="L52" s="11"/>
      <c r="M52" s="11"/>
      <c r="N52" s="11"/>
      <c r="O52" s="11"/>
      <c r="P52" s="11"/>
      <c r="Q52" s="11"/>
      <c r="R52" s="11" t="n">
        <v>0.8</v>
      </c>
      <c r="S52" s="11"/>
      <c r="T52" s="11" t="n">
        <v>0.5</v>
      </c>
      <c r="U52" s="11" t="n">
        <v>3.7</v>
      </c>
      <c r="V52" s="11"/>
      <c r="W52" s="11"/>
      <c r="X52" s="11"/>
      <c r="Y52" s="11"/>
      <c r="Z52" s="11"/>
      <c r="AA52" s="11"/>
      <c r="AB52" s="11"/>
      <c r="AC52" s="11"/>
      <c r="AD52" s="11"/>
      <c r="AE52" s="14" t="n">
        <v>13.2</v>
      </c>
      <c r="AF52" s="11" t="n">
        <v>3.1</v>
      </c>
      <c r="AG52" s="11" t="n">
        <v>1.5</v>
      </c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 t="n">
        <v>0.9</v>
      </c>
      <c r="DB52" s="11"/>
      <c r="DC52" s="11" t="n">
        <v>0.7</v>
      </c>
      <c r="DD52" s="11"/>
      <c r="DE52" s="11"/>
      <c r="DF52" s="11" t="n">
        <v>1</v>
      </c>
      <c r="DG52" s="11"/>
      <c r="DH52" s="11" t="n">
        <v>3.4</v>
      </c>
      <c r="DI52" s="11" t="n">
        <v>0.7</v>
      </c>
      <c r="DJ52" s="11" t="n">
        <v>0.6</v>
      </c>
      <c r="DK52" s="11" t="n">
        <v>6.8</v>
      </c>
      <c r="DL52" s="11" t="n">
        <v>4.1</v>
      </c>
      <c r="DM52" s="11" t="n">
        <v>1.5</v>
      </c>
      <c r="DN52" s="11"/>
      <c r="DO52" s="11"/>
      <c r="DP52" s="11"/>
      <c r="DQ52" s="11"/>
      <c r="DR52" s="11"/>
      <c r="DS52" s="11"/>
      <c r="DT52" s="11"/>
      <c r="DU52" s="11"/>
      <c r="DV52" s="3"/>
      <c r="DW52" s="3"/>
      <c r="DX52" s="3"/>
      <c r="DY52" s="3"/>
      <c r="DZ52" s="3"/>
      <c r="EA52" s="3"/>
      <c r="EB52" s="3"/>
      <c r="EC52" s="3"/>
      <c r="ED52" s="3"/>
      <c r="EE52" s="3"/>
    </row>
    <row r="53" customFormat="false" ht="12.75" hidden="false" customHeight="false" outlineLevel="0" collapsed="false">
      <c r="A53" s="42" t="s">
        <v>270</v>
      </c>
      <c r="B53" s="11" t="n">
        <v>0.5</v>
      </c>
      <c r="C53" s="11" t="n">
        <v>2.5</v>
      </c>
      <c r="D53" s="11"/>
      <c r="E53" s="11"/>
      <c r="F53" s="11"/>
      <c r="G53" s="11"/>
      <c r="H53" s="11" t="n">
        <v>0.5</v>
      </c>
      <c r="I53" s="11" t="n">
        <v>1.1</v>
      </c>
      <c r="J53" s="11"/>
      <c r="K53" s="11"/>
      <c r="L53" s="11" t="n">
        <v>0.3</v>
      </c>
      <c r="M53" s="11"/>
      <c r="N53" s="11" t="n">
        <v>0.5</v>
      </c>
      <c r="O53" s="11"/>
      <c r="P53" s="11"/>
      <c r="Q53" s="11"/>
      <c r="R53" s="11" t="n">
        <v>0.3</v>
      </c>
      <c r="S53" s="11"/>
      <c r="T53" s="11"/>
      <c r="U53" s="11" t="n">
        <v>0.9</v>
      </c>
      <c r="V53" s="11" t="n">
        <v>0.3</v>
      </c>
      <c r="W53" s="11"/>
      <c r="X53" s="11"/>
      <c r="Y53" s="11" t="n">
        <v>0.5</v>
      </c>
      <c r="Z53" s="11"/>
      <c r="AA53" s="11"/>
      <c r="AB53" s="11"/>
      <c r="AC53" s="11"/>
      <c r="AD53" s="11" t="n">
        <v>0.9</v>
      </c>
      <c r="AE53" s="11"/>
      <c r="AF53" s="11"/>
      <c r="AG53" s="11" t="n">
        <v>1.5</v>
      </c>
      <c r="AH53" s="11" t="n">
        <v>0.3</v>
      </c>
      <c r="AI53" s="11"/>
      <c r="AJ53" s="11" t="n">
        <v>0.1</v>
      </c>
      <c r="AK53" s="11" t="n">
        <v>0.4</v>
      </c>
      <c r="AL53" s="11" t="n">
        <v>0.6</v>
      </c>
      <c r="AM53" s="11"/>
      <c r="AN53" s="11" t="n">
        <v>0.6</v>
      </c>
      <c r="AO53" s="11"/>
      <c r="AP53" s="11"/>
      <c r="AQ53" s="11" t="n">
        <v>0.6</v>
      </c>
      <c r="AR53" s="11" t="n">
        <v>0.5</v>
      </c>
      <c r="AS53" s="11"/>
      <c r="AT53" s="11"/>
      <c r="AU53" s="11" t="n">
        <v>1</v>
      </c>
      <c r="AV53" s="11"/>
      <c r="AW53" s="11" t="n">
        <v>0.2</v>
      </c>
      <c r="AX53" s="11" t="n">
        <v>0.5</v>
      </c>
      <c r="AY53" s="11" t="n">
        <v>0.4</v>
      </c>
      <c r="AZ53" s="11"/>
      <c r="BA53" s="11"/>
      <c r="BB53" s="11"/>
      <c r="BC53" s="11"/>
      <c r="BD53" s="11" t="n">
        <v>0.6</v>
      </c>
      <c r="BE53" s="11"/>
      <c r="BF53" s="11" t="n">
        <v>1.1</v>
      </c>
      <c r="BG53" s="11" t="n">
        <v>0.3</v>
      </c>
      <c r="BH53" s="11" t="n">
        <v>0.5</v>
      </c>
      <c r="BI53" s="11" t="n">
        <v>0.3</v>
      </c>
      <c r="BJ53" s="11" t="n">
        <v>0.4</v>
      </c>
      <c r="BK53" s="11"/>
      <c r="BL53" s="11"/>
      <c r="BM53" s="11"/>
      <c r="BN53" s="11"/>
      <c r="BO53" s="11"/>
      <c r="BP53" s="11"/>
      <c r="BQ53" s="11"/>
      <c r="BR53" s="11"/>
      <c r="BS53" s="11" t="n">
        <v>0.4</v>
      </c>
      <c r="BT53" s="11" t="n">
        <v>1.9</v>
      </c>
      <c r="BU53" s="11"/>
      <c r="BV53" s="11" t="n">
        <v>0.6</v>
      </c>
      <c r="BW53" s="11" t="n">
        <v>1</v>
      </c>
      <c r="BX53" s="11"/>
      <c r="BY53" s="11"/>
      <c r="BZ53" s="11" t="n">
        <v>0.5</v>
      </c>
      <c r="CA53" s="11" t="n">
        <v>0.7</v>
      </c>
      <c r="CB53" s="11" t="n">
        <v>0.6</v>
      </c>
      <c r="CC53" s="11"/>
      <c r="CD53" s="11" t="n">
        <v>0.4</v>
      </c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 t="n">
        <v>1.5</v>
      </c>
      <c r="CZ53" s="11"/>
      <c r="DA53" s="11" t="n">
        <v>0.2</v>
      </c>
      <c r="DB53" s="11" t="n">
        <v>0.3</v>
      </c>
      <c r="DC53" s="11"/>
      <c r="DD53" s="11" t="n">
        <v>0.5</v>
      </c>
      <c r="DE53" s="11" t="n">
        <v>0.8</v>
      </c>
      <c r="DF53" s="11" t="n">
        <v>0.5</v>
      </c>
      <c r="DG53" s="11"/>
      <c r="DH53" s="11"/>
      <c r="DI53" s="11" t="n">
        <v>0.3</v>
      </c>
      <c r="DJ53" s="11" t="n">
        <v>0.1</v>
      </c>
      <c r="DK53" s="11" t="n">
        <v>0.7</v>
      </c>
      <c r="DL53" s="11" t="n">
        <v>2.3</v>
      </c>
      <c r="DM53" s="11"/>
      <c r="DN53" s="11"/>
      <c r="DO53" s="11"/>
      <c r="DP53" s="11"/>
      <c r="DQ53" s="11"/>
      <c r="DR53" s="11"/>
      <c r="DS53" s="11"/>
      <c r="DT53" s="11"/>
      <c r="DU53" s="11"/>
      <c r="DV53" s="3"/>
      <c r="DW53" s="3"/>
      <c r="DX53" s="3"/>
      <c r="DY53" s="3"/>
      <c r="DZ53" s="3"/>
      <c r="EA53" s="3"/>
      <c r="EB53" s="3"/>
      <c r="EC53" s="3"/>
      <c r="ED53" s="3"/>
      <c r="EE53" s="3"/>
    </row>
    <row r="54" customFormat="false" ht="12.75" hidden="false" customHeight="false" outlineLevel="0" collapsed="false">
      <c r="A54" s="10" t="s">
        <v>271</v>
      </c>
      <c r="B54" s="14" t="n">
        <v>22.8</v>
      </c>
      <c r="C54" s="11"/>
      <c r="D54" s="16" t="n">
        <v>36.3</v>
      </c>
      <c r="E54" s="16" t="n">
        <v>31.9</v>
      </c>
      <c r="F54" s="14" t="n">
        <v>14.3</v>
      </c>
      <c r="G54" s="16" t="n">
        <v>45.3</v>
      </c>
      <c r="H54" s="16" t="n">
        <v>17</v>
      </c>
      <c r="I54" s="16" t="n">
        <v>17.6</v>
      </c>
      <c r="J54" s="16" t="n">
        <v>26.8</v>
      </c>
      <c r="K54" s="11" t="n">
        <v>5.9</v>
      </c>
      <c r="L54" s="16" t="n">
        <v>55.9</v>
      </c>
      <c r="M54" s="14" t="n">
        <v>13.4</v>
      </c>
      <c r="N54" s="11" t="n">
        <v>5</v>
      </c>
      <c r="O54" s="11" t="n">
        <v>8.2</v>
      </c>
      <c r="P54" s="11" t="n">
        <v>4.1</v>
      </c>
      <c r="Q54" s="16" t="n">
        <v>63</v>
      </c>
      <c r="R54" s="14" t="n">
        <v>18.5</v>
      </c>
      <c r="S54" s="11" t="n">
        <v>2</v>
      </c>
      <c r="T54" s="16" t="n">
        <v>36.8</v>
      </c>
      <c r="U54" s="14" t="n">
        <v>10.1</v>
      </c>
      <c r="V54" s="16" t="n">
        <v>56.4</v>
      </c>
      <c r="W54" s="16" t="n">
        <v>25.3</v>
      </c>
      <c r="X54" s="16" t="n">
        <v>22</v>
      </c>
      <c r="Y54" s="14" t="n">
        <v>10.7</v>
      </c>
      <c r="Z54" s="16" t="n">
        <v>39.5</v>
      </c>
      <c r="AA54" s="16" t="n">
        <v>37</v>
      </c>
      <c r="AB54" s="16" t="n">
        <v>43.1</v>
      </c>
      <c r="AC54" s="16" t="n">
        <v>44</v>
      </c>
      <c r="AD54" s="14" t="n">
        <v>15.8</v>
      </c>
      <c r="AE54" s="11" t="n">
        <v>0.3</v>
      </c>
      <c r="AF54" s="11" t="n">
        <v>6.2</v>
      </c>
      <c r="AG54" s="11" t="n">
        <v>0.5</v>
      </c>
      <c r="AH54" s="11" t="n">
        <v>5.3</v>
      </c>
      <c r="AI54" s="11" t="n">
        <v>8.5</v>
      </c>
      <c r="AJ54" s="16" t="n">
        <v>31.2</v>
      </c>
      <c r="AK54" s="16" t="n">
        <v>58.1</v>
      </c>
      <c r="AL54" s="14" t="n">
        <v>18.1</v>
      </c>
      <c r="AM54" s="14" t="n">
        <v>17.8</v>
      </c>
      <c r="AN54" s="14" t="n">
        <v>10</v>
      </c>
      <c r="AO54" s="14" t="n">
        <v>13.6</v>
      </c>
      <c r="AP54" s="14" t="n">
        <v>13.9</v>
      </c>
      <c r="AQ54" s="11" t="n">
        <v>6.1</v>
      </c>
      <c r="AR54" s="14" t="n">
        <v>9.6</v>
      </c>
      <c r="AS54" s="16" t="n">
        <v>40.4</v>
      </c>
      <c r="AT54" s="14" t="n">
        <v>10</v>
      </c>
      <c r="AU54" s="11" t="n">
        <v>2</v>
      </c>
      <c r="AV54" s="11" t="n">
        <v>0.6</v>
      </c>
      <c r="AW54" s="11" t="n">
        <v>1.8</v>
      </c>
      <c r="AX54" s="11" t="n">
        <v>1.3</v>
      </c>
      <c r="AY54" s="11"/>
      <c r="AZ54" s="11" t="n">
        <v>5.9</v>
      </c>
      <c r="BA54" s="11" t="n">
        <v>7.2</v>
      </c>
      <c r="BB54" s="14" t="n">
        <v>22.6</v>
      </c>
      <c r="BC54" s="14" t="n">
        <v>24.5</v>
      </c>
      <c r="BD54" s="11" t="n">
        <v>3.6</v>
      </c>
      <c r="BE54" s="11" t="n">
        <v>4.1</v>
      </c>
      <c r="BF54" s="14" t="n">
        <v>16.3</v>
      </c>
      <c r="BG54" s="14" t="n">
        <v>14.2</v>
      </c>
      <c r="BH54" s="11" t="n">
        <v>7</v>
      </c>
      <c r="BI54" s="16" t="n">
        <v>16.4</v>
      </c>
      <c r="BJ54" s="16" t="n">
        <v>43.1</v>
      </c>
      <c r="BK54" s="16" t="n">
        <v>46.3</v>
      </c>
      <c r="BL54" s="16" t="n">
        <v>28.3</v>
      </c>
      <c r="BM54" s="16" t="n">
        <v>44.7</v>
      </c>
      <c r="BN54" s="16" t="n">
        <v>61.8</v>
      </c>
      <c r="BO54" s="16" t="n">
        <v>41.4</v>
      </c>
      <c r="BP54" s="16" t="n">
        <v>44.8</v>
      </c>
      <c r="BQ54" s="16" t="n">
        <v>40.5</v>
      </c>
      <c r="BR54" s="16" t="n">
        <v>36</v>
      </c>
      <c r="BS54" s="11" t="n">
        <v>4.9</v>
      </c>
      <c r="BT54" s="11" t="n">
        <v>2.9</v>
      </c>
      <c r="BU54" s="11" t="n">
        <v>1.1</v>
      </c>
      <c r="BV54" s="11" t="n">
        <v>8.3</v>
      </c>
      <c r="BW54" s="11" t="n">
        <v>5.9</v>
      </c>
      <c r="BX54" s="11" t="n">
        <v>8.7</v>
      </c>
      <c r="BY54" s="11" t="n">
        <v>7.6</v>
      </c>
      <c r="BZ54" s="11" t="n">
        <v>0.5</v>
      </c>
      <c r="CA54" s="11" t="n">
        <v>3</v>
      </c>
      <c r="CB54" s="16" t="n">
        <v>19.3</v>
      </c>
      <c r="CC54" s="11" t="n">
        <v>2.3</v>
      </c>
      <c r="CD54" s="11" t="n">
        <v>1.8</v>
      </c>
      <c r="CE54" s="11" t="n">
        <v>2.9</v>
      </c>
      <c r="CF54" s="14" t="n">
        <v>10</v>
      </c>
      <c r="CG54" s="11" t="n">
        <v>4</v>
      </c>
      <c r="CH54" s="11" t="n">
        <v>8.7</v>
      </c>
      <c r="CI54" s="16" t="n">
        <v>47.4</v>
      </c>
      <c r="CJ54" s="11" t="n">
        <v>3.2</v>
      </c>
      <c r="CK54" s="11" t="n">
        <v>3.7</v>
      </c>
      <c r="CL54" s="11"/>
      <c r="CM54" s="16" t="n">
        <v>40.9</v>
      </c>
      <c r="CN54" s="11" t="n">
        <v>0.6</v>
      </c>
      <c r="CO54" s="16" t="n">
        <v>27.8</v>
      </c>
      <c r="CP54" s="11" t="n">
        <v>0.5</v>
      </c>
      <c r="CQ54" s="11" t="n">
        <v>0.8</v>
      </c>
      <c r="CR54" s="11" t="n">
        <v>0.8</v>
      </c>
      <c r="CS54" s="11" t="n">
        <v>0.3</v>
      </c>
      <c r="CT54" s="11"/>
      <c r="CU54" s="11" t="n">
        <v>4.7</v>
      </c>
      <c r="CV54" s="14" t="n">
        <v>21.3</v>
      </c>
      <c r="CW54" s="11" t="n">
        <v>9.4</v>
      </c>
      <c r="CX54" s="16" t="n">
        <v>54.4</v>
      </c>
      <c r="CY54" s="14" t="n">
        <v>24.5</v>
      </c>
      <c r="CZ54" s="16" t="n">
        <v>33.4</v>
      </c>
      <c r="DA54" s="16" t="n">
        <v>26.4</v>
      </c>
      <c r="DB54" s="16" t="n">
        <v>43.4</v>
      </c>
      <c r="DC54" s="16" t="n">
        <v>22.6</v>
      </c>
      <c r="DD54" s="16" t="n">
        <v>53.6</v>
      </c>
      <c r="DE54" s="16" t="n">
        <v>29.6</v>
      </c>
      <c r="DF54" s="16" t="n">
        <v>27.8</v>
      </c>
      <c r="DG54" s="16" t="n">
        <v>42.9</v>
      </c>
      <c r="DH54" s="16" t="n">
        <v>19.4</v>
      </c>
      <c r="DI54" s="11" t="n">
        <v>1</v>
      </c>
      <c r="DJ54" s="14" t="n">
        <v>9.7</v>
      </c>
      <c r="DK54" s="11" t="n">
        <v>1.4</v>
      </c>
      <c r="DL54" s="11"/>
      <c r="DM54" s="16" t="n">
        <v>23.4</v>
      </c>
      <c r="DN54" s="16" t="n">
        <v>19</v>
      </c>
      <c r="DO54" s="14" t="n">
        <v>10</v>
      </c>
      <c r="DP54" s="16" t="n">
        <v>22</v>
      </c>
      <c r="DQ54" s="16" t="n">
        <v>52.5</v>
      </c>
      <c r="DR54" s="16" t="n">
        <v>49</v>
      </c>
      <c r="DS54" s="16" t="n">
        <v>50.6</v>
      </c>
      <c r="DT54" s="14" t="n">
        <v>10.8</v>
      </c>
      <c r="DU54" s="11"/>
      <c r="DV54" s="3"/>
      <c r="DW54" s="3"/>
      <c r="DX54" s="3"/>
      <c r="DY54" s="3"/>
      <c r="DZ54" s="3"/>
      <c r="EA54" s="3"/>
      <c r="EB54" s="3"/>
      <c r="EC54" s="3"/>
      <c r="ED54" s="3"/>
      <c r="EE54" s="3"/>
    </row>
    <row r="55" customFormat="false" ht="12.75" hidden="false" customHeight="false" outlineLevel="0" collapsed="false">
      <c r="A55" s="10" t="s">
        <v>272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 t="n">
        <v>0.7</v>
      </c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 t="n">
        <v>4.8</v>
      </c>
      <c r="BF55" s="11" t="n">
        <v>0.8</v>
      </c>
      <c r="BG55" s="11"/>
      <c r="BH55" s="11"/>
      <c r="BI55" s="11"/>
      <c r="BJ55" s="11"/>
      <c r="BK55" s="11"/>
      <c r="BL55" s="14" t="n">
        <v>12.3</v>
      </c>
      <c r="BM55" s="11"/>
      <c r="BN55" s="11"/>
      <c r="BO55" s="11" t="n">
        <v>1.1</v>
      </c>
      <c r="BP55" s="11"/>
      <c r="BQ55" s="11"/>
      <c r="BR55" s="11" t="n">
        <v>4.6</v>
      </c>
      <c r="BS55" s="11"/>
      <c r="BT55" s="11"/>
      <c r="BU55" s="11"/>
      <c r="BV55" s="11"/>
      <c r="BW55" s="11"/>
      <c r="BX55" s="11" t="n">
        <v>0.5</v>
      </c>
      <c r="BY55" s="11"/>
      <c r="BZ55" s="11" t="n">
        <v>0.5</v>
      </c>
      <c r="CA55" s="11"/>
      <c r="CB55" s="11" t="n">
        <v>3.5</v>
      </c>
      <c r="CC55" s="11" t="n">
        <v>1.7</v>
      </c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 t="n">
        <v>0.5</v>
      </c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3"/>
      <c r="DW55" s="3"/>
      <c r="DX55" s="3"/>
      <c r="DY55" s="3"/>
      <c r="DZ55" s="3"/>
      <c r="EA55" s="3"/>
      <c r="EB55" s="3"/>
      <c r="EC55" s="3"/>
      <c r="ED55" s="3"/>
      <c r="EE55" s="3"/>
    </row>
    <row r="56" customFormat="false" ht="12.75" hidden="false" customHeight="false" outlineLevel="0" collapsed="false">
      <c r="A56" s="10" t="s">
        <v>273</v>
      </c>
      <c r="B56" s="11" t="n">
        <v>3.7</v>
      </c>
      <c r="C56" s="11"/>
      <c r="D56" s="11" t="n">
        <v>2.2</v>
      </c>
      <c r="E56" s="11" t="n">
        <v>3.7</v>
      </c>
      <c r="F56" s="14" t="n">
        <v>13.1</v>
      </c>
      <c r="G56" s="14" t="n">
        <v>16</v>
      </c>
      <c r="H56" s="14" t="n">
        <v>15.6</v>
      </c>
      <c r="I56" s="11" t="n">
        <v>3.3</v>
      </c>
      <c r="J56" s="11" t="n">
        <v>3.6</v>
      </c>
      <c r="K56" s="11" t="n">
        <v>1.3</v>
      </c>
      <c r="L56" s="14" t="n">
        <v>15.9</v>
      </c>
      <c r="M56" s="11" t="n">
        <v>6.3</v>
      </c>
      <c r="N56" s="11"/>
      <c r="O56" s="11"/>
      <c r="P56" s="11"/>
      <c r="Q56" s="11" t="n">
        <v>5.8</v>
      </c>
      <c r="R56" s="11"/>
      <c r="S56" s="11"/>
      <c r="T56" s="11"/>
      <c r="U56" s="11"/>
      <c r="V56" s="11" t="n">
        <v>6.2</v>
      </c>
      <c r="W56" s="11"/>
      <c r="X56" s="11"/>
      <c r="Y56" s="11" t="n">
        <v>0.9</v>
      </c>
      <c r="Z56" s="14" t="n">
        <v>16</v>
      </c>
      <c r="AA56" s="11"/>
      <c r="AB56" s="11"/>
      <c r="AC56" s="14" t="n">
        <v>13.1</v>
      </c>
      <c r="AD56" s="11" t="n">
        <v>1.9</v>
      </c>
      <c r="AE56" s="11" t="n">
        <v>0.6</v>
      </c>
      <c r="AF56" s="11"/>
      <c r="AG56" s="11"/>
      <c r="AH56" s="11"/>
      <c r="AI56" s="16" t="n">
        <v>36.1</v>
      </c>
      <c r="AJ56" s="14" t="n">
        <v>15.3</v>
      </c>
      <c r="AK56" s="11" t="n">
        <v>5.6</v>
      </c>
      <c r="AL56" s="11"/>
      <c r="AM56" s="11" t="n">
        <v>4.2</v>
      </c>
      <c r="AN56" s="14" t="n">
        <v>10.6</v>
      </c>
      <c r="AO56" s="11" t="n">
        <v>5.4</v>
      </c>
      <c r="AP56" s="11" t="n">
        <v>1.5</v>
      </c>
      <c r="AQ56" s="14" t="n">
        <v>21.8</v>
      </c>
      <c r="AR56" s="14" t="n">
        <v>26.7</v>
      </c>
      <c r="AS56" s="14" t="n">
        <v>24.4</v>
      </c>
      <c r="AT56" s="11" t="n">
        <v>2.3</v>
      </c>
      <c r="AU56" s="11" t="n">
        <v>3.6</v>
      </c>
      <c r="AV56" s="11" t="n">
        <v>5.4</v>
      </c>
      <c r="AW56" s="11" t="n">
        <v>0.6</v>
      </c>
      <c r="AX56" s="11" t="n">
        <v>1.1</v>
      </c>
      <c r="AY56" s="11" t="n">
        <v>4.8</v>
      </c>
      <c r="AZ56" s="11" t="n">
        <v>7.3</v>
      </c>
      <c r="BA56" s="16" t="n">
        <v>20.1</v>
      </c>
      <c r="BB56" s="16" t="n">
        <v>29.6</v>
      </c>
      <c r="BC56" s="11" t="n">
        <v>2.5</v>
      </c>
      <c r="BD56" s="14" t="n">
        <v>15.1</v>
      </c>
      <c r="BE56" s="16" t="n">
        <v>18.5</v>
      </c>
      <c r="BF56" s="14" t="n">
        <v>13.7</v>
      </c>
      <c r="BG56" s="11" t="n">
        <v>3.7</v>
      </c>
      <c r="BH56" s="11" t="n">
        <v>9.1</v>
      </c>
      <c r="BI56" s="14" t="n">
        <v>11.4</v>
      </c>
      <c r="BJ56" s="14" t="n">
        <v>11</v>
      </c>
      <c r="BK56" s="11"/>
      <c r="BL56" s="11"/>
      <c r="BM56" s="14" t="n">
        <v>23</v>
      </c>
      <c r="BN56" s="14" t="n">
        <v>11.1</v>
      </c>
      <c r="BO56" s="11" t="n">
        <v>6.2</v>
      </c>
      <c r="BP56" s="14" t="n">
        <v>26.5</v>
      </c>
      <c r="BQ56" s="14" t="n">
        <v>22.8</v>
      </c>
      <c r="BR56" s="14" t="n">
        <v>12.8</v>
      </c>
      <c r="BS56" s="11" t="n">
        <v>7.2</v>
      </c>
      <c r="BT56" s="11" t="n">
        <v>6.8</v>
      </c>
      <c r="BU56" s="11"/>
      <c r="BV56" s="11" t="n">
        <v>6.5</v>
      </c>
      <c r="BW56" s="11" t="n">
        <v>7.8</v>
      </c>
      <c r="BX56" s="11" t="n">
        <v>3.8</v>
      </c>
      <c r="BY56" s="11" t="n">
        <v>6.5</v>
      </c>
      <c r="BZ56" s="11" t="n">
        <v>4.1</v>
      </c>
      <c r="CA56" s="11" t="n">
        <v>1</v>
      </c>
      <c r="CB56" s="11"/>
      <c r="CC56" s="11" t="n">
        <v>0.6</v>
      </c>
      <c r="CD56" s="11"/>
      <c r="CE56" s="11"/>
      <c r="CF56" s="11"/>
      <c r="CG56" s="11" t="n">
        <v>9.1</v>
      </c>
      <c r="CH56" s="16" t="n">
        <v>32.6</v>
      </c>
      <c r="CI56" s="14" t="n">
        <v>14.8</v>
      </c>
      <c r="CJ56" s="16" t="n">
        <v>32</v>
      </c>
      <c r="CK56" s="11" t="n">
        <v>9</v>
      </c>
      <c r="CL56" s="11" t="n">
        <v>5.6</v>
      </c>
      <c r="CM56" s="14" t="n">
        <v>16.2</v>
      </c>
      <c r="CN56" s="16" t="n">
        <v>34.4</v>
      </c>
      <c r="CO56" s="14" t="n">
        <v>22.4</v>
      </c>
      <c r="CP56" s="14" t="n">
        <v>11.7</v>
      </c>
      <c r="CQ56" s="11" t="n">
        <v>8.1</v>
      </c>
      <c r="CR56" s="14" t="n">
        <v>20</v>
      </c>
      <c r="CS56" s="14" t="n">
        <v>10.7</v>
      </c>
      <c r="CT56" s="11" t="n">
        <v>6.8</v>
      </c>
      <c r="CU56" s="11" t="n">
        <v>8.4</v>
      </c>
      <c r="CV56" s="16" t="n">
        <v>41.3</v>
      </c>
      <c r="CW56" s="11"/>
      <c r="CX56" s="11" t="n">
        <v>1.7</v>
      </c>
      <c r="CY56" s="11" t="n">
        <v>1.5</v>
      </c>
      <c r="CZ56" s="14" t="n">
        <v>11.3</v>
      </c>
      <c r="DA56" s="11" t="n">
        <v>0.6</v>
      </c>
      <c r="DB56" s="11" t="n">
        <v>2.1</v>
      </c>
      <c r="DC56" s="11"/>
      <c r="DD56" s="11" t="n">
        <v>1.5</v>
      </c>
      <c r="DE56" s="11" t="n">
        <v>8.9</v>
      </c>
      <c r="DF56" s="11"/>
      <c r="DG56" s="11"/>
      <c r="DH56" s="11"/>
      <c r="DI56" s="11"/>
      <c r="DJ56" s="11" t="n">
        <v>1.3</v>
      </c>
      <c r="DK56" s="11"/>
      <c r="DL56" s="11"/>
      <c r="DM56" s="14" t="n">
        <v>17</v>
      </c>
      <c r="DN56" s="11" t="n">
        <v>1.2</v>
      </c>
      <c r="DO56" s="11" t="n">
        <v>8.6</v>
      </c>
      <c r="DP56" s="11"/>
      <c r="DQ56" s="11" t="n">
        <v>5.6</v>
      </c>
      <c r="DR56" s="11" t="n">
        <v>2.5</v>
      </c>
      <c r="DS56" s="11" t="n">
        <v>2.2</v>
      </c>
      <c r="DT56" s="11"/>
      <c r="DU56" s="11"/>
      <c r="DV56" s="3"/>
      <c r="DW56" s="3"/>
      <c r="DX56" s="3"/>
      <c r="DY56" s="3"/>
      <c r="DZ56" s="3"/>
      <c r="EA56" s="3"/>
      <c r="EB56" s="3"/>
      <c r="EC56" s="3"/>
      <c r="ED56" s="3"/>
      <c r="EE56" s="3"/>
    </row>
    <row r="57" customFormat="false" ht="12.75" hidden="false" customHeight="false" outlineLevel="0" collapsed="false">
      <c r="A57" s="10" t="s">
        <v>274</v>
      </c>
      <c r="B57" s="11"/>
      <c r="C57" s="11"/>
      <c r="D57" s="11" t="n">
        <v>2.2</v>
      </c>
      <c r="E57" s="11"/>
      <c r="F57" s="11"/>
      <c r="G57" s="11" t="n">
        <v>0.6</v>
      </c>
      <c r="H57" s="11"/>
      <c r="I57" s="11"/>
      <c r="J57" s="11" t="n">
        <v>3.9</v>
      </c>
      <c r="K57" s="14" t="n">
        <v>13</v>
      </c>
      <c r="L57" s="11"/>
      <c r="M57" s="11"/>
      <c r="N57" s="11"/>
      <c r="O57" s="11"/>
      <c r="P57" s="11"/>
      <c r="Q57" s="11"/>
      <c r="R57" s="14" t="n">
        <v>13.6</v>
      </c>
      <c r="S57" s="11" t="n">
        <v>3</v>
      </c>
      <c r="T57" s="11" t="n">
        <v>3.2</v>
      </c>
      <c r="U57" s="14" t="n">
        <v>11.9</v>
      </c>
      <c r="V57" s="11"/>
      <c r="W57" s="11"/>
      <c r="X57" s="11"/>
      <c r="Y57" s="11"/>
      <c r="Z57" s="11"/>
      <c r="AA57" s="11" t="n">
        <v>2</v>
      </c>
      <c r="AB57" s="11" t="n">
        <v>4.1</v>
      </c>
      <c r="AC57" s="11"/>
      <c r="AD57" s="11" t="n">
        <v>4.7</v>
      </c>
      <c r="AE57" s="11" t="n">
        <v>7.1</v>
      </c>
      <c r="AF57" s="11" t="n">
        <v>8.5</v>
      </c>
      <c r="AG57" s="11" t="n">
        <v>2</v>
      </c>
      <c r="AH57" s="11" t="n">
        <v>2.8</v>
      </c>
      <c r="AI57" s="11"/>
      <c r="AJ57" s="11"/>
      <c r="AK57" s="11" t="n">
        <v>0.7</v>
      </c>
      <c r="AL57" s="14" t="n">
        <v>9.7</v>
      </c>
      <c r="AM57" s="11" t="n">
        <v>5.2</v>
      </c>
      <c r="AN57" s="11" t="n">
        <v>2.7</v>
      </c>
      <c r="AO57" s="11" t="n">
        <v>2.9</v>
      </c>
      <c r="AP57" s="11" t="n">
        <v>5.6</v>
      </c>
      <c r="AQ57" s="11"/>
      <c r="AR57" s="11"/>
      <c r="AS57" s="11"/>
      <c r="AT57" s="11"/>
      <c r="AU57" s="11" t="n">
        <v>1</v>
      </c>
      <c r="AV57" s="11" t="n">
        <v>0.6</v>
      </c>
      <c r="AW57" s="11" t="n">
        <v>1.5</v>
      </c>
      <c r="AX57" s="11" t="n">
        <v>1.6</v>
      </c>
      <c r="AY57" s="11" t="n">
        <v>1.6</v>
      </c>
      <c r="AZ57" s="11"/>
      <c r="BA57" s="11" t="n">
        <v>6.8</v>
      </c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 t="n">
        <v>1.8</v>
      </c>
      <c r="BT57" s="11"/>
      <c r="BU57" s="11" t="n">
        <v>1.7</v>
      </c>
      <c r="BV57" s="11" t="n">
        <v>0.6</v>
      </c>
      <c r="BW57" s="11"/>
      <c r="BX57" s="11"/>
      <c r="BY57" s="11" t="n">
        <v>5.5</v>
      </c>
      <c r="BZ57" s="11"/>
      <c r="CA57" s="11"/>
      <c r="CB57" s="11"/>
      <c r="CC57" s="11" t="n">
        <v>0.6</v>
      </c>
      <c r="CD57" s="11" t="n">
        <v>9.2</v>
      </c>
      <c r="CE57" s="11" t="n">
        <v>2.9</v>
      </c>
      <c r="CF57" s="11" t="n">
        <v>1.7</v>
      </c>
      <c r="CG57" s="11" t="n">
        <v>2</v>
      </c>
      <c r="CH57" s="11"/>
      <c r="CI57" s="11"/>
      <c r="CJ57" s="11"/>
      <c r="CK57" s="11"/>
      <c r="CL57" s="11"/>
      <c r="CM57" s="11" t="n">
        <v>3.2</v>
      </c>
      <c r="CN57" s="11"/>
      <c r="CO57" s="11"/>
      <c r="CP57" s="11"/>
      <c r="CQ57" s="11"/>
      <c r="CR57" s="11"/>
      <c r="CS57" s="11"/>
      <c r="CT57" s="11"/>
      <c r="CU57" s="11"/>
      <c r="CV57" s="11" t="n">
        <v>1</v>
      </c>
      <c r="CW57" s="11" t="n">
        <v>7.4</v>
      </c>
      <c r="CX57" s="11"/>
      <c r="CY57" s="11" t="n">
        <v>0.7</v>
      </c>
      <c r="CZ57" s="11"/>
      <c r="DA57" s="11" t="n">
        <v>3.6</v>
      </c>
      <c r="DB57" s="14" t="n">
        <v>12.5</v>
      </c>
      <c r="DC57" s="11" t="n">
        <v>4.8</v>
      </c>
      <c r="DD57" s="11" t="n">
        <v>3.1</v>
      </c>
      <c r="DE57" s="11"/>
      <c r="DF57" s="11" t="n">
        <v>4.2</v>
      </c>
      <c r="DG57" s="11" t="n">
        <v>2.7</v>
      </c>
      <c r="DH57" s="11" t="n">
        <v>3.9</v>
      </c>
      <c r="DI57" s="11" t="n">
        <v>2.7</v>
      </c>
      <c r="DJ57" s="11" t="n">
        <v>1.3</v>
      </c>
      <c r="DK57" s="11" t="n">
        <v>2.1</v>
      </c>
      <c r="DL57" s="11" t="n">
        <v>2.9</v>
      </c>
      <c r="DM57" s="11" t="n">
        <v>2.7</v>
      </c>
      <c r="DN57" s="11" t="n">
        <v>5.1</v>
      </c>
      <c r="DO57" s="11"/>
      <c r="DP57" s="11"/>
      <c r="DQ57" s="11"/>
      <c r="DR57" s="11"/>
      <c r="DS57" s="11"/>
      <c r="DT57" s="11"/>
      <c r="DU57" s="11" t="n">
        <v>0.5</v>
      </c>
      <c r="DV57" s="3"/>
      <c r="DW57" s="3"/>
      <c r="DX57" s="3"/>
      <c r="DY57" s="3"/>
      <c r="DZ57" s="3"/>
      <c r="EA57" s="3"/>
      <c r="EB57" s="3"/>
      <c r="EC57" s="3"/>
      <c r="ED57" s="3"/>
      <c r="EE57" s="3"/>
    </row>
    <row r="58" customFormat="false" ht="12.75" hidden="false" customHeight="false" outlineLevel="0" collapsed="false">
      <c r="A58" s="10" t="s">
        <v>275</v>
      </c>
      <c r="B58" s="11"/>
      <c r="C58" s="11" t="n">
        <v>5.1</v>
      </c>
      <c r="D58" s="11"/>
      <c r="E58" s="11" t="n">
        <v>0.5</v>
      </c>
      <c r="F58" s="11"/>
      <c r="G58" s="11" t="n">
        <v>0.9</v>
      </c>
      <c r="H58" s="11"/>
      <c r="I58" s="11" t="n">
        <v>3.3</v>
      </c>
      <c r="J58" s="11" t="n">
        <v>2.3</v>
      </c>
      <c r="K58" s="14" t="n">
        <v>10.5</v>
      </c>
      <c r="L58" s="11" t="n">
        <v>0.5</v>
      </c>
      <c r="M58" s="11"/>
      <c r="N58" s="11"/>
      <c r="O58" s="11"/>
      <c r="P58" s="11"/>
      <c r="Q58" s="11" t="n">
        <v>0.4</v>
      </c>
      <c r="R58" s="11" t="n">
        <v>0.8</v>
      </c>
      <c r="S58" s="11" t="n">
        <v>4</v>
      </c>
      <c r="T58" s="11" t="n">
        <v>3.2</v>
      </c>
      <c r="U58" s="11" t="n">
        <v>5.5</v>
      </c>
      <c r="V58" s="11"/>
      <c r="W58" s="11"/>
      <c r="X58" s="11"/>
      <c r="Y58" s="11" t="n">
        <v>0.9</v>
      </c>
      <c r="Z58" s="11"/>
      <c r="AA58" s="11"/>
      <c r="AB58" s="11"/>
      <c r="AC58" s="11"/>
      <c r="AD58" s="11" t="n">
        <v>1.9</v>
      </c>
      <c r="AE58" s="11" t="n">
        <v>1.5</v>
      </c>
      <c r="AF58" s="11" t="n">
        <v>0.5</v>
      </c>
      <c r="AG58" s="11" t="n">
        <v>5.6</v>
      </c>
      <c r="AH58" s="11" t="n">
        <v>1.2</v>
      </c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 t="n">
        <v>0.6</v>
      </c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 t="n">
        <v>2.4</v>
      </c>
      <c r="BX58" s="11"/>
      <c r="BY58" s="11"/>
      <c r="BZ58" s="11"/>
      <c r="CA58" s="11"/>
      <c r="CB58" s="11" t="n">
        <v>0.6</v>
      </c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 t="n">
        <v>0.7</v>
      </c>
      <c r="CX58" s="11" t="n">
        <v>0.3</v>
      </c>
      <c r="CY58" s="11" t="n">
        <v>1.5</v>
      </c>
      <c r="CZ58" s="11"/>
      <c r="DA58" s="11" t="n">
        <v>0.4</v>
      </c>
      <c r="DB58" s="11"/>
      <c r="DC58" s="11" t="n">
        <v>2.1</v>
      </c>
      <c r="DD58" s="11"/>
      <c r="DE58" s="11"/>
      <c r="DF58" s="11" t="n">
        <v>8.4</v>
      </c>
      <c r="DG58" s="11" t="n">
        <v>0.7</v>
      </c>
      <c r="DH58" s="11" t="n">
        <v>2.9</v>
      </c>
      <c r="DI58" s="11" t="n">
        <v>1.5</v>
      </c>
      <c r="DJ58" s="11" t="n">
        <v>2.3</v>
      </c>
      <c r="DK58" s="11" t="n">
        <v>3.4</v>
      </c>
      <c r="DL58" s="16" t="n">
        <v>11.1</v>
      </c>
      <c r="DM58" s="11" t="n">
        <v>7.8</v>
      </c>
      <c r="DN58" s="11"/>
      <c r="DO58" s="11"/>
      <c r="DP58" s="11"/>
      <c r="DQ58" s="11"/>
      <c r="DR58" s="11"/>
      <c r="DS58" s="11"/>
      <c r="DT58" s="11"/>
      <c r="DU58" s="14" t="n">
        <v>21.8</v>
      </c>
      <c r="DV58" s="3"/>
      <c r="DW58" s="3"/>
      <c r="DX58" s="3"/>
      <c r="DY58" s="3"/>
      <c r="DZ58" s="3"/>
      <c r="EA58" s="3"/>
      <c r="EB58" s="3"/>
      <c r="EC58" s="3"/>
      <c r="ED58" s="3"/>
      <c r="EE58" s="3"/>
    </row>
    <row r="59" customFormat="false" ht="12.75" hidden="false" customHeight="false" outlineLevel="0" collapsed="false">
      <c r="A59" s="10" t="s">
        <v>276</v>
      </c>
      <c r="B59" s="11"/>
      <c r="C59" s="11"/>
      <c r="D59" s="11"/>
      <c r="E59" s="11"/>
      <c r="F59" s="11"/>
      <c r="G59" s="11"/>
      <c r="H59" s="11"/>
      <c r="I59" s="11" t="n">
        <v>0.5</v>
      </c>
      <c r="J59" s="11" t="n">
        <v>1</v>
      </c>
      <c r="K59" s="11"/>
      <c r="L59" s="11"/>
      <c r="M59" s="11"/>
      <c r="N59" s="11"/>
      <c r="O59" s="11"/>
      <c r="P59" s="11"/>
      <c r="Q59" s="11"/>
      <c r="R59" s="11" t="n">
        <v>1</v>
      </c>
      <c r="S59" s="11" t="n">
        <v>1</v>
      </c>
      <c r="T59" s="11"/>
      <c r="U59" s="11" t="n">
        <v>0.9</v>
      </c>
      <c r="V59" s="11"/>
      <c r="W59" s="11"/>
      <c r="X59" s="11"/>
      <c r="Y59" s="11"/>
      <c r="Z59" s="11"/>
      <c r="AA59" s="11" t="n">
        <v>0.3</v>
      </c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 t="n">
        <v>0.3</v>
      </c>
      <c r="CY59" s="11"/>
      <c r="CZ59" s="11"/>
      <c r="DA59" s="11"/>
      <c r="DB59" s="11" t="n">
        <v>0.3</v>
      </c>
      <c r="DC59" s="11" t="n">
        <v>0.7</v>
      </c>
      <c r="DD59" s="11"/>
      <c r="DE59" s="11"/>
      <c r="DF59" s="11"/>
      <c r="DG59" s="11"/>
      <c r="DH59" s="11"/>
      <c r="DI59" s="11"/>
      <c r="DJ59" s="11"/>
      <c r="DK59" s="11" t="n">
        <v>0.7</v>
      </c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3"/>
      <c r="DW59" s="3"/>
      <c r="DX59" s="3"/>
      <c r="DY59" s="3"/>
      <c r="DZ59" s="3"/>
      <c r="EA59" s="3"/>
      <c r="EB59" s="3"/>
      <c r="EC59" s="3"/>
      <c r="ED59" s="3"/>
      <c r="EE59" s="3"/>
    </row>
    <row r="60" customFormat="false" ht="12.75" hidden="false" customHeight="false" outlineLevel="0" collapsed="false">
      <c r="A60" s="10" t="s">
        <v>277</v>
      </c>
      <c r="B60" s="11"/>
      <c r="C60" s="11"/>
      <c r="D60" s="11"/>
      <c r="E60" s="11"/>
      <c r="F60" s="11" t="n">
        <v>0.4</v>
      </c>
      <c r="G60" s="11"/>
      <c r="H60" s="11"/>
      <c r="I60" s="11"/>
      <c r="J60" s="11"/>
      <c r="K60" s="11"/>
      <c r="L60" s="11"/>
      <c r="M60" s="11" t="n">
        <v>0.5</v>
      </c>
      <c r="N60" s="11" t="n">
        <v>5.3</v>
      </c>
      <c r="O60" s="11" t="n">
        <v>4.8</v>
      </c>
      <c r="P60" s="11" t="n">
        <v>2</v>
      </c>
      <c r="Q60" s="11"/>
      <c r="R60" s="11"/>
      <c r="S60" s="11"/>
      <c r="T60" s="11"/>
      <c r="U60" s="11"/>
      <c r="V60" s="11" t="n">
        <v>0.6</v>
      </c>
      <c r="W60" s="11" t="n">
        <v>0.3</v>
      </c>
      <c r="X60" s="11" t="n">
        <v>1.7</v>
      </c>
      <c r="Y60" s="11" t="n">
        <v>1.9</v>
      </c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 t="n">
        <v>0.1</v>
      </c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 t="n">
        <v>0.2</v>
      </c>
      <c r="AX60" s="11" t="n">
        <v>0.5</v>
      </c>
      <c r="AY60" s="11"/>
      <c r="AZ60" s="11" t="n">
        <v>0.5</v>
      </c>
      <c r="BA60" s="11"/>
      <c r="BB60" s="11" t="n">
        <v>0.7</v>
      </c>
      <c r="BC60" s="11" t="n">
        <v>3.1</v>
      </c>
      <c r="BD60" s="11" t="n">
        <v>0.6</v>
      </c>
      <c r="BE60" s="11" t="n">
        <v>1.9</v>
      </c>
      <c r="BF60" s="11" t="n">
        <v>1.5</v>
      </c>
      <c r="BG60" s="11" t="n">
        <v>2.2</v>
      </c>
      <c r="BH60" s="11" t="n">
        <v>2</v>
      </c>
      <c r="BI60" s="11" t="n">
        <v>0.9</v>
      </c>
      <c r="BJ60" s="11" t="n">
        <v>0.4</v>
      </c>
      <c r="BK60" s="11" t="n">
        <v>2.2</v>
      </c>
      <c r="BL60" s="11" t="n">
        <v>5.3</v>
      </c>
      <c r="BM60" s="11" t="n">
        <v>0.1</v>
      </c>
      <c r="BN60" s="11" t="n">
        <v>0.7</v>
      </c>
      <c r="BO60" s="11" t="n">
        <v>1.1</v>
      </c>
      <c r="BP60" s="11"/>
      <c r="BQ60" s="11" t="n">
        <v>0.5</v>
      </c>
      <c r="BR60" s="11" t="n">
        <v>1.2</v>
      </c>
      <c r="BS60" s="11" t="n">
        <v>0.9</v>
      </c>
      <c r="BT60" s="11"/>
      <c r="BU60" s="11"/>
      <c r="BV60" s="11" t="n">
        <v>0.6</v>
      </c>
      <c r="BW60" s="11" t="n">
        <v>2.4</v>
      </c>
      <c r="BX60" s="11" t="n">
        <v>2.2</v>
      </c>
      <c r="BY60" s="11"/>
      <c r="BZ60" s="11" t="n">
        <v>1.8</v>
      </c>
      <c r="CA60" s="11" t="n">
        <v>2.4</v>
      </c>
      <c r="CB60" s="11" t="n">
        <v>1.9</v>
      </c>
      <c r="CC60" s="11" t="n">
        <v>1.1</v>
      </c>
      <c r="CD60" s="11" t="n">
        <v>0.4</v>
      </c>
      <c r="CE60" s="11"/>
      <c r="CF60" s="11" t="n">
        <v>0.4</v>
      </c>
      <c r="CG60" s="11"/>
      <c r="CH60" s="11"/>
      <c r="CI60" s="11" t="n">
        <v>0.3</v>
      </c>
      <c r="CJ60" s="11" t="n">
        <v>1.4</v>
      </c>
      <c r="CK60" s="11" t="n">
        <v>0.5</v>
      </c>
      <c r="CL60" s="11"/>
      <c r="CM60" s="11"/>
      <c r="CN60" s="11"/>
      <c r="CO60" s="11" t="n">
        <v>1.1</v>
      </c>
      <c r="CP60" s="11" t="n">
        <v>2.3</v>
      </c>
      <c r="CQ60" s="11" t="n">
        <v>0.4</v>
      </c>
      <c r="CR60" s="11"/>
      <c r="CS60" s="11"/>
      <c r="CT60" s="11"/>
      <c r="CU60" s="11" t="n">
        <v>0.2</v>
      </c>
      <c r="CV60" s="11" t="n">
        <v>0.3</v>
      </c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 t="n">
        <v>1.5</v>
      </c>
      <c r="DR60" s="11"/>
      <c r="DS60" s="11"/>
      <c r="DT60" s="11"/>
      <c r="DU60" s="11"/>
      <c r="DV60" s="3"/>
      <c r="DW60" s="3"/>
      <c r="DX60" s="3"/>
      <c r="DY60" s="3"/>
      <c r="DZ60" s="3"/>
      <c r="EA60" s="3"/>
      <c r="EB60" s="3"/>
      <c r="EC60" s="3"/>
      <c r="ED60" s="3"/>
      <c r="EE60" s="3"/>
    </row>
    <row r="61" customFormat="false" ht="12.75" hidden="false" customHeight="false" outlineLevel="0" collapsed="false">
      <c r="A61" s="10" t="s">
        <v>278</v>
      </c>
      <c r="B61" s="11"/>
      <c r="C61" s="11"/>
      <c r="D61" s="11"/>
      <c r="E61" s="11"/>
      <c r="F61" s="11"/>
      <c r="G61" s="11"/>
      <c r="H61" s="11"/>
      <c r="I61" s="11"/>
      <c r="J61" s="11" t="n">
        <v>0.3</v>
      </c>
      <c r="K61" s="11" t="n">
        <v>0.3</v>
      </c>
      <c r="L61" s="11"/>
      <c r="M61" s="11"/>
      <c r="N61" s="11"/>
      <c r="O61" s="11"/>
      <c r="P61" s="11"/>
      <c r="Q61" s="11"/>
      <c r="R61" s="11"/>
      <c r="S61" s="11" t="n">
        <v>2</v>
      </c>
      <c r="T61" s="11"/>
      <c r="U61" s="11"/>
      <c r="V61" s="11"/>
      <c r="W61" s="11"/>
      <c r="X61" s="11"/>
      <c r="Y61" s="11"/>
      <c r="Z61" s="11"/>
      <c r="AA61" s="11" t="n">
        <v>0.3</v>
      </c>
      <c r="AB61" s="11"/>
      <c r="AC61" s="11"/>
      <c r="AD61" s="11"/>
      <c r="AE61" s="11"/>
      <c r="AF61" s="11" t="n">
        <v>0.8</v>
      </c>
      <c r="AG61" s="11" t="n">
        <v>1</v>
      </c>
      <c r="AH61" s="11" t="n">
        <v>1.6</v>
      </c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 t="n">
        <v>0.5</v>
      </c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 t="n">
        <v>0.7</v>
      </c>
      <c r="CX61" s="11"/>
      <c r="CY61" s="11"/>
      <c r="CZ61" s="11"/>
      <c r="DA61" s="11" t="n">
        <v>0.2</v>
      </c>
      <c r="DB61" s="11"/>
      <c r="DC61" s="11"/>
      <c r="DD61" s="11"/>
      <c r="DE61" s="11"/>
      <c r="DF61" s="11" t="n">
        <v>1</v>
      </c>
      <c r="DG61" s="11" t="n">
        <v>0.7</v>
      </c>
      <c r="DH61" s="11" t="n">
        <v>3.4</v>
      </c>
      <c r="DI61" s="11" t="n">
        <v>0.3</v>
      </c>
      <c r="DJ61" s="11" t="n">
        <v>1.6</v>
      </c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3"/>
      <c r="DW61" s="3"/>
      <c r="DX61" s="3"/>
      <c r="DY61" s="3"/>
      <c r="DZ61" s="3"/>
      <c r="EA61" s="3"/>
      <c r="EB61" s="3"/>
      <c r="EC61" s="3"/>
      <c r="ED61" s="3"/>
      <c r="EE61" s="3"/>
    </row>
    <row r="62" customFormat="false" ht="12.75" hidden="false" customHeight="false" outlineLevel="0" collapsed="false">
      <c r="A62" s="7" t="s">
        <v>279</v>
      </c>
      <c r="B62" s="19" t="n">
        <v>1.4</v>
      </c>
      <c r="C62" s="19" t="n">
        <v>69.5</v>
      </c>
      <c r="D62" s="19"/>
      <c r="E62" s="19" t="n">
        <v>2.1</v>
      </c>
      <c r="F62" s="19"/>
      <c r="G62" s="19" t="n">
        <v>0.3</v>
      </c>
      <c r="H62" s="19" t="n">
        <v>1.4</v>
      </c>
      <c r="I62" s="19" t="n">
        <v>2.1</v>
      </c>
      <c r="J62" s="19" t="n">
        <v>0.6</v>
      </c>
      <c r="K62" s="19" t="n">
        <v>2.5</v>
      </c>
      <c r="L62" s="19" t="n">
        <v>0.5</v>
      </c>
      <c r="M62" s="19"/>
      <c r="N62" s="19"/>
      <c r="O62" s="19" t="n">
        <v>0.3</v>
      </c>
      <c r="P62" s="19" t="n">
        <v>0.3</v>
      </c>
      <c r="Q62" s="19" t="n">
        <v>0.4</v>
      </c>
      <c r="R62" s="19" t="n">
        <v>3.1</v>
      </c>
      <c r="S62" s="19" t="n">
        <v>1</v>
      </c>
      <c r="T62" s="19" t="n">
        <v>1.1</v>
      </c>
      <c r="U62" s="19" t="n">
        <v>0.9</v>
      </c>
      <c r="V62" s="19" t="n">
        <v>0.3</v>
      </c>
      <c r="W62" s="19" t="n">
        <v>2.6</v>
      </c>
      <c r="X62" s="19" t="n">
        <v>2.6</v>
      </c>
      <c r="Y62" s="19" t="n">
        <v>7.5</v>
      </c>
      <c r="Z62" s="19"/>
      <c r="AA62" s="19"/>
      <c r="AB62" s="19"/>
      <c r="AC62" s="19"/>
      <c r="AD62" s="19" t="n">
        <v>2.7</v>
      </c>
      <c r="AE62" s="19" t="n">
        <v>0.3</v>
      </c>
      <c r="AF62" s="19" t="n">
        <v>1.6</v>
      </c>
      <c r="AG62" s="19" t="n">
        <v>3</v>
      </c>
      <c r="AH62" s="19" t="n">
        <v>0.3</v>
      </c>
      <c r="AI62" s="19"/>
      <c r="AJ62" s="19" t="n">
        <v>2.2</v>
      </c>
      <c r="AK62" s="19"/>
      <c r="AL62" s="19"/>
      <c r="AM62" s="19" t="n">
        <v>1</v>
      </c>
      <c r="AN62" s="19" t="n">
        <v>1.5</v>
      </c>
      <c r="AO62" s="19" t="n">
        <v>0.8</v>
      </c>
      <c r="AP62" s="19"/>
      <c r="AQ62" s="19"/>
      <c r="AR62" s="19" t="n">
        <v>0.5</v>
      </c>
      <c r="AS62" s="19"/>
      <c r="AT62" s="19" t="n">
        <v>0.3</v>
      </c>
      <c r="AU62" s="19" t="n">
        <v>0.3</v>
      </c>
      <c r="AV62" s="19" t="n">
        <v>0.6</v>
      </c>
      <c r="AW62" s="19" t="n">
        <v>1.6</v>
      </c>
      <c r="AX62" s="19" t="n">
        <v>0.3</v>
      </c>
      <c r="AY62" s="19" t="n">
        <v>0.4</v>
      </c>
      <c r="AZ62" s="19" t="n">
        <v>0.5</v>
      </c>
      <c r="BA62" s="19"/>
      <c r="BB62" s="19" t="n">
        <v>1.1</v>
      </c>
      <c r="BC62" s="19" t="n">
        <v>0.6</v>
      </c>
      <c r="BD62" s="19" t="n">
        <v>0.6</v>
      </c>
      <c r="BE62" s="19"/>
      <c r="BF62" s="19"/>
      <c r="BG62" s="19" t="n">
        <v>0.9</v>
      </c>
      <c r="BH62" s="19"/>
      <c r="BI62" s="19"/>
      <c r="BJ62" s="19"/>
      <c r="BK62" s="19"/>
      <c r="BL62" s="19" t="n">
        <v>0.3</v>
      </c>
      <c r="BM62" s="19" t="n">
        <v>0.8</v>
      </c>
      <c r="BN62" s="19"/>
      <c r="BO62" s="19" t="n">
        <v>2.6</v>
      </c>
      <c r="BP62" s="19" t="n">
        <v>1.9</v>
      </c>
      <c r="BQ62" s="19" t="n">
        <v>1.4</v>
      </c>
      <c r="BR62" s="19" t="n">
        <v>1.2</v>
      </c>
      <c r="BS62" s="19" t="n">
        <v>1.7</v>
      </c>
      <c r="BT62" s="19" t="n">
        <v>0.5</v>
      </c>
      <c r="BU62" s="19" t="n">
        <v>2.8</v>
      </c>
      <c r="BV62" s="19" t="n">
        <v>0.3</v>
      </c>
      <c r="BW62" s="19" t="n">
        <v>3.9</v>
      </c>
      <c r="BX62" s="19" t="n">
        <v>1</v>
      </c>
      <c r="BY62" s="19"/>
      <c r="BZ62" s="19"/>
      <c r="CA62" s="19" t="n">
        <v>2</v>
      </c>
      <c r="CB62" s="19" t="n">
        <v>0.6</v>
      </c>
      <c r="CC62" s="19"/>
      <c r="CD62" s="19" t="n">
        <v>2.6</v>
      </c>
      <c r="CE62" s="19"/>
      <c r="CF62" s="19"/>
      <c r="CG62" s="19" t="n">
        <v>1.6</v>
      </c>
      <c r="CH62" s="19"/>
      <c r="CI62" s="19"/>
      <c r="CJ62" s="19" t="n">
        <v>0.5</v>
      </c>
      <c r="CK62" s="19" t="n">
        <v>3.2</v>
      </c>
      <c r="CL62" s="19" t="n">
        <v>3.1</v>
      </c>
      <c r="CM62" s="19" t="n">
        <v>0.8</v>
      </c>
      <c r="CN62" s="19" t="n">
        <v>0.6</v>
      </c>
      <c r="CO62" s="19" t="n">
        <v>1.8</v>
      </c>
      <c r="CP62" s="19" t="n">
        <v>2.8</v>
      </c>
      <c r="CQ62" s="19" t="n">
        <v>12.7</v>
      </c>
      <c r="CR62" s="19" t="n">
        <v>6.1</v>
      </c>
      <c r="CS62" s="19" t="n">
        <v>31.1</v>
      </c>
      <c r="CT62" s="19" t="n">
        <v>35.6</v>
      </c>
      <c r="CU62" s="19" t="n">
        <v>0.2</v>
      </c>
      <c r="CV62" s="19" t="n">
        <v>0.3</v>
      </c>
      <c r="CW62" s="19" t="n">
        <v>2</v>
      </c>
      <c r="CX62" s="19"/>
      <c r="CY62" s="19"/>
      <c r="CZ62" s="19"/>
      <c r="DA62" s="19" t="n">
        <v>2.5</v>
      </c>
      <c r="DB62" s="19" t="n">
        <v>0.9</v>
      </c>
      <c r="DC62" s="19" t="n">
        <v>1.4</v>
      </c>
      <c r="DD62" s="19"/>
      <c r="DE62" s="19"/>
      <c r="DF62" s="19"/>
      <c r="DG62" s="19" t="n">
        <v>2.7</v>
      </c>
      <c r="DH62" s="19" t="n">
        <v>7.8</v>
      </c>
      <c r="DI62" s="19" t="n">
        <v>13.2</v>
      </c>
      <c r="DJ62" s="19" t="n">
        <v>0.9</v>
      </c>
      <c r="DK62" s="19" t="n">
        <v>3.5</v>
      </c>
      <c r="DL62" s="19" t="n">
        <v>7</v>
      </c>
      <c r="DM62" s="19" t="n">
        <v>3.6</v>
      </c>
      <c r="DN62" s="19" t="n">
        <v>2.4</v>
      </c>
      <c r="DO62" s="19" t="n">
        <v>0.5</v>
      </c>
      <c r="DP62" s="19"/>
      <c r="DQ62" s="19" t="n">
        <v>0.5</v>
      </c>
      <c r="DR62" s="19"/>
      <c r="DS62" s="19"/>
      <c r="DT62" s="19" t="n">
        <v>1.4</v>
      </c>
      <c r="DU62" s="19" t="n">
        <v>3.9</v>
      </c>
      <c r="DV62" s="27"/>
      <c r="DW62" s="27"/>
      <c r="DX62" s="27"/>
      <c r="DY62" s="27"/>
      <c r="DZ62" s="27"/>
      <c r="EA62" s="27"/>
      <c r="EB62" s="27"/>
      <c r="EC62" s="27"/>
      <c r="ED62" s="27"/>
      <c r="EE62" s="27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</row>
    <row r="63" customFormat="false" ht="12.75" hidden="false" customHeight="false" outlineLevel="0" collapsed="false">
      <c r="A63" s="0" t="s">
        <v>150</v>
      </c>
      <c r="B63" s="3" t="n">
        <v>215</v>
      </c>
      <c r="C63" s="3" t="n">
        <v>79</v>
      </c>
      <c r="D63" s="3" t="n">
        <v>179</v>
      </c>
      <c r="E63" s="3" t="n">
        <v>188</v>
      </c>
      <c r="F63" s="3" t="n">
        <v>245</v>
      </c>
      <c r="G63" s="3" t="n">
        <v>320</v>
      </c>
      <c r="H63" s="3" t="n">
        <v>211</v>
      </c>
      <c r="I63" s="3" t="n">
        <v>182</v>
      </c>
      <c r="J63" s="3" t="n">
        <v>306</v>
      </c>
      <c r="K63" s="3" t="n">
        <v>288</v>
      </c>
      <c r="L63" s="3" t="n">
        <v>364</v>
      </c>
      <c r="M63" s="3" t="n">
        <v>394</v>
      </c>
      <c r="N63" s="3" t="n">
        <v>366</v>
      </c>
      <c r="O63" s="3" t="n">
        <v>376</v>
      </c>
      <c r="P63" s="3" t="n">
        <v>394</v>
      </c>
      <c r="Q63" s="3" t="n">
        <v>278</v>
      </c>
      <c r="R63" s="3" t="n">
        <v>389</v>
      </c>
      <c r="S63" s="3" t="n">
        <v>100</v>
      </c>
      <c r="T63" s="3" t="n">
        <v>185</v>
      </c>
      <c r="U63" s="3" t="n">
        <v>109</v>
      </c>
      <c r="V63" s="3" t="n">
        <v>337</v>
      </c>
      <c r="W63" s="3" t="n">
        <v>304</v>
      </c>
      <c r="X63" s="3" t="n">
        <v>299</v>
      </c>
      <c r="Y63" s="3" t="n">
        <v>215</v>
      </c>
      <c r="Z63" s="3" t="n">
        <v>162</v>
      </c>
      <c r="AA63" s="3" t="n">
        <v>303</v>
      </c>
      <c r="AB63" s="3" t="n">
        <v>230</v>
      </c>
      <c r="AC63" s="3" t="n">
        <v>282</v>
      </c>
      <c r="AD63" s="3" t="n">
        <v>322</v>
      </c>
      <c r="AE63" s="3" t="n">
        <v>326</v>
      </c>
      <c r="AF63" s="3" t="n">
        <v>386</v>
      </c>
      <c r="AG63" s="3" t="n">
        <v>198</v>
      </c>
      <c r="AH63" s="3" t="n">
        <v>322</v>
      </c>
      <c r="AI63" s="3" t="n">
        <v>493</v>
      </c>
      <c r="AJ63" s="3" t="n">
        <v>767</v>
      </c>
      <c r="AK63" s="3" t="n">
        <v>270</v>
      </c>
      <c r="AL63" s="3" t="n">
        <v>155</v>
      </c>
      <c r="AM63" s="3" t="n">
        <v>191</v>
      </c>
      <c r="AN63" s="3" t="n">
        <v>339</v>
      </c>
      <c r="AO63" s="3" t="n">
        <v>242</v>
      </c>
      <c r="AP63" s="3" t="n">
        <v>267</v>
      </c>
      <c r="AQ63" s="3" t="n">
        <v>179</v>
      </c>
      <c r="AR63" s="3" t="n">
        <v>187</v>
      </c>
      <c r="AS63" s="3" t="n">
        <v>275</v>
      </c>
      <c r="AT63" s="3" t="n">
        <v>311</v>
      </c>
      <c r="AU63" s="3" t="n">
        <v>306</v>
      </c>
      <c r="AV63" s="3" t="n">
        <v>168</v>
      </c>
      <c r="AW63" s="3" t="n">
        <v>608</v>
      </c>
      <c r="AX63" s="3" t="n">
        <v>380</v>
      </c>
      <c r="AY63" s="3" t="n">
        <v>252</v>
      </c>
      <c r="AZ63" s="3" t="n">
        <v>220</v>
      </c>
      <c r="BA63" s="3" t="n">
        <v>249</v>
      </c>
      <c r="BB63" s="3" t="n">
        <v>270</v>
      </c>
      <c r="BC63" s="3" t="n">
        <v>159</v>
      </c>
      <c r="BD63" s="3" t="n">
        <v>166</v>
      </c>
      <c r="BE63" s="3" t="n">
        <v>313</v>
      </c>
      <c r="BF63" s="3" t="n">
        <v>263</v>
      </c>
      <c r="BG63" s="3" t="n">
        <v>324</v>
      </c>
      <c r="BH63" s="3" t="n">
        <v>199</v>
      </c>
      <c r="BI63" s="3" t="n">
        <v>324</v>
      </c>
      <c r="BJ63" s="3" t="n">
        <v>255</v>
      </c>
      <c r="BK63" s="3" t="n">
        <v>408</v>
      </c>
      <c r="BL63" s="3" t="n">
        <v>342</v>
      </c>
      <c r="BM63" s="3" t="n">
        <v>742</v>
      </c>
      <c r="BN63" s="3" t="n">
        <v>306</v>
      </c>
      <c r="BO63" s="3" t="n">
        <v>273</v>
      </c>
      <c r="BP63" s="3" t="n">
        <v>306</v>
      </c>
      <c r="BQ63" s="3" t="n">
        <v>215</v>
      </c>
      <c r="BR63" s="3" t="n">
        <v>172</v>
      </c>
      <c r="BS63" s="3" t="n">
        <v>223</v>
      </c>
      <c r="BT63" s="3" t="n">
        <v>206</v>
      </c>
      <c r="BU63" s="3" t="n">
        <v>178</v>
      </c>
      <c r="BV63" s="3" t="n">
        <v>338</v>
      </c>
      <c r="BW63" s="3" t="n">
        <v>205</v>
      </c>
      <c r="BX63" s="3" t="n">
        <v>183</v>
      </c>
      <c r="BY63" s="3" t="n">
        <v>275</v>
      </c>
      <c r="BZ63" s="3" t="n">
        <v>219</v>
      </c>
      <c r="CA63" s="3" t="n">
        <v>298</v>
      </c>
      <c r="CB63" s="3" t="n">
        <v>312</v>
      </c>
      <c r="CC63" s="3" t="n">
        <v>177</v>
      </c>
      <c r="CD63" s="3" t="n">
        <v>228</v>
      </c>
      <c r="CE63" s="3" t="n">
        <v>210</v>
      </c>
      <c r="CF63" s="3" t="n">
        <v>231</v>
      </c>
      <c r="CG63" s="3" t="n">
        <v>253</v>
      </c>
      <c r="CH63" s="3" t="n">
        <v>196</v>
      </c>
      <c r="CI63" s="3" t="n">
        <v>338</v>
      </c>
      <c r="CJ63" s="3" t="n">
        <v>219</v>
      </c>
      <c r="CK63" s="3" t="n">
        <v>189</v>
      </c>
      <c r="CL63" s="3" t="n">
        <v>195</v>
      </c>
      <c r="CM63" s="3" t="n">
        <v>247</v>
      </c>
      <c r="CN63" s="3" t="n">
        <v>310</v>
      </c>
      <c r="CO63" s="3" t="n">
        <v>274</v>
      </c>
      <c r="CP63" s="3" t="n">
        <v>209</v>
      </c>
      <c r="CQ63" s="3" t="n">
        <v>454</v>
      </c>
      <c r="CR63" s="3" t="n">
        <v>360</v>
      </c>
      <c r="CS63" s="3" t="n">
        <v>582</v>
      </c>
      <c r="CT63" s="3" t="n">
        <v>205</v>
      </c>
      <c r="CU63" s="3" t="n">
        <v>489</v>
      </c>
      <c r="CV63" s="3" t="n">
        <v>366</v>
      </c>
      <c r="CW63" s="3" t="n">
        <v>149</v>
      </c>
      <c r="CX63" s="3" t="n">
        <v>291</v>
      </c>
      <c r="CY63" s="3" t="n">
        <v>135</v>
      </c>
      <c r="CZ63" s="3" t="n">
        <v>240</v>
      </c>
      <c r="DA63" s="3" t="n">
        <v>470</v>
      </c>
      <c r="DB63" s="3" t="n">
        <v>337</v>
      </c>
      <c r="DC63" s="3" t="n">
        <v>146</v>
      </c>
      <c r="DD63" s="3" t="n">
        <v>196</v>
      </c>
      <c r="DE63" s="3" t="n">
        <v>260</v>
      </c>
      <c r="DF63" s="3" t="n">
        <v>191</v>
      </c>
      <c r="DG63" s="3" t="n">
        <v>149</v>
      </c>
      <c r="DH63" s="3" t="n">
        <v>206</v>
      </c>
      <c r="DI63" s="3" t="n">
        <v>295</v>
      </c>
      <c r="DJ63" s="3" t="n">
        <v>324</v>
      </c>
      <c r="DK63" s="3" t="n">
        <v>146</v>
      </c>
      <c r="DL63" s="3" t="n">
        <v>171</v>
      </c>
      <c r="DM63" s="3" t="n">
        <v>329</v>
      </c>
      <c r="DN63" s="3" t="n">
        <v>253</v>
      </c>
      <c r="DO63" s="3" t="n">
        <v>210</v>
      </c>
      <c r="DP63" s="3" t="n">
        <v>141</v>
      </c>
      <c r="DQ63" s="3" t="n">
        <v>198</v>
      </c>
      <c r="DR63" s="3" t="n">
        <v>321</v>
      </c>
      <c r="DS63" s="3" t="n">
        <v>180</v>
      </c>
      <c r="DT63" s="3" t="n">
        <v>213</v>
      </c>
      <c r="DU63" s="3" t="n">
        <v>409</v>
      </c>
      <c r="DV63" s="27"/>
      <c r="DW63" s="27"/>
      <c r="DX63" s="27"/>
      <c r="DY63" s="27"/>
      <c r="DZ63" s="27"/>
      <c r="EA63" s="27"/>
      <c r="EB63" s="27"/>
      <c r="EC63" s="27"/>
      <c r="ED63" s="27"/>
      <c r="EE63" s="27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</row>
    <row r="64" customFormat="false" ht="12.75" hidden="false" customHeight="false" outlineLevel="0" collapsed="false">
      <c r="A64" s="0" t="s">
        <v>280</v>
      </c>
      <c r="B64" s="3" t="n">
        <v>273</v>
      </c>
      <c r="C64" s="3" t="n">
        <v>16</v>
      </c>
      <c r="D64" s="3" t="n">
        <v>30</v>
      </c>
      <c r="E64" s="3" t="n">
        <v>165</v>
      </c>
      <c r="F64" s="3" t="n">
        <v>267</v>
      </c>
      <c r="G64" s="3" t="n">
        <v>46</v>
      </c>
      <c r="H64" s="3" t="n">
        <v>142</v>
      </c>
      <c r="I64" s="3" t="n">
        <v>70</v>
      </c>
      <c r="J64" s="3" t="n">
        <v>26</v>
      </c>
      <c r="K64" s="3" t="n">
        <v>15</v>
      </c>
      <c r="L64" s="3" t="n">
        <v>61</v>
      </c>
      <c r="M64" s="3" t="n">
        <v>41</v>
      </c>
      <c r="N64" s="3" t="n">
        <v>294</v>
      </c>
      <c r="O64" s="3" t="n">
        <v>99</v>
      </c>
      <c r="P64" s="3" t="n">
        <v>102</v>
      </c>
      <c r="Q64" s="3" t="n">
        <v>105</v>
      </c>
      <c r="R64" s="3" t="n">
        <v>142</v>
      </c>
      <c r="S64" s="3" t="n">
        <v>35</v>
      </c>
      <c r="T64" s="3" t="n">
        <v>201</v>
      </c>
      <c r="U64" s="3" t="n">
        <v>17</v>
      </c>
      <c r="V64" s="3" t="n">
        <v>45</v>
      </c>
      <c r="W64" s="3" t="n">
        <v>524</v>
      </c>
      <c r="X64" s="3" t="n">
        <v>201</v>
      </c>
      <c r="Y64" s="3" t="n">
        <v>123</v>
      </c>
      <c r="Z64" s="3" t="n">
        <v>50</v>
      </c>
      <c r="AA64" s="3" t="n">
        <v>35</v>
      </c>
      <c r="AB64" s="3" t="n">
        <v>135</v>
      </c>
      <c r="AC64" s="3" t="n">
        <v>153</v>
      </c>
      <c r="AD64" s="3" t="n">
        <v>53</v>
      </c>
      <c r="AE64" s="3" t="n">
        <v>244</v>
      </c>
      <c r="AF64" s="3" t="n">
        <v>180</v>
      </c>
      <c r="AG64" s="3" t="n">
        <v>75</v>
      </c>
      <c r="AH64" s="3" t="n">
        <v>258</v>
      </c>
      <c r="AI64" s="3" t="n">
        <v>301</v>
      </c>
      <c r="AJ64" s="3" t="n">
        <v>518</v>
      </c>
      <c r="AK64" s="3" t="n">
        <v>395</v>
      </c>
      <c r="AL64" s="3" t="n">
        <v>217</v>
      </c>
      <c r="AM64" s="3" t="n">
        <v>122</v>
      </c>
      <c r="AN64" s="3" t="n">
        <v>264</v>
      </c>
      <c r="AO64" s="3" t="n">
        <v>161</v>
      </c>
      <c r="AP64" s="3" t="n">
        <v>184</v>
      </c>
      <c r="AQ64" s="3" t="n">
        <v>71</v>
      </c>
      <c r="AR64" s="3" t="n">
        <v>118</v>
      </c>
      <c r="AS64" s="3" t="n">
        <v>76</v>
      </c>
      <c r="AT64" s="3" t="n">
        <v>94</v>
      </c>
      <c r="AU64" s="3" t="n">
        <v>275</v>
      </c>
      <c r="AV64" s="3" t="n">
        <v>52</v>
      </c>
      <c r="AW64" s="3" t="n">
        <v>190</v>
      </c>
      <c r="AX64" s="3" t="n">
        <v>368</v>
      </c>
      <c r="AY64" s="3" t="n">
        <v>163</v>
      </c>
      <c r="AZ64" s="3" t="n">
        <v>140</v>
      </c>
      <c r="BA64" s="3" t="n">
        <v>111</v>
      </c>
      <c r="BB64" s="3" t="n">
        <v>103</v>
      </c>
      <c r="BC64" s="3" t="n">
        <v>40</v>
      </c>
      <c r="BD64" s="3" t="n">
        <v>90</v>
      </c>
      <c r="BE64" s="3" t="n">
        <v>81</v>
      </c>
      <c r="BF64" s="3" t="n">
        <v>34</v>
      </c>
      <c r="BG64" s="3" t="n">
        <v>45</v>
      </c>
      <c r="BH64" s="3" t="n">
        <v>54</v>
      </c>
      <c r="BI64" s="3" t="n">
        <v>47</v>
      </c>
      <c r="BJ64" s="3" t="n">
        <v>34</v>
      </c>
      <c r="BK64" s="3" t="n">
        <v>55</v>
      </c>
      <c r="BL64" s="3" t="n">
        <v>92</v>
      </c>
      <c r="BM64" s="3" t="n">
        <v>92</v>
      </c>
      <c r="BN64" s="3" t="n">
        <v>42</v>
      </c>
      <c r="BO64" s="3" t="n">
        <v>77</v>
      </c>
      <c r="BP64" s="3" t="n">
        <v>181</v>
      </c>
      <c r="BQ64" s="3" t="n">
        <v>107</v>
      </c>
      <c r="BR64" s="3" t="n">
        <v>128</v>
      </c>
      <c r="BS64" s="3" t="n">
        <v>144</v>
      </c>
      <c r="BT64" s="3" t="n">
        <v>134</v>
      </c>
      <c r="BU64" s="3" t="n">
        <v>193</v>
      </c>
      <c r="BV64" s="3" t="n">
        <v>126</v>
      </c>
      <c r="BW64" s="3" t="n">
        <v>59</v>
      </c>
      <c r="BX64" s="3" t="n">
        <v>138</v>
      </c>
      <c r="BY64" s="3" t="n">
        <v>235</v>
      </c>
      <c r="BZ64" s="3" t="n">
        <v>75</v>
      </c>
      <c r="CA64" s="3" t="n">
        <v>46</v>
      </c>
      <c r="CB64" s="3" t="n">
        <v>59</v>
      </c>
      <c r="CC64" s="3" t="n">
        <v>58</v>
      </c>
      <c r="CD64" s="3" t="n">
        <v>89</v>
      </c>
      <c r="CE64" s="3" t="n">
        <v>154</v>
      </c>
      <c r="CF64" s="3" t="n">
        <v>237</v>
      </c>
      <c r="CG64" s="3" t="n">
        <v>265</v>
      </c>
      <c r="CH64" s="3" t="n">
        <v>114</v>
      </c>
      <c r="CI64" s="3" t="n">
        <v>167</v>
      </c>
      <c r="CJ64" s="3" t="n">
        <v>192</v>
      </c>
      <c r="CK64" s="3" t="n">
        <v>94</v>
      </c>
      <c r="CL64" s="3" t="n">
        <v>117</v>
      </c>
      <c r="CM64" s="3" t="n">
        <v>695</v>
      </c>
      <c r="CN64" s="3" t="n">
        <v>1054</v>
      </c>
      <c r="CO64" s="3" t="n">
        <v>263</v>
      </c>
      <c r="CP64" s="3" t="n">
        <v>16</v>
      </c>
      <c r="CQ64" s="3" t="n">
        <v>155</v>
      </c>
      <c r="CR64" s="3" t="n">
        <v>107</v>
      </c>
      <c r="CS64" s="3" t="n">
        <v>719</v>
      </c>
      <c r="CT64" s="3" t="n">
        <v>478</v>
      </c>
      <c r="CU64" s="3" t="n">
        <v>679</v>
      </c>
      <c r="CV64" s="3" t="n">
        <v>377</v>
      </c>
      <c r="CW64" s="3" t="n">
        <v>178</v>
      </c>
      <c r="CX64" s="3" t="n">
        <v>95</v>
      </c>
      <c r="CY64" s="3" t="n">
        <v>101</v>
      </c>
      <c r="CZ64" s="3" t="n">
        <v>322</v>
      </c>
      <c r="DA64" s="3" t="n">
        <v>212</v>
      </c>
      <c r="DB64" s="3" t="n">
        <v>244</v>
      </c>
      <c r="DC64" s="3" t="n">
        <v>58</v>
      </c>
      <c r="DD64" s="3" t="n">
        <v>270</v>
      </c>
      <c r="DE64" s="3" t="n">
        <v>73</v>
      </c>
      <c r="DF64" s="3" t="n">
        <v>78</v>
      </c>
      <c r="DG64" s="3" t="n">
        <v>177</v>
      </c>
      <c r="DH64" s="3" t="n">
        <v>151</v>
      </c>
      <c r="DI64" s="3" t="n">
        <v>187</v>
      </c>
      <c r="DJ64" s="3" t="n">
        <v>72</v>
      </c>
      <c r="DK64" s="3" t="n">
        <v>149</v>
      </c>
      <c r="DL64" s="3" t="n">
        <v>22</v>
      </c>
      <c r="DM64" s="3" t="n">
        <v>51</v>
      </c>
      <c r="DN64" s="3" t="n">
        <v>717</v>
      </c>
      <c r="DO64" s="3" t="n">
        <v>193</v>
      </c>
      <c r="DP64" s="3" t="n">
        <v>121</v>
      </c>
      <c r="DQ64" s="3" t="n">
        <v>125</v>
      </c>
      <c r="DR64" s="3" t="n">
        <v>156</v>
      </c>
      <c r="DS64" s="3" t="n">
        <v>129</v>
      </c>
      <c r="DT64" s="3" t="n">
        <v>177</v>
      </c>
      <c r="DU64" s="3" t="n">
        <v>19</v>
      </c>
      <c r="DV64" s="3"/>
      <c r="DW64" s="3"/>
      <c r="DX64" s="3"/>
      <c r="DY64" s="3"/>
      <c r="DZ64" s="3"/>
      <c r="EA64" s="3"/>
      <c r="EB64" s="3"/>
      <c r="EC64" s="3"/>
      <c r="ED64" s="3"/>
      <c r="EE64" s="3"/>
    </row>
    <row r="65" customFormat="false" ht="12.75" hidden="false" customHeight="false" outlineLevel="0" collapsed="false">
      <c r="A65" s="0" t="s">
        <v>281</v>
      </c>
      <c r="B65" s="31" t="n">
        <f aca="false">SUM(B9:B62)</f>
        <v>100</v>
      </c>
      <c r="C65" s="31" t="n">
        <f aca="false">SUM(C9:C62)</f>
        <v>100</v>
      </c>
      <c r="D65" s="31" t="n">
        <f aca="false">SUM(D9:D62)</f>
        <v>100</v>
      </c>
      <c r="E65" s="31" t="n">
        <f aca="false">SUM(E9:E62)</f>
        <v>99.6</v>
      </c>
      <c r="F65" s="31" t="n">
        <f aca="false">SUM(F9:F62)</f>
        <v>99.7</v>
      </c>
      <c r="G65" s="31" t="n">
        <f aca="false">SUM(G9:G62)</f>
        <v>100</v>
      </c>
      <c r="H65" s="31" t="n">
        <f aca="false">SUM(H9:H62)</f>
        <v>99.8</v>
      </c>
      <c r="I65" s="31" t="n">
        <f aca="false">SUM(I9:I62)</f>
        <v>99.3</v>
      </c>
      <c r="J65" s="31" t="n">
        <f aca="false">SUM(J9:J62)</f>
        <v>99.9</v>
      </c>
      <c r="K65" s="31" t="n">
        <f aca="false">SUM(K9:K62)</f>
        <v>99.9</v>
      </c>
      <c r="L65" s="31" t="n">
        <f aca="false">SUM(L9:L62)</f>
        <v>100</v>
      </c>
      <c r="M65" s="31" t="n">
        <f aca="false">SUM(M9:M62)</f>
        <v>99.7</v>
      </c>
      <c r="N65" s="31" t="n">
        <f aca="false">SUM(N9:N62)</f>
        <v>100.1</v>
      </c>
      <c r="O65" s="31" t="n">
        <f aca="false">SUM(O9:O62)</f>
        <v>100.2</v>
      </c>
      <c r="P65" s="31" t="n">
        <f aca="false">SUM(P9:P62)</f>
        <v>100.1</v>
      </c>
      <c r="Q65" s="31" t="n">
        <f aca="false">SUM(Q9:Q62)</f>
        <v>100.3</v>
      </c>
      <c r="R65" s="31" t="n">
        <f aca="false">SUM(R9:R62)</f>
        <v>99.6</v>
      </c>
      <c r="S65" s="31" t="n">
        <f aca="false">SUM(S9:S62)</f>
        <v>100.5</v>
      </c>
      <c r="T65" s="31" t="n">
        <f aca="false">SUM(T9:T62)</f>
        <v>99.9</v>
      </c>
      <c r="U65" s="31" t="n">
        <f aca="false">SUM(U9:U62)</f>
        <v>99.9</v>
      </c>
      <c r="V65" s="31" t="n">
        <f aca="false">SUM(V9:V62)</f>
        <v>99.9</v>
      </c>
      <c r="W65" s="31" t="n">
        <f aca="false">SUM(W9:W62)</f>
        <v>99.9</v>
      </c>
      <c r="X65" s="31" t="n">
        <f aca="false">SUM(X9:X62)</f>
        <v>99.8</v>
      </c>
      <c r="Y65" s="31" t="n">
        <f aca="false">SUM(Y9:Y62)</f>
        <v>100.1</v>
      </c>
      <c r="Z65" s="31" t="n">
        <f aca="false">SUM(Z9:Z62)</f>
        <v>100</v>
      </c>
      <c r="AA65" s="31" t="n">
        <f aca="false">SUM(AA9:AA62)</f>
        <v>100</v>
      </c>
      <c r="AB65" s="31" t="n">
        <f aca="false">SUM(AB9:AB62)</f>
        <v>99.8</v>
      </c>
      <c r="AC65" s="31" t="n">
        <f aca="false">SUM(AC9:AC62)</f>
        <v>100.4</v>
      </c>
      <c r="AD65" s="31" t="n">
        <f aca="false">SUM(AD9:AD62)</f>
        <v>100.6</v>
      </c>
      <c r="AE65" s="31" t="n">
        <f aca="false">SUM(AE9:AE62)</f>
        <v>99.8</v>
      </c>
      <c r="AF65" s="31" t="n">
        <f aca="false">SUM(AF9:AF62)</f>
        <v>99.8</v>
      </c>
      <c r="AG65" s="31" t="n">
        <f aca="false">SUM(AG9:AG62)</f>
        <v>99.7</v>
      </c>
      <c r="AH65" s="31" t="n">
        <f aca="false">SUM(AH9:AH62)</f>
        <v>99.8</v>
      </c>
      <c r="AI65" s="31" t="n">
        <f aca="false">SUM(AI9:AI62)</f>
        <v>100.1</v>
      </c>
      <c r="AJ65" s="31" t="n">
        <f aca="false">SUM(AJ9:AJ62)</f>
        <v>99.8</v>
      </c>
      <c r="AK65" s="31" t="n">
        <f aca="false">SUM(AK9:AK62)</f>
        <v>99.8</v>
      </c>
      <c r="AL65" s="31" t="n">
        <f aca="false">SUM(AL9:AL62)</f>
        <v>99.6</v>
      </c>
      <c r="AM65" s="31" t="n">
        <f aca="false">SUM(AM9:AM62)</f>
        <v>99.9</v>
      </c>
      <c r="AN65" s="31" t="n">
        <f aca="false">SUM(AN9:AN62)</f>
        <v>100.2</v>
      </c>
      <c r="AO65" s="31" t="n">
        <f aca="false">SUM(AO9:AO62)</f>
        <v>99.7</v>
      </c>
      <c r="AP65" s="31" t="n">
        <f aca="false">SUM(AP9:AP62)</f>
        <v>100.4</v>
      </c>
      <c r="AQ65" s="31" t="n">
        <f aca="false">SUM(AQ9:AQ62)</f>
        <v>100.1</v>
      </c>
      <c r="AR65" s="31" t="n">
        <f aca="false">SUM(AR9:AR62)</f>
        <v>99.7</v>
      </c>
      <c r="AS65" s="31" t="n">
        <f aca="false">SUM(AS9:AS62)</f>
        <v>100.2</v>
      </c>
      <c r="AT65" s="31" t="n">
        <f aca="false">SUM(AT9:AT62)</f>
        <v>100.3</v>
      </c>
      <c r="AU65" s="31" t="n">
        <f aca="false">SUM(AU9:AU62)</f>
        <v>100</v>
      </c>
      <c r="AV65" s="31" t="n">
        <f aca="false">SUM(AV9:AV62)</f>
        <v>100.2</v>
      </c>
      <c r="AW65" s="31" t="n">
        <f aca="false">SUM(AW9:AW62)</f>
        <v>99.7</v>
      </c>
      <c r="AX65" s="31" t="n">
        <f aca="false">SUM(AX9:AX62)</f>
        <v>100.1</v>
      </c>
      <c r="AY65" s="31" t="n">
        <f aca="false">SUM(AY9:AY62)</f>
        <v>100.2</v>
      </c>
      <c r="AZ65" s="31" t="n">
        <f aca="false">SUM(AZ9:AZ62)</f>
        <v>100.3</v>
      </c>
      <c r="BA65" s="31" t="n">
        <f aca="false">SUM(BA9:BA62)</f>
        <v>99.8</v>
      </c>
      <c r="BB65" s="31" t="n">
        <f aca="false">SUM(BB9:BB62)</f>
        <v>100</v>
      </c>
      <c r="BC65" s="31" t="n">
        <f aca="false">SUM(BC9:BC62)</f>
        <v>99.7</v>
      </c>
      <c r="BD65" s="31" t="n">
        <f aca="false">SUM(BD9:BD62)</f>
        <v>99.8</v>
      </c>
      <c r="BE65" s="31" t="n">
        <f aca="false">SUM(BE9:BE62)</f>
        <v>99.8</v>
      </c>
      <c r="BF65" s="31" t="n">
        <f aca="false">SUM(BF9:BF62)</f>
        <v>99.9</v>
      </c>
      <c r="BG65" s="31" t="n">
        <f aca="false">SUM(BG9:BG62)</f>
        <v>99.9</v>
      </c>
      <c r="BH65" s="31" t="n">
        <f aca="false">SUM(BH9:BH62)</f>
        <v>99.9</v>
      </c>
      <c r="BI65" s="31" t="n">
        <f aca="false">SUM(BI9:BI62)</f>
        <v>100.1</v>
      </c>
      <c r="BJ65" s="31" t="n">
        <f aca="false">SUM(BJ9:BJ62)</f>
        <v>100</v>
      </c>
      <c r="BK65" s="31" t="n">
        <f aca="false">SUM(BK9:BK62)</f>
        <v>99.8</v>
      </c>
      <c r="BL65" s="31" t="n">
        <f aca="false">SUM(BL9:BL62)</f>
        <v>100.5</v>
      </c>
      <c r="BM65" s="31" t="n">
        <f aca="false">SUM(BM9:BM62)</f>
        <v>99.4</v>
      </c>
      <c r="BN65" s="31" t="n">
        <f aca="false">SUM(BN9:BN62)</f>
        <v>100.3</v>
      </c>
      <c r="BO65" s="31" t="n">
        <f aca="false">SUM(BO9:BO62)</f>
        <v>100.1</v>
      </c>
      <c r="BP65" s="31" t="n">
        <f aca="false">SUM(BP9:BP62)</f>
        <v>100.2</v>
      </c>
      <c r="BQ65" s="31" t="n">
        <f aca="false">SUM(BQ9:BQ62)</f>
        <v>100.2</v>
      </c>
      <c r="BR65" s="31" t="n">
        <f aca="false">SUM(BR9:BR62)</f>
        <v>100.1</v>
      </c>
      <c r="BS65" s="31" t="n">
        <f aca="false">SUM(BS9:BS62)</f>
        <v>99.4</v>
      </c>
      <c r="BT65" s="31" t="n">
        <f aca="false">SUM(BT9:BT62)</f>
        <v>100</v>
      </c>
      <c r="BU65" s="31" t="n">
        <f aca="false">SUM(BU9:BU62)</f>
        <v>100</v>
      </c>
      <c r="BV65" s="31" t="n">
        <f aca="false">SUM(BV9:BV62)</f>
        <v>100.2</v>
      </c>
      <c r="BW65" s="31" t="n">
        <f aca="false">SUM(BW9:BW62)</f>
        <v>100</v>
      </c>
      <c r="BX65" s="31" t="n">
        <f aca="false">SUM(BX9:BX62)</f>
        <v>99.6</v>
      </c>
      <c r="BY65" s="31" t="n">
        <f aca="false">SUM(BY9:BY62)</f>
        <v>100.1</v>
      </c>
      <c r="BZ65" s="31" t="n">
        <f aca="false">SUM(BZ9:BZ62)</f>
        <v>100.5</v>
      </c>
      <c r="CA65" s="31" t="n">
        <f aca="false">SUM(CA9:CA62)</f>
        <v>99.9</v>
      </c>
      <c r="CB65" s="31" t="n">
        <f aca="false">SUM(CB9:CB62)</f>
        <v>99.9</v>
      </c>
      <c r="CC65" s="31" t="n">
        <f aca="false">SUM(CC9:CC62)</f>
        <v>100.1</v>
      </c>
      <c r="CD65" s="31" t="n">
        <f aca="false">SUM(CD9:CD62)</f>
        <v>99.9</v>
      </c>
      <c r="CE65" s="31" t="n">
        <f aca="false">SUM(CE9:CE62)</f>
        <v>99.8</v>
      </c>
      <c r="CF65" s="31" t="n">
        <f aca="false">SUM(CF9:CF62)</f>
        <v>99.9</v>
      </c>
      <c r="CG65" s="31" t="n">
        <f aca="false">SUM(CG9:CG62)</f>
        <v>100</v>
      </c>
      <c r="CH65" s="31" t="n">
        <f aca="false">SUM(CH9:CH62)</f>
        <v>99.7</v>
      </c>
      <c r="CI65" s="31" t="n">
        <f aca="false">SUM(CI9:CI62)</f>
        <v>100.3</v>
      </c>
      <c r="CJ65" s="31" t="n">
        <f aca="false">SUM(CJ9:CJ62)</f>
        <v>100.2</v>
      </c>
      <c r="CK65" s="31" t="n">
        <f aca="false">SUM(CK9:CK62)</f>
        <v>99.9</v>
      </c>
      <c r="CL65" s="31" t="n">
        <f aca="false">SUM(CL9:CL62)</f>
        <v>99.8</v>
      </c>
      <c r="CM65" s="31" t="n">
        <f aca="false">SUM(CM9:CM62)</f>
        <v>99.8</v>
      </c>
      <c r="CN65" s="31" t="n">
        <f aca="false">SUM(CN9:CN62)</f>
        <v>99.8</v>
      </c>
      <c r="CO65" s="31" t="n">
        <f aca="false">SUM(CO9:CO62)</f>
        <v>100.1</v>
      </c>
      <c r="CP65" s="31" t="n">
        <f aca="false">SUM(CP9:CP62)</f>
        <v>100.1</v>
      </c>
      <c r="CQ65" s="31" t="n">
        <f aca="false">SUM(CQ9:CQ62)</f>
        <v>100.2</v>
      </c>
      <c r="CR65" s="31" t="n">
        <f aca="false">SUM(CR9:CR62)</f>
        <v>100</v>
      </c>
      <c r="CS65" s="31" t="n">
        <f aca="false">SUM(CS9:CS62)</f>
        <v>100.1</v>
      </c>
      <c r="CT65" s="31" t="n">
        <f aca="false">SUM(CT9:CT62)</f>
        <v>100</v>
      </c>
      <c r="CU65" s="31" t="n">
        <f aca="false">SUM(CU9:CU62)</f>
        <v>99.8</v>
      </c>
      <c r="CV65" s="31" t="n">
        <f aca="false">SUM(CV9:CV62)</f>
        <v>99.9</v>
      </c>
      <c r="CW65" s="31" t="n">
        <f aca="false">SUM(CW9:CW62)</f>
        <v>100.2</v>
      </c>
      <c r="CX65" s="31" t="n">
        <f aca="false">SUM(CX9:CX62)</f>
        <v>100.2</v>
      </c>
      <c r="CY65" s="31" t="n">
        <f aca="false">SUM(CY9:CY62)</f>
        <v>99.9</v>
      </c>
      <c r="CZ65" s="31" t="n">
        <f aca="false">SUM(CZ9:CZ62)</f>
        <v>99.9</v>
      </c>
      <c r="DA65" s="31" t="n">
        <f aca="false">SUM(DA9:DA62)</f>
        <v>99.9</v>
      </c>
      <c r="DB65" s="31" t="n">
        <f aca="false">SUM(DB9:DB62)</f>
        <v>100.3</v>
      </c>
      <c r="DC65" s="31" t="n">
        <f aca="false">SUM(DC9:DC62)</f>
        <v>98.9</v>
      </c>
      <c r="DD65" s="31" t="n">
        <f aca="false">SUM(DD9:DD62)</f>
        <v>99.9</v>
      </c>
      <c r="DE65" s="31" t="n">
        <f aca="false">SUM(DE9:DE62)</f>
        <v>100</v>
      </c>
      <c r="DF65" s="31" t="n">
        <f aca="false">SUM(DF9:DF62)</f>
        <v>99.7</v>
      </c>
      <c r="DG65" s="31" t="n">
        <f aca="false">SUM(DG9:DG62)</f>
        <v>100</v>
      </c>
      <c r="DH65" s="31" t="n">
        <f aca="false">SUM(DH9:DH62)</f>
        <v>99.9</v>
      </c>
      <c r="DI65" s="31" t="n">
        <f aca="false">SUM(DI9:DI62)</f>
        <v>99.5</v>
      </c>
      <c r="DJ65" s="31" t="n">
        <f aca="false">SUM(DJ9:DJ62)</f>
        <v>100.4</v>
      </c>
      <c r="DK65" s="31" t="n">
        <f aca="false">SUM(DK9:DK62)</f>
        <v>99.6</v>
      </c>
      <c r="DL65" s="31" t="n">
        <f aca="false">SUM(DL9:DL62)</f>
        <v>99.8</v>
      </c>
      <c r="DM65" s="31" t="n">
        <f aca="false">SUM(DM9:DM62)</f>
        <v>100.1</v>
      </c>
      <c r="DN65" s="31" t="n">
        <f aca="false">SUM(DN9:DN62)</f>
        <v>100.4</v>
      </c>
      <c r="DO65" s="31" t="n">
        <f aca="false">SUM(DO9:DO62)</f>
        <v>100.1</v>
      </c>
      <c r="DP65" s="31" t="n">
        <f aca="false">SUM(DP9:DP62)</f>
        <v>99.6</v>
      </c>
      <c r="DQ65" s="31" t="n">
        <f aca="false">SUM(DQ9:DQ62)</f>
        <v>99.9</v>
      </c>
      <c r="DR65" s="31" t="n">
        <f aca="false">SUM(DR9:DR62)</f>
        <v>99.6</v>
      </c>
      <c r="DS65" s="31" t="n">
        <f aca="false">SUM(DS9:DS62)</f>
        <v>100.2</v>
      </c>
      <c r="DT65" s="31" t="n">
        <f aca="false">SUM(DT9:DT62)</f>
        <v>100.1</v>
      </c>
      <c r="DU65" s="31" t="n">
        <f aca="false">SUM(DU9:DU62)</f>
        <v>99.8</v>
      </c>
      <c r="DV65" s="3"/>
      <c r="DW65" s="3"/>
      <c r="DX65" s="3"/>
      <c r="DY65" s="3"/>
      <c r="DZ65" s="3"/>
      <c r="EA65" s="3"/>
      <c r="EB65" s="3"/>
      <c r="EC65" s="3"/>
      <c r="ED65" s="3"/>
      <c r="EE65" s="3"/>
    </row>
    <row r="66" customFormat="false" ht="12.75" hidden="false" customHeight="false" outlineLevel="0" collapsed="false">
      <c r="A66" s="0" t="s">
        <v>151</v>
      </c>
      <c r="B66" s="31" t="n">
        <v>21</v>
      </c>
      <c r="C66" s="31" t="n">
        <v>9</v>
      </c>
      <c r="D66" s="31" t="n">
        <v>21</v>
      </c>
      <c r="E66" s="31" t="n">
        <v>18</v>
      </c>
      <c r="F66" s="31" t="n">
        <v>17</v>
      </c>
      <c r="G66" s="31" t="n">
        <v>25</v>
      </c>
      <c r="H66" s="31" t="n">
        <v>23</v>
      </c>
      <c r="I66" s="31" t="n">
        <v>31</v>
      </c>
      <c r="J66" s="31" t="n">
        <v>26</v>
      </c>
      <c r="K66" s="31" t="n">
        <v>29</v>
      </c>
      <c r="L66" s="31" t="n">
        <v>20</v>
      </c>
      <c r="M66" s="31" t="n">
        <v>20</v>
      </c>
      <c r="N66" s="31" t="n">
        <v>16</v>
      </c>
      <c r="O66" s="31" t="n">
        <v>15</v>
      </c>
      <c r="P66" s="31" t="n">
        <v>11</v>
      </c>
      <c r="Q66" s="31" t="n">
        <v>18</v>
      </c>
      <c r="R66" s="31" t="n">
        <v>27</v>
      </c>
      <c r="S66" s="31" t="n">
        <v>20</v>
      </c>
      <c r="T66" s="31" t="n">
        <v>20</v>
      </c>
      <c r="U66" s="31" t="n">
        <v>24</v>
      </c>
      <c r="V66" s="31" t="n">
        <v>18</v>
      </c>
      <c r="W66" s="31" t="n">
        <v>15</v>
      </c>
      <c r="X66" s="31" t="n">
        <v>13</v>
      </c>
      <c r="Y66" s="31" t="n">
        <v>22</v>
      </c>
      <c r="Z66" s="31" t="n">
        <v>16</v>
      </c>
      <c r="AA66" s="31" t="n">
        <v>22</v>
      </c>
      <c r="AB66" s="31" t="n">
        <v>18</v>
      </c>
      <c r="AC66" s="31" t="n">
        <v>17</v>
      </c>
      <c r="AD66" s="31" t="n">
        <v>24</v>
      </c>
      <c r="AE66" s="31" t="n">
        <v>30</v>
      </c>
      <c r="AF66" s="31" t="n">
        <v>25</v>
      </c>
      <c r="AG66" s="31" t="n">
        <v>27</v>
      </c>
      <c r="AH66" s="31" t="n">
        <v>29</v>
      </c>
      <c r="AI66" s="31" t="n">
        <v>15</v>
      </c>
      <c r="AJ66" s="31" t="n">
        <v>24</v>
      </c>
      <c r="AK66" s="31" t="n">
        <v>22</v>
      </c>
      <c r="AL66" s="31" t="n">
        <v>21</v>
      </c>
      <c r="AM66" s="31" t="n">
        <v>18</v>
      </c>
      <c r="AN66" s="31" t="n">
        <v>26</v>
      </c>
      <c r="AO66" s="31" t="n">
        <v>23</v>
      </c>
      <c r="AP66" s="31" t="n">
        <v>21</v>
      </c>
      <c r="AQ66" s="31" t="n">
        <v>18</v>
      </c>
      <c r="AR66" s="31" t="n">
        <v>16</v>
      </c>
      <c r="AS66" s="31" t="n">
        <v>16</v>
      </c>
      <c r="AT66" s="31" t="n">
        <v>20</v>
      </c>
      <c r="AU66" s="31" t="n">
        <v>31</v>
      </c>
      <c r="AV66" s="31" t="n">
        <v>26</v>
      </c>
      <c r="AW66" s="31" t="n">
        <v>31</v>
      </c>
      <c r="AX66" s="31" t="n">
        <v>32</v>
      </c>
      <c r="AY66" s="31" t="n">
        <v>26</v>
      </c>
      <c r="AZ66" s="31" t="n">
        <v>23</v>
      </c>
      <c r="BA66" s="31" t="n">
        <v>24</v>
      </c>
      <c r="BB66" s="31" t="n">
        <v>21</v>
      </c>
      <c r="BC66" s="31" t="n">
        <v>18</v>
      </c>
      <c r="BD66" s="31" t="n">
        <v>26</v>
      </c>
      <c r="BE66" s="31" t="n">
        <v>30</v>
      </c>
      <c r="BF66" s="31" t="n">
        <v>28</v>
      </c>
      <c r="BG66" s="31" t="n">
        <v>27</v>
      </c>
      <c r="BH66" s="31" t="n">
        <v>25</v>
      </c>
      <c r="BI66" s="31" t="n">
        <v>24</v>
      </c>
      <c r="BJ66" s="31" t="n">
        <v>18</v>
      </c>
      <c r="BK66" s="31" t="n">
        <v>13</v>
      </c>
      <c r="BL66" s="31" t="n">
        <v>18</v>
      </c>
      <c r="BM66" s="31" t="n">
        <v>17</v>
      </c>
      <c r="BN66" s="31" t="n">
        <v>16</v>
      </c>
      <c r="BO66" s="31" t="n">
        <v>19</v>
      </c>
      <c r="BP66" s="31" t="n">
        <v>17</v>
      </c>
      <c r="BQ66" s="31" t="n">
        <v>15</v>
      </c>
      <c r="BR66" s="31" t="n">
        <v>18</v>
      </c>
      <c r="BS66" s="31" t="n">
        <v>28</v>
      </c>
      <c r="BT66" s="31" t="n">
        <v>27</v>
      </c>
      <c r="BU66" s="31" t="n">
        <v>22</v>
      </c>
      <c r="BV66" s="31" t="n">
        <v>25</v>
      </c>
      <c r="BW66" s="31" t="n">
        <v>27</v>
      </c>
      <c r="BX66" s="31" t="n">
        <v>26</v>
      </c>
      <c r="BY66" s="31" t="n">
        <v>23</v>
      </c>
      <c r="BZ66" s="31" t="n">
        <v>27</v>
      </c>
      <c r="CA66" s="31" t="n">
        <v>28</v>
      </c>
      <c r="CB66" s="31" t="n">
        <v>27</v>
      </c>
      <c r="CC66" s="31" t="n">
        <v>24</v>
      </c>
      <c r="CD66" s="31" t="n">
        <v>30</v>
      </c>
      <c r="CE66" s="31" t="n">
        <v>25</v>
      </c>
      <c r="CF66" s="31" t="n">
        <v>26</v>
      </c>
      <c r="CG66" s="31" t="n">
        <v>26</v>
      </c>
      <c r="CH66" s="31" t="n">
        <v>19</v>
      </c>
      <c r="CI66" s="31" t="n">
        <v>19</v>
      </c>
      <c r="CJ66" s="31" t="n">
        <v>18</v>
      </c>
      <c r="CK66" s="31" t="n">
        <v>17</v>
      </c>
      <c r="CL66" s="31" t="n">
        <v>16</v>
      </c>
      <c r="CM66" s="31" t="n">
        <v>18</v>
      </c>
      <c r="CN66" s="31" t="n">
        <v>12</v>
      </c>
      <c r="CO66" s="31" t="n">
        <v>21</v>
      </c>
      <c r="CP66" s="31" t="n">
        <v>17</v>
      </c>
      <c r="CQ66" s="31" t="n">
        <v>19</v>
      </c>
      <c r="CR66" s="31" t="n">
        <v>12</v>
      </c>
      <c r="CS66" s="31" t="n">
        <v>18</v>
      </c>
      <c r="CT66" s="31" t="n">
        <v>13</v>
      </c>
      <c r="CU66" s="31" t="n">
        <v>14</v>
      </c>
      <c r="CV66" s="31" t="n">
        <v>18</v>
      </c>
      <c r="CW66" s="31" t="n">
        <v>24</v>
      </c>
      <c r="CX66" s="31" t="n">
        <v>16</v>
      </c>
      <c r="CY66" s="31" t="n">
        <v>23</v>
      </c>
      <c r="CZ66" s="31" t="n">
        <v>17</v>
      </c>
      <c r="DA66" s="31" t="n">
        <v>30</v>
      </c>
      <c r="DB66" s="31" t="n">
        <v>23</v>
      </c>
      <c r="DC66" s="31" t="n">
        <v>23</v>
      </c>
      <c r="DD66" s="31" t="n">
        <v>22</v>
      </c>
      <c r="DE66" s="31" t="n">
        <v>17</v>
      </c>
      <c r="DF66" s="31" t="n">
        <v>22</v>
      </c>
      <c r="DG66" s="31" t="n">
        <v>20</v>
      </c>
      <c r="DH66" s="31" t="n">
        <v>24</v>
      </c>
      <c r="DI66" s="31" t="n">
        <v>32</v>
      </c>
      <c r="DJ66" s="31" t="n">
        <v>31</v>
      </c>
      <c r="DK66" s="31" t="n">
        <v>21</v>
      </c>
      <c r="DL66" s="31" t="n">
        <v>26</v>
      </c>
      <c r="DM66" s="31" t="n">
        <v>30</v>
      </c>
      <c r="DN66" s="31" t="n">
        <v>30</v>
      </c>
      <c r="DO66" s="31" t="n">
        <v>24</v>
      </c>
      <c r="DP66" s="31" t="n">
        <v>17</v>
      </c>
      <c r="DQ66" s="31" t="n">
        <v>18</v>
      </c>
      <c r="DR66" s="31" t="n">
        <v>12</v>
      </c>
      <c r="DS66" s="31" t="n">
        <v>14</v>
      </c>
      <c r="DT66" s="31" t="n">
        <v>22</v>
      </c>
      <c r="DU66" s="31" t="n">
        <v>18</v>
      </c>
      <c r="DV66" s="3"/>
      <c r="DW66" s="3"/>
      <c r="DX66" s="3"/>
      <c r="DY66" s="3"/>
      <c r="DZ66" s="3"/>
      <c r="EA66" s="3"/>
      <c r="EB66" s="3"/>
      <c r="EC66" s="3"/>
      <c r="ED66" s="3"/>
      <c r="EE66" s="3"/>
    </row>
    <row r="67" customFormat="false" ht="12.75" hidden="false" customHeight="false" outlineLevel="0" collapsed="false">
      <c r="A67" s="0" t="s">
        <v>152</v>
      </c>
      <c r="B67" s="40" t="n">
        <v>5.75934187253267</v>
      </c>
      <c r="C67" s="40" t="s">
        <v>153</v>
      </c>
      <c r="D67" s="40" t="n">
        <v>6.17504382435799</v>
      </c>
      <c r="E67" s="40" t="n">
        <v>4.90807408051065</v>
      </c>
      <c r="F67" s="40" t="n">
        <v>4.15586597431878</v>
      </c>
      <c r="G67" s="40" t="n">
        <v>6.34461909813249</v>
      </c>
      <c r="H67" s="40" t="n">
        <v>6.57700638214031</v>
      </c>
      <c r="I67" s="40" t="n">
        <v>10.7714666075081</v>
      </c>
      <c r="J67" s="40" t="n">
        <v>6.79013862826307</v>
      </c>
      <c r="K67" s="40" t="n">
        <v>8.04572157918925</v>
      </c>
      <c r="L67" s="40" t="n">
        <v>4.55154297563111</v>
      </c>
      <c r="M67" s="40" t="n">
        <v>4.45339861309235</v>
      </c>
      <c r="N67" s="40" t="n">
        <v>3.41544269781032</v>
      </c>
      <c r="O67" s="40" t="n">
        <v>3.12466094591796</v>
      </c>
      <c r="P67" s="40" t="n">
        <v>2.09870017429547</v>
      </c>
      <c r="Q67" s="40" t="n">
        <v>4.2983099723786</v>
      </c>
      <c r="R67" s="40" t="n">
        <v>6.60322181878003</v>
      </c>
      <c r="S67" s="40" t="n">
        <v>7.49757512742882</v>
      </c>
      <c r="T67" s="40" t="n">
        <v>5.69889373396685</v>
      </c>
      <c r="U67" s="40" t="n">
        <v>9.52143670177405</v>
      </c>
      <c r="V67" s="40" t="n">
        <v>4.06425984390837</v>
      </c>
      <c r="W67" s="40" t="n">
        <v>3.3116855964239</v>
      </c>
      <c r="X67" s="40" t="n">
        <v>2.77322633324112</v>
      </c>
      <c r="Y67" s="40" t="n">
        <v>6.13557980947724</v>
      </c>
      <c r="Z67" s="40" t="n">
        <v>4.4059144216246</v>
      </c>
      <c r="AA67" s="40" t="n">
        <v>5.45134416467053</v>
      </c>
      <c r="AB67" s="40" t="n">
        <v>4.57379307851292</v>
      </c>
      <c r="AC67" s="40" t="n">
        <v>3.97127525527809</v>
      </c>
      <c r="AD67" s="40" t="n">
        <v>5.98587036304471</v>
      </c>
      <c r="AE67" s="40" t="n">
        <v>8.0589170703347</v>
      </c>
      <c r="AF67" s="40" t="n">
        <v>5.97959434071795</v>
      </c>
      <c r="AG67" s="40" t="n">
        <v>8.45853407636856</v>
      </c>
      <c r="AH67" s="40" t="n">
        <v>7.73113339472925</v>
      </c>
      <c r="AI67" s="40" t="n">
        <v>2.9208190361797</v>
      </c>
      <c r="AJ67" s="40" t="n">
        <v>4.70840473184542</v>
      </c>
      <c r="AK67" s="40" t="n">
        <v>5.66612483921731</v>
      </c>
      <c r="AL67" s="40" t="n">
        <v>6.56345043140172</v>
      </c>
      <c r="AM67" s="40" t="n">
        <v>4.87486846607438</v>
      </c>
      <c r="AN67" s="40" t="n">
        <v>6.55402086693409</v>
      </c>
      <c r="AO67" s="40" t="n">
        <v>6.25248225246225</v>
      </c>
      <c r="AP67" s="40" t="n">
        <v>5.33429961704753</v>
      </c>
      <c r="AQ67" s="40" t="n">
        <v>4.98772156226216</v>
      </c>
      <c r="AR67" s="40" t="n">
        <v>4.19145698252711</v>
      </c>
      <c r="AS67" s="40" t="n">
        <v>3.700609513426</v>
      </c>
      <c r="AT67" s="40" t="n">
        <v>4.76592088035509</v>
      </c>
      <c r="AU67" s="40" t="n">
        <v>8.61673974330146</v>
      </c>
      <c r="AV67" s="40" t="n">
        <v>8.59680500392877</v>
      </c>
      <c r="AW67" s="40" t="n">
        <v>6.91141536870529</v>
      </c>
      <c r="AX67" s="40" t="n">
        <v>8.32583158708393</v>
      </c>
      <c r="AY67" s="40" t="n">
        <v>7.27079679182627</v>
      </c>
      <c r="AZ67" s="40" t="n">
        <v>6.46130368912374</v>
      </c>
      <c r="BA67" s="40" t="n">
        <v>6.55516661969043</v>
      </c>
      <c r="BB67" s="40" t="n">
        <v>5.32162824664238</v>
      </c>
      <c r="BC67" s="40" t="n">
        <v>5.22521563086359</v>
      </c>
      <c r="BD67" s="40" t="n">
        <v>8.66036131506198</v>
      </c>
      <c r="BE67" s="40" t="n">
        <v>8.17733732361343</v>
      </c>
      <c r="BF67" s="40" t="n">
        <v>7.93204209265045</v>
      </c>
      <c r="BG67" s="40" t="n">
        <v>7.00465833364016</v>
      </c>
      <c r="BH67" s="40" t="n">
        <v>7.56039499034413</v>
      </c>
      <c r="BI67" s="40" t="n">
        <v>5.98352365578323</v>
      </c>
      <c r="BJ67" s="40" t="n">
        <v>4.42012807351724</v>
      </c>
      <c r="BK67" s="40" t="n">
        <v>2.56163059133766</v>
      </c>
      <c r="BL67" s="40" t="n">
        <v>4.04024053088857</v>
      </c>
      <c r="BM67" s="40" t="n">
        <v>3.10536171894174</v>
      </c>
      <c r="BN67" s="40" t="n">
        <v>3.5866572448699</v>
      </c>
      <c r="BO67" s="40" t="n">
        <v>4.64333393298074</v>
      </c>
      <c r="BP67" s="40" t="n">
        <v>3.87899463127938</v>
      </c>
      <c r="BQ67" s="40" t="n">
        <v>3.6674680616318</v>
      </c>
      <c r="BR67" s="40" t="n">
        <v>5.06238691209731</v>
      </c>
      <c r="BS67" s="40" t="n">
        <v>8.48326746872056</v>
      </c>
      <c r="BT67" s="40" t="n">
        <v>8.30685419655697</v>
      </c>
      <c r="BU67" s="40" t="n">
        <v>6.60616831865592</v>
      </c>
      <c r="BV67" s="40" t="n">
        <v>6.2278333737252</v>
      </c>
      <c r="BW67" s="40" t="n">
        <v>8.32386741319244</v>
      </c>
      <c r="BX67" s="40" t="n">
        <v>8.29533669725501</v>
      </c>
      <c r="BY67" s="40" t="n">
        <v>5.97024320269714</v>
      </c>
      <c r="BZ67" s="40" t="n">
        <v>8.08293534507221</v>
      </c>
      <c r="CA67" s="40" t="n">
        <v>7.57500954034057</v>
      </c>
      <c r="CB67" s="40" t="n">
        <v>7.09594485506049</v>
      </c>
      <c r="CC67" s="40" t="n">
        <v>7.48762180646029</v>
      </c>
      <c r="CD67" s="40" t="n">
        <v>9.24884033623372</v>
      </c>
      <c r="CE67" s="40" t="n">
        <v>7.40016317412856</v>
      </c>
      <c r="CF67" s="40" t="n">
        <v>7.52462208783389</v>
      </c>
      <c r="CG67" s="40" t="n">
        <v>7.26547503581929</v>
      </c>
      <c r="CH67" s="40" t="n">
        <v>5.2021978672011</v>
      </c>
      <c r="CI67" s="40" t="n">
        <v>4.34897190555638</v>
      </c>
      <c r="CJ67" s="40" t="n">
        <v>4.64325144254494</v>
      </c>
      <c r="CK67" s="40" t="n">
        <v>4.52841110405125</v>
      </c>
      <c r="CL67" s="40" t="n">
        <v>4.13053076692621</v>
      </c>
      <c r="CM67" s="40" t="n">
        <v>4.46835157879333</v>
      </c>
      <c r="CN67" s="40" t="n">
        <v>2.48284937458068</v>
      </c>
      <c r="CO67" s="40" t="n">
        <v>5.29414782299714</v>
      </c>
      <c r="CP67" s="40" t="n">
        <v>4.37137639255642</v>
      </c>
      <c r="CQ67" s="40" t="n">
        <v>4.00794028495446</v>
      </c>
      <c r="CR67" s="40" t="n">
        <v>2.38969911320905</v>
      </c>
      <c r="CS67" s="40" t="n">
        <v>3.51880723779383</v>
      </c>
      <c r="CT67" s="40" t="n">
        <v>3.08743237482002</v>
      </c>
      <c r="CU67" s="40" t="n">
        <v>2.6888151543093</v>
      </c>
      <c r="CV67" s="40" t="n">
        <v>3.97037967693816</v>
      </c>
      <c r="CW67" s="40" t="n">
        <v>8.08415263101142</v>
      </c>
      <c r="CX67" s="40" t="n">
        <v>3.63985096655591</v>
      </c>
      <c r="CY67" s="40" t="n">
        <v>7.96924564986979</v>
      </c>
      <c r="CZ67" s="40" t="n">
        <v>4.18050777645931</v>
      </c>
      <c r="DA67" s="40" t="n">
        <v>7.14126330980358</v>
      </c>
      <c r="DB67" s="40" t="n">
        <v>5.58284773632366</v>
      </c>
      <c r="DC67" s="40" t="n">
        <v>7.66386233192148</v>
      </c>
      <c r="DD67" s="40" t="n">
        <v>6.36017524815333</v>
      </c>
      <c r="DE67" s="40" t="n">
        <v>4.07553289461957</v>
      </c>
      <c r="DF67" s="40" t="n">
        <v>6.42989220892913</v>
      </c>
      <c r="DG67" s="40" t="n">
        <v>6.21548278029686</v>
      </c>
      <c r="DH67" s="40" t="n">
        <v>7.04053784285673</v>
      </c>
      <c r="DI67" s="40" t="n">
        <v>9.14407475696582</v>
      </c>
      <c r="DJ67" s="40" t="n">
        <v>8.42631902809347</v>
      </c>
      <c r="DK67" s="40" t="n">
        <v>6.73650934167531</v>
      </c>
      <c r="DL67" s="40" t="n">
        <v>8.54312877741812</v>
      </c>
      <c r="DM67" s="40" t="n">
        <v>8.02426385838847</v>
      </c>
      <c r="DN67" s="40" t="n">
        <v>8.84495959016421</v>
      </c>
      <c r="DO67" s="40" t="n">
        <v>6.98189861119708</v>
      </c>
      <c r="DP67" s="40" t="n">
        <v>5.06190630306184</v>
      </c>
      <c r="DQ67" s="40" t="n">
        <v>4.81279824396554</v>
      </c>
      <c r="DR67" s="40" t="n">
        <v>2.46197206070848</v>
      </c>
      <c r="DS67" s="40" t="n">
        <v>3.54540978647599</v>
      </c>
      <c r="DT67" s="40" t="n">
        <v>6.15699667444989</v>
      </c>
      <c r="DU67" s="40" t="n">
        <v>3.85240156178029</v>
      </c>
      <c r="DV67" s="3"/>
      <c r="DW67" s="3"/>
      <c r="DX67" s="3"/>
      <c r="DY67" s="3"/>
      <c r="DZ67" s="3"/>
      <c r="EA67" s="3"/>
      <c r="EB67" s="3"/>
      <c r="EC67" s="3"/>
      <c r="ED67" s="3"/>
      <c r="EE67" s="3"/>
    </row>
    <row r="68" customFormat="false" ht="12.75" hidden="false" customHeight="false" outlineLevel="0" collapsed="false">
      <c r="A68" s="0" t="s">
        <v>154</v>
      </c>
      <c r="B68" s="40" t="n">
        <v>2.30904934709124</v>
      </c>
      <c r="C68" s="40" t="s">
        <v>153</v>
      </c>
      <c r="D68" s="40" t="n">
        <v>2.32557199750446</v>
      </c>
      <c r="E68" s="40" t="n">
        <v>2.05438103386733</v>
      </c>
      <c r="F68" s="40" t="n">
        <v>1.67653025557944</v>
      </c>
      <c r="G68" s="40" t="n">
        <v>2.07167980955734</v>
      </c>
      <c r="H68" s="40" t="n">
        <v>2.6822839109431</v>
      </c>
      <c r="I68" s="40" t="n">
        <v>2.93861031749722</v>
      </c>
      <c r="J68" s="40" t="n">
        <v>2.49540114785447</v>
      </c>
      <c r="K68" s="40" t="n">
        <v>2.72033277847058</v>
      </c>
      <c r="L68" s="40" t="n">
        <v>1.63049952166434</v>
      </c>
      <c r="M68" s="40" t="n">
        <v>2.33270348583029</v>
      </c>
      <c r="N68" s="40" t="n">
        <v>1.17371236046053</v>
      </c>
      <c r="O68" s="40" t="n">
        <v>1.53845387766002</v>
      </c>
      <c r="P68" s="40" t="n">
        <v>1.11465285434979</v>
      </c>
      <c r="Q68" s="40" t="n">
        <v>1.55347565885437</v>
      </c>
      <c r="R68" s="40" t="n">
        <v>2.39634458223579</v>
      </c>
      <c r="S68" s="40" t="n">
        <v>2.60991886889514</v>
      </c>
      <c r="T68" s="40" t="n">
        <v>2.15065405125142</v>
      </c>
      <c r="U68" s="40" t="n">
        <v>2.71833577910044</v>
      </c>
      <c r="V68" s="40" t="n">
        <v>1.56201950289628</v>
      </c>
      <c r="W68" s="40" t="n">
        <v>2.0634458173093</v>
      </c>
      <c r="X68" s="40" t="n">
        <v>1.81415126625746</v>
      </c>
      <c r="Y68" s="40" t="n">
        <v>2.64334824146805</v>
      </c>
      <c r="Z68" s="40" t="n">
        <v>2.0258733043763</v>
      </c>
      <c r="AA68" s="40" t="n">
        <v>2.01086309379708</v>
      </c>
      <c r="AB68" s="40" t="n">
        <v>1.83461922132835</v>
      </c>
      <c r="AC68" s="40" t="n">
        <v>1.9277577111704</v>
      </c>
      <c r="AD68" s="40" t="n">
        <v>2.54023843215731</v>
      </c>
      <c r="AE68" s="40" t="n">
        <v>2.84010819945425</v>
      </c>
      <c r="AF68" s="40" t="n">
        <v>2.62826682021317</v>
      </c>
      <c r="AG68" s="40" t="n">
        <v>2.71069094751448</v>
      </c>
      <c r="AH68" s="40" t="n">
        <v>2.82435333893959</v>
      </c>
      <c r="AI68" s="40" t="n">
        <v>1.74491098133102</v>
      </c>
      <c r="AJ68" s="40" t="n">
        <v>1.8352716029443</v>
      </c>
      <c r="AK68" s="40" t="n">
        <v>1.54182494347798</v>
      </c>
      <c r="AL68" s="40" t="n">
        <v>2.39012725093063</v>
      </c>
      <c r="AM68" s="40" t="n">
        <v>2.2265063705992</v>
      </c>
      <c r="AN68" s="40" t="n">
        <v>2.64874759146663</v>
      </c>
      <c r="AO68" s="40" t="n">
        <v>2.28438917794066</v>
      </c>
      <c r="AP68" s="40" t="n">
        <v>1.92217964651624</v>
      </c>
      <c r="AQ68" s="40" t="n">
        <v>2.38039638625836</v>
      </c>
      <c r="AR68" s="40" t="n">
        <v>2.01762496499238</v>
      </c>
      <c r="AS68" s="40" t="n">
        <v>1.82161638561303</v>
      </c>
      <c r="AT68" s="40" t="n">
        <v>2.07613976986147</v>
      </c>
      <c r="AU68" s="40" t="n">
        <v>2.72501527991219</v>
      </c>
      <c r="AV68" s="40" t="n">
        <v>2.53346257154997</v>
      </c>
      <c r="AW68" s="40" t="n">
        <v>2.62285395751582</v>
      </c>
      <c r="AX68" s="40" t="n">
        <v>2.68719007545962</v>
      </c>
      <c r="AY68" s="40" t="n">
        <v>2.63203596280529</v>
      </c>
      <c r="AZ68" s="40" t="n">
        <v>2.46444682087226</v>
      </c>
      <c r="BA68" s="40" t="n">
        <v>2.5220601757975</v>
      </c>
      <c r="BB68" s="40" t="n">
        <v>2.18751855045118</v>
      </c>
      <c r="BC68" s="40" t="n">
        <v>2.21428404499334</v>
      </c>
      <c r="BD68" s="40" t="n">
        <v>2.73341081202698</v>
      </c>
      <c r="BE68" s="40" t="n">
        <v>2.80906782014692</v>
      </c>
      <c r="BF68" s="40" t="n">
        <v>2.73771887202197</v>
      </c>
      <c r="BG68" s="40" t="n">
        <v>2.60021190001823</v>
      </c>
      <c r="BH68" s="40" t="n">
        <v>2.55607303763404</v>
      </c>
      <c r="BI68" s="40" t="n">
        <v>2.57322228553373</v>
      </c>
      <c r="BJ68" s="40" t="n">
        <v>1.8774078603153</v>
      </c>
      <c r="BK68" s="40" t="n">
        <v>1.59883378552224</v>
      </c>
      <c r="BL68" s="40" t="n">
        <v>2.12343072260301</v>
      </c>
      <c r="BM68" s="40" t="n">
        <v>1.76373188354993</v>
      </c>
      <c r="BN68" s="40" t="n">
        <v>1.43543467985277</v>
      </c>
      <c r="BO68" s="40" t="n">
        <v>2.10180382095837</v>
      </c>
      <c r="BP68" s="40" t="n">
        <v>1.75969740124358</v>
      </c>
      <c r="BQ68" s="40" t="n">
        <v>1.87428014982269</v>
      </c>
      <c r="BR68" s="40" t="n">
        <v>2.18139312666842</v>
      </c>
      <c r="BS68" s="40" t="n">
        <v>2.65900116122162</v>
      </c>
      <c r="BT68" s="40" t="n">
        <v>2.59742953065092</v>
      </c>
      <c r="BU68" s="40" t="n">
        <v>2.65122543964579</v>
      </c>
      <c r="BV68" s="40" t="n">
        <v>2.52658073913955</v>
      </c>
      <c r="BW68" s="40" t="n">
        <v>2.8643985302338</v>
      </c>
      <c r="BX68" s="40" t="n">
        <v>2.7207443665795</v>
      </c>
      <c r="BY68" s="40" t="n">
        <v>2.67900302546048</v>
      </c>
      <c r="BZ68" s="40" t="n">
        <v>2.28380963146238</v>
      </c>
      <c r="CA68" s="40" t="n">
        <v>2.67303928415608</v>
      </c>
      <c r="CB68" s="40" t="n">
        <v>2.82922251201876</v>
      </c>
      <c r="CC68" s="40" t="n">
        <v>2.5924113805925</v>
      </c>
      <c r="CD68" s="40" t="n">
        <v>2.85786546296827</v>
      </c>
      <c r="CE68" s="40" t="n">
        <v>2.75283710040559</v>
      </c>
      <c r="CF68" s="40" t="n">
        <v>2.41079449539392</v>
      </c>
      <c r="CG68" s="40" t="n">
        <v>2.52838929570527</v>
      </c>
      <c r="CH68" s="40" t="n">
        <v>2.15062901116563</v>
      </c>
      <c r="CI68" s="40" t="n">
        <v>1.69109622974504</v>
      </c>
      <c r="CJ68" s="40" t="n">
        <v>2.10126432937711</v>
      </c>
      <c r="CK68" s="40" t="n">
        <v>2.19411221474946</v>
      </c>
      <c r="CL68" s="40" t="n">
        <v>2.22263753631969</v>
      </c>
      <c r="CM68" s="40" t="n">
        <v>1.83184136867051</v>
      </c>
      <c r="CN68" s="40" t="n">
        <v>1.72395256938739</v>
      </c>
      <c r="CO68" s="40" t="n">
        <v>2.19402808585174</v>
      </c>
      <c r="CP68" s="40" t="n">
        <v>2.17978183837084</v>
      </c>
      <c r="CQ68" s="40" t="n">
        <v>2.33487145329364</v>
      </c>
      <c r="CR68" s="40" t="n">
        <v>1.51890952058094</v>
      </c>
      <c r="CS68" s="40" t="n">
        <v>1.75862927382455</v>
      </c>
      <c r="CT68" s="40" t="n">
        <v>2.01967940037667</v>
      </c>
      <c r="CU68" s="40" t="n">
        <v>1.0316049904887</v>
      </c>
      <c r="CV68" s="40" t="n">
        <v>1.77905370372816</v>
      </c>
      <c r="CW68" s="40" t="n">
        <v>2.54463847382323</v>
      </c>
      <c r="CX68" s="40" t="n">
        <v>1.70926841291518</v>
      </c>
      <c r="CY68" s="40" t="n">
        <v>2.26847890135801</v>
      </c>
      <c r="CZ68" s="40" t="n">
        <v>2.06362855389017</v>
      </c>
      <c r="DA68" s="40" t="n">
        <v>2.40688663106139</v>
      </c>
      <c r="DB68" s="40" t="n">
        <v>2.05213456300351</v>
      </c>
      <c r="DC68" s="40" t="n">
        <v>2.27499135563751</v>
      </c>
      <c r="DD68" s="40" t="n">
        <v>1.85546142100779</v>
      </c>
      <c r="DE68" s="40" t="n">
        <v>2.20887773001274</v>
      </c>
      <c r="DF68" s="40" t="n">
        <v>2.26437828369252</v>
      </c>
      <c r="DG68" s="40" t="n">
        <v>1.92582665036265</v>
      </c>
      <c r="DH68" s="40" t="n">
        <v>2.57333457879229</v>
      </c>
      <c r="DI68" s="40" t="n">
        <v>2.736001275075</v>
      </c>
      <c r="DJ68" s="40" t="n">
        <v>2.64405225704517</v>
      </c>
      <c r="DK68" s="40" t="n">
        <v>2.28835583776264</v>
      </c>
      <c r="DL68" s="40" t="n">
        <v>2.91463234932567</v>
      </c>
      <c r="DM68" s="40" t="n">
        <v>2.69796569648619</v>
      </c>
      <c r="DN68" s="40" t="n">
        <v>2.74998429037425</v>
      </c>
      <c r="DO68" s="40" t="n">
        <v>2.49646044049579</v>
      </c>
      <c r="DP68" s="40" t="n">
        <v>2.14646461186765</v>
      </c>
      <c r="DQ68" s="40" t="n">
        <v>1.75811525973937</v>
      </c>
      <c r="DR68" s="40" t="n">
        <v>1.55185415929289</v>
      </c>
      <c r="DS68" s="40" t="n">
        <v>1.69736285617827</v>
      </c>
      <c r="DT68" s="40" t="n">
        <v>2.65937033034172</v>
      </c>
      <c r="DU68" s="40" t="n">
        <v>2.23720277333025</v>
      </c>
      <c r="DV68" s="3"/>
      <c r="DW68" s="3"/>
      <c r="DX68" s="3"/>
      <c r="DY68" s="3"/>
      <c r="DZ68" s="3"/>
      <c r="EA68" s="3"/>
      <c r="EB68" s="3"/>
      <c r="EC68" s="3"/>
      <c r="ED68" s="3"/>
      <c r="EE68" s="3"/>
    </row>
    <row r="69" customFormat="false" ht="12.75" hidden="false" customHeight="false" outlineLevel="0" collapsed="false">
      <c r="A69" s="0" t="s">
        <v>155</v>
      </c>
      <c r="B69" s="40" t="n">
        <v>0.479277918676465</v>
      </c>
      <c r="C69" s="40" t="s">
        <v>153</v>
      </c>
      <c r="D69" s="40" t="n">
        <v>0.487262637515537</v>
      </c>
      <c r="E69" s="40" t="n">
        <v>0.433444245449228</v>
      </c>
      <c r="F69" s="40" t="n">
        <v>0.314527358488878</v>
      </c>
      <c r="G69" s="40" t="n">
        <v>0.317525417469393</v>
      </c>
      <c r="H69" s="40" t="n">
        <v>0.635583306241141</v>
      </c>
      <c r="I69" s="40" t="n">
        <v>0.609340006778796</v>
      </c>
      <c r="J69" s="40" t="n">
        <v>0.466406797941698</v>
      </c>
      <c r="K69" s="40" t="n">
        <v>0.5236326545946</v>
      </c>
      <c r="L69" s="40" t="n">
        <v>0.255320962544093</v>
      </c>
      <c r="M69" s="40" t="n">
        <v>0.515287461267435</v>
      </c>
      <c r="N69" s="40" t="n">
        <v>0.202123344563575</v>
      </c>
      <c r="O69" s="40" t="n">
        <v>0.310491933104034</v>
      </c>
      <c r="P69" s="40" t="n">
        <v>0.27713703935378</v>
      </c>
      <c r="Q69" s="40" t="n">
        <v>0.262659399778906</v>
      </c>
      <c r="R69" s="40" t="n">
        <v>0.40677547848179</v>
      </c>
      <c r="S69" s="40" t="n">
        <v>0.679896185922536</v>
      </c>
      <c r="T69" s="40" t="n">
        <v>0.429523137192016</v>
      </c>
      <c r="U69" s="40" t="n">
        <v>0.631460505613551</v>
      </c>
      <c r="V69" s="40" t="n">
        <v>0.264913133274857</v>
      </c>
      <c r="W69" s="40" t="n">
        <v>0.524869419664915</v>
      </c>
      <c r="X69" s="40" t="n">
        <v>0.471989135581238</v>
      </c>
      <c r="Y69" s="40" t="n">
        <v>0.639098947007091</v>
      </c>
      <c r="Z69" s="40" t="n">
        <v>0.473919984517054</v>
      </c>
      <c r="AA69" s="40" t="n">
        <v>0.339534162144032</v>
      </c>
      <c r="AB69" s="40" t="n">
        <v>0.347930068972531</v>
      </c>
      <c r="AC69" s="40" t="n">
        <v>0.404357080167015</v>
      </c>
      <c r="AD69" s="40" t="n">
        <v>0.528444704237712</v>
      </c>
      <c r="AE69" s="40" t="n">
        <v>0.570586161741708</v>
      </c>
      <c r="AF69" s="40" t="n">
        <v>0.553988820209435</v>
      </c>
      <c r="AG69" s="40" t="n">
        <v>0.557023560044994</v>
      </c>
      <c r="AH69" s="40" t="n">
        <v>0.581034937320821</v>
      </c>
      <c r="AI69" s="40" t="n">
        <v>0.381692337732115</v>
      </c>
      <c r="AJ69" s="40" t="n">
        <v>0.261117844542239</v>
      </c>
      <c r="AK69" s="40" t="n">
        <v>0.212413900467597</v>
      </c>
      <c r="AL69" s="40" t="n">
        <v>0.519755487406862</v>
      </c>
      <c r="AM69" s="40" t="n">
        <v>0.514856589049654</v>
      </c>
      <c r="AN69" s="40" t="n">
        <v>0.543703765999019</v>
      </c>
      <c r="AO69" s="40" t="n">
        <v>0.426942227035895</v>
      </c>
      <c r="AP69" s="40" t="n">
        <v>0.325515863032373</v>
      </c>
      <c r="AQ69" s="40" t="n">
        <v>0.600509406692517</v>
      </c>
      <c r="AR69" s="40" t="n">
        <v>0.470027011614935</v>
      </c>
      <c r="AS69" s="40" t="n">
        <v>0.386364690334196</v>
      </c>
      <c r="AT69" s="40" t="n">
        <v>0.398680912447723</v>
      </c>
      <c r="AU69" s="40" t="n">
        <v>0.492149002582766</v>
      </c>
      <c r="AV69" s="40" t="n">
        <v>0.484501054776701</v>
      </c>
      <c r="AW69" s="40" t="n">
        <v>0.444353433753877</v>
      </c>
      <c r="AX69" s="40" t="n">
        <v>0.459072267910988</v>
      </c>
      <c r="AY69" s="40" t="n">
        <v>0.534693097797475</v>
      </c>
      <c r="AZ69" s="40" t="n">
        <v>0.511172049955875</v>
      </c>
      <c r="BA69" s="40" t="n">
        <v>0.518925292626082</v>
      </c>
      <c r="BB69" s="40" t="n">
        <v>0.424431200288841</v>
      </c>
      <c r="BC69" s="40" t="n">
        <v>0.508602148151455</v>
      </c>
      <c r="BD69" s="40" t="n">
        <v>0.591740216061136</v>
      </c>
      <c r="BE69" s="40" t="n">
        <v>0.553147021549097</v>
      </c>
      <c r="BF69" s="40" t="n">
        <v>0.551845325340372</v>
      </c>
      <c r="BG69" s="40" t="n">
        <v>0.498761768520335</v>
      </c>
      <c r="BH69" s="40" t="n">
        <v>0.515403852206887</v>
      </c>
      <c r="BI69" s="40" t="n">
        <v>0.546165478106723</v>
      </c>
      <c r="BJ69" s="40" t="n">
        <v>0.36314061142487</v>
      </c>
      <c r="BK69" s="40" t="n">
        <v>0.380558013276072</v>
      </c>
      <c r="BL69" s="40" t="n">
        <v>0.464430914062791</v>
      </c>
      <c r="BM69" s="40" t="n">
        <v>0.34318601985531</v>
      </c>
      <c r="BN69" s="40" t="n">
        <v>0.262591678121847</v>
      </c>
      <c r="BO69" s="40" t="n">
        <v>0.43057378675684</v>
      </c>
      <c r="BP69" s="40" t="n">
        <v>0.341804232133223</v>
      </c>
      <c r="BQ69" s="40" t="n">
        <v>0.434407905432243</v>
      </c>
      <c r="BR69" s="40" t="n">
        <v>0.492145881882789</v>
      </c>
      <c r="BS69" s="40" t="n">
        <v>0.510071106976769</v>
      </c>
      <c r="BT69" s="40" t="n">
        <v>0.497375958797478</v>
      </c>
      <c r="BU69" s="40" t="n">
        <v>0.644153132945856</v>
      </c>
      <c r="BV69" s="40" t="n">
        <v>0.500425378504256</v>
      </c>
      <c r="BW69" s="40" t="n">
        <v>0.649572865227844</v>
      </c>
      <c r="BX69" s="40" t="n">
        <v>0.584292245142207</v>
      </c>
      <c r="BY69" s="40" t="n">
        <v>0.633501448634728</v>
      </c>
      <c r="BZ69" s="40" t="n">
        <v>0.36348081179797</v>
      </c>
      <c r="CA69" s="40" t="n">
        <v>0.517282038583159</v>
      </c>
      <c r="CB69" s="40" t="n">
        <v>0.627120697377829</v>
      </c>
      <c r="CC69" s="40" t="n">
        <v>0.556747093380999</v>
      </c>
      <c r="CD69" s="40" t="n">
        <v>0.580808697212142</v>
      </c>
      <c r="CE69" s="40" t="n">
        <v>0.6274818227242</v>
      </c>
      <c r="CF69" s="40" t="n">
        <v>0.428568941206721</v>
      </c>
      <c r="CG69" s="40" t="n">
        <v>0.482049273468095</v>
      </c>
      <c r="CH69" s="40" t="n">
        <v>0.452118296881791</v>
      </c>
      <c r="CI69" s="40" t="n">
        <v>0.285548357215414</v>
      </c>
      <c r="CJ69" s="40" t="n">
        <v>0.45424942299641</v>
      </c>
      <c r="CK69" s="40" t="n">
        <v>0.527765825914217</v>
      </c>
      <c r="CL69" s="40" t="n">
        <v>0.57697711172415</v>
      </c>
      <c r="CM69" s="40" t="n">
        <v>0.346964912307046</v>
      </c>
      <c r="CN69" s="40" t="n">
        <v>0.467219906622914</v>
      </c>
      <c r="CO69" s="40" t="n">
        <v>0.427203060320323</v>
      </c>
      <c r="CP69" s="40" t="n">
        <v>0.520256680982502</v>
      </c>
      <c r="CQ69" s="40" t="n">
        <v>0.54358505135488</v>
      </c>
      <c r="CR69" s="40" t="n">
        <v>0.380603110738115</v>
      </c>
      <c r="CS69" s="40" t="n">
        <v>0.32247048477296</v>
      </c>
      <c r="CT69" s="40" t="n">
        <v>0.579684484542203</v>
      </c>
      <c r="CU69" s="40" t="n">
        <v>0.200397370114543</v>
      </c>
      <c r="CV69" s="40" t="n">
        <v>0.329124476794468</v>
      </c>
      <c r="CW69" s="40" t="n">
        <v>0.530775004336153</v>
      </c>
      <c r="CX69" s="40" t="n">
        <v>0.345306980488766</v>
      </c>
      <c r="CY69" s="40" t="n">
        <v>0.420203214584988</v>
      </c>
      <c r="CZ69" s="40" t="n">
        <v>0.463204712830118</v>
      </c>
      <c r="DA69" s="40" t="n">
        <v>0.369977765053503</v>
      </c>
      <c r="DB69" s="40" t="n">
        <v>0.338456049755757</v>
      </c>
      <c r="DC69" s="40" t="n">
        <v>0.422948697172776</v>
      </c>
      <c r="DD69" s="40" t="n">
        <v>0.290665464271137</v>
      </c>
      <c r="DE69" s="40" t="n">
        <v>0.535616371032386</v>
      </c>
      <c r="DF69" s="40" t="n">
        <v>0.437505635201872</v>
      </c>
      <c r="DG69" s="40" t="n">
        <v>0.343040446616376</v>
      </c>
      <c r="DH69" s="40" t="n">
        <v>0.546226812210353</v>
      </c>
      <c r="DI69" s="40" t="n">
        <v>0.482036005215874</v>
      </c>
      <c r="DJ69" s="40" t="n">
        <v>0.453873512780569</v>
      </c>
      <c r="DK69" s="40" t="n">
        <v>0.469461897444654</v>
      </c>
      <c r="DL69" s="40" t="n">
        <v>0.709307491341948</v>
      </c>
      <c r="DM69" s="40" t="n">
        <v>0.494982188460006</v>
      </c>
      <c r="DN69" s="40" t="n">
        <v>0.521411907040352</v>
      </c>
      <c r="DO69" s="40" t="n">
        <v>0.505809547390445</v>
      </c>
      <c r="DP69" s="40" t="n">
        <v>0.503208754539461</v>
      </c>
      <c r="DQ69" s="40" t="n">
        <v>0.322304773105912</v>
      </c>
      <c r="DR69" s="40" t="n">
        <v>0.393350764615263</v>
      </c>
      <c r="DS69" s="40" t="n">
        <v>0.3899660421059</v>
      </c>
      <c r="DT69" s="40" t="n">
        <v>0.64942111069032</v>
      </c>
      <c r="DU69" s="40" t="n">
        <v>0.52039325717787</v>
      </c>
      <c r="DV69" s="3"/>
      <c r="DW69" s="3"/>
      <c r="DX69" s="3"/>
      <c r="DY69" s="3"/>
      <c r="DZ69" s="3"/>
      <c r="EA69" s="3"/>
      <c r="EB69" s="3"/>
      <c r="EC69" s="3"/>
      <c r="ED69" s="3"/>
      <c r="EE69" s="3"/>
    </row>
    <row r="70" customFormat="false" ht="12.75" hidden="false" customHeight="false" outlineLevel="0" collapsed="false">
      <c r="A70" s="0" t="s">
        <v>156</v>
      </c>
      <c r="B70" s="31" t="n">
        <f aca="false">SUM(B9:B23)</f>
        <v>15.4</v>
      </c>
      <c r="C70" s="31" t="n">
        <f aca="false">SUM(C9:C23)</f>
        <v>16.5</v>
      </c>
      <c r="D70" s="31" t="n">
        <f aca="false">SUM(D9:D23)</f>
        <v>4.5</v>
      </c>
      <c r="E70" s="31" t="n">
        <f aca="false">SUM(E9:E23)</f>
        <v>5.2</v>
      </c>
      <c r="F70" s="31" t="n">
        <f aca="false">SUM(F9:F23)</f>
        <v>9.3</v>
      </c>
      <c r="G70" s="31" t="n">
        <f aca="false">SUM(G9:G23)</f>
        <v>3.4</v>
      </c>
      <c r="H70" s="31" t="n">
        <f aca="false">SUM(H9:H23)</f>
        <v>19.4</v>
      </c>
      <c r="I70" s="31" t="n">
        <f aca="false">SUM(I9:I23)</f>
        <v>17.9</v>
      </c>
      <c r="J70" s="31" t="n">
        <f aca="false">SUM(J9:J23)</f>
        <v>14.7</v>
      </c>
      <c r="K70" s="31" t="n">
        <f aca="false">SUM(K9:K23)</f>
        <v>13.8</v>
      </c>
      <c r="L70" s="31" t="n">
        <f aca="false">SUM(L9:L23)</f>
        <v>3.5</v>
      </c>
      <c r="M70" s="31" t="n">
        <f aca="false">SUM(M9:M23)</f>
        <v>20.4</v>
      </c>
      <c r="N70" s="31" t="n">
        <f aca="false">SUM(N9:N23)</f>
        <v>5.3</v>
      </c>
      <c r="O70" s="31" t="n">
        <f aca="false">SUM(O9:O23)</f>
        <v>15.3</v>
      </c>
      <c r="P70" s="31" t="n">
        <f aca="false">SUM(P9:P23)</f>
        <v>9.1</v>
      </c>
      <c r="Q70" s="31" t="n">
        <f aca="false">SUM(Q9:Q23)</f>
        <v>1.8</v>
      </c>
      <c r="R70" s="31" t="n">
        <f aca="false">SUM(R9:R23)</f>
        <v>22.4</v>
      </c>
      <c r="S70" s="31" t="n">
        <f aca="false">SUM(S9:S23)</f>
        <v>20</v>
      </c>
      <c r="T70" s="31" t="n">
        <f aca="false">SUM(T9:T23)</f>
        <v>9.1</v>
      </c>
      <c r="U70" s="31" t="n">
        <f aca="false">SUM(U9:U23)</f>
        <v>20.1</v>
      </c>
      <c r="V70" s="31" t="n">
        <f aca="false">SUM(V9:V23)</f>
        <v>5.7</v>
      </c>
      <c r="W70" s="31" t="n">
        <f aca="false">SUM(W9:W23)</f>
        <v>35.6</v>
      </c>
      <c r="X70" s="31" t="n">
        <f aca="false">SUM(X9:X23)</f>
        <v>16.7</v>
      </c>
      <c r="Y70" s="31" t="n">
        <f aca="false">SUM(Y9:Y23)</f>
        <v>27.8</v>
      </c>
      <c r="Z70" s="31" t="n">
        <f aca="false">SUM(Z9:Z23)</f>
        <v>8.1</v>
      </c>
      <c r="AA70" s="31" t="n">
        <f aca="false">SUM(AA9:AA23)</f>
        <v>22.7</v>
      </c>
      <c r="AB70" s="31" t="n">
        <f aca="false">SUM(AB9:AB23)</f>
        <v>21.8</v>
      </c>
      <c r="AC70" s="31" t="n">
        <f aca="false">SUM(AC9:AC23)</f>
        <v>13.9</v>
      </c>
      <c r="AD70" s="31" t="n">
        <f aca="false">SUM(AD9:AD23)</f>
        <v>15</v>
      </c>
      <c r="AE70" s="31" t="n">
        <f aca="false">SUM(AE9:AE23)</f>
        <v>24.8</v>
      </c>
      <c r="AF70" s="31" t="n">
        <f aca="false">SUM(AF9:AF23)</f>
        <v>18.1</v>
      </c>
      <c r="AG70" s="31" t="n">
        <f aca="false">SUM(AG9:AG23)</f>
        <v>19.2</v>
      </c>
      <c r="AH70" s="31" t="n">
        <f aca="false">SUM(AH9:AH23)</f>
        <v>31.8</v>
      </c>
      <c r="AI70" s="31" t="n">
        <f aca="false">SUM(AI9:AI23)</f>
        <v>5.3</v>
      </c>
      <c r="AJ70" s="31" t="n">
        <f aca="false">SUM(AJ9:AJ23)</f>
        <v>2.7</v>
      </c>
      <c r="AK70" s="31" t="n">
        <f aca="false">SUM(AK9:AK23)</f>
        <v>7</v>
      </c>
      <c r="AL70" s="31" t="n">
        <f aca="false">SUM(AL9:AL23)</f>
        <v>16.7</v>
      </c>
      <c r="AM70" s="31" t="n">
        <f aca="false">SUM(AM9:AM23)</f>
        <v>9.9</v>
      </c>
      <c r="AN70" s="31" t="n">
        <f aca="false">SUM(AN9:AN23)</f>
        <v>24</v>
      </c>
      <c r="AO70" s="31" t="n">
        <f aca="false">SUM(AO9:AO23)</f>
        <v>26.4</v>
      </c>
      <c r="AP70" s="31" t="n">
        <f aca="false">SUM(AP9:AP23)</f>
        <v>12.1</v>
      </c>
      <c r="AQ70" s="31" t="n">
        <f aca="false">SUM(AQ9:AQ23)</f>
        <v>20.7</v>
      </c>
      <c r="AR70" s="31" t="n">
        <f aca="false">SUM(AR9:AR23)</f>
        <v>36.3</v>
      </c>
      <c r="AS70" s="31" t="n">
        <f aca="false">SUM(AS9:AS23)</f>
        <v>20.8</v>
      </c>
      <c r="AT70" s="31" t="n">
        <f aca="false">SUM(AT9:AT23)</f>
        <v>13.6</v>
      </c>
      <c r="AU70" s="31" t="n">
        <f aca="false">SUM(AU9:AU23)</f>
        <v>29.4</v>
      </c>
      <c r="AV70" s="31" t="n">
        <f aca="false">SUM(AV9:AV23)</f>
        <v>31</v>
      </c>
      <c r="AW70" s="31" t="n">
        <f aca="false">SUM(AW9:AW23)</f>
        <v>32</v>
      </c>
      <c r="AX70" s="31" t="n">
        <f aca="false">SUM(AX9:AX23)</f>
        <v>22</v>
      </c>
      <c r="AY70" s="31" t="n">
        <f aca="false">SUM(AY9:AY23)</f>
        <v>19.9</v>
      </c>
      <c r="AZ70" s="31" t="n">
        <f aca="false">SUM(AZ9:AZ23)</f>
        <v>11.4</v>
      </c>
      <c r="BA70" s="31" t="n">
        <f aca="false">SUM(BA9:BA23)</f>
        <v>8.6</v>
      </c>
      <c r="BB70" s="31" t="n">
        <f aca="false">SUM(BB9:BB23)</f>
        <v>9.7</v>
      </c>
      <c r="BC70" s="31" t="n">
        <f aca="false">SUM(BC9:BC23)</f>
        <v>20.7</v>
      </c>
      <c r="BD70" s="31" t="n">
        <f aca="false">SUM(BD9:BD23)</f>
        <v>22.2</v>
      </c>
      <c r="BE70" s="31" t="n">
        <f aca="false">SUM(BE9:BE23)</f>
        <v>13.3</v>
      </c>
      <c r="BF70" s="31" t="n">
        <f aca="false">SUM(BF9:BF23)</f>
        <v>17.9</v>
      </c>
      <c r="BG70" s="31" t="n">
        <f aca="false">SUM(BG9:BG23)</f>
        <v>12.3</v>
      </c>
      <c r="BH70" s="31" t="n">
        <f aca="false">SUM(BH9:BH23)</f>
        <v>18</v>
      </c>
      <c r="BI70" s="31" t="n">
        <f aca="false">SUM(BI9:BI23)</f>
        <v>17.2</v>
      </c>
      <c r="BJ70" s="31" t="n">
        <f aca="false">SUM(BJ9:BJ23)</f>
        <v>12.5</v>
      </c>
      <c r="BK70" s="31" t="n">
        <f aca="false">SUM(BK9:BK23)</f>
        <v>13.7</v>
      </c>
      <c r="BL70" s="31" t="n">
        <f aca="false">SUM(BL9:BL23)</f>
        <v>11.7</v>
      </c>
      <c r="BM70" s="31" t="n">
        <f aca="false">SUM(BM9:BM23)</f>
        <v>10.7</v>
      </c>
      <c r="BN70" s="31" t="n">
        <f aca="false">SUM(BN9:BN23)</f>
        <v>7.6</v>
      </c>
      <c r="BO70" s="31" t="n">
        <f aca="false">SUM(BO9:BO23)</f>
        <v>15.1</v>
      </c>
      <c r="BP70" s="31" t="n">
        <f aca="false">SUM(BP9:BP23)</f>
        <v>9.8</v>
      </c>
      <c r="BQ70" s="31" t="n">
        <f aca="false">SUM(BQ9:BQ23)</f>
        <v>14.5</v>
      </c>
      <c r="BR70" s="31" t="n">
        <f aca="false">SUM(BR9:BR23)</f>
        <v>16.3</v>
      </c>
      <c r="BS70" s="31" t="n">
        <f aca="false">SUM(BS9:BS23)</f>
        <v>19.1</v>
      </c>
      <c r="BT70" s="31" t="n">
        <f aca="false">SUM(BT9:BT23)</f>
        <v>11.3</v>
      </c>
      <c r="BU70" s="31" t="n">
        <f aca="false">SUM(BU9:BU23)</f>
        <v>17.4</v>
      </c>
      <c r="BV70" s="31" t="n">
        <f aca="false">SUM(BV9:BV23)</f>
        <v>17.8</v>
      </c>
      <c r="BW70" s="31" t="n">
        <f aca="false">SUM(BW9:BW23)</f>
        <v>14.2</v>
      </c>
      <c r="BX70" s="31" t="n">
        <f aca="false">SUM(BX9:BX23)</f>
        <v>17.9</v>
      </c>
      <c r="BY70" s="31" t="n">
        <f aca="false">SUM(BY9:BY23)</f>
        <v>15.7</v>
      </c>
      <c r="BZ70" s="31" t="n">
        <f aca="false">SUM(BZ9:BZ23)</f>
        <v>18.4</v>
      </c>
      <c r="CA70" s="31" t="n">
        <f aca="false">SUM(CA9:CA23)</f>
        <v>15.6</v>
      </c>
      <c r="CB70" s="31" t="n">
        <f aca="false">SUM(CB9:CB23)</f>
        <v>23.4</v>
      </c>
      <c r="CC70" s="31" t="n">
        <f aca="false">SUM(CC9:CC23)</f>
        <v>41.7</v>
      </c>
      <c r="CD70" s="31" t="n">
        <f aca="false">SUM(CD9:CD23)</f>
        <v>23.3</v>
      </c>
      <c r="CE70" s="31" t="n">
        <f aca="false">SUM(CE9:CE23)</f>
        <v>22.9</v>
      </c>
      <c r="CF70" s="31" t="n">
        <f aca="false">SUM(CF9:CF23)</f>
        <v>15.1</v>
      </c>
      <c r="CG70" s="31" t="n">
        <f aca="false">SUM(CG9:CG23)</f>
        <v>16.2</v>
      </c>
      <c r="CH70" s="31" t="n">
        <f aca="false">SUM(CH9:CH23)</f>
        <v>10.6</v>
      </c>
      <c r="CI70" s="31" t="n">
        <f aca="false">SUM(CI9:CI23)</f>
        <v>5.4</v>
      </c>
      <c r="CJ70" s="31" t="n">
        <f aca="false">SUM(CJ9:CJ23)</f>
        <v>25.5</v>
      </c>
      <c r="CK70" s="31" t="n">
        <f aca="false">SUM(CK9:CK23)</f>
        <v>54.5</v>
      </c>
      <c r="CL70" s="31" t="n">
        <f aca="false">SUM(CL9:CL23)</f>
        <v>55.9</v>
      </c>
      <c r="CM70" s="31" t="n">
        <f aca="false">SUM(CM9:CM23)</f>
        <v>2.8</v>
      </c>
      <c r="CN70" s="31" t="n">
        <f aca="false">SUM(CN9:CN23)</f>
        <v>16.4</v>
      </c>
      <c r="CO70" s="31" t="n">
        <f aca="false">SUM(CO9:CO23)</f>
        <v>6.9</v>
      </c>
      <c r="CP70" s="31" t="n">
        <f aca="false">SUM(CP9:CP23)</f>
        <v>34.2</v>
      </c>
      <c r="CQ70" s="31" t="n">
        <f aca="false">SUM(CQ9:CQ23)</f>
        <v>14.7</v>
      </c>
      <c r="CR70" s="31" t="n">
        <f aca="false">SUM(CR9:CR23)</f>
        <v>15</v>
      </c>
      <c r="CS70" s="31" t="n">
        <f aca="false">SUM(CS9:CS23)</f>
        <v>14</v>
      </c>
      <c r="CT70" s="31" t="n">
        <f aca="false">SUM(CT9:CT23)</f>
        <v>33.2</v>
      </c>
      <c r="CU70" s="31" t="n">
        <f aca="false">SUM(CU9:CU23)</f>
        <v>5.1</v>
      </c>
      <c r="CV70" s="31" t="n">
        <f aca="false">SUM(CV9:CV23)</f>
        <v>5.8</v>
      </c>
      <c r="CW70" s="31" t="n">
        <f aca="false">SUM(CW9:CW23)</f>
        <v>28.8</v>
      </c>
      <c r="CX70" s="31" t="n">
        <f aca="false">SUM(CX9:CX23)</f>
        <v>6.9</v>
      </c>
      <c r="CY70" s="31" t="n">
        <f aca="false">SUM(CY9:CY23)</f>
        <v>43.7</v>
      </c>
      <c r="CZ70" s="31" t="n">
        <f aca="false">SUM(CZ9:CZ23)</f>
        <v>8.6</v>
      </c>
      <c r="DA70" s="31" t="n">
        <f aca="false">SUM(DA9:DA23)</f>
        <v>22.1</v>
      </c>
      <c r="DB70" s="31" t="n">
        <f aca="false">SUM(DB9:DB23)</f>
        <v>17.2</v>
      </c>
      <c r="DC70" s="31" t="n">
        <f aca="false">SUM(DC9:DC23)</f>
        <v>26.1</v>
      </c>
      <c r="DD70" s="31" t="n">
        <f aca="false">SUM(DD9:DD23)</f>
        <v>12.2</v>
      </c>
      <c r="DE70" s="31" t="n">
        <f aca="false">SUM(DE9:DE23)</f>
        <v>9.2</v>
      </c>
      <c r="DF70" s="31" t="n">
        <f aca="false">SUM(DF9:DF23)</f>
        <v>13.5</v>
      </c>
      <c r="DG70" s="31" t="n">
        <f aca="false">SUM(DG9:DG23)</f>
        <v>20.9</v>
      </c>
      <c r="DH70" s="31" t="n">
        <f aca="false">SUM(DH9:DH23)</f>
        <v>25.9</v>
      </c>
      <c r="DI70" s="31" t="n">
        <f aca="false">SUM(DI9:DI23)</f>
        <v>27.1</v>
      </c>
      <c r="DJ70" s="31" t="n">
        <f aca="false">SUM(DJ9:DJ23)</f>
        <v>22.9</v>
      </c>
      <c r="DK70" s="31" t="n">
        <f aca="false">SUM(DK9:DK23)</f>
        <v>46</v>
      </c>
      <c r="DL70" s="31" t="n">
        <f aca="false">SUM(DL9:DL23)</f>
        <v>25.7</v>
      </c>
      <c r="DM70" s="31" t="n">
        <f aca="false">SUM(DM9:DM23)</f>
        <v>22.1</v>
      </c>
      <c r="DN70" s="31" t="n">
        <f aca="false">SUM(DN9:DN23)</f>
        <v>34.9</v>
      </c>
      <c r="DO70" s="31" t="n">
        <f aca="false">SUM(DO9:DO23)</f>
        <v>21.1</v>
      </c>
      <c r="DP70" s="31" t="n">
        <f aca="false">SUM(DP9:DP23)</f>
        <v>14.9</v>
      </c>
      <c r="DQ70" s="31" t="n">
        <f aca="false">SUM(DQ9:DQ23)</f>
        <v>11.1</v>
      </c>
      <c r="DR70" s="31" t="n">
        <f aca="false">SUM(DR9:DR23)</f>
        <v>26.1</v>
      </c>
      <c r="DS70" s="31" t="n">
        <f aca="false">SUM(DS9:DS23)</f>
        <v>13.3</v>
      </c>
      <c r="DT70" s="31" t="n">
        <f aca="false">SUM(DT9:DT23)</f>
        <v>14.6</v>
      </c>
      <c r="DU70" s="31" t="n">
        <f aca="false">SUM(DU9:DU23)</f>
        <v>23.2</v>
      </c>
      <c r="DV70" s="3"/>
      <c r="DW70" s="3"/>
      <c r="DX70" s="3"/>
      <c r="DY70" s="3"/>
      <c r="DZ70" s="3"/>
      <c r="EA70" s="3"/>
      <c r="EB70" s="3"/>
      <c r="EC70" s="3"/>
      <c r="ED70" s="3"/>
      <c r="EE70" s="3"/>
    </row>
    <row r="71" customFormat="false" ht="12.75" hidden="false" customHeight="false" outlineLevel="0" collapsed="false">
      <c r="A71" s="0" t="s">
        <v>157</v>
      </c>
      <c r="B71" s="31" t="n">
        <f aca="false">SUM(B24)</f>
        <v>0</v>
      </c>
      <c r="C71" s="31" t="n">
        <f aca="false">SUM(C24)</f>
        <v>0</v>
      </c>
      <c r="D71" s="31" t="n">
        <f aca="false">SUM(D24)</f>
        <v>1.7</v>
      </c>
      <c r="E71" s="31" t="n">
        <f aca="false">SUM(E24)</f>
        <v>0.5</v>
      </c>
      <c r="F71" s="31" t="n">
        <f aca="false">SUM(F24)</f>
        <v>2</v>
      </c>
      <c r="G71" s="31" t="n">
        <f aca="false">SUM(G24)</f>
        <v>3.4</v>
      </c>
      <c r="H71" s="31" t="n">
        <f aca="false">SUM(H24)</f>
        <v>8.5</v>
      </c>
      <c r="I71" s="31" t="n">
        <f aca="false">SUM(I24)</f>
        <v>2.7</v>
      </c>
      <c r="J71" s="31" t="n">
        <f aca="false">SUM(J24)</f>
        <v>2.3</v>
      </c>
      <c r="K71" s="31" t="n">
        <f aca="false">SUM(K24)</f>
        <v>2.7</v>
      </c>
      <c r="L71" s="31" t="n">
        <f aca="false">SUM(L24)</f>
        <v>1.8</v>
      </c>
      <c r="M71" s="31" t="n">
        <f aca="false">SUM(M24)</f>
        <v>6.8</v>
      </c>
      <c r="N71" s="31" t="n">
        <f aca="false">SUM(N24)</f>
        <v>0.4</v>
      </c>
      <c r="O71" s="31" t="n">
        <f aca="false">SUM(O24)</f>
        <v>3.2</v>
      </c>
      <c r="P71" s="31" t="n">
        <f aca="false">SUM(P24)</f>
        <v>3.6</v>
      </c>
      <c r="Q71" s="31" t="n">
        <f aca="false">SUM(Q24)</f>
        <v>2.5</v>
      </c>
      <c r="R71" s="31" t="n">
        <f aca="false">SUM(R24)</f>
        <v>1.8</v>
      </c>
      <c r="S71" s="31" t="n">
        <f aca="false">SUM(S24)</f>
        <v>2</v>
      </c>
      <c r="T71" s="31" t="n">
        <f aca="false">SUM(T24)</f>
        <v>2.2</v>
      </c>
      <c r="U71" s="31" t="n">
        <f aca="false">SUM(U24)</f>
        <v>2.8</v>
      </c>
      <c r="V71" s="31" t="n">
        <f aca="false">SUM(V24)</f>
        <v>2.1</v>
      </c>
      <c r="W71" s="31" t="n">
        <f aca="false">SUM(W24)</f>
        <v>8.9</v>
      </c>
      <c r="X71" s="31" t="n">
        <f aca="false">SUM(X24)</f>
        <v>5</v>
      </c>
      <c r="Y71" s="31" t="n">
        <f aca="false">SUM(Y24)</f>
        <v>4.7</v>
      </c>
      <c r="Z71" s="31" t="n">
        <f aca="false">SUM(Z24)</f>
        <v>1.2</v>
      </c>
      <c r="AA71" s="31" t="n">
        <f aca="false">SUM(AA24)</f>
        <v>1.3</v>
      </c>
      <c r="AB71" s="31" t="n">
        <f aca="false">SUM(AB24)</f>
        <v>0.9</v>
      </c>
      <c r="AC71" s="31" t="n">
        <f aca="false">SUM(AC24)</f>
        <v>3.2</v>
      </c>
      <c r="AD71" s="31" t="n">
        <f aca="false">SUM(AD24)</f>
        <v>0.9</v>
      </c>
      <c r="AE71" s="31" t="n">
        <f aca="false">SUM(AE24)</f>
        <v>1.8</v>
      </c>
      <c r="AF71" s="31" t="n">
        <f aca="false">SUM(AF24)</f>
        <v>1.8</v>
      </c>
      <c r="AG71" s="31" t="n">
        <f aca="false">SUM(AG24)</f>
        <v>2.5</v>
      </c>
      <c r="AH71" s="31" t="n">
        <f aca="false">SUM(AH24)</f>
        <v>3.7</v>
      </c>
      <c r="AI71" s="31" t="n">
        <f aca="false">SUM(AI24)</f>
        <v>4.5</v>
      </c>
      <c r="AJ71" s="31" t="n">
        <f aca="false">SUM(AJ24)</f>
        <v>2.1</v>
      </c>
      <c r="AK71" s="31" t="n">
        <f aca="false">SUM(AK24)</f>
        <v>0.7</v>
      </c>
      <c r="AL71" s="31" t="n">
        <f aca="false">SUM(AL24)</f>
        <v>1.3</v>
      </c>
      <c r="AM71" s="31" t="n">
        <f aca="false">SUM(AM24)</f>
        <v>1.6</v>
      </c>
      <c r="AN71" s="31" t="n">
        <f aca="false">SUM(AN24)</f>
        <v>2.4</v>
      </c>
      <c r="AO71" s="31" t="n">
        <f aca="false">SUM(AO24)</f>
        <v>0.8</v>
      </c>
      <c r="AP71" s="31" t="n">
        <f aca="false">SUM(AP24)</f>
        <v>1.5</v>
      </c>
      <c r="AQ71" s="31" t="n">
        <f aca="false">SUM(AQ24)</f>
        <v>6.1</v>
      </c>
      <c r="AR71" s="31" t="n">
        <f aca="false">SUM(AR24)</f>
        <v>0.5</v>
      </c>
      <c r="AS71" s="31" t="n">
        <f aca="false">SUM(AS24)</f>
        <v>1.8</v>
      </c>
      <c r="AT71" s="31" t="n">
        <f aca="false">SUM(AT24)</f>
        <v>3.9</v>
      </c>
      <c r="AU71" s="31" t="n">
        <f aca="false">SUM(AU24)</f>
        <v>4.3</v>
      </c>
      <c r="AV71" s="31" t="n">
        <f aca="false">SUM(AV24)</f>
        <v>3</v>
      </c>
      <c r="AW71" s="31" t="n">
        <f aca="false">SUM(AW24)</f>
        <v>4.1</v>
      </c>
      <c r="AX71" s="31" t="n">
        <f aca="false">SUM(AX24)</f>
        <v>4.2</v>
      </c>
      <c r="AY71" s="31" t="n">
        <f aca="false">SUM(AY24)</f>
        <v>4.4</v>
      </c>
      <c r="AZ71" s="31" t="n">
        <f aca="false">SUM(AZ24)</f>
        <v>5</v>
      </c>
      <c r="BA71" s="31" t="n">
        <f aca="false">SUM(BA24)</f>
        <v>6.4</v>
      </c>
      <c r="BB71" s="31" t="n">
        <f aca="false">SUM(BB24)</f>
        <v>2.2</v>
      </c>
      <c r="BC71" s="31" t="n">
        <f aca="false">SUM(BC24)</f>
        <v>5</v>
      </c>
      <c r="BD71" s="31" t="n">
        <f aca="false">SUM(BD24)</f>
        <v>16.3</v>
      </c>
      <c r="BE71" s="31" t="n">
        <f aca="false">SUM(BE24)</f>
        <v>9.9</v>
      </c>
      <c r="BF71" s="31" t="n">
        <f aca="false">SUM(BF24)</f>
        <v>2.7</v>
      </c>
      <c r="BG71" s="31" t="n">
        <f aca="false">SUM(BG24)</f>
        <v>9.6</v>
      </c>
      <c r="BH71" s="31" t="n">
        <f aca="false">SUM(BH24)</f>
        <v>5.5</v>
      </c>
      <c r="BI71" s="31" t="n">
        <f aca="false">SUM(BI24)</f>
        <v>4</v>
      </c>
      <c r="BJ71" s="31" t="n">
        <f aca="false">SUM(BJ24)</f>
        <v>3.9</v>
      </c>
      <c r="BK71" s="31" t="n">
        <f aca="false">SUM(BK24)</f>
        <v>3.9</v>
      </c>
      <c r="BL71" s="31" t="n">
        <f aca="false">SUM(BL24)</f>
        <v>3.8</v>
      </c>
      <c r="BM71" s="31" t="n">
        <f aca="false">SUM(BM24)</f>
        <v>3</v>
      </c>
      <c r="BN71" s="31" t="n">
        <f aca="false">SUM(BN24)</f>
        <v>0.7</v>
      </c>
      <c r="BO71" s="31" t="n">
        <f aca="false">SUM(BO24)</f>
        <v>4.8</v>
      </c>
      <c r="BP71" s="31" t="n">
        <f aca="false">SUM(BP24)</f>
        <v>2</v>
      </c>
      <c r="BQ71" s="31" t="n">
        <f aca="false">SUM(BQ24)</f>
        <v>4.7</v>
      </c>
      <c r="BR71" s="31" t="n">
        <f aca="false">SUM(BR24)</f>
        <v>2.9</v>
      </c>
      <c r="BS71" s="31" t="n">
        <f aca="false">SUM(BS24)</f>
        <v>9.9</v>
      </c>
      <c r="BT71" s="31" t="n">
        <f aca="false">SUM(BT24)</f>
        <v>1.9</v>
      </c>
      <c r="BU71" s="31" t="n">
        <f aca="false">SUM(BU24)</f>
        <v>15.7</v>
      </c>
      <c r="BV71" s="31" t="n">
        <f aca="false">SUM(BV24)</f>
        <v>2.1</v>
      </c>
      <c r="BW71" s="31" t="n">
        <f aca="false">SUM(BW24)</f>
        <v>7.3</v>
      </c>
      <c r="BX71" s="31" t="n">
        <f aca="false">SUM(BX24)</f>
        <v>4.4</v>
      </c>
      <c r="BY71" s="31" t="n">
        <f aca="false">SUM(BY24)</f>
        <v>6.9</v>
      </c>
      <c r="BZ71" s="31" t="n">
        <f aca="false">SUM(BZ24)</f>
        <v>3.7</v>
      </c>
      <c r="CA71" s="31" t="n">
        <f aca="false">SUM(CA24)</f>
        <v>3</v>
      </c>
      <c r="CB71" s="31" t="n">
        <f aca="false">SUM(CB24)</f>
        <v>4.2</v>
      </c>
      <c r="CC71" s="31" t="n">
        <f aca="false">SUM(CC24)</f>
        <v>5.1</v>
      </c>
      <c r="CD71" s="31" t="n">
        <f aca="false">SUM(CD24)</f>
        <v>5.7</v>
      </c>
      <c r="CE71" s="31" t="n">
        <f aca="false">SUM(CE24)</f>
        <v>10</v>
      </c>
      <c r="CF71" s="31" t="n">
        <f aca="false">SUM(CF24)</f>
        <v>6.1</v>
      </c>
      <c r="CG71" s="31" t="n">
        <f aca="false">SUM(CG24)</f>
        <v>5.9</v>
      </c>
      <c r="CH71" s="31" t="n">
        <f aca="false">SUM(CH24)</f>
        <v>6.1</v>
      </c>
      <c r="CI71" s="31" t="n">
        <f aca="false">SUM(CI24)</f>
        <v>0.9</v>
      </c>
      <c r="CJ71" s="31" t="n">
        <f aca="false">SUM(CJ24)</f>
        <v>1.8</v>
      </c>
      <c r="CK71" s="31" t="n">
        <f aca="false">SUM(CK24)</f>
        <v>2.6</v>
      </c>
      <c r="CL71" s="31" t="n">
        <f aca="false">SUM(CL24)</f>
        <v>1.5</v>
      </c>
      <c r="CM71" s="31" t="n">
        <f aca="false">SUM(CM24)</f>
        <v>3.2</v>
      </c>
      <c r="CN71" s="31" t="n">
        <f aca="false">SUM(CN24)</f>
        <v>2.9</v>
      </c>
      <c r="CO71" s="31" t="n">
        <f aca="false">SUM(CO24)</f>
        <v>1.4</v>
      </c>
      <c r="CP71" s="31" t="n">
        <f aca="false">SUM(CP24)</f>
        <v>1.4</v>
      </c>
      <c r="CQ71" s="31" t="n">
        <f aca="false">SUM(CQ24)</f>
        <v>6.7</v>
      </c>
      <c r="CR71" s="31" t="n">
        <f aca="false">SUM(CR24)</f>
        <v>1.9</v>
      </c>
      <c r="CS71" s="31" t="n">
        <f aca="false">SUM(CS24)</f>
        <v>1.2</v>
      </c>
      <c r="CT71" s="31" t="n">
        <f aca="false">SUM(CT24)</f>
        <v>2.9</v>
      </c>
      <c r="CU71" s="31" t="n">
        <f aca="false">SUM(CU24)</f>
        <v>0.8</v>
      </c>
      <c r="CV71" s="31" t="n">
        <f aca="false">SUM(CV24)</f>
        <v>0.8</v>
      </c>
      <c r="CW71" s="31" t="n">
        <f aca="false">SUM(CW24)</f>
        <v>4</v>
      </c>
      <c r="CX71" s="31" t="n">
        <f aca="false">SUM(CX24)</f>
        <v>2.1</v>
      </c>
      <c r="CY71" s="31" t="n">
        <f aca="false">SUM(CY24)</f>
        <v>3</v>
      </c>
      <c r="CZ71" s="31" t="n">
        <f aca="false">SUM(CZ24)</f>
        <v>2.1</v>
      </c>
      <c r="DA71" s="31" t="n">
        <f aca="false">SUM(DA24)</f>
        <v>0.9</v>
      </c>
      <c r="DB71" s="31" t="n">
        <f aca="false">SUM(DB24)</f>
        <v>0.9</v>
      </c>
      <c r="DC71" s="31" t="n">
        <f aca="false">SUM(DC24)</f>
        <v>1.4</v>
      </c>
      <c r="DD71" s="31" t="n">
        <f aca="false">SUM(DD24)</f>
        <v>0.5</v>
      </c>
      <c r="DE71" s="31" t="n">
        <f aca="false">SUM(DE24)</f>
        <v>2.3</v>
      </c>
      <c r="DF71" s="31" t="n">
        <f aca="false">SUM(DF24)</f>
        <v>0</v>
      </c>
      <c r="DG71" s="31" t="n">
        <f aca="false">SUM(DG24)</f>
        <v>1.3</v>
      </c>
      <c r="DH71" s="31" t="n">
        <f aca="false">SUM(DH24)</f>
        <v>1.5</v>
      </c>
      <c r="DI71" s="31" t="n">
        <f aca="false">SUM(DI24)</f>
        <v>4.1</v>
      </c>
      <c r="DJ71" s="31" t="n">
        <f aca="false">SUM(DJ24)</f>
        <v>1.1</v>
      </c>
      <c r="DK71" s="31" t="n">
        <f aca="false">SUM(DK24)</f>
        <v>2.1</v>
      </c>
      <c r="DL71" s="31" t="n">
        <f aca="false">SUM(DL24)</f>
        <v>5.2</v>
      </c>
      <c r="DM71" s="31" t="n">
        <f aca="false">SUM(DM24)</f>
        <v>1.8</v>
      </c>
      <c r="DN71" s="31" t="n">
        <f aca="false">SUM(DN24)</f>
        <v>2</v>
      </c>
      <c r="DO71" s="31" t="n">
        <f aca="false">SUM(DO24)</f>
        <v>3.3</v>
      </c>
      <c r="DP71" s="31" t="n">
        <f aca="false">SUM(DP24)</f>
        <v>2.8</v>
      </c>
      <c r="DQ71" s="31" t="n">
        <f aca="false">SUM(DQ24)</f>
        <v>1.5</v>
      </c>
      <c r="DR71" s="31" t="n">
        <f aca="false">SUM(DR24)</f>
        <v>0.6</v>
      </c>
      <c r="DS71" s="31" t="n">
        <f aca="false">SUM(DS24)</f>
        <v>5</v>
      </c>
      <c r="DT71" s="31" t="n">
        <f aca="false">SUM(DT24)</f>
        <v>0.5</v>
      </c>
      <c r="DU71" s="31" t="n">
        <f aca="false">SUM(DU24)</f>
        <v>5.1</v>
      </c>
      <c r="DV71" s="3"/>
      <c r="DW71" s="3"/>
      <c r="DX71" s="3"/>
      <c r="DY71" s="3"/>
      <c r="DZ71" s="3"/>
      <c r="EA71" s="3"/>
      <c r="EB71" s="3"/>
      <c r="EC71" s="3"/>
      <c r="ED71" s="3"/>
      <c r="EE71" s="3"/>
    </row>
    <row r="72" customFormat="false" ht="12.75" hidden="false" customHeight="false" outlineLevel="0" collapsed="false">
      <c r="A72" s="0" t="s">
        <v>158</v>
      </c>
      <c r="B72" s="31" t="n">
        <f aca="false">SUM(B25:B62)</f>
        <v>84.6</v>
      </c>
      <c r="C72" s="31" t="n">
        <f aca="false">SUM(C25:C62)</f>
        <v>83.5</v>
      </c>
      <c r="D72" s="31" t="n">
        <f aca="false">SUM(D25:D62)</f>
        <v>93.8</v>
      </c>
      <c r="E72" s="31" t="n">
        <f aca="false">SUM(E25:E62)</f>
        <v>93.9</v>
      </c>
      <c r="F72" s="31" t="n">
        <f aca="false">SUM(F25:F62)</f>
        <v>88.4</v>
      </c>
      <c r="G72" s="31" t="n">
        <f aca="false">SUM(G25:G62)</f>
        <v>93.2</v>
      </c>
      <c r="H72" s="31" t="n">
        <f aca="false">SUM(H25:H62)</f>
        <v>71.9</v>
      </c>
      <c r="I72" s="31" t="n">
        <f aca="false">SUM(I25:I62)</f>
        <v>78.7</v>
      </c>
      <c r="J72" s="31" t="n">
        <f aca="false">SUM(J25:J62)</f>
        <v>82.9</v>
      </c>
      <c r="K72" s="31" t="n">
        <f aca="false">SUM(K25:K62)</f>
        <v>83.4</v>
      </c>
      <c r="L72" s="31" t="n">
        <f aca="false">SUM(L25:L62)</f>
        <v>94.7</v>
      </c>
      <c r="M72" s="31" t="n">
        <f aca="false">SUM(M25:M62)</f>
        <v>72.5</v>
      </c>
      <c r="N72" s="31" t="n">
        <f aca="false">SUM(N25:N62)</f>
        <v>94.4</v>
      </c>
      <c r="O72" s="31" t="n">
        <f aca="false">SUM(O25:O62)</f>
        <v>81.7</v>
      </c>
      <c r="P72" s="31" t="n">
        <f aca="false">SUM(P25:P62)</f>
        <v>87.4</v>
      </c>
      <c r="Q72" s="31" t="n">
        <f aca="false">SUM(Q25:Q62)</f>
        <v>96</v>
      </c>
      <c r="R72" s="31" t="n">
        <f aca="false">SUM(R25:R62)</f>
        <v>75.4</v>
      </c>
      <c r="S72" s="31" t="n">
        <f aca="false">SUM(S25:S62)</f>
        <v>78.5</v>
      </c>
      <c r="T72" s="31" t="n">
        <f aca="false">SUM(T25:T62)</f>
        <v>88.6</v>
      </c>
      <c r="U72" s="31" t="n">
        <f aca="false">SUM(U25:U62)</f>
        <v>77</v>
      </c>
      <c r="V72" s="31" t="n">
        <f aca="false">SUM(V25:V62)</f>
        <v>92.1</v>
      </c>
      <c r="W72" s="31" t="n">
        <f aca="false">SUM(W25:W62)</f>
        <v>55.4</v>
      </c>
      <c r="X72" s="31" t="n">
        <f aca="false">SUM(X25:X62)</f>
        <v>78.1</v>
      </c>
      <c r="Y72" s="31" t="n">
        <f aca="false">SUM(Y25:Y62)</f>
        <v>67.6</v>
      </c>
      <c r="Z72" s="31" t="n">
        <f aca="false">SUM(Z25:Z62)</f>
        <v>90.7</v>
      </c>
      <c r="AA72" s="31" t="n">
        <f aca="false">SUM(AA25:AA62)</f>
        <v>76</v>
      </c>
      <c r="AB72" s="31" t="n">
        <f aca="false">SUM(AB25:AB62)</f>
        <v>77.1</v>
      </c>
      <c r="AC72" s="31" t="n">
        <f aca="false">SUM(AC25:AC62)</f>
        <v>83.3</v>
      </c>
      <c r="AD72" s="31" t="n">
        <f aca="false">SUM(AD25:AD62)</f>
        <v>84.7</v>
      </c>
      <c r="AE72" s="31" t="n">
        <f aca="false">SUM(AE25:AE62)</f>
        <v>73.2</v>
      </c>
      <c r="AF72" s="31" t="n">
        <f aca="false">SUM(AF25:AF62)</f>
        <v>79.9</v>
      </c>
      <c r="AG72" s="31" t="n">
        <f aca="false">SUM(AG25:AG62)</f>
        <v>78</v>
      </c>
      <c r="AH72" s="31" t="n">
        <f aca="false">SUM(AH25:AH62)</f>
        <v>64.3</v>
      </c>
      <c r="AI72" s="31" t="n">
        <f aca="false">SUM(AI25:AI62)</f>
        <v>90.3</v>
      </c>
      <c r="AJ72" s="31" t="n">
        <f aca="false">SUM(AJ25:AJ62)</f>
        <v>95</v>
      </c>
      <c r="AK72" s="31" t="n">
        <f aca="false">SUM(AK25:AK62)</f>
        <v>92.1</v>
      </c>
      <c r="AL72" s="31" t="n">
        <f aca="false">SUM(AL25:AL62)</f>
        <v>81.6</v>
      </c>
      <c r="AM72" s="31" t="n">
        <f aca="false">SUM(AM25:AM62)</f>
        <v>88.4</v>
      </c>
      <c r="AN72" s="31" t="n">
        <f aca="false">SUM(AN25:AN62)</f>
        <v>73.8</v>
      </c>
      <c r="AO72" s="31" t="n">
        <f aca="false">SUM(AO25:AO62)</f>
        <v>72.5</v>
      </c>
      <c r="AP72" s="31" t="n">
        <f aca="false">SUM(AP25:AP62)</f>
        <v>86.8</v>
      </c>
      <c r="AQ72" s="31" t="n">
        <f aca="false">SUM(AQ25:AQ62)</f>
        <v>73.3</v>
      </c>
      <c r="AR72" s="31" t="n">
        <f aca="false">SUM(AR25:AR62)</f>
        <v>62.9</v>
      </c>
      <c r="AS72" s="31" t="n">
        <f aca="false">SUM(AS25:AS62)</f>
        <v>77.6</v>
      </c>
      <c r="AT72" s="31" t="n">
        <f aca="false">SUM(AT25:AT62)</f>
        <v>82.8</v>
      </c>
      <c r="AU72" s="31" t="n">
        <f aca="false">SUM(AU25:AU62)</f>
        <v>66.3</v>
      </c>
      <c r="AV72" s="31" t="n">
        <f aca="false">SUM(AV25:AV62)</f>
        <v>66.2</v>
      </c>
      <c r="AW72" s="31" t="n">
        <f aca="false">SUM(AW25:AW62)</f>
        <v>63.6</v>
      </c>
      <c r="AX72" s="31" t="n">
        <f aca="false">SUM(AX25:AX62)</f>
        <v>73.9</v>
      </c>
      <c r="AY72" s="31" t="n">
        <f aca="false">SUM(AY25:AY62)</f>
        <v>75.9</v>
      </c>
      <c r="AZ72" s="31" t="n">
        <f aca="false">SUM(AZ25:AZ62)</f>
        <v>83.9</v>
      </c>
      <c r="BA72" s="31" t="n">
        <f aca="false">SUM(BA25:BA62)</f>
        <v>84.8</v>
      </c>
      <c r="BB72" s="31" t="n">
        <f aca="false">SUM(BB25:BB62)</f>
        <v>88.1</v>
      </c>
      <c r="BC72" s="31" t="n">
        <f aca="false">SUM(BC25:BC62)</f>
        <v>74</v>
      </c>
      <c r="BD72" s="31" t="n">
        <f aca="false">SUM(BD25:BD62)</f>
        <v>61.3</v>
      </c>
      <c r="BE72" s="31" t="n">
        <f aca="false">SUM(BE25:BE62)</f>
        <v>76.6</v>
      </c>
      <c r="BF72" s="31" t="n">
        <f aca="false">SUM(BF25:BF62)</f>
        <v>79.3</v>
      </c>
      <c r="BG72" s="31" t="n">
        <f aca="false">SUM(BG25:BG62)</f>
        <v>78</v>
      </c>
      <c r="BH72" s="31" t="n">
        <f aca="false">SUM(BH25:BH62)</f>
        <v>76.4</v>
      </c>
      <c r="BI72" s="31" t="n">
        <f aca="false">SUM(BI25:BI62)</f>
        <v>78.9</v>
      </c>
      <c r="BJ72" s="31" t="n">
        <f aca="false">SUM(BJ25:BJ62)</f>
        <v>83.6</v>
      </c>
      <c r="BK72" s="31" t="n">
        <f aca="false">SUM(BK25:BK62)</f>
        <v>82.2</v>
      </c>
      <c r="BL72" s="31" t="n">
        <f aca="false">SUM(BL25:BL62)</f>
        <v>85</v>
      </c>
      <c r="BM72" s="31" t="n">
        <f aca="false">SUM(BM25:BM62)</f>
        <v>85.7</v>
      </c>
      <c r="BN72" s="31" t="n">
        <f aca="false">SUM(BN25:BN62)</f>
        <v>92</v>
      </c>
      <c r="BO72" s="31" t="n">
        <f aca="false">SUM(BO25:BO62)</f>
        <v>80.2</v>
      </c>
      <c r="BP72" s="31" t="n">
        <f aca="false">SUM(BP25:BP62)</f>
        <v>88.4</v>
      </c>
      <c r="BQ72" s="31" t="n">
        <f aca="false">SUM(BQ25:BQ62)</f>
        <v>81</v>
      </c>
      <c r="BR72" s="31" t="n">
        <f aca="false">SUM(BR25:BR62)</f>
        <v>80.9</v>
      </c>
      <c r="BS72" s="31" t="n">
        <f aca="false">SUM(BS25:BS62)</f>
        <v>70.4</v>
      </c>
      <c r="BT72" s="31" t="n">
        <f aca="false">SUM(BT25:BT62)</f>
        <v>86.8</v>
      </c>
      <c r="BU72" s="31" t="n">
        <f aca="false">SUM(BU25:BU62)</f>
        <v>66.9</v>
      </c>
      <c r="BV72" s="31" t="n">
        <f aca="false">SUM(BV25:BV62)</f>
        <v>80.3</v>
      </c>
      <c r="BW72" s="31" t="n">
        <f aca="false">SUM(BW25:BW62)</f>
        <v>78.5</v>
      </c>
      <c r="BX72" s="31" t="n">
        <f aca="false">SUM(BX25:BX62)</f>
        <v>77.3</v>
      </c>
      <c r="BY72" s="31" t="n">
        <f aca="false">SUM(BY25:BY62)</f>
        <v>77.5</v>
      </c>
      <c r="BZ72" s="31" t="n">
        <f aca="false">SUM(BZ25:BZ62)</f>
        <v>78.4</v>
      </c>
      <c r="CA72" s="31" t="n">
        <f aca="false">SUM(CA25:CA62)</f>
        <v>81.3</v>
      </c>
      <c r="CB72" s="31" t="n">
        <f aca="false">SUM(CB25:CB62)</f>
        <v>72.3</v>
      </c>
      <c r="CC72" s="31" t="n">
        <f aca="false">SUM(CC25:CC62)</f>
        <v>53.3</v>
      </c>
      <c r="CD72" s="31" t="n">
        <f aca="false">SUM(CD25:CD62)</f>
        <v>70.9</v>
      </c>
      <c r="CE72" s="31" t="n">
        <f aca="false">SUM(CE25:CE62)</f>
        <v>66.9</v>
      </c>
      <c r="CF72" s="31" t="n">
        <f aca="false">SUM(CF25:CF62)</f>
        <v>78.7</v>
      </c>
      <c r="CG72" s="31" t="n">
        <f aca="false">SUM(CG25:CG62)</f>
        <v>77.9</v>
      </c>
      <c r="CH72" s="31" t="n">
        <f aca="false">SUM(CH25:CH62)</f>
        <v>83</v>
      </c>
      <c r="CI72" s="31" t="n">
        <f aca="false">SUM(CI25:CI62)</f>
        <v>94</v>
      </c>
      <c r="CJ72" s="31" t="n">
        <f aca="false">SUM(CJ25:CJ62)</f>
        <v>72.9</v>
      </c>
      <c r="CK72" s="31" t="n">
        <f aca="false">SUM(CK25:CK62)</f>
        <v>42.8</v>
      </c>
      <c r="CL72" s="31" t="n">
        <f aca="false">SUM(CL25:CL62)</f>
        <v>42.4</v>
      </c>
      <c r="CM72" s="31" t="n">
        <f aca="false">SUM(CM25:CM62)</f>
        <v>93.8</v>
      </c>
      <c r="CN72" s="31" t="n">
        <f aca="false">SUM(CN25:CN62)</f>
        <v>80.5</v>
      </c>
      <c r="CO72" s="31" t="n">
        <f aca="false">SUM(CO25:CO62)</f>
        <v>91.8</v>
      </c>
      <c r="CP72" s="31" t="n">
        <f aca="false">SUM(CP25:CP62)</f>
        <v>64.5</v>
      </c>
      <c r="CQ72" s="31" t="n">
        <f aca="false">SUM(CQ25:CQ62)</f>
        <v>78.8</v>
      </c>
      <c r="CR72" s="31" t="n">
        <f aca="false">SUM(CR25:CR62)</f>
        <v>83.1</v>
      </c>
      <c r="CS72" s="31" t="n">
        <f aca="false">SUM(CS25:CS62)</f>
        <v>84.9</v>
      </c>
      <c r="CT72" s="31" t="n">
        <f aca="false">SUM(CT25:CT62)</f>
        <v>63.9</v>
      </c>
      <c r="CU72" s="31" t="n">
        <f aca="false">SUM(CU25:CU62)</f>
        <v>93.9</v>
      </c>
      <c r="CV72" s="31" t="n">
        <f aca="false">SUM(CV25:CV62)</f>
        <v>93.3</v>
      </c>
      <c r="CW72" s="31" t="n">
        <f aca="false">SUM(CW25:CW62)</f>
        <v>67.4</v>
      </c>
      <c r="CX72" s="31" t="n">
        <f aca="false">SUM(CX25:CX62)</f>
        <v>91.2</v>
      </c>
      <c r="CY72" s="31" t="n">
        <f aca="false">SUM(CY25:CY62)</f>
        <v>53.2</v>
      </c>
      <c r="CZ72" s="31" t="n">
        <f aca="false">SUM(CZ25:CZ62)</f>
        <v>89.2</v>
      </c>
      <c r="DA72" s="31" t="n">
        <f aca="false">SUM(DA25:DA62)</f>
        <v>76.9</v>
      </c>
      <c r="DB72" s="31" t="n">
        <f aca="false">SUM(DB25:DB62)</f>
        <v>82.2</v>
      </c>
      <c r="DC72" s="31" t="n">
        <f aca="false">SUM(DC25:DC62)</f>
        <v>71.4</v>
      </c>
      <c r="DD72" s="31" t="n">
        <f aca="false">SUM(DD25:DD62)</f>
        <v>87.2</v>
      </c>
      <c r="DE72" s="31" t="n">
        <f aca="false">SUM(DE25:DE62)</f>
        <v>88.5</v>
      </c>
      <c r="DF72" s="31" t="n">
        <f aca="false">SUM(DF25:DF62)</f>
        <v>86.2</v>
      </c>
      <c r="DG72" s="31" t="n">
        <f aca="false">SUM(DG25:DG62)</f>
        <v>77.8</v>
      </c>
      <c r="DH72" s="31" t="n">
        <f aca="false">SUM(DH25:DH62)</f>
        <v>72.5</v>
      </c>
      <c r="DI72" s="31" t="n">
        <f aca="false">SUM(DI25:DI62)</f>
        <v>68.3</v>
      </c>
      <c r="DJ72" s="31" t="n">
        <f aca="false">SUM(DJ25:DJ62)</f>
        <v>76.4</v>
      </c>
      <c r="DK72" s="31" t="n">
        <f aca="false">SUM(DK25:DK62)</f>
        <v>51.5</v>
      </c>
      <c r="DL72" s="31" t="n">
        <f aca="false">SUM(DL25:DL62)</f>
        <v>68.9</v>
      </c>
      <c r="DM72" s="31" t="n">
        <f aca="false">SUM(DM25:DM62)</f>
        <v>76.2</v>
      </c>
      <c r="DN72" s="31" t="n">
        <f aca="false">SUM(DN25:DN62)</f>
        <v>63.5</v>
      </c>
      <c r="DO72" s="31" t="n">
        <f aca="false">SUM(DO25:DO62)</f>
        <v>75.7</v>
      </c>
      <c r="DP72" s="31" t="n">
        <f aca="false">SUM(DP25:DP62)</f>
        <v>81.9</v>
      </c>
      <c r="DQ72" s="31" t="n">
        <f aca="false">SUM(DQ25:DQ62)</f>
        <v>87.3</v>
      </c>
      <c r="DR72" s="31" t="n">
        <f aca="false">SUM(DR25:DR62)</f>
        <v>72.9</v>
      </c>
      <c r="DS72" s="31" t="n">
        <f aca="false">SUM(DS25:DS62)</f>
        <v>81.9</v>
      </c>
      <c r="DT72" s="31" t="n">
        <f aca="false">SUM(DT25:DT62)</f>
        <v>85</v>
      </c>
      <c r="DU72" s="31" t="n">
        <f aca="false">SUM(DU25:DU62)</f>
        <v>71.5</v>
      </c>
      <c r="DV72" s="3"/>
      <c r="DW72" s="3"/>
      <c r="DX72" s="3"/>
      <c r="DY72" s="3"/>
      <c r="DZ72" s="3"/>
      <c r="EA72" s="3"/>
      <c r="EB72" s="3"/>
      <c r="EC72" s="3"/>
      <c r="ED72" s="3"/>
      <c r="EE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</row>
    <row r="74" customFormat="false" ht="12.75" hidden="false" customHeight="false" outlineLevel="0" collapsed="false">
      <c r="A74" s="10" t="s">
        <v>282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</row>
    <row r="75" customFormat="false" ht="12.75" hidden="false" customHeight="false" outlineLevel="0" collapsed="false">
      <c r="A75" s="10" t="s">
        <v>283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</row>
    <row r="76" customFormat="false" ht="12.75" hidden="false" customHeight="false" outlineLevel="0" collapsed="false">
      <c r="A76" s="10" t="s">
        <v>284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</row>
    <row r="77" customFormat="false" ht="12.75" hidden="false" customHeight="false" outlineLevel="0" collapsed="false">
      <c r="A77" s="10" t="s">
        <v>285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</row>
    <row r="78" customFormat="false" ht="12.75" hidden="false" customHeight="false" outlineLevel="0" collapsed="false">
      <c r="A78" s="10" t="s">
        <v>286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</row>
    <row r="79" customFormat="false" ht="12.75" hidden="false" customHeight="false" outlineLevel="0" collapsed="false">
      <c r="A79" s="10" t="s">
        <v>287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</row>
    <row r="80" customFormat="false" ht="12.75" hidden="false" customHeight="false" outlineLevel="0" collapsed="false">
      <c r="A80" s="10" t="s">
        <v>288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</row>
    <row r="81" customFormat="false" ht="12.75" hidden="false" customHeight="false" outlineLevel="0" collapsed="false">
      <c r="A81" s="10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</row>
    <row r="82" customFormat="false" ht="12.75" hidden="false" customHeight="false" outlineLevel="0" collapsed="false">
      <c r="A82" s="10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</row>
    <row r="83" customFormat="false" ht="12.75" hidden="false" customHeight="false" outlineLevel="0" collapsed="false">
      <c r="A83" s="10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122" min="2" style="0" width="5.71"/>
  </cols>
  <sheetData>
    <row r="1" customFormat="false" ht="12.75" hidden="false" customHeight="false" outlineLevel="0" collapsed="false">
      <c r="A1" s="1" t="s">
        <v>289</v>
      </c>
      <c r="B1" s="2" t="s">
        <v>290</v>
      </c>
      <c r="C1" s="3"/>
      <c r="D1" s="3"/>
      <c r="E1" s="3"/>
      <c r="G1" s="4" t="s">
        <v>2</v>
      </c>
      <c r="H1" s="3"/>
      <c r="I1" s="3"/>
      <c r="J1" s="3"/>
      <c r="K1" s="3"/>
      <c r="M1" s="3"/>
      <c r="N1" s="3"/>
      <c r="O1" s="3"/>
      <c r="P1" s="3"/>
      <c r="Q1" s="3"/>
      <c r="R1" s="3"/>
      <c r="S1" s="4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</row>
    <row r="2" customFormat="false" ht="12.75" hidden="false" customHeight="false" outlineLevel="0" collapsed="false">
      <c r="B2" s="3" t="s">
        <v>29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</row>
    <row r="3" customFormat="false" ht="12.75" hidden="false" customHeight="false" outlineLevel="0" collapsed="false">
      <c r="A3" s="0" t="s">
        <v>29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</row>
    <row r="4" customFormat="false" ht="12.75" hidden="false" customHeight="false" outlineLevel="0" collapsed="false">
      <c r="A4" s="7" t="s">
        <v>293</v>
      </c>
      <c r="B4" s="8" t="n">
        <v>4</v>
      </c>
      <c r="C4" s="8" t="n">
        <v>5</v>
      </c>
      <c r="D4" s="8" t="n">
        <v>8</v>
      </c>
      <c r="E4" s="8" t="n">
        <v>9</v>
      </c>
      <c r="F4" s="8" t="n">
        <v>10</v>
      </c>
      <c r="G4" s="8" t="n">
        <v>11</v>
      </c>
      <c r="H4" s="8" t="n">
        <v>12</v>
      </c>
      <c r="I4" s="8" t="n">
        <v>13</v>
      </c>
      <c r="J4" s="8" t="n">
        <v>14</v>
      </c>
      <c r="K4" s="8" t="n">
        <v>18</v>
      </c>
      <c r="L4" s="8" t="n">
        <v>19</v>
      </c>
      <c r="M4" s="8" t="n">
        <v>20</v>
      </c>
      <c r="N4" s="8" t="n">
        <v>24</v>
      </c>
      <c r="O4" s="8" t="n">
        <v>25</v>
      </c>
      <c r="P4" s="8" t="n">
        <v>26</v>
      </c>
      <c r="Q4" s="8" t="n">
        <v>27</v>
      </c>
      <c r="R4" s="8" t="n">
        <v>28</v>
      </c>
      <c r="S4" s="8" t="n">
        <v>29</v>
      </c>
      <c r="T4" s="8" t="n">
        <v>30</v>
      </c>
      <c r="U4" s="8" t="n">
        <v>31</v>
      </c>
      <c r="V4" s="8" t="n">
        <v>32</v>
      </c>
      <c r="W4" s="8" t="n">
        <v>33</v>
      </c>
      <c r="X4" s="8" t="n">
        <v>34</v>
      </c>
      <c r="Y4" s="8" t="n">
        <v>35</v>
      </c>
      <c r="Z4" s="8" t="n">
        <v>36</v>
      </c>
      <c r="AA4" s="8" t="n">
        <v>37</v>
      </c>
      <c r="AB4" s="8" t="n">
        <v>38</v>
      </c>
      <c r="AC4" s="8" t="n">
        <v>41</v>
      </c>
      <c r="AD4" s="8" t="n">
        <v>42</v>
      </c>
      <c r="AE4" s="8" t="n">
        <v>43</v>
      </c>
      <c r="AF4" s="8" t="n">
        <v>45</v>
      </c>
      <c r="AG4" s="8" t="n">
        <v>47</v>
      </c>
      <c r="AH4" s="8" t="n">
        <v>49</v>
      </c>
      <c r="AI4" s="8" t="n">
        <v>50</v>
      </c>
      <c r="AJ4" s="8" t="n">
        <v>51</v>
      </c>
      <c r="AK4" s="8" t="n">
        <v>52</v>
      </c>
      <c r="AL4" s="8" t="n">
        <v>53</v>
      </c>
      <c r="AM4" s="8" t="n">
        <v>55</v>
      </c>
      <c r="AN4" s="8" t="n">
        <v>56</v>
      </c>
      <c r="AO4" s="8" t="n">
        <v>58</v>
      </c>
      <c r="AP4" s="8" t="n">
        <v>59</v>
      </c>
      <c r="AQ4" s="8" t="n">
        <v>61</v>
      </c>
      <c r="AR4" s="8" t="n">
        <v>62</v>
      </c>
      <c r="AS4" s="8" t="n">
        <v>63</v>
      </c>
      <c r="AT4" s="8" t="n">
        <v>72</v>
      </c>
      <c r="AU4" s="8" t="n">
        <v>74</v>
      </c>
      <c r="AV4" s="8" t="n">
        <v>75</v>
      </c>
      <c r="AW4" s="8" t="n">
        <v>76</v>
      </c>
      <c r="AX4" s="8" t="n">
        <v>77</v>
      </c>
      <c r="AY4" s="8" t="n">
        <v>80</v>
      </c>
      <c r="AZ4" s="8" t="n">
        <v>83</v>
      </c>
      <c r="BA4" s="8" t="n">
        <v>85</v>
      </c>
      <c r="BB4" s="8" t="n">
        <v>88</v>
      </c>
      <c r="BC4" s="8" t="n">
        <v>90</v>
      </c>
      <c r="BD4" s="8" t="n">
        <v>91</v>
      </c>
      <c r="BE4" s="8" t="n">
        <v>96</v>
      </c>
      <c r="BF4" s="8" t="n">
        <v>98</v>
      </c>
      <c r="BG4" s="8" t="n">
        <v>99</v>
      </c>
      <c r="BH4" s="8" t="n">
        <v>101</v>
      </c>
      <c r="BI4" s="8" t="n">
        <v>104</v>
      </c>
      <c r="BJ4" s="8" t="n">
        <v>111</v>
      </c>
      <c r="BK4" s="8" t="n">
        <v>112</v>
      </c>
      <c r="BL4" s="8" t="n">
        <v>114</v>
      </c>
      <c r="BM4" s="8" t="n">
        <v>117</v>
      </c>
      <c r="BN4" s="8" t="n">
        <v>118</v>
      </c>
      <c r="BO4" s="8" t="n">
        <v>120</v>
      </c>
      <c r="BP4" s="8" t="n">
        <v>123</v>
      </c>
      <c r="BQ4" s="8" t="n">
        <v>126</v>
      </c>
      <c r="BR4" s="8" t="n">
        <v>129</v>
      </c>
      <c r="BS4" s="8" t="n">
        <v>131</v>
      </c>
      <c r="BT4" s="8" t="n">
        <v>132</v>
      </c>
      <c r="BU4" s="8" t="n">
        <v>134</v>
      </c>
      <c r="BV4" s="8" t="n">
        <v>135</v>
      </c>
      <c r="BW4" s="8" t="n">
        <v>136</v>
      </c>
      <c r="BX4" s="8" t="n">
        <v>139</v>
      </c>
      <c r="BY4" s="8" t="n">
        <v>141</v>
      </c>
      <c r="BZ4" s="8" t="n">
        <v>143</v>
      </c>
      <c r="CA4" s="8" t="n">
        <v>144</v>
      </c>
      <c r="CB4" s="8" t="n">
        <v>145</v>
      </c>
      <c r="CC4" s="8" t="n">
        <v>148</v>
      </c>
      <c r="CD4" s="8" t="n">
        <v>150</v>
      </c>
      <c r="CE4" s="8" t="n">
        <v>152</v>
      </c>
      <c r="CF4" s="8"/>
      <c r="CG4" s="8"/>
      <c r="CH4" s="8"/>
      <c r="CI4" s="8"/>
      <c r="CJ4" s="8"/>
      <c r="CK4" s="8"/>
    </row>
    <row r="5" customFormat="false" ht="12.75" hidden="false" customHeight="false" outlineLevel="0" collapsed="false">
      <c r="A5" s="10" t="s">
        <v>294</v>
      </c>
      <c r="B5" s="11" t="n">
        <v>0</v>
      </c>
      <c r="C5" s="11" t="n">
        <v>0.869565217391304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.423728813559322</v>
      </c>
      <c r="N5" s="11" t="n">
        <v>0</v>
      </c>
      <c r="O5" s="11" t="n">
        <v>0</v>
      </c>
      <c r="P5" s="11" t="n">
        <v>0</v>
      </c>
      <c r="Q5" s="11" t="n">
        <v>0</v>
      </c>
      <c r="R5" s="11" t="n">
        <v>0</v>
      </c>
      <c r="S5" s="11" t="n">
        <v>0</v>
      </c>
      <c r="T5" s="11" t="n">
        <v>0.396825396825397</v>
      </c>
      <c r="U5" s="11" t="n">
        <v>0</v>
      </c>
      <c r="V5" s="11" t="n">
        <v>0</v>
      </c>
      <c r="W5" s="11" t="n">
        <v>0</v>
      </c>
      <c r="X5" s="11" t="n">
        <v>0</v>
      </c>
      <c r="Y5" s="11" t="n">
        <v>0</v>
      </c>
      <c r="Z5" s="11" t="n">
        <v>0</v>
      </c>
      <c r="AA5" s="11" t="n">
        <v>0</v>
      </c>
      <c r="AB5" s="11" t="n">
        <v>0</v>
      </c>
      <c r="AC5" s="11" t="n">
        <v>0</v>
      </c>
      <c r="AD5" s="11" t="n">
        <v>0</v>
      </c>
      <c r="AE5" s="11" t="n">
        <v>0</v>
      </c>
      <c r="AF5" s="11" t="n">
        <v>0</v>
      </c>
      <c r="AG5" s="11" t="n">
        <v>0</v>
      </c>
      <c r="AH5" s="11" t="n">
        <v>0</v>
      </c>
      <c r="AI5" s="11" t="n">
        <v>0</v>
      </c>
      <c r="AJ5" s="11" t="n">
        <v>0</v>
      </c>
      <c r="AK5" s="11" t="n">
        <v>0</v>
      </c>
      <c r="AL5" s="11" t="n">
        <v>0.398406374501992</v>
      </c>
      <c r="AM5" s="11" t="n">
        <v>0</v>
      </c>
      <c r="AN5" s="11" t="n">
        <v>0</v>
      </c>
      <c r="AO5" s="11" t="n">
        <v>0</v>
      </c>
      <c r="AP5" s="11" t="n">
        <v>0</v>
      </c>
      <c r="AQ5" s="11" t="n">
        <v>0</v>
      </c>
      <c r="AR5" s="11" t="n">
        <v>0</v>
      </c>
      <c r="AS5" s="11" t="n">
        <v>0</v>
      </c>
      <c r="AT5" s="11" t="n">
        <v>0</v>
      </c>
      <c r="AU5" s="11" t="n">
        <v>0.78740157480315</v>
      </c>
      <c r="AV5" s="11" t="n">
        <v>0</v>
      </c>
      <c r="AW5" s="11" t="n">
        <v>0</v>
      </c>
      <c r="AX5" s="11" t="n">
        <v>0.427350427350427</v>
      </c>
      <c r="AY5" s="11" t="n">
        <v>0</v>
      </c>
      <c r="AZ5" s="11" t="n">
        <v>0</v>
      </c>
      <c r="BA5" s="11" t="n">
        <v>0</v>
      </c>
      <c r="BB5" s="11" t="n">
        <v>0</v>
      </c>
      <c r="BC5" s="11" t="n">
        <v>0</v>
      </c>
      <c r="BD5" s="11" t="n">
        <v>0</v>
      </c>
      <c r="BE5" s="11" t="n">
        <v>0</v>
      </c>
      <c r="BF5" s="11" t="n">
        <v>0</v>
      </c>
      <c r="BG5" s="11" t="n">
        <v>0</v>
      </c>
      <c r="BH5" s="11" t="n">
        <v>0</v>
      </c>
      <c r="BI5" s="11" t="n">
        <v>0</v>
      </c>
      <c r="BJ5" s="11" t="n">
        <v>0</v>
      </c>
      <c r="BK5" s="11" t="n">
        <v>0</v>
      </c>
      <c r="BL5" s="11" t="n">
        <v>0</v>
      </c>
      <c r="BM5" s="11" t="n">
        <v>0</v>
      </c>
      <c r="BN5" s="11" t="n">
        <v>0.632911392405063</v>
      </c>
      <c r="BO5" s="11" t="n">
        <v>0</v>
      </c>
      <c r="BP5" s="11" t="n">
        <v>0</v>
      </c>
      <c r="BQ5" s="11" t="n">
        <v>0</v>
      </c>
      <c r="BR5" s="11" t="n">
        <v>0</v>
      </c>
      <c r="BS5" s="11" t="n">
        <v>0</v>
      </c>
      <c r="BT5" s="11" t="n">
        <v>0</v>
      </c>
      <c r="BU5" s="11" t="n">
        <v>0</v>
      </c>
      <c r="BV5" s="11" t="n">
        <v>0</v>
      </c>
      <c r="BW5" s="11" t="n">
        <v>0</v>
      </c>
      <c r="BX5" s="11" t="n">
        <v>1.58730158730159</v>
      </c>
      <c r="BY5" s="11" t="n">
        <v>0</v>
      </c>
      <c r="BZ5" s="11" t="n">
        <v>0</v>
      </c>
      <c r="CA5" s="11" t="n">
        <v>0</v>
      </c>
      <c r="CB5" s="11" t="n">
        <v>0</v>
      </c>
      <c r="CC5" s="11" t="n">
        <v>0</v>
      </c>
      <c r="CD5" s="11" t="n">
        <v>0</v>
      </c>
      <c r="CE5" s="11" t="n">
        <v>0</v>
      </c>
      <c r="CF5" s="3"/>
      <c r="CG5" s="3"/>
      <c r="CH5" s="3"/>
      <c r="CI5" s="3"/>
      <c r="CJ5" s="3"/>
      <c r="CK5" s="3"/>
    </row>
    <row r="6" customFormat="false" ht="12.75" hidden="false" customHeight="false" outlineLevel="0" collapsed="false">
      <c r="A6" s="10" t="s">
        <v>106</v>
      </c>
      <c r="B6" s="11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.148809523809524</v>
      </c>
      <c r="J6" s="11" t="n">
        <v>0</v>
      </c>
      <c r="K6" s="11" t="n">
        <v>0</v>
      </c>
      <c r="L6" s="11" t="n">
        <v>0.586510263929619</v>
      </c>
      <c r="M6" s="11" t="n">
        <v>0.423728813559322</v>
      </c>
      <c r="N6" s="11" t="n">
        <v>0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0</v>
      </c>
      <c r="T6" s="11" t="n">
        <v>0</v>
      </c>
      <c r="U6" s="11" t="n">
        <v>0</v>
      </c>
      <c r="V6" s="11" t="n">
        <v>0</v>
      </c>
      <c r="W6" s="11" t="n">
        <v>0</v>
      </c>
      <c r="X6" s="11" t="n">
        <v>0</v>
      </c>
      <c r="Y6" s="11" t="n">
        <v>0</v>
      </c>
      <c r="Z6" s="11" t="n">
        <v>0</v>
      </c>
      <c r="AA6" s="11" t="n">
        <v>0</v>
      </c>
      <c r="AB6" s="11" t="n">
        <v>0.37593984962406</v>
      </c>
      <c r="AC6" s="11" t="n">
        <v>0</v>
      </c>
      <c r="AD6" s="11" t="n">
        <v>0</v>
      </c>
      <c r="AE6" s="11" t="n">
        <v>0</v>
      </c>
      <c r="AF6" s="11" t="n">
        <v>0</v>
      </c>
      <c r="AG6" s="11" t="n">
        <v>0</v>
      </c>
      <c r="AH6" s="11" t="n">
        <v>0</v>
      </c>
      <c r="AI6" s="11" t="n">
        <v>0</v>
      </c>
      <c r="AJ6" s="11" t="n">
        <v>0</v>
      </c>
      <c r="AK6" s="11" t="n">
        <v>0</v>
      </c>
      <c r="AL6" s="11" t="n">
        <v>0</v>
      </c>
      <c r="AM6" s="11" t="n">
        <v>0</v>
      </c>
      <c r="AN6" s="11" t="n">
        <v>0</v>
      </c>
      <c r="AO6" s="11" t="n">
        <v>0</v>
      </c>
      <c r="AP6" s="11" t="n">
        <v>0</v>
      </c>
      <c r="AQ6" s="11" t="n">
        <v>0</v>
      </c>
      <c r="AR6" s="11" t="n">
        <v>0</v>
      </c>
      <c r="AS6" s="11" t="n">
        <v>0</v>
      </c>
      <c r="AT6" s="11" t="n">
        <v>0</v>
      </c>
      <c r="AU6" s="11" t="n">
        <v>0.393700787401575</v>
      </c>
      <c r="AV6" s="11" t="n">
        <v>0</v>
      </c>
      <c r="AW6" s="11" t="n">
        <v>0</v>
      </c>
      <c r="AX6" s="11" t="n">
        <v>0.427350427350427</v>
      </c>
      <c r="AY6" s="11" t="n">
        <v>0</v>
      </c>
      <c r="AZ6" s="11" t="n">
        <v>0</v>
      </c>
      <c r="BA6" s="11" t="n">
        <v>0</v>
      </c>
      <c r="BB6" s="11" t="n">
        <v>0</v>
      </c>
      <c r="BC6" s="11" t="n">
        <v>0</v>
      </c>
      <c r="BD6" s="11" t="n">
        <v>0</v>
      </c>
      <c r="BE6" s="11" t="n">
        <v>0</v>
      </c>
      <c r="BF6" s="11" t="n">
        <v>0</v>
      </c>
      <c r="BG6" s="11" t="n">
        <v>1.28205128205128</v>
      </c>
      <c r="BH6" s="11" t="n">
        <v>0</v>
      </c>
      <c r="BI6" s="11" t="n">
        <v>0</v>
      </c>
      <c r="BJ6" s="11" t="n">
        <v>0</v>
      </c>
      <c r="BK6" s="11" t="n">
        <v>0</v>
      </c>
      <c r="BL6" s="11" t="n">
        <v>0</v>
      </c>
      <c r="BM6" s="11" t="n">
        <v>0</v>
      </c>
      <c r="BN6" s="11" t="n">
        <v>0</v>
      </c>
      <c r="BO6" s="11" t="n">
        <v>0</v>
      </c>
      <c r="BP6" s="11" t="n">
        <v>0</v>
      </c>
      <c r="BQ6" s="11" t="n">
        <v>0</v>
      </c>
      <c r="BR6" s="11" t="n">
        <v>0</v>
      </c>
      <c r="BS6" s="11" t="n">
        <v>0</v>
      </c>
      <c r="BT6" s="11" t="n">
        <v>0</v>
      </c>
      <c r="BU6" s="11" t="n">
        <v>0</v>
      </c>
      <c r="BV6" s="11" t="n">
        <v>0</v>
      </c>
      <c r="BW6" s="11" t="n">
        <v>0</v>
      </c>
      <c r="BX6" s="11" t="n">
        <v>0.317460317460317</v>
      </c>
      <c r="BY6" s="11" t="n">
        <v>0</v>
      </c>
      <c r="BZ6" s="11" t="n">
        <v>0</v>
      </c>
      <c r="CA6" s="11" t="n">
        <v>0</v>
      </c>
      <c r="CB6" s="11" t="n">
        <v>0</v>
      </c>
      <c r="CC6" s="11" t="n">
        <v>0</v>
      </c>
      <c r="CD6" s="11" t="n">
        <v>0</v>
      </c>
      <c r="CE6" s="11" t="n">
        <v>0</v>
      </c>
      <c r="CF6" s="3"/>
      <c r="CG6" s="3"/>
      <c r="CH6" s="3"/>
      <c r="CI6" s="3"/>
      <c r="CJ6" s="3"/>
      <c r="CK6" s="3"/>
    </row>
    <row r="7" customFormat="false" ht="12.75" hidden="false" customHeight="false" outlineLevel="0" collapsed="false">
      <c r="A7" s="10" t="s">
        <v>233</v>
      </c>
      <c r="B7" s="11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.645161290322581</v>
      </c>
      <c r="H7" s="11" t="n">
        <v>1.21951219512195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  <c r="V7" s="11" t="n">
        <v>0</v>
      </c>
      <c r="W7" s="11" t="n">
        <v>0</v>
      </c>
      <c r="X7" s="11" t="n">
        <v>0</v>
      </c>
      <c r="Y7" s="11" t="n">
        <v>0</v>
      </c>
      <c r="Z7" s="11" t="n">
        <v>0</v>
      </c>
      <c r="AA7" s="11" t="n">
        <v>0</v>
      </c>
      <c r="AB7" s="11" t="n">
        <v>0</v>
      </c>
      <c r="AC7" s="11" t="n">
        <v>0</v>
      </c>
      <c r="AD7" s="11" t="n">
        <v>0</v>
      </c>
      <c r="AE7" s="11" t="n">
        <v>0</v>
      </c>
      <c r="AF7" s="11" t="n">
        <v>0</v>
      </c>
      <c r="AG7" s="11" t="n">
        <v>0</v>
      </c>
      <c r="AH7" s="11" t="n">
        <v>0</v>
      </c>
      <c r="AI7" s="11" t="n">
        <v>0</v>
      </c>
      <c r="AJ7" s="11" t="n">
        <v>0</v>
      </c>
      <c r="AK7" s="11" t="n">
        <v>0</v>
      </c>
      <c r="AL7" s="11" t="n">
        <v>0</v>
      </c>
      <c r="AM7" s="11" t="n">
        <v>0</v>
      </c>
      <c r="AN7" s="11" t="n">
        <v>0</v>
      </c>
      <c r="AO7" s="11" t="n">
        <v>0</v>
      </c>
      <c r="AP7" s="11" t="n">
        <v>0</v>
      </c>
      <c r="AQ7" s="11" t="n">
        <v>0</v>
      </c>
      <c r="AR7" s="11" t="n">
        <v>0</v>
      </c>
      <c r="AS7" s="11" t="n">
        <v>0</v>
      </c>
      <c r="AT7" s="11" t="n">
        <v>0</v>
      </c>
      <c r="AU7" s="11" t="n">
        <v>0</v>
      </c>
      <c r="AV7" s="11" t="n">
        <v>0</v>
      </c>
      <c r="AW7" s="11" t="n">
        <v>0</v>
      </c>
      <c r="AX7" s="11" t="n">
        <v>0</v>
      </c>
      <c r="AY7" s="11" t="n">
        <v>0</v>
      </c>
      <c r="AZ7" s="11" t="n">
        <v>0</v>
      </c>
      <c r="BA7" s="11" t="n">
        <v>0</v>
      </c>
      <c r="BB7" s="11" t="n">
        <v>0</v>
      </c>
      <c r="BC7" s="11" t="n">
        <v>0</v>
      </c>
      <c r="BD7" s="11" t="n">
        <v>0</v>
      </c>
      <c r="BE7" s="11" t="n">
        <v>0</v>
      </c>
      <c r="BF7" s="11" t="n">
        <v>0</v>
      </c>
      <c r="BG7" s="11" t="n">
        <v>0</v>
      </c>
      <c r="BH7" s="11" t="n">
        <v>0</v>
      </c>
      <c r="BI7" s="11" t="n">
        <v>0</v>
      </c>
      <c r="BJ7" s="11" t="n">
        <v>0</v>
      </c>
      <c r="BK7" s="11" t="n">
        <v>0</v>
      </c>
      <c r="BL7" s="11" t="n">
        <v>0</v>
      </c>
      <c r="BM7" s="11" t="n">
        <v>0</v>
      </c>
      <c r="BN7" s="11" t="n">
        <v>0</v>
      </c>
      <c r="BO7" s="11" t="n">
        <v>0</v>
      </c>
      <c r="BP7" s="11" t="n">
        <v>0</v>
      </c>
      <c r="BQ7" s="11" t="n">
        <v>0</v>
      </c>
      <c r="BR7" s="11" t="n">
        <v>0</v>
      </c>
      <c r="BS7" s="11" t="n">
        <v>0</v>
      </c>
      <c r="BT7" s="11" t="n">
        <v>0</v>
      </c>
      <c r="BU7" s="11" t="n">
        <v>0</v>
      </c>
      <c r="BV7" s="11" t="n">
        <v>0</v>
      </c>
      <c r="BW7" s="11" t="n">
        <v>0</v>
      </c>
      <c r="BX7" s="11" t="n">
        <v>0</v>
      </c>
      <c r="BY7" s="11" t="n">
        <v>0</v>
      </c>
      <c r="BZ7" s="11" t="n">
        <v>0</v>
      </c>
      <c r="CA7" s="11" t="n">
        <v>0</v>
      </c>
      <c r="CB7" s="11" t="n">
        <v>0</v>
      </c>
      <c r="CC7" s="11" t="n">
        <v>0</v>
      </c>
      <c r="CD7" s="11" t="n">
        <v>0</v>
      </c>
      <c r="CE7" s="11" t="n">
        <v>0</v>
      </c>
      <c r="CF7" s="3"/>
      <c r="CG7" s="3"/>
      <c r="CH7" s="3"/>
      <c r="CI7" s="3"/>
      <c r="CJ7" s="3"/>
      <c r="CK7" s="3"/>
    </row>
    <row r="8" customFormat="false" ht="12.75" hidden="false" customHeight="false" outlineLevel="0" collapsed="false">
      <c r="A8" s="10" t="s">
        <v>295</v>
      </c>
      <c r="B8" s="11" t="n">
        <v>0</v>
      </c>
      <c r="C8" s="11" t="n">
        <v>0.434782608695652</v>
      </c>
      <c r="D8" s="11" t="n">
        <v>0</v>
      </c>
      <c r="E8" s="11" t="n">
        <v>0</v>
      </c>
      <c r="F8" s="11" t="n">
        <v>0.512820512820513</v>
      </c>
      <c r="G8" s="11" t="n">
        <v>9.67741935483871</v>
      </c>
      <c r="H8" s="11" t="n">
        <v>0.304878048780488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.847457627118644</v>
      </c>
      <c r="N8" s="11" t="n">
        <v>0.806451612903226</v>
      </c>
      <c r="O8" s="11" t="n">
        <v>0.749063670411985</v>
      </c>
      <c r="P8" s="11" t="n">
        <v>0.40650406504065</v>
      </c>
      <c r="Q8" s="11" t="n">
        <v>0.37593984962406</v>
      </c>
      <c r="R8" s="11" t="n">
        <v>0</v>
      </c>
      <c r="S8" s="11" t="n">
        <v>1.31578947368421</v>
      </c>
      <c r="T8" s="11" t="n">
        <v>0</v>
      </c>
      <c r="U8" s="11" t="n">
        <v>0</v>
      </c>
      <c r="V8" s="11" t="n">
        <v>0</v>
      </c>
      <c r="W8" s="11" t="n">
        <v>0</v>
      </c>
      <c r="X8" s="11" t="n">
        <v>0</v>
      </c>
      <c r="Y8" s="11" t="n">
        <v>0</v>
      </c>
      <c r="Z8" s="11" t="n">
        <v>0</v>
      </c>
      <c r="AA8" s="11" t="n">
        <v>0</v>
      </c>
      <c r="AB8" s="11" t="n">
        <v>0</v>
      </c>
      <c r="AC8" s="11" t="n">
        <v>0</v>
      </c>
      <c r="AD8" s="11" t="n">
        <v>0</v>
      </c>
      <c r="AE8" s="11" t="n">
        <v>0</v>
      </c>
      <c r="AF8" s="11" t="n">
        <v>0</v>
      </c>
      <c r="AG8" s="11" t="n">
        <v>0</v>
      </c>
      <c r="AH8" s="11" t="n">
        <v>0</v>
      </c>
      <c r="AI8" s="11" t="n">
        <v>1.14068441064639</v>
      </c>
      <c r="AJ8" s="11" t="n">
        <v>0.827300930713547</v>
      </c>
      <c r="AK8" s="11" t="n">
        <v>0</v>
      </c>
      <c r="AL8" s="11" t="n">
        <v>1.59362549800797</v>
      </c>
      <c r="AM8" s="11" t="n">
        <v>0</v>
      </c>
      <c r="AN8" s="11" t="n">
        <v>0</v>
      </c>
      <c r="AO8" s="11" t="n">
        <v>0</v>
      </c>
      <c r="AP8" s="11" t="n">
        <v>0.769230769230769</v>
      </c>
      <c r="AQ8" s="11" t="n">
        <v>0.772200772200772</v>
      </c>
      <c r="AR8" s="11" t="n">
        <v>2.35294117647059</v>
      </c>
      <c r="AS8" s="11" t="n">
        <v>0</v>
      </c>
      <c r="AT8" s="11" t="n">
        <v>0</v>
      </c>
      <c r="AU8" s="11" t="n">
        <v>0</v>
      </c>
      <c r="AV8" s="11" t="n">
        <v>0</v>
      </c>
      <c r="AW8" s="11" t="n">
        <v>0</v>
      </c>
      <c r="AX8" s="11" t="n">
        <v>0</v>
      </c>
      <c r="AY8" s="11" t="n">
        <v>0</v>
      </c>
      <c r="AZ8" s="11" t="n">
        <v>0.377358490566038</v>
      </c>
      <c r="BA8" s="11" t="n">
        <v>0</v>
      </c>
      <c r="BB8" s="11" t="n">
        <v>0</v>
      </c>
      <c r="BC8" s="11" t="n">
        <v>0</v>
      </c>
      <c r="BD8" s="11" t="n">
        <v>0</v>
      </c>
      <c r="BE8" s="11" t="n">
        <v>0</v>
      </c>
      <c r="BF8" s="11" t="n">
        <v>0</v>
      </c>
      <c r="BG8" s="11" t="n">
        <v>0</v>
      </c>
      <c r="BH8" s="11" t="n">
        <v>0</v>
      </c>
      <c r="BI8" s="11" t="n">
        <v>0</v>
      </c>
      <c r="BJ8" s="11" t="n">
        <v>0</v>
      </c>
      <c r="BK8" s="11" t="n">
        <v>0</v>
      </c>
      <c r="BL8" s="11" t="n">
        <v>0.766283524904215</v>
      </c>
      <c r="BM8" s="11" t="n">
        <v>0</v>
      </c>
      <c r="BN8" s="11" t="n">
        <v>0</v>
      </c>
      <c r="BO8" s="11" t="n">
        <v>1.06382978723404</v>
      </c>
      <c r="BP8" s="11" t="n">
        <v>1.09090909090909</v>
      </c>
      <c r="BQ8" s="11" t="n">
        <v>1.20967741935484</v>
      </c>
      <c r="BR8" s="11" t="n">
        <v>0</v>
      </c>
      <c r="BS8" s="11" t="n">
        <v>0</v>
      </c>
      <c r="BT8" s="11" t="n">
        <v>1.36986301369863</v>
      </c>
      <c r="BU8" s="11" t="n">
        <v>0</v>
      </c>
      <c r="BV8" s="11" t="n">
        <v>0</v>
      </c>
      <c r="BW8" s="11" t="n">
        <v>1.63934426229508</v>
      </c>
      <c r="BX8" s="11" t="n">
        <v>1.26984126984127</v>
      </c>
      <c r="BY8" s="11" t="n">
        <v>0.3690036900369</v>
      </c>
      <c r="BZ8" s="11" t="n">
        <v>0</v>
      </c>
      <c r="CA8" s="11" t="n">
        <v>0</v>
      </c>
      <c r="CB8" s="11" t="n">
        <v>0</v>
      </c>
      <c r="CC8" s="11" t="n">
        <v>0.961538461538462</v>
      </c>
      <c r="CD8" s="11" t="n">
        <v>0</v>
      </c>
      <c r="CE8" s="11" t="n">
        <v>0</v>
      </c>
      <c r="CF8" s="3"/>
      <c r="CG8" s="3"/>
      <c r="CH8" s="3"/>
      <c r="CI8" s="3"/>
      <c r="CJ8" s="3"/>
      <c r="CK8" s="3"/>
    </row>
    <row r="9" customFormat="false" ht="12.75" hidden="false" customHeight="false" outlineLevel="0" collapsed="false">
      <c r="A9" s="10" t="s">
        <v>296</v>
      </c>
      <c r="B9" s="11" t="n">
        <v>0</v>
      </c>
      <c r="C9" s="11" t="n">
        <v>0</v>
      </c>
      <c r="D9" s="11" t="n">
        <v>0</v>
      </c>
      <c r="E9" s="11" t="n">
        <v>0.398406374501992</v>
      </c>
      <c r="F9" s="11" t="n">
        <v>0</v>
      </c>
      <c r="G9" s="11" t="n">
        <v>0</v>
      </c>
      <c r="H9" s="11" t="n">
        <v>0</v>
      </c>
      <c r="I9" s="11" t="n">
        <v>0.148809523809524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.328947368421053</v>
      </c>
      <c r="T9" s="11" t="n">
        <v>0</v>
      </c>
      <c r="U9" s="11" t="n">
        <v>0</v>
      </c>
      <c r="V9" s="11" t="n">
        <v>0</v>
      </c>
      <c r="W9" s="11" t="n">
        <v>0</v>
      </c>
      <c r="X9" s="11" t="n">
        <v>0</v>
      </c>
      <c r="Y9" s="11" t="n">
        <v>0</v>
      </c>
      <c r="Z9" s="11" t="n">
        <v>0</v>
      </c>
      <c r="AA9" s="11" t="n">
        <v>0</v>
      </c>
      <c r="AB9" s="11" t="n">
        <v>0.37593984962406</v>
      </c>
      <c r="AC9" s="11" t="n">
        <v>0</v>
      </c>
      <c r="AD9" s="11" t="n">
        <v>0</v>
      </c>
      <c r="AE9" s="11" t="n">
        <v>0</v>
      </c>
      <c r="AF9" s="11" t="n">
        <v>0</v>
      </c>
      <c r="AG9" s="11" t="n">
        <v>0</v>
      </c>
      <c r="AH9" s="11" t="n">
        <v>0</v>
      </c>
      <c r="AI9" s="11" t="n">
        <v>0</v>
      </c>
      <c r="AJ9" s="11" t="n">
        <v>0</v>
      </c>
      <c r="AK9" s="11" t="n">
        <v>0</v>
      </c>
      <c r="AL9" s="11" t="n">
        <v>0</v>
      </c>
      <c r="AM9" s="11" t="n">
        <v>0</v>
      </c>
      <c r="AN9" s="11" t="n">
        <v>0.367647058823529</v>
      </c>
      <c r="AO9" s="11" t="n">
        <v>0</v>
      </c>
      <c r="AP9" s="11" t="n">
        <v>0</v>
      </c>
      <c r="AQ9" s="11" t="n">
        <v>0</v>
      </c>
      <c r="AR9" s="11" t="n">
        <v>0</v>
      </c>
      <c r="AS9" s="11" t="n">
        <v>0</v>
      </c>
      <c r="AT9" s="11" t="n">
        <v>0</v>
      </c>
      <c r="AU9" s="11" t="n">
        <v>0</v>
      </c>
      <c r="AV9" s="11" t="n">
        <v>0</v>
      </c>
      <c r="AW9" s="11" t="n">
        <v>0</v>
      </c>
      <c r="AX9" s="11" t="n">
        <v>0</v>
      </c>
      <c r="AY9" s="11" t="n">
        <v>0</v>
      </c>
      <c r="AZ9" s="11" t="n">
        <v>0</v>
      </c>
      <c r="BA9" s="11" t="n">
        <v>0</v>
      </c>
      <c r="BB9" s="11" t="n">
        <v>0</v>
      </c>
      <c r="BC9" s="11" t="n">
        <v>0</v>
      </c>
      <c r="BD9" s="11" t="n">
        <v>0</v>
      </c>
      <c r="BE9" s="11" t="n">
        <v>0</v>
      </c>
      <c r="BF9" s="11" t="n">
        <v>0</v>
      </c>
      <c r="BG9" s="11" t="n">
        <v>0</v>
      </c>
      <c r="BH9" s="11" t="n">
        <v>0</v>
      </c>
      <c r="BI9" s="11" t="n">
        <v>0</v>
      </c>
      <c r="BJ9" s="11" t="n">
        <v>0</v>
      </c>
      <c r="BK9" s="11" t="n">
        <v>0</v>
      </c>
      <c r="BL9" s="11" t="n">
        <v>0</v>
      </c>
      <c r="BM9" s="11" t="n">
        <v>0</v>
      </c>
      <c r="BN9" s="11" t="n">
        <v>0</v>
      </c>
      <c r="BO9" s="11" t="n">
        <v>0</v>
      </c>
      <c r="BP9" s="11" t="n">
        <v>0</v>
      </c>
      <c r="BQ9" s="11" t="n">
        <v>0</v>
      </c>
      <c r="BR9" s="11" t="n">
        <v>0</v>
      </c>
      <c r="BS9" s="11" t="n">
        <v>0.740740740740741</v>
      </c>
      <c r="BT9" s="11" t="n">
        <v>0.684931506849315</v>
      </c>
      <c r="BU9" s="11" t="n">
        <v>0</v>
      </c>
      <c r="BV9" s="11" t="n">
        <v>0</v>
      </c>
      <c r="BW9" s="11" t="n">
        <v>0</v>
      </c>
      <c r="BX9" s="11" t="n">
        <v>0</v>
      </c>
      <c r="BY9" s="11" t="n">
        <v>0</v>
      </c>
      <c r="BZ9" s="11" t="n">
        <v>0</v>
      </c>
      <c r="CA9" s="11" t="n">
        <v>0</v>
      </c>
      <c r="CB9" s="11" t="n">
        <v>0</v>
      </c>
      <c r="CC9" s="11" t="n">
        <v>0</v>
      </c>
      <c r="CD9" s="11" t="n">
        <v>0</v>
      </c>
      <c r="CE9" s="11" t="n">
        <v>0</v>
      </c>
      <c r="CF9" s="3"/>
      <c r="CG9" s="3"/>
      <c r="CH9" s="3"/>
      <c r="CI9" s="3"/>
      <c r="CJ9" s="3"/>
      <c r="CK9" s="3"/>
    </row>
    <row r="10" customFormat="false" ht="12.75" hidden="false" customHeight="false" outlineLevel="0" collapsed="false">
      <c r="A10" s="10" t="s">
        <v>297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  <c r="V10" s="11" t="n">
        <v>0</v>
      </c>
      <c r="W10" s="11" t="n">
        <v>0</v>
      </c>
      <c r="X10" s="11" t="n">
        <v>0</v>
      </c>
      <c r="Y10" s="11" t="n">
        <v>0</v>
      </c>
      <c r="Z10" s="11" t="n">
        <v>0</v>
      </c>
      <c r="AA10" s="11" t="n">
        <v>0</v>
      </c>
      <c r="AB10" s="11" t="n">
        <v>0</v>
      </c>
      <c r="AC10" s="11" t="n">
        <v>0</v>
      </c>
      <c r="AD10" s="11" t="n">
        <v>0</v>
      </c>
      <c r="AE10" s="11" t="n">
        <v>0</v>
      </c>
      <c r="AF10" s="11" t="n">
        <v>0</v>
      </c>
      <c r="AG10" s="11" t="n">
        <v>0</v>
      </c>
      <c r="AH10" s="11" t="n">
        <v>0.355871886120996</v>
      </c>
      <c r="AI10" s="11" t="n">
        <v>0</v>
      </c>
      <c r="AJ10" s="11" t="n">
        <v>0</v>
      </c>
      <c r="AK10" s="11" t="n">
        <v>0</v>
      </c>
      <c r="AL10" s="11" t="n">
        <v>0</v>
      </c>
      <c r="AM10" s="11" t="n">
        <v>0</v>
      </c>
      <c r="AN10" s="11" t="n">
        <v>0</v>
      </c>
      <c r="AO10" s="11" t="n">
        <v>0.36231884057971</v>
      </c>
      <c r="AP10" s="11" t="n">
        <v>0</v>
      </c>
      <c r="AQ10" s="11" t="n">
        <v>0</v>
      </c>
      <c r="AR10" s="11" t="n">
        <v>0.784313725490196</v>
      </c>
      <c r="AS10" s="11" t="n">
        <v>0</v>
      </c>
      <c r="AT10" s="11" t="n">
        <v>0</v>
      </c>
      <c r="AU10" s="11" t="n">
        <v>0</v>
      </c>
      <c r="AV10" s="11" t="n">
        <v>0</v>
      </c>
      <c r="AW10" s="11" t="n">
        <v>0</v>
      </c>
      <c r="AX10" s="11" t="n">
        <v>0</v>
      </c>
      <c r="AY10" s="11" t="n">
        <v>0</v>
      </c>
      <c r="AZ10" s="11" t="n">
        <v>0.754716981132076</v>
      </c>
      <c r="BA10" s="11" t="n">
        <v>0</v>
      </c>
      <c r="BB10" s="11" t="n">
        <v>0</v>
      </c>
      <c r="BC10" s="11" t="n">
        <v>0</v>
      </c>
      <c r="BD10" s="11" t="n">
        <v>0</v>
      </c>
      <c r="BE10" s="11" t="n">
        <v>0</v>
      </c>
      <c r="BF10" s="11" t="n">
        <v>0</v>
      </c>
      <c r="BG10" s="11" t="n">
        <v>0</v>
      </c>
      <c r="BH10" s="11" t="n">
        <v>0</v>
      </c>
      <c r="BI10" s="11" t="n">
        <v>0</v>
      </c>
      <c r="BJ10" s="11" t="n">
        <v>0</v>
      </c>
      <c r="BK10" s="11" t="n">
        <v>0</v>
      </c>
      <c r="BL10" s="11" t="n">
        <v>0</v>
      </c>
      <c r="BM10" s="11" t="n">
        <v>0</v>
      </c>
      <c r="BN10" s="11" t="n">
        <v>0</v>
      </c>
      <c r="BO10" s="11" t="n">
        <v>0</v>
      </c>
      <c r="BP10" s="11" t="n">
        <v>0</v>
      </c>
      <c r="BQ10" s="11" t="n">
        <v>0</v>
      </c>
      <c r="BR10" s="11" t="n">
        <v>0</v>
      </c>
      <c r="BS10" s="11" t="n">
        <v>0</v>
      </c>
      <c r="BT10" s="11" t="n">
        <v>0</v>
      </c>
      <c r="BU10" s="11" t="n">
        <v>0</v>
      </c>
      <c r="BV10" s="11" t="n">
        <v>0</v>
      </c>
      <c r="BW10" s="11" t="n">
        <v>0</v>
      </c>
      <c r="BX10" s="11" t="n">
        <v>0</v>
      </c>
      <c r="BY10" s="11" t="n">
        <v>0</v>
      </c>
      <c r="BZ10" s="11" t="n">
        <v>0</v>
      </c>
      <c r="CA10" s="11" t="n">
        <v>0</v>
      </c>
      <c r="CB10" s="11" t="n">
        <v>0</v>
      </c>
      <c r="CC10" s="11" t="n">
        <v>0</v>
      </c>
      <c r="CD10" s="11" t="n">
        <v>0</v>
      </c>
      <c r="CE10" s="11" t="n">
        <v>0</v>
      </c>
      <c r="CF10" s="3"/>
      <c r="CG10" s="3"/>
      <c r="CH10" s="3"/>
      <c r="CI10" s="3"/>
      <c r="CJ10" s="3"/>
      <c r="CK10" s="3"/>
    </row>
    <row r="11" customFormat="false" ht="12.75" hidden="false" customHeight="false" outlineLevel="0" collapsed="false">
      <c r="A11" s="10" t="s">
        <v>298</v>
      </c>
      <c r="B11" s="11" t="n">
        <v>0</v>
      </c>
      <c r="C11" s="11" t="n">
        <v>0</v>
      </c>
      <c r="D11" s="11" t="n">
        <v>0.519480519480519</v>
      </c>
      <c r="E11" s="11" t="n">
        <v>1.99203187250996</v>
      </c>
      <c r="F11" s="11" t="n">
        <v>0.256410256410256</v>
      </c>
      <c r="G11" s="11" t="n">
        <v>0</v>
      </c>
      <c r="H11" s="11" t="n">
        <v>1.82926829268293</v>
      </c>
      <c r="I11" s="11" t="n">
        <v>1.04166666666667</v>
      </c>
      <c r="J11" s="11" t="n">
        <v>0</v>
      </c>
      <c r="K11" s="11" t="n">
        <v>0.606060606060606</v>
      </c>
      <c r="L11" s="11" t="n">
        <v>0.586510263929619</v>
      </c>
      <c r="M11" s="11" t="n">
        <v>0.423728813559322</v>
      </c>
      <c r="N11" s="11" t="n">
        <v>0.806451612903226</v>
      </c>
      <c r="O11" s="11" t="n">
        <v>0.374531835205993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.3690036900369</v>
      </c>
      <c r="V11" s="11" t="n">
        <v>0.719424460431655</v>
      </c>
      <c r="W11" s="11" t="n">
        <v>0</v>
      </c>
      <c r="X11" s="11" t="n">
        <v>0</v>
      </c>
      <c r="Y11" s="11" t="n">
        <v>0</v>
      </c>
      <c r="Z11" s="11" t="n">
        <v>0.3584229390681</v>
      </c>
      <c r="AA11" s="11" t="n">
        <v>0</v>
      </c>
      <c r="AB11" s="11" t="n">
        <v>0.75187969924812</v>
      </c>
      <c r="AC11" s="11" t="n">
        <v>0</v>
      </c>
      <c r="AD11" s="11" t="n">
        <v>0</v>
      </c>
      <c r="AE11" s="11" t="n">
        <v>0</v>
      </c>
      <c r="AF11" s="11" t="n">
        <v>0</v>
      </c>
      <c r="AG11" s="11" t="n">
        <v>0</v>
      </c>
      <c r="AH11" s="11" t="n">
        <v>1.06761565836299</v>
      </c>
      <c r="AI11" s="11" t="n">
        <v>0</v>
      </c>
      <c r="AJ11" s="11" t="n">
        <v>0.413650465356774</v>
      </c>
      <c r="AK11" s="11" t="n">
        <v>0</v>
      </c>
      <c r="AL11" s="11" t="n">
        <v>0</v>
      </c>
      <c r="AM11" s="11" t="n">
        <v>0</v>
      </c>
      <c r="AN11" s="11" t="n">
        <v>0</v>
      </c>
      <c r="AO11" s="11" t="n">
        <v>3.26086956521739</v>
      </c>
      <c r="AP11" s="11" t="n">
        <v>0.384615384615385</v>
      </c>
      <c r="AQ11" s="11" t="n">
        <v>3.47490347490348</v>
      </c>
      <c r="AR11" s="11" t="n">
        <v>4.70588235294118</v>
      </c>
      <c r="AS11" s="11" t="n">
        <v>1.16279069767442</v>
      </c>
      <c r="AT11" s="11" t="n">
        <v>0</v>
      </c>
      <c r="AU11" s="11" t="n">
        <v>0</v>
      </c>
      <c r="AV11" s="11" t="n">
        <v>0.4739336492891</v>
      </c>
      <c r="AW11" s="11" t="n">
        <v>0</v>
      </c>
      <c r="AX11" s="11" t="n">
        <v>0</v>
      </c>
      <c r="AY11" s="11" t="n">
        <v>0.352112676056338</v>
      </c>
      <c r="AZ11" s="11" t="n">
        <v>0.754716981132076</v>
      </c>
      <c r="BA11" s="11" t="n">
        <v>0</v>
      </c>
      <c r="BB11" s="11" t="n">
        <v>0</v>
      </c>
      <c r="BC11" s="11" t="n">
        <v>0</v>
      </c>
      <c r="BD11" s="11" t="n">
        <v>0</v>
      </c>
      <c r="BE11" s="11" t="n">
        <v>0</v>
      </c>
      <c r="BF11" s="11" t="n">
        <v>0</v>
      </c>
      <c r="BG11" s="11" t="n">
        <v>0</v>
      </c>
      <c r="BH11" s="11" t="n">
        <v>0</v>
      </c>
      <c r="BI11" s="11" t="n">
        <v>0</v>
      </c>
      <c r="BJ11" s="11" t="n">
        <v>0</v>
      </c>
      <c r="BK11" s="11" t="n">
        <v>0</v>
      </c>
      <c r="BL11" s="11" t="n">
        <v>0.383141762452107</v>
      </c>
      <c r="BM11" s="11" t="n">
        <v>0</v>
      </c>
      <c r="BN11" s="11" t="n">
        <v>1.58227848101266</v>
      </c>
      <c r="BO11" s="11" t="n">
        <v>0.265957446808511</v>
      </c>
      <c r="BP11" s="11" t="n">
        <v>0</v>
      </c>
      <c r="BQ11" s="11" t="n">
        <v>0.403225806451613</v>
      </c>
      <c r="BR11" s="11" t="n">
        <v>0</v>
      </c>
      <c r="BS11" s="11" t="n">
        <v>0.740740740740741</v>
      </c>
      <c r="BT11" s="11" t="n">
        <v>0</v>
      </c>
      <c r="BU11" s="11" t="n">
        <v>0</v>
      </c>
      <c r="BV11" s="11" t="n">
        <v>0</v>
      </c>
      <c r="BW11" s="11" t="n">
        <v>0.273224043715847</v>
      </c>
      <c r="BX11" s="11" t="n">
        <v>0.317460317460317</v>
      </c>
      <c r="BY11" s="11" t="n">
        <v>0.738007380073801</v>
      </c>
      <c r="BZ11" s="11" t="n">
        <v>0</v>
      </c>
      <c r="CA11" s="11" t="n">
        <v>0</v>
      </c>
      <c r="CB11" s="11" t="n">
        <v>0.75187969924812</v>
      </c>
      <c r="CC11" s="11" t="n">
        <v>0</v>
      </c>
      <c r="CD11" s="11" t="n">
        <v>0</v>
      </c>
      <c r="CE11" s="11" t="n">
        <v>0.380228136882129</v>
      </c>
      <c r="CF11" s="3"/>
      <c r="CG11" s="3"/>
      <c r="CH11" s="3"/>
      <c r="CI11" s="3"/>
      <c r="CJ11" s="3"/>
      <c r="CK11" s="3"/>
    </row>
    <row r="12" customFormat="false" ht="12.75" hidden="false" customHeight="false" outlineLevel="0" collapsed="false">
      <c r="A12" s="10" t="s">
        <v>299</v>
      </c>
      <c r="B12" s="11" t="n">
        <v>0</v>
      </c>
      <c r="C12" s="11" t="n">
        <v>0.434782608695652</v>
      </c>
      <c r="D12" s="11" t="n">
        <v>0</v>
      </c>
      <c r="E12" s="11" t="n">
        <v>0</v>
      </c>
      <c r="F12" s="11" t="n">
        <v>0</v>
      </c>
      <c r="G12" s="11" t="n">
        <v>0.32258064516129</v>
      </c>
      <c r="H12" s="11" t="n">
        <v>0.609756097560976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.328947368421053</v>
      </c>
      <c r="T12" s="11" t="n">
        <v>0</v>
      </c>
      <c r="U12" s="11" t="n">
        <v>0</v>
      </c>
      <c r="V12" s="11" t="n">
        <v>0</v>
      </c>
      <c r="W12" s="11" t="n">
        <v>0</v>
      </c>
      <c r="X12" s="11" t="n">
        <v>0</v>
      </c>
      <c r="Y12" s="11" t="n">
        <v>0</v>
      </c>
      <c r="Z12" s="11" t="n">
        <v>0</v>
      </c>
      <c r="AA12" s="11" t="n">
        <v>0</v>
      </c>
      <c r="AB12" s="11" t="n">
        <v>0</v>
      </c>
      <c r="AC12" s="11" t="n">
        <v>0</v>
      </c>
      <c r="AD12" s="11" t="n">
        <v>0</v>
      </c>
      <c r="AE12" s="11" t="n">
        <v>0</v>
      </c>
      <c r="AF12" s="11" t="n">
        <v>0</v>
      </c>
      <c r="AG12" s="11" t="n">
        <v>0</v>
      </c>
      <c r="AH12" s="11" t="n">
        <v>0</v>
      </c>
      <c r="AI12" s="11" t="n">
        <v>0</v>
      </c>
      <c r="AJ12" s="11" t="n">
        <v>0</v>
      </c>
      <c r="AK12" s="11" t="n">
        <v>0</v>
      </c>
      <c r="AL12" s="11" t="n">
        <v>0</v>
      </c>
      <c r="AM12" s="11" t="n">
        <v>0</v>
      </c>
      <c r="AN12" s="11" t="n">
        <v>0</v>
      </c>
      <c r="AO12" s="11" t="n">
        <v>0</v>
      </c>
      <c r="AP12" s="11" t="n">
        <v>0</v>
      </c>
      <c r="AQ12" s="11" t="n">
        <v>0</v>
      </c>
      <c r="AR12" s="11" t="n">
        <v>0</v>
      </c>
      <c r="AS12" s="11" t="n">
        <v>0</v>
      </c>
      <c r="AT12" s="11" t="n">
        <v>0</v>
      </c>
      <c r="AU12" s="11" t="n">
        <v>0</v>
      </c>
      <c r="AV12" s="11" t="n">
        <v>0</v>
      </c>
      <c r="AW12" s="11" t="n">
        <v>0</v>
      </c>
      <c r="AX12" s="11" t="n">
        <v>0</v>
      </c>
      <c r="AY12" s="11" t="n">
        <v>0</v>
      </c>
      <c r="AZ12" s="11" t="n">
        <v>0</v>
      </c>
      <c r="BA12" s="11" t="n">
        <v>0</v>
      </c>
      <c r="BB12" s="11" t="n">
        <v>0</v>
      </c>
      <c r="BC12" s="11" t="n">
        <v>0</v>
      </c>
      <c r="BD12" s="11" t="n">
        <v>0</v>
      </c>
      <c r="BE12" s="11" t="n">
        <v>0</v>
      </c>
      <c r="BF12" s="11" t="n">
        <v>0</v>
      </c>
      <c r="BG12" s="11" t="n">
        <v>0</v>
      </c>
      <c r="BH12" s="11" t="n">
        <v>0</v>
      </c>
      <c r="BI12" s="11" t="n">
        <v>0</v>
      </c>
      <c r="BJ12" s="11" t="n">
        <v>0</v>
      </c>
      <c r="BK12" s="11" t="n">
        <v>0</v>
      </c>
      <c r="BL12" s="11" t="n">
        <v>0</v>
      </c>
      <c r="BM12" s="11" t="n">
        <v>0</v>
      </c>
      <c r="BN12" s="11" t="n">
        <v>0</v>
      </c>
      <c r="BO12" s="11" t="n">
        <v>0</v>
      </c>
      <c r="BP12" s="11" t="n">
        <v>0</v>
      </c>
      <c r="BQ12" s="11" t="n">
        <v>0</v>
      </c>
      <c r="BR12" s="11" t="n">
        <v>0</v>
      </c>
      <c r="BS12" s="11" t="n">
        <v>0</v>
      </c>
      <c r="BT12" s="11" t="n">
        <v>0</v>
      </c>
      <c r="BU12" s="11" t="n">
        <v>0</v>
      </c>
      <c r="BV12" s="11" t="n">
        <v>0</v>
      </c>
      <c r="BW12" s="11" t="n">
        <v>0</v>
      </c>
      <c r="BX12" s="11" t="n">
        <v>0</v>
      </c>
      <c r="BY12" s="11" t="n">
        <v>0</v>
      </c>
      <c r="BZ12" s="11" t="n">
        <v>0</v>
      </c>
      <c r="CA12" s="11" t="n">
        <v>0</v>
      </c>
      <c r="CB12" s="11" t="n">
        <v>0</v>
      </c>
      <c r="CC12" s="11" t="n">
        <v>0</v>
      </c>
      <c r="CD12" s="11" t="n">
        <v>0</v>
      </c>
      <c r="CE12" s="11" t="n">
        <v>0.380228136882129</v>
      </c>
      <c r="CF12" s="3"/>
      <c r="CG12" s="3"/>
      <c r="CH12" s="3"/>
      <c r="CI12" s="3"/>
      <c r="CJ12" s="3"/>
      <c r="CK12" s="3"/>
    </row>
    <row r="13" customFormat="false" ht="12.75" hidden="false" customHeight="false" outlineLevel="0" collapsed="false">
      <c r="A13" s="10" t="s">
        <v>300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.967741935483871</v>
      </c>
      <c r="H13" s="11" t="n">
        <v>0.304878048780488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.328947368421053</v>
      </c>
      <c r="T13" s="11" t="n">
        <v>0</v>
      </c>
      <c r="U13" s="11" t="n">
        <v>0</v>
      </c>
      <c r="V13" s="11" t="n">
        <v>0</v>
      </c>
      <c r="W13" s="11" t="n">
        <v>0</v>
      </c>
      <c r="X13" s="11" t="n">
        <v>0</v>
      </c>
      <c r="Y13" s="11" t="n">
        <v>0</v>
      </c>
      <c r="Z13" s="11" t="n">
        <v>0</v>
      </c>
      <c r="AA13" s="11" t="n">
        <v>0</v>
      </c>
      <c r="AB13" s="11" t="n">
        <v>0</v>
      </c>
      <c r="AC13" s="11" t="n">
        <v>0</v>
      </c>
      <c r="AD13" s="11" t="n">
        <v>0</v>
      </c>
      <c r="AE13" s="11" t="n">
        <v>0</v>
      </c>
      <c r="AF13" s="11" t="n">
        <v>0</v>
      </c>
      <c r="AG13" s="11" t="n">
        <v>0</v>
      </c>
      <c r="AH13" s="11" t="n">
        <v>0</v>
      </c>
      <c r="AI13" s="11" t="n">
        <v>0</v>
      </c>
      <c r="AJ13" s="11" t="n">
        <v>0</v>
      </c>
      <c r="AK13" s="11" t="n">
        <v>0</v>
      </c>
      <c r="AL13" s="11" t="n">
        <v>0</v>
      </c>
      <c r="AM13" s="11" t="n">
        <v>0</v>
      </c>
      <c r="AN13" s="11" t="n">
        <v>0</v>
      </c>
      <c r="AO13" s="11" t="n">
        <v>0</v>
      </c>
      <c r="AP13" s="11" t="n">
        <v>0</v>
      </c>
      <c r="AQ13" s="11" t="n">
        <v>0</v>
      </c>
      <c r="AR13" s="11" t="n">
        <v>0</v>
      </c>
      <c r="AS13" s="11" t="n">
        <v>0</v>
      </c>
      <c r="AT13" s="11" t="n">
        <v>0</v>
      </c>
      <c r="AU13" s="11" t="n">
        <v>0</v>
      </c>
      <c r="AV13" s="11" t="n">
        <v>0</v>
      </c>
      <c r="AW13" s="11" t="n">
        <v>0</v>
      </c>
      <c r="AX13" s="11" t="n">
        <v>0</v>
      </c>
      <c r="AY13" s="11" t="n">
        <v>0</v>
      </c>
      <c r="AZ13" s="11" t="n">
        <v>0</v>
      </c>
      <c r="BA13" s="11" t="n">
        <v>0</v>
      </c>
      <c r="BB13" s="11" t="n">
        <v>0</v>
      </c>
      <c r="BC13" s="11" t="n">
        <v>0</v>
      </c>
      <c r="BD13" s="11" t="n">
        <v>0</v>
      </c>
      <c r="BE13" s="11" t="n">
        <v>0</v>
      </c>
      <c r="BF13" s="11" t="n">
        <v>0</v>
      </c>
      <c r="BG13" s="11" t="n">
        <v>0</v>
      </c>
      <c r="BH13" s="11" t="n">
        <v>0</v>
      </c>
      <c r="BI13" s="11" t="n">
        <v>0</v>
      </c>
      <c r="BJ13" s="11" t="n">
        <v>0</v>
      </c>
      <c r="BK13" s="11" t="n">
        <v>0</v>
      </c>
      <c r="BL13" s="11" t="n">
        <v>0</v>
      </c>
      <c r="BM13" s="11" t="n">
        <v>0</v>
      </c>
      <c r="BN13" s="11" t="n">
        <v>0</v>
      </c>
      <c r="BO13" s="11" t="n">
        <v>0</v>
      </c>
      <c r="BP13" s="11" t="n">
        <v>0</v>
      </c>
      <c r="BQ13" s="11" t="n">
        <v>0</v>
      </c>
      <c r="BR13" s="11" t="n">
        <v>0</v>
      </c>
      <c r="BS13" s="11" t="n">
        <v>0</v>
      </c>
      <c r="BT13" s="11" t="n">
        <v>0</v>
      </c>
      <c r="BU13" s="11" t="n">
        <v>0</v>
      </c>
      <c r="BV13" s="11" t="n">
        <v>0</v>
      </c>
      <c r="BW13" s="11" t="n">
        <v>0</v>
      </c>
      <c r="BX13" s="11" t="n">
        <v>0</v>
      </c>
      <c r="BY13" s="11" t="n">
        <v>0</v>
      </c>
      <c r="BZ13" s="11" t="n">
        <v>0</v>
      </c>
      <c r="CA13" s="11" t="n">
        <v>0</v>
      </c>
      <c r="CB13" s="11" t="n">
        <v>0.37593984962406</v>
      </c>
      <c r="CC13" s="11" t="n">
        <v>0</v>
      </c>
      <c r="CD13" s="11" t="n">
        <v>0</v>
      </c>
      <c r="CE13" s="11" t="n">
        <v>0</v>
      </c>
      <c r="CF13" s="3"/>
      <c r="CG13" s="3"/>
      <c r="CH13" s="3"/>
      <c r="CI13" s="3"/>
      <c r="CJ13" s="3"/>
      <c r="CK13" s="3"/>
    </row>
    <row r="14" customFormat="false" ht="12.75" hidden="false" customHeight="false" outlineLevel="0" collapsed="false">
      <c r="A14" s="10" t="s">
        <v>301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.645161290322581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  <c r="V14" s="11" t="n">
        <v>0</v>
      </c>
      <c r="W14" s="11" t="n">
        <v>0</v>
      </c>
      <c r="X14" s="11" t="n">
        <v>0</v>
      </c>
      <c r="Y14" s="11" t="n">
        <v>0</v>
      </c>
      <c r="Z14" s="11" t="n">
        <v>0</v>
      </c>
      <c r="AA14" s="11" t="n">
        <v>0</v>
      </c>
      <c r="AB14" s="11" t="n">
        <v>0</v>
      </c>
      <c r="AC14" s="11" t="n">
        <v>0</v>
      </c>
      <c r="AD14" s="11" t="n">
        <v>0</v>
      </c>
      <c r="AE14" s="11" t="n">
        <v>0</v>
      </c>
      <c r="AF14" s="11" t="n">
        <v>0</v>
      </c>
      <c r="AG14" s="11" t="n">
        <v>0</v>
      </c>
      <c r="AH14" s="11" t="n">
        <v>0</v>
      </c>
      <c r="AI14" s="11" t="n">
        <v>0</v>
      </c>
      <c r="AJ14" s="11" t="n">
        <v>0</v>
      </c>
      <c r="AK14" s="11" t="n">
        <v>0</v>
      </c>
      <c r="AL14" s="11" t="n">
        <v>0</v>
      </c>
      <c r="AM14" s="11" t="n">
        <v>0</v>
      </c>
      <c r="AN14" s="11" t="n">
        <v>0</v>
      </c>
      <c r="AO14" s="11" t="n">
        <v>0</v>
      </c>
      <c r="AP14" s="11" t="n">
        <v>0</v>
      </c>
      <c r="AQ14" s="11" t="n">
        <v>0</v>
      </c>
      <c r="AR14" s="11" t="n">
        <v>0</v>
      </c>
      <c r="AS14" s="11" t="n">
        <v>0</v>
      </c>
      <c r="AT14" s="11" t="n">
        <v>0</v>
      </c>
      <c r="AU14" s="11" t="n">
        <v>0</v>
      </c>
      <c r="AV14" s="11" t="n">
        <v>0</v>
      </c>
      <c r="AW14" s="11" t="n">
        <v>0</v>
      </c>
      <c r="AX14" s="11" t="n">
        <v>0</v>
      </c>
      <c r="AY14" s="11" t="n">
        <v>0</v>
      </c>
      <c r="AZ14" s="11" t="n">
        <v>0</v>
      </c>
      <c r="BA14" s="11" t="n">
        <v>0</v>
      </c>
      <c r="BB14" s="11" t="n">
        <v>0</v>
      </c>
      <c r="BC14" s="11" t="n">
        <v>0</v>
      </c>
      <c r="BD14" s="11" t="n">
        <v>0</v>
      </c>
      <c r="BE14" s="11" t="n">
        <v>0</v>
      </c>
      <c r="BF14" s="11" t="n">
        <v>0</v>
      </c>
      <c r="BG14" s="11" t="n">
        <v>0</v>
      </c>
      <c r="BH14" s="11" t="n">
        <v>0</v>
      </c>
      <c r="BI14" s="11" t="n">
        <v>0</v>
      </c>
      <c r="BJ14" s="11" t="n">
        <v>0</v>
      </c>
      <c r="BK14" s="11" t="n">
        <v>0</v>
      </c>
      <c r="BL14" s="11" t="n">
        <v>0</v>
      </c>
      <c r="BM14" s="11" t="n">
        <v>0</v>
      </c>
      <c r="BN14" s="11" t="n">
        <v>0</v>
      </c>
      <c r="BO14" s="11" t="n">
        <v>0</v>
      </c>
      <c r="BP14" s="11" t="n">
        <v>0</v>
      </c>
      <c r="BQ14" s="11" t="n">
        <v>0</v>
      </c>
      <c r="BR14" s="11" t="n">
        <v>0</v>
      </c>
      <c r="BS14" s="11" t="n">
        <v>0</v>
      </c>
      <c r="BT14" s="11" t="n">
        <v>0</v>
      </c>
      <c r="BU14" s="11" t="n">
        <v>0</v>
      </c>
      <c r="BV14" s="11" t="n">
        <v>0</v>
      </c>
      <c r="BW14" s="11" t="n">
        <v>0</v>
      </c>
      <c r="BX14" s="11" t="n">
        <v>0</v>
      </c>
      <c r="BY14" s="11" t="n">
        <v>0</v>
      </c>
      <c r="BZ14" s="11" t="n">
        <v>0</v>
      </c>
      <c r="CA14" s="11" t="n">
        <v>0</v>
      </c>
      <c r="CB14" s="11" t="n">
        <v>0</v>
      </c>
      <c r="CC14" s="11" t="n">
        <v>0</v>
      </c>
      <c r="CD14" s="11" t="n">
        <v>0</v>
      </c>
      <c r="CE14" s="11" t="n">
        <v>0</v>
      </c>
      <c r="CF14" s="3"/>
      <c r="CG14" s="3"/>
      <c r="CH14" s="3"/>
      <c r="CI14" s="3"/>
      <c r="CJ14" s="3"/>
      <c r="CK14" s="3"/>
    </row>
    <row r="15" customFormat="false" ht="12.75" hidden="false" customHeight="false" outlineLevel="0" collapsed="false">
      <c r="A15" s="10" t="s">
        <v>302</v>
      </c>
      <c r="B15" s="11" t="n">
        <v>0</v>
      </c>
      <c r="C15" s="11" t="n">
        <v>0.869565217391304</v>
      </c>
      <c r="D15" s="11" t="n">
        <v>0</v>
      </c>
      <c r="E15" s="11" t="n">
        <v>1.19521912350598</v>
      </c>
      <c r="F15" s="11" t="n">
        <v>0.256410256410256</v>
      </c>
      <c r="G15" s="11" t="n">
        <v>0</v>
      </c>
      <c r="H15" s="11" t="n">
        <v>1.82926829268293</v>
      </c>
      <c r="I15" s="11" t="n">
        <v>0.744047619047619</v>
      </c>
      <c r="J15" s="11" t="n">
        <v>3</v>
      </c>
      <c r="K15" s="11" t="n">
        <v>0</v>
      </c>
      <c r="L15" s="11" t="n">
        <v>0</v>
      </c>
      <c r="M15" s="11" t="n">
        <v>0</v>
      </c>
      <c r="N15" s="11" t="n">
        <v>0.403225806451613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0</v>
      </c>
      <c r="W15" s="11" t="n">
        <v>0</v>
      </c>
      <c r="X15" s="11" t="n">
        <v>0</v>
      </c>
      <c r="Y15" s="11" t="n">
        <v>0</v>
      </c>
      <c r="Z15" s="11" t="n">
        <v>0</v>
      </c>
      <c r="AA15" s="11" t="n">
        <v>0.760456273764259</v>
      </c>
      <c r="AB15" s="11" t="n">
        <v>0</v>
      </c>
      <c r="AC15" s="11" t="n">
        <v>0</v>
      </c>
      <c r="AD15" s="11" t="n">
        <v>0</v>
      </c>
      <c r="AE15" s="11" t="n">
        <v>0</v>
      </c>
      <c r="AF15" s="11" t="n">
        <v>0</v>
      </c>
      <c r="AG15" s="11" t="n">
        <v>0</v>
      </c>
      <c r="AH15" s="11" t="n">
        <v>1.06761565836299</v>
      </c>
      <c r="AI15" s="11" t="n">
        <v>0</v>
      </c>
      <c r="AJ15" s="11" t="n">
        <v>0</v>
      </c>
      <c r="AK15" s="11" t="n">
        <v>0</v>
      </c>
      <c r="AL15" s="11" t="n">
        <v>0</v>
      </c>
      <c r="AM15" s="11" t="n">
        <v>0</v>
      </c>
      <c r="AN15" s="11" t="n">
        <v>0</v>
      </c>
      <c r="AO15" s="11" t="n">
        <v>0</v>
      </c>
      <c r="AP15" s="11" t="n">
        <v>0</v>
      </c>
      <c r="AQ15" s="11" t="n">
        <v>0</v>
      </c>
      <c r="AR15" s="11" t="n">
        <v>2.74509803921569</v>
      </c>
      <c r="AS15" s="11" t="n">
        <v>1.93798449612403</v>
      </c>
      <c r="AT15" s="11" t="n">
        <v>0</v>
      </c>
      <c r="AU15" s="11" t="n">
        <v>0.78740157480315</v>
      </c>
      <c r="AV15" s="11" t="n">
        <v>0</v>
      </c>
      <c r="AW15" s="11" t="n">
        <v>0</v>
      </c>
      <c r="AX15" s="11" t="n">
        <v>0</v>
      </c>
      <c r="AY15" s="11" t="n">
        <v>0.352112676056338</v>
      </c>
      <c r="AZ15" s="11" t="n">
        <v>0</v>
      </c>
      <c r="BA15" s="11" t="n">
        <v>0</v>
      </c>
      <c r="BB15" s="11" t="n">
        <v>0</v>
      </c>
      <c r="BC15" s="11" t="n">
        <v>0</v>
      </c>
      <c r="BD15" s="11" t="n">
        <v>0</v>
      </c>
      <c r="BE15" s="11" t="n">
        <v>0</v>
      </c>
      <c r="BF15" s="11" t="n">
        <v>0</v>
      </c>
      <c r="BG15" s="11" t="n">
        <v>0</v>
      </c>
      <c r="BH15" s="11" t="n">
        <v>0</v>
      </c>
      <c r="BI15" s="11" t="n">
        <v>0</v>
      </c>
      <c r="BJ15" s="11" t="n">
        <v>0</v>
      </c>
      <c r="BK15" s="11" t="n">
        <v>0</v>
      </c>
      <c r="BL15" s="11" t="n">
        <v>0</v>
      </c>
      <c r="BM15" s="11" t="n">
        <v>0</v>
      </c>
      <c r="BN15" s="11" t="n">
        <v>0.316455696202532</v>
      </c>
      <c r="BO15" s="11" t="n">
        <v>0</v>
      </c>
      <c r="BP15" s="11" t="n">
        <v>0</v>
      </c>
      <c r="BQ15" s="11" t="n">
        <v>0</v>
      </c>
      <c r="BR15" s="11" t="n">
        <v>0</v>
      </c>
      <c r="BS15" s="11" t="n">
        <v>0</v>
      </c>
      <c r="BT15" s="11" t="n">
        <v>0.684931506849315</v>
      </c>
      <c r="BU15" s="11" t="n">
        <v>0</v>
      </c>
      <c r="BV15" s="11" t="n">
        <v>0</v>
      </c>
      <c r="BW15" s="11" t="n">
        <v>0.273224043715847</v>
      </c>
      <c r="BX15" s="11" t="n">
        <v>0.952380952380952</v>
      </c>
      <c r="BY15" s="11" t="n">
        <v>0.738007380073801</v>
      </c>
      <c r="BZ15" s="11" t="n">
        <v>1.13636363636364</v>
      </c>
      <c r="CA15" s="11" t="n">
        <v>0</v>
      </c>
      <c r="CB15" s="11" t="n">
        <v>0.75187969924812</v>
      </c>
      <c r="CC15" s="11" t="n">
        <v>0</v>
      </c>
      <c r="CD15" s="11" t="n">
        <v>0</v>
      </c>
      <c r="CE15" s="11" t="n">
        <v>0</v>
      </c>
      <c r="CF15" s="3"/>
      <c r="CG15" s="3"/>
      <c r="CH15" s="3"/>
      <c r="CI15" s="3"/>
      <c r="CJ15" s="3"/>
      <c r="CK15" s="3"/>
    </row>
    <row r="16" customFormat="false" ht="12.75" hidden="false" customHeight="false" outlineLevel="0" collapsed="false">
      <c r="A16" s="10" t="s">
        <v>303</v>
      </c>
      <c r="B16" s="11" t="n">
        <v>0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.304878048780488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.328947368421053</v>
      </c>
      <c r="T16" s="11" t="n">
        <v>0</v>
      </c>
      <c r="U16" s="11" t="n">
        <v>0.3690036900369</v>
      </c>
      <c r="V16" s="11" t="n">
        <v>0</v>
      </c>
      <c r="W16" s="11" t="n">
        <v>0</v>
      </c>
      <c r="X16" s="11" t="n">
        <v>0</v>
      </c>
      <c r="Y16" s="11" t="n">
        <v>0</v>
      </c>
      <c r="Z16" s="11" t="n">
        <v>0</v>
      </c>
      <c r="AA16" s="11" t="n">
        <v>0</v>
      </c>
      <c r="AB16" s="11" t="n">
        <v>0</v>
      </c>
      <c r="AC16" s="11" t="n">
        <v>0</v>
      </c>
      <c r="AD16" s="11" t="n">
        <v>0</v>
      </c>
      <c r="AE16" s="11" t="n">
        <v>0</v>
      </c>
      <c r="AF16" s="11" t="n">
        <v>0</v>
      </c>
      <c r="AG16" s="11" t="n">
        <v>0</v>
      </c>
      <c r="AH16" s="11" t="n">
        <v>0</v>
      </c>
      <c r="AI16" s="11" t="n">
        <v>0</v>
      </c>
      <c r="AJ16" s="11" t="n">
        <v>0</v>
      </c>
      <c r="AK16" s="11" t="n">
        <v>0</v>
      </c>
      <c r="AL16" s="11" t="n">
        <v>0</v>
      </c>
      <c r="AM16" s="11" t="n">
        <v>0</v>
      </c>
      <c r="AN16" s="11" t="n">
        <v>0</v>
      </c>
      <c r="AO16" s="11" t="n">
        <v>0</v>
      </c>
      <c r="AP16" s="11" t="n">
        <v>0</v>
      </c>
      <c r="AQ16" s="11" t="n">
        <v>0</v>
      </c>
      <c r="AR16" s="11" t="n">
        <v>0</v>
      </c>
      <c r="AS16" s="11" t="n">
        <v>0</v>
      </c>
      <c r="AT16" s="11" t="n">
        <v>0</v>
      </c>
      <c r="AU16" s="11" t="n">
        <v>0</v>
      </c>
      <c r="AV16" s="11" t="n">
        <v>0</v>
      </c>
      <c r="AW16" s="11" t="n">
        <v>0</v>
      </c>
      <c r="AX16" s="11" t="n">
        <v>0.854700854700855</v>
      </c>
      <c r="AY16" s="11" t="n">
        <v>0</v>
      </c>
      <c r="AZ16" s="11" t="n">
        <v>0</v>
      </c>
      <c r="BA16" s="11" t="n">
        <v>0</v>
      </c>
      <c r="BB16" s="11" t="n">
        <v>0</v>
      </c>
      <c r="BC16" s="11" t="n">
        <v>0</v>
      </c>
      <c r="BD16" s="11" t="n">
        <v>0</v>
      </c>
      <c r="BE16" s="11" t="n">
        <v>0</v>
      </c>
      <c r="BF16" s="11" t="n">
        <v>0</v>
      </c>
      <c r="BG16" s="11" t="n">
        <v>0</v>
      </c>
      <c r="BH16" s="11" t="n">
        <v>0</v>
      </c>
      <c r="BI16" s="11" t="n">
        <v>0</v>
      </c>
      <c r="BJ16" s="11" t="n">
        <v>0</v>
      </c>
      <c r="BK16" s="11" t="n">
        <v>0</v>
      </c>
      <c r="BL16" s="11" t="n">
        <v>0</v>
      </c>
      <c r="BM16" s="11" t="n">
        <v>0</v>
      </c>
      <c r="BN16" s="11" t="n">
        <v>0</v>
      </c>
      <c r="BO16" s="11" t="n">
        <v>0</v>
      </c>
      <c r="BP16" s="11" t="n">
        <v>0</v>
      </c>
      <c r="BQ16" s="11" t="n">
        <v>0</v>
      </c>
      <c r="BR16" s="11" t="n">
        <v>0</v>
      </c>
      <c r="BS16" s="11" t="n">
        <v>0</v>
      </c>
      <c r="BT16" s="11" t="n">
        <v>0</v>
      </c>
      <c r="BU16" s="11" t="n">
        <v>0</v>
      </c>
      <c r="BV16" s="11" t="n">
        <v>0</v>
      </c>
      <c r="BW16" s="11" t="n">
        <v>0</v>
      </c>
      <c r="BX16" s="11" t="n">
        <v>0.634920634920635</v>
      </c>
      <c r="BY16" s="11" t="n">
        <v>0</v>
      </c>
      <c r="BZ16" s="11" t="n">
        <v>0</v>
      </c>
      <c r="CA16" s="11" t="n">
        <v>0</v>
      </c>
      <c r="CB16" s="11" t="n">
        <v>0</v>
      </c>
      <c r="CC16" s="11" t="n">
        <v>0</v>
      </c>
      <c r="CD16" s="11" t="n">
        <v>0</v>
      </c>
      <c r="CE16" s="11" t="n">
        <v>0</v>
      </c>
      <c r="CF16" s="3"/>
      <c r="CG16" s="3"/>
      <c r="CH16" s="3"/>
      <c r="CI16" s="3"/>
      <c r="CJ16" s="3"/>
      <c r="CK16" s="3"/>
    </row>
    <row r="17" customFormat="false" ht="12.75" hidden="false" customHeight="false" outlineLevel="0" collapsed="false">
      <c r="A17" s="7" t="s">
        <v>304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0</v>
      </c>
      <c r="AG17" s="19" t="n">
        <v>0</v>
      </c>
      <c r="AH17" s="19" t="n">
        <v>0</v>
      </c>
      <c r="AI17" s="19" t="n">
        <v>0</v>
      </c>
      <c r="AJ17" s="19" t="n">
        <v>0</v>
      </c>
      <c r="AK17" s="19" t="n">
        <v>0</v>
      </c>
      <c r="AL17" s="19" t="n">
        <v>0</v>
      </c>
      <c r="AM17" s="19" t="n">
        <v>0</v>
      </c>
      <c r="AN17" s="19" t="n">
        <v>0</v>
      </c>
      <c r="AO17" s="19" t="n">
        <v>0</v>
      </c>
      <c r="AP17" s="19" t="n">
        <v>0</v>
      </c>
      <c r="AQ17" s="19" t="n">
        <v>0</v>
      </c>
      <c r="AR17" s="19" t="n">
        <v>0</v>
      </c>
      <c r="AS17" s="19" t="n">
        <v>0</v>
      </c>
      <c r="AT17" s="19" t="n">
        <v>0</v>
      </c>
      <c r="AU17" s="19" t="n">
        <v>0</v>
      </c>
      <c r="AV17" s="19" t="n">
        <v>0</v>
      </c>
      <c r="AW17" s="19" t="n">
        <v>0</v>
      </c>
      <c r="AX17" s="19" t="n">
        <v>0</v>
      </c>
      <c r="AY17" s="19" t="n">
        <v>0</v>
      </c>
      <c r="AZ17" s="19" t="n">
        <v>0</v>
      </c>
      <c r="BA17" s="19" t="n">
        <v>0</v>
      </c>
      <c r="BB17" s="19" t="n">
        <v>0</v>
      </c>
      <c r="BC17" s="19" t="n">
        <v>0</v>
      </c>
      <c r="BD17" s="19" t="n">
        <v>0</v>
      </c>
      <c r="BE17" s="19" t="n">
        <v>0</v>
      </c>
      <c r="BF17" s="19" t="n">
        <v>0</v>
      </c>
      <c r="BG17" s="19" t="n">
        <v>0</v>
      </c>
      <c r="BH17" s="19" t="n">
        <v>0</v>
      </c>
      <c r="BI17" s="19" t="n">
        <v>0</v>
      </c>
      <c r="BJ17" s="19" t="n">
        <v>0</v>
      </c>
      <c r="BK17" s="19" t="n">
        <v>0</v>
      </c>
      <c r="BL17" s="19" t="n">
        <v>0</v>
      </c>
      <c r="BM17" s="19" t="n">
        <v>0</v>
      </c>
      <c r="BN17" s="19" t="n">
        <v>0</v>
      </c>
      <c r="BO17" s="19" t="n">
        <v>0</v>
      </c>
      <c r="BP17" s="19" t="n">
        <v>0</v>
      </c>
      <c r="BQ17" s="19" t="n">
        <v>0</v>
      </c>
      <c r="BR17" s="19" t="n">
        <v>0.803212851405622</v>
      </c>
      <c r="BS17" s="19" t="n">
        <v>0</v>
      </c>
      <c r="BT17" s="19" t="n">
        <v>0</v>
      </c>
      <c r="BU17" s="19" t="n">
        <v>0</v>
      </c>
      <c r="BV17" s="19" t="n">
        <v>0</v>
      </c>
      <c r="BW17" s="19" t="n">
        <v>0</v>
      </c>
      <c r="BX17" s="19" t="n">
        <v>0</v>
      </c>
      <c r="BY17" s="19" t="n">
        <v>0</v>
      </c>
      <c r="BZ17" s="19" t="n">
        <v>0</v>
      </c>
      <c r="CA17" s="19" t="n">
        <v>0</v>
      </c>
      <c r="CB17" s="19" t="n">
        <v>0</v>
      </c>
      <c r="CC17" s="19" t="n">
        <v>0</v>
      </c>
      <c r="CD17" s="19" t="n">
        <v>0</v>
      </c>
      <c r="CE17" s="19" t="n">
        <v>0</v>
      </c>
      <c r="CF17" s="3"/>
      <c r="CG17" s="3"/>
      <c r="CH17" s="3"/>
      <c r="CI17" s="3"/>
      <c r="CJ17" s="3"/>
      <c r="CK17" s="3"/>
    </row>
    <row r="18" customFormat="false" ht="12.75" hidden="false" customHeight="false" outlineLevel="0" collapsed="false">
      <c r="A18" s="10" t="s">
        <v>305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.403225806451613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  <c r="V18" s="11" t="n">
        <v>0</v>
      </c>
      <c r="W18" s="11" t="n">
        <v>0</v>
      </c>
      <c r="X18" s="11" t="n">
        <v>0</v>
      </c>
      <c r="Y18" s="11" t="n">
        <v>0</v>
      </c>
      <c r="Z18" s="11" t="n">
        <v>0</v>
      </c>
      <c r="AA18" s="11" t="n">
        <v>0</v>
      </c>
      <c r="AB18" s="11" t="n">
        <v>0</v>
      </c>
      <c r="AC18" s="11" t="n">
        <v>0</v>
      </c>
      <c r="AD18" s="11" t="n">
        <v>0</v>
      </c>
      <c r="AE18" s="11" t="n">
        <v>0</v>
      </c>
      <c r="AF18" s="11" t="n">
        <v>0</v>
      </c>
      <c r="AG18" s="11" t="n">
        <v>0</v>
      </c>
      <c r="AH18" s="11" t="n">
        <v>0</v>
      </c>
      <c r="AI18" s="11" t="n">
        <v>0</v>
      </c>
      <c r="AJ18" s="11" t="n">
        <v>0</v>
      </c>
      <c r="AK18" s="11" t="n">
        <v>0</v>
      </c>
      <c r="AL18" s="11" t="n">
        <v>0</v>
      </c>
      <c r="AM18" s="11" t="n">
        <v>0</v>
      </c>
      <c r="AN18" s="11" t="n">
        <v>0</v>
      </c>
      <c r="AO18" s="11" t="n">
        <v>0</v>
      </c>
      <c r="AP18" s="11" t="n">
        <v>0</v>
      </c>
      <c r="AQ18" s="11" t="n">
        <v>0</v>
      </c>
      <c r="AR18" s="11" t="n">
        <v>0</v>
      </c>
      <c r="AS18" s="11" t="n">
        <v>0</v>
      </c>
      <c r="AT18" s="11" t="n">
        <v>0</v>
      </c>
      <c r="AU18" s="11" t="n">
        <v>0</v>
      </c>
      <c r="AV18" s="11" t="n">
        <v>0</v>
      </c>
      <c r="AW18" s="11" t="n">
        <v>0</v>
      </c>
      <c r="AX18" s="11" t="n">
        <v>0</v>
      </c>
      <c r="AY18" s="11" t="n">
        <v>0</v>
      </c>
      <c r="AZ18" s="11" t="n">
        <v>0</v>
      </c>
      <c r="BA18" s="11" t="n">
        <v>0</v>
      </c>
      <c r="BB18" s="11" t="n">
        <v>0</v>
      </c>
      <c r="BC18" s="11" t="n">
        <v>0</v>
      </c>
      <c r="BD18" s="11" t="n">
        <v>0</v>
      </c>
      <c r="BE18" s="11" t="n">
        <v>0</v>
      </c>
      <c r="BF18" s="11" t="n">
        <v>0</v>
      </c>
      <c r="BG18" s="11" t="n">
        <v>0</v>
      </c>
      <c r="BH18" s="11" t="n">
        <v>0</v>
      </c>
      <c r="BI18" s="11" t="n">
        <v>0</v>
      </c>
      <c r="BJ18" s="11" t="n">
        <v>0</v>
      </c>
      <c r="BK18" s="11" t="n">
        <v>0</v>
      </c>
      <c r="BL18" s="11" t="n">
        <v>0</v>
      </c>
      <c r="BM18" s="11" t="n">
        <v>0</v>
      </c>
      <c r="BN18" s="11" t="n">
        <v>0</v>
      </c>
      <c r="BO18" s="11" t="n">
        <v>0</v>
      </c>
      <c r="BP18" s="11" t="n">
        <v>0</v>
      </c>
      <c r="BQ18" s="11" t="n">
        <v>0</v>
      </c>
      <c r="BR18" s="11" t="n">
        <v>0</v>
      </c>
      <c r="BS18" s="11" t="n">
        <v>0</v>
      </c>
      <c r="BT18" s="11" t="n">
        <v>0</v>
      </c>
      <c r="BU18" s="11" t="n">
        <v>0</v>
      </c>
      <c r="BV18" s="11" t="n">
        <v>0</v>
      </c>
      <c r="BW18" s="11" t="n">
        <v>0</v>
      </c>
      <c r="BX18" s="11" t="n">
        <v>0</v>
      </c>
      <c r="BY18" s="11" t="n">
        <v>0</v>
      </c>
      <c r="BZ18" s="11" t="n">
        <v>0</v>
      </c>
      <c r="CA18" s="11" t="n">
        <v>0</v>
      </c>
      <c r="CB18" s="11" t="n">
        <v>0</v>
      </c>
      <c r="CC18" s="11" t="n">
        <v>0</v>
      </c>
      <c r="CD18" s="11" t="n">
        <v>0</v>
      </c>
      <c r="CE18" s="11" t="n">
        <v>0</v>
      </c>
      <c r="CF18" s="3"/>
      <c r="CG18" s="3"/>
      <c r="CH18" s="3"/>
      <c r="CI18" s="3"/>
      <c r="CJ18" s="3"/>
      <c r="CK18" s="3"/>
    </row>
    <row r="19" customFormat="false" ht="12.75" hidden="false" customHeight="false" outlineLevel="0" collapsed="false">
      <c r="A19" s="10" t="s">
        <v>306</v>
      </c>
      <c r="B19" s="11" t="n">
        <v>0</v>
      </c>
      <c r="C19" s="11" t="n">
        <v>0</v>
      </c>
      <c r="D19" s="11" t="n">
        <v>0</v>
      </c>
      <c r="E19" s="11" t="n">
        <v>0.398406374501992</v>
      </c>
      <c r="F19" s="11" t="n">
        <v>0</v>
      </c>
      <c r="G19" s="11" t="n">
        <v>0</v>
      </c>
      <c r="H19" s="11" t="n">
        <v>0</v>
      </c>
      <c r="I19" s="11" t="n">
        <v>0.446428571428571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  <c r="V19" s="11" t="n">
        <v>0</v>
      </c>
      <c r="W19" s="11" t="n">
        <v>0</v>
      </c>
      <c r="X19" s="11" t="n">
        <v>0</v>
      </c>
      <c r="Y19" s="11" t="n">
        <v>0</v>
      </c>
      <c r="Z19" s="11" t="n">
        <v>0</v>
      </c>
      <c r="AA19" s="11" t="n">
        <v>0</v>
      </c>
      <c r="AB19" s="11" t="n">
        <v>0</v>
      </c>
      <c r="AC19" s="11" t="n">
        <v>0</v>
      </c>
      <c r="AD19" s="11" t="n">
        <v>0</v>
      </c>
      <c r="AE19" s="11" t="n">
        <v>0</v>
      </c>
      <c r="AF19" s="11" t="n">
        <v>0</v>
      </c>
      <c r="AG19" s="11" t="n">
        <v>0</v>
      </c>
      <c r="AH19" s="11" t="n">
        <v>0</v>
      </c>
      <c r="AI19" s="11" t="n">
        <v>0</v>
      </c>
      <c r="AJ19" s="11" t="n">
        <v>0</v>
      </c>
      <c r="AK19" s="11" t="n">
        <v>0</v>
      </c>
      <c r="AL19" s="11" t="n">
        <v>0</v>
      </c>
      <c r="AM19" s="11" t="n">
        <v>0</v>
      </c>
      <c r="AN19" s="11" t="n">
        <v>0.367647058823529</v>
      </c>
      <c r="AO19" s="11" t="n">
        <v>0</v>
      </c>
      <c r="AP19" s="11" t="n">
        <v>0</v>
      </c>
      <c r="AQ19" s="11" t="n">
        <v>0</v>
      </c>
      <c r="AR19" s="11" t="n">
        <v>0</v>
      </c>
      <c r="AS19" s="11" t="n">
        <v>0.775193798449612</v>
      </c>
      <c r="AT19" s="11" t="n">
        <v>0</v>
      </c>
      <c r="AU19" s="11" t="n">
        <v>0</v>
      </c>
      <c r="AV19" s="11" t="n">
        <v>0</v>
      </c>
      <c r="AW19" s="11" t="n">
        <v>0</v>
      </c>
      <c r="AX19" s="11" t="n">
        <v>0</v>
      </c>
      <c r="AY19" s="11" t="n">
        <v>0</v>
      </c>
      <c r="AZ19" s="11" t="n">
        <v>0</v>
      </c>
      <c r="BA19" s="11" t="n">
        <v>0</v>
      </c>
      <c r="BB19" s="11" t="n">
        <v>0</v>
      </c>
      <c r="BC19" s="11" t="n">
        <v>0</v>
      </c>
      <c r="BD19" s="11" t="n">
        <v>0</v>
      </c>
      <c r="BE19" s="11" t="n">
        <v>0</v>
      </c>
      <c r="BF19" s="11" t="n">
        <v>0</v>
      </c>
      <c r="BG19" s="11" t="n">
        <v>0</v>
      </c>
      <c r="BH19" s="11" t="n">
        <v>0</v>
      </c>
      <c r="BI19" s="11" t="n">
        <v>0</v>
      </c>
      <c r="BJ19" s="11" t="n">
        <v>0</v>
      </c>
      <c r="BK19" s="11" t="n">
        <v>0</v>
      </c>
      <c r="BL19" s="11" t="n">
        <v>0</v>
      </c>
      <c r="BM19" s="11" t="n">
        <v>0</v>
      </c>
      <c r="BN19" s="11" t="n">
        <v>0</v>
      </c>
      <c r="BO19" s="11" t="n">
        <v>0</v>
      </c>
      <c r="BP19" s="11" t="n">
        <v>0</v>
      </c>
      <c r="BQ19" s="11" t="n">
        <v>0</v>
      </c>
      <c r="BR19" s="11" t="n">
        <v>0</v>
      </c>
      <c r="BS19" s="11" t="n">
        <v>0</v>
      </c>
      <c r="BT19" s="11" t="n">
        <v>0</v>
      </c>
      <c r="BU19" s="11" t="n">
        <v>0</v>
      </c>
      <c r="BV19" s="11" t="n">
        <v>0</v>
      </c>
      <c r="BW19" s="11" t="n">
        <v>0</v>
      </c>
      <c r="BX19" s="11" t="n">
        <v>0</v>
      </c>
      <c r="BY19" s="11" t="n">
        <v>0</v>
      </c>
      <c r="BZ19" s="11" t="n">
        <v>0</v>
      </c>
      <c r="CA19" s="11" t="n">
        <v>0</v>
      </c>
      <c r="CB19" s="11" t="n">
        <v>1.8796992481203</v>
      </c>
      <c r="CC19" s="11" t="n">
        <v>0</v>
      </c>
      <c r="CD19" s="11" t="n">
        <v>0</v>
      </c>
      <c r="CE19" s="11" t="n">
        <v>0</v>
      </c>
      <c r="CF19" s="3"/>
      <c r="CG19" s="3"/>
      <c r="CH19" s="3"/>
      <c r="CI19" s="3"/>
      <c r="CJ19" s="3"/>
      <c r="CK19" s="3"/>
    </row>
    <row r="20" customFormat="false" ht="12.75" hidden="false" customHeight="false" outlineLevel="0" collapsed="false">
      <c r="A20" s="10" t="s">
        <v>307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.148809523809524</v>
      </c>
      <c r="J20" s="11" t="n">
        <v>0</v>
      </c>
      <c r="K20" s="11" t="n">
        <v>0</v>
      </c>
      <c r="L20" s="11" t="n">
        <v>0</v>
      </c>
      <c r="M20" s="11" t="n">
        <v>0.847457627118644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  <c r="V20" s="11" t="n">
        <v>0</v>
      </c>
      <c r="W20" s="11" t="n">
        <v>0</v>
      </c>
      <c r="X20" s="11" t="n">
        <v>0</v>
      </c>
      <c r="Y20" s="11" t="n">
        <v>0</v>
      </c>
      <c r="Z20" s="11" t="n">
        <v>0</v>
      </c>
      <c r="AA20" s="11" t="n">
        <v>0</v>
      </c>
      <c r="AB20" s="11" t="n">
        <v>0</v>
      </c>
      <c r="AC20" s="11" t="n">
        <v>0</v>
      </c>
      <c r="AD20" s="11" t="n">
        <v>0</v>
      </c>
      <c r="AE20" s="11" t="n">
        <v>0</v>
      </c>
      <c r="AF20" s="11" t="n">
        <v>0</v>
      </c>
      <c r="AG20" s="11" t="n">
        <v>0</v>
      </c>
      <c r="AH20" s="11" t="n">
        <v>0</v>
      </c>
      <c r="AI20" s="11" t="n">
        <v>0</v>
      </c>
      <c r="AJ20" s="11" t="n">
        <v>0</v>
      </c>
      <c r="AK20" s="11" t="n">
        <v>0</v>
      </c>
      <c r="AL20" s="11" t="n">
        <v>0</v>
      </c>
      <c r="AM20" s="11" t="n">
        <v>0</v>
      </c>
      <c r="AN20" s="11" t="n">
        <v>0</v>
      </c>
      <c r="AO20" s="11" t="n">
        <v>0</v>
      </c>
      <c r="AP20" s="11" t="n">
        <v>0</v>
      </c>
      <c r="AQ20" s="11" t="n">
        <v>0</v>
      </c>
      <c r="AR20" s="11" t="n">
        <v>0</v>
      </c>
      <c r="AS20" s="11" t="n">
        <v>0</v>
      </c>
      <c r="AT20" s="11" t="n">
        <v>0</v>
      </c>
      <c r="AU20" s="11" t="n">
        <v>0</v>
      </c>
      <c r="AV20" s="11" t="n">
        <v>0</v>
      </c>
      <c r="AW20" s="11" t="n">
        <v>0</v>
      </c>
      <c r="AX20" s="11" t="n">
        <v>0</v>
      </c>
      <c r="AY20" s="11" t="n">
        <v>0</v>
      </c>
      <c r="AZ20" s="11" t="n">
        <v>0.377358490566038</v>
      </c>
      <c r="BA20" s="11" t="n">
        <v>0</v>
      </c>
      <c r="BB20" s="11" t="n">
        <v>0</v>
      </c>
      <c r="BC20" s="11" t="n">
        <v>0</v>
      </c>
      <c r="BD20" s="11" t="n">
        <v>0</v>
      </c>
      <c r="BE20" s="11" t="n">
        <v>0</v>
      </c>
      <c r="BF20" s="11" t="n">
        <v>0</v>
      </c>
      <c r="BG20" s="11" t="n">
        <v>0</v>
      </c>
      <c r="BH20" s="11" t="n">
        <v>0</v>
      </c>
      <c r="BI20" s="11" t="n">
        <v>0</v>
      </c>
      <c r="BJ20" s="11" t="n">
        <v>0</v>
      </c>
      <c r="BK20" s="11" t="n">
        <v>0</v>
      </c>
      <c r="BL20" s="11" t="n">
        <v>0</v>
      </c>
      <c r="BM20" s="11" t="n">
        <v>0</v>
      </c>
      <c r="BN20" s="11" t="n">
        <v>0</v>
      </c>
      <c r="BO20" s="11" t="n">
        <v>0</v>
      </c>
      <c r="BP20" s="11" t="n">
        <v>0</v>
      </c>
      <c r="BQ20" s="11" t="n">
        <v>0</v>
      </c>
      <c r="BR20" s="11" t="n">
        <v>0</v>
      </c>
      <c r="BS20" s="11" t="n">
        <v>0.37037037037037</v>
      </c>
      <c r="BT20" s="11" t="n">
        <v>0</v>
      </c>
      <c r="BU20" s="11" t="n">
        <v>0</v>
      </c>
      <c r="BV20" s="11" t="n">
        <v>0</v>
      </c>
      <c r="BW20" s="11" t="n">
        <v>0</v>
      </c>
      <c r="BX20" s="11" t="n">
        <v>0</v>
      </c>
      <c r="BY20" s="11" t="n">
        <v>0</v>
      </c>
      <c r="BZ20" s="11" t="n">
        <v>0</v>
      </c>
      <c r="CA20" s="11" t="n">
        <v>0</v>
      </c>
      <c r="CB20" s="11" t="n">
        <v>0</v>
      </c>
      <c r="CC20" s="11" t="n">
        <v>0.480769230769231</v>
      </c>
      <c r="CD20" s="11" t="n">
        <v>0</v>
      </c>
      <c r="CE20" s="11" t="n">
        <v>0</v>
      </c>
      <c r="CF20" s="3"/>
      <c r="CG20" s="3"/>
      <c r="CH20" s="3"/>
      <c r="CI20" s="3"/>
      <c r="CJ20" s="3"/>
      <c r="CK20" s="3"/>
    </row>
    <row r="21" customFormat="false" ht="12.75" hidden="false" customHeight="false" outlineLevel="0" collapsed="false">
      <c r="A21" s="10" t="s">
        <v>308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  <c r="V21" s="11" t="n">
        <v>0</v>
      </c>
      <c r="W21" s="11" t="n">
        <v>0</v>
      </c>
      <c r="X21" s="11" t="n">
        <v>0</v>
      </c>
      <c r="Y21" s="11" t="n">
        <v>0</v>
      </c>
      <c r="Z21" s="11" t="n">
        <v>0</v>
      </c>
      <c r="AA21" s="11" t="n">
        <v>0</v>
      </c>
      <c r="AB21" s="11" t="n">
        <v>0.37593984962406</v>
      </c>
      <c r="AC21" s="11" t="n">
        <v>0</v>
      </c>
      <c r="AD21" s="11" t="n">
        <v>0</v>
      </c>
      <c r="AE21" s="11" t="n">
        <v>0</v>
      </c>
      <c r="AF21" s="11" t="n">
        <v>0</v>
      </c>
      <c r="AG21" s="11" t="n">
        <v>0</v>
      </c>
      <c r="AH21" s="11" t="n">
        <v>0</v>
      </c>
      <c r="AI21" s="11" t="n">
        <v>0</v>
      </c>
      <c r="AJ21" s="11" t="n">
        <v>0</v>
      </c>
      <c r="AK21" s="11" t="n">
        <v>0</v>
      </c>
      <c r="AL21" s="11" t="n">
        <v>0</v>
      </c>
      <c r="AM21" s="11" t="n">
        <v>0</v>
      </c>
      <c r="AN21" s="11" t="n">
        <v>0</v>
      </c>
      <c r="AO21" s="11" t="n">
        <v>0.36231884057971</v>
      </c>
      <c r="AP21" s="11" t="n">
        <v>0</v>
      </c>
      <c r="AQ21" s="11" t="n">
        <v>0</v>
      </c>
      <c r="AR21" s="11" t="n">
        <v>0</v>
      </c>
      <c r="AS21" s="11" t="n">
        <v>0</v>
      </c>
      <c r="AT21" s="11" t="n">
        <v>0</v>
      </c>
      <c r="AU21" s="11" t="n">
        <v>0</v>
      </c>
      <c r="AV21" s="11" t="n">
        <v>0</v>
      </c>
      <c r="AW21" s="11" t="n">
        <v>0</v>
      </c>
      <c r="AX21" s="11" t="n">
        <v>0</v>
      </c>
      <c r="AY21" s="11" t="n">
        <v>0</v>
      </c>
      <c r="AZ21" s="11" t="n">
        <v>0</v>
      </c>
      <c r="BA21" s="11" t="n">
        <v>0</v>
      </c>
      <c r="BB21" s="11" t="n">
        <v>0</v>
      </c>
      <c r="BC21" s="11" t="n">
        <v>0</v>
      </c>
      <c r="BD21" s="11" t="n">
        <v>0.340136054421769</v>
      </c>
      <c r="BE21" s="11" t="n">
        <v>0</v>
      </c>
      <c r="BF21" s="11" t="n">
        <v>0</v>
      </c>
      <c r="BG21" s="11" t="n">
        <v>0</v>
      </c>
      <c r="BH21" s="11" t="n">
        <v>0</v>
      </c>
      <c r="BI21" s="11" t="n">
        <v>0</v>
      </c>
      <c r="BJ21" s="11" t="n">
        <v>0</v>
      </c>
      <c r="BK21" s="11" t="n">
        <v>0</v>
      </c>
      <c r="BL21" s="11" t="n">
        <v>0</v>
      </c>
      <c r="BM21" s="11" t="n">
        <v>0</v>
      </c>
      <c r="BN21" s="11" t="n">
        <v>0</v>
      </c>
      <c r="BO21" s="11" t="n">
        <v>0</v>
      </c>
      <c r="BP21" s="11" t="n">
        <v>0</v>
      </c>
      <c r="BQ21" s="11" t="n">
        <v>0</v>
      </c>
      <c r="BR21" s="11" t="n">
        <v>0</v>
      </c>
      <c r="BS21" s="11" t="n">
        <v>0</v>
      </c>
      <c r="BT21" s="11" t="n">
        <v>0</v>
      </c>
      <c r="BU21" s="11" t="n">
        <v>0.4</v>
      </c>
      <c r="BV21" s="11" t="n">
        <v>0</v>
      </c>
      <c r="BW21" s="11" t="n">
        <v>0</v>
      </c>
      <c r="BX21" s="11" t="n">
        <v>0</v>
      </c>
      <c r="BY21" s="11" t="n">
        <v>0</v>
      </c>
      <c r="BZ21" s="11" t="n">
        <v>0</v>
      </c>
      <c r="CA21" s="11" t="n">
        <v>0</v>
      </c>
      <c r="CB21" s="11" t="n">
        <v>0</v>
      </c>
      <c r="CC21" s="11" t="n">
        <v>0</v>
      </c>
      <c r="CD21" s="11" t="n">
        <v>0</v>
      </c>
      <c r="CE21" s="11" t="n">
        <v>0</v>
      </c>
      <c r="CF21" s="3"/>
      <c r="CG21" s="3"/>
      <c r="CH21" s="3"/>
      <c r="CI21" s="3"/>
      <c r="CJ21" s="3"/>
      <c r="CK21" s="3"/>
    </row>
    <row r="22" customFormat="false" ht="12.75" hidden="false" customHeight="false" outlineLevel="0" collapsed="false">
      <c r="A22" s="10" t="s">
        <v>309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.586510263929619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1.97368421052632</v>
      </c>
      <c r="T22" s="11" t="n">
        <v>0</v>
      </c>
      <c r="U22" s="11" t="n">
        <v>0</v>
      </c>
      <c r="V22" s="11" t="n">
        <v>0</v>
      </c>
      <c r="W22" s="11" t="n">
        <v>0</v>
      </c>
      <c r="X22" s="11" t="n">
        <v>0</v>
      </c>
      <c r="Y22" s="11" t="n">
        <v>0</v>
      </c>
      <c r="Z22" s="11" t="n">
        <v>0</v>
      </c>
      <c r="AA22" s="11" t="n">
        <v>0</v>
      </c>
      <c r="AB22" s="11" t="n">
        <v>0</v>
      </c>
      <c r="AC22" s="11" t="n">
        <v>0</v>
      </c>
      <c r="AD22" s="11" t="n">
        <v>0</v>
      </c>
      <c r="AE22" s="11" t="n">
        <v>0</v>
      </c>
      <c r="AF22" s="11" t="n">
        <v>0</v>
      </c>
      <c r="AG22" s="11" t="n">
        <v>0</v>
      </c>
      <c r="AH22" s="11" t="n">
        <v>0</v>
      </c>
      <c r="AI22" s="11" t="n">
        <v>0</v>
      </c>
      <c r="AJ22" s="11" t="n">
        <v>3.30920372285419</v>
      </c>
      <c r="AK22" s="11" t="n">
        <v>0</v>
      </c>
      <c r="AL22" s="11" t="n">
        <v>0</v>
      </c>
      <c r="AM22" s="11" t="n">
        <v>0</v>
      </c>
      <c r="AN22" s="11" t="n">
        <v>0</v>
      </c>
      <c r="AO22" s="11" t="n">
        <v>0</v>
      </c>
      <c r="AP22" s="11" t="n">
        <v>0</v>
      </c>
      <c r="AQ22" s="11" t="n">
        <v>0</v>
      </c>
      <c r="AR22" s="11" t="n">
        <v>0</v>
      </c>
      <c r="AS22" s="11" t="n">
        <v>0</v>
      </c>
      <c r="AT22" s="11" t="n">
        <v>0</v>
      </c>
      <c r="AU22" s="11" t="n">
        <v>0</v>
      </c>
      <c r="AV22" s="11" t="n">
        <v>0</v>
      </c>
      <c r="AW22" s="11" t="n">
        <v>0</v>
      </c>
      <c r="AX22" s="11" t="n">
        <v>0</v>
      </c>
      <c r="AY22" s="11" t="n">
        <v>0</v>
      </c>
      <c r="AZ22" s="11" t="n">
        <v>0</v>
      </c>
      <c r="BA22" s="11" t="n">
        <v>0</v>
      </c>
      <c r="BB22" s="11" t="n">
        <v>0</v>
      </c>
      <c r="BC22" s="11" t="n">
        <v>0</v>
      </c>
      <c r="BD22" s="11" t="n">
        <v>0</v>
      </c>
      <c r="BE22" s="11" t="n">
        <v>0</v>
      </c>
      <c r="BF22" s="11" t="n">
        <v>0</v>
      </c>
      <c r="BG22" s="11" t="n">
        <v>0</v>
      </c>
      <c r="BH22" s="11" t="n">
        <v>0</v>
      </c>
      <c r="BI22" s="11" t="n">
        <v>0</v>
      </c>
      <c r="BJ22" s="11" t="n">
        <v>0</v>
      </c>
      <c r="BK22" s="11" t="n">
        <v>0</v>
      </c>
      <c r="BL22" s="11" t="n">
        <v>0</v>
      </c>
      <c r="BM22" s="11" t="n">
        <v>0</v>
      </c>
      <c r="BN22" s="11" t="n">
        <v>0</v>
      </c>
      <c r="BO22" s="11" t="n">
        <v>0</v>
      </c>
      <c r="BP22" s="11" t="n">
        <v>0</v>
      </c>
      <c r="BQ22" s="11" t="n">
        <v>0</v>
      </c>
      <c r="BR22" s="11" t="n">
        <v>0</v>
      </c>
      <c r="BS22" s="11" t="n">
        <v>0</v>
      </c>
      <c r="BT22" s="11" t="n">
        <v>0</v>
      </c>
      <c r="BU22" s="11" t="n">
        <v>0</v>
      </c>
      <c r="BV22" s="11" t="n">
        <v>0</v>
      </c>
      <c r="BW22" s="11" t="n">
        <v>0</v>
      </c>
      <c r="BX22" s="11" t="n">
        <v>0</v>
      </c>
      <c r="BY22" s="11" t="n">
        <v>0</v>
      </c>
      <c r="BZ22" s="11" t="n">
        <v>0</v>
      </c>
      <c r="CA22" s="11" t="n">
        <v>0</v>
      </c>
      <c r="CB22" s="11" t="n">
        <v>0</v>
      </c>
      <c r="CC22" s="11" t="n">
        <v>0</v>
      </c>
      <c r="CD22" s="11" t="n">
        <v>0</v>
      </c>
      <c r="CE22" s="11" t="n">
        <v>0</v>
      </c>
      <c r="CF22" s="3"/>
      <c r="CG22" s="3"/>
      <c r="CH22" s="3"/>
      <c r="CI22" s="3"/>
      <c r="CJ22" s="3"/>
      <c r="CK22" s="3"/>
    </row>
    <row r="23" customFormat="false" ht="12.75" hidden="false" customHeight="false" outlineLevel="0" collapsed="false">
      <c r="A23" s="10" t="s">
        <v>310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.148809523809524</v>
      </c>
      <c r="J23" s="11" t="n">
        <v>0</v>
      </c>
      <c r="K23" s="11" t="n">
        <v>0</v>
      </c>
      <c r="L23" s="11" t="n">
        <v>0.879765395894428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0</v>
      </c>
      <c r="V23" s="11" t="n">
        <v>0</v>
      </c>
      <c r="W23" s="11" t="n">
        <v>0</v>
      </c>
      <c r="X23" s="11" t="n">
        <v>0</v>
      </c>
      <c r="Y23" s="11" t="n">
        <v>0</v>
      </c>
      <c r="Z23" s="11" t="n">
        <v>0</v>
      </c>
      <c r="AA23" s="11" t="n">
        <v>0</v>
      </c>
      <c r="AB23" s="11" t="n">
        <v>0</v>
      </c>
      <c r="AC23" s="11" t="n">
        <v>0</v>
      </c>
      <c r="AD23" s="11" t="n">
        <v>0</v>
      </c>
      <c r="AE23" s="11" t="n">
        <v>0</v>
      </c>
      <c r="AF23" s="11" t="n">
        <v>0</v>
      </c>
      <c r="AG23" s="11" t="n">
        <v>0</v>
      </c>
      <c r="AH23" s="11" t="n">
        <v>0</v>
      </c>
      <c r="AI23" s="11" t="n">
        <v>0</v>
      </c>
      <c r="AJ23" s="11" t="n">
        <v>0</v>
      </c>
      <c r="AK23" s="11" t="n">
        <v>0</v>
      </c>
      <c r="AL23" s="11" t="n">
        <v>0</v>
      </c>
      <c r="AM23" s="11" t="n">
        <v>0</v>
      </c>
      <c r="AN23" s="11" t="n">
        <v>0</v>
      </c>
      <c r="AO23" s="11" t="n">
        <v>0</v>
      </c>
      <c r="AP23" s="11" t="n">
        <v>0</v>
      </c>
      <c r="AQ23" s="11" t="n">
        <v>0.386100386100386</v>
      </c>
      <c r="AR23" s="11" t="n">
        <v>0</v>
      </c>
      <c r="AS23" s="11" t="n">
        <v>0</v>
      </c>
      <c r="AT23" s="11" t="n">
        <v>0</v>
      </c>
      <c r="AU23" s="11" t="n">
        <v>0</v>
      </c>
      <c r="AV23" s="11" t="n">
        <v>0</v>
      </c>
      <c r="AW23" s="11" t="n">
        <v>0</v>
      </c>
      <c r="AX23" s="11" t="n">
        <v>0</v>
      </c>
      <c r="AY23" s="11" t="n">
        <v>0</v>
      </c>
      <c r="AZ23" s="11" t="n">
        <v>0</v>
      </c>
      <c r="BA23" s="11" t="n">
        <v>0</v>
      </c>
      <c r="BB23" s="11" t="n">
        <v>0</v>
      </c>
      <c r="BC23" s="11" t="n">
        <v>0</v>
      </c>
      <c r="BD23" s="11" t="n">
        <v>0</v>
      </c>
      <c r="BE23" s="11" t="n">
        <v>0</v>
      </c>
      <c r="BF23" s="11" t="n">
        <v>0</v>
      </c>
      <c r="BG23" s="11" t="n">
        <v>0</v>
      </c>
      <c r="BH23" s="11" t="n">
        <v>0</v>
      </c>
      <c r="BI23" s="11" t="n">
        <v>0</v>
      </c>
      <c r="BJ23" s="11" t="n">
        <v>0</v>
      </c>
      <c r="BK23" s="11" t="n">
        <v>0</v>
      </c>
      <c r="BL23" s="11" t="n">
        <v>0</v>
      </c>
      <c r="BM23" s="11" t="n">
        <v>0</v>
      </c>
      <c r="BN23" s="11" t="n">
        <v>0</v>
      </c>
      <c r="BO23" s="11" t="n">
        <v>0</v>
      </c>
      <c r="BP23" s="11" t="n">
        <v>0</v>
      </c>
      <c r="BQ23" s="11" t="n">
        <v>0</v>
      </c>
      <c r="BR23" s="11" t="n">
        <v>0</v>
      </c>
      <c r="BS23" s="11" t="n">
        <v>0</v>
      </c>
      <c r="BT23" s="11" t="n">
        <v>0</v>
      </c>
      <c r="BU23" s="11" t="n">
        <v>0</v>
      </c>
      <c r="BV23" s="11" t="n">
        <v>0</v>
      </c>
      <c r="BW23" s="11" t="n">
        <v>0</v>
      </c>
      <c r="BX23" s="11" t="n">
        <v>0</v>
      </c>
      <c r="BY23" s="11" t="n">
        <v>0</v>
      </c>
      <c r="BZ23" s="11" t="n">
        <v>0</v>
      </c>
      <c r="CA23" s="11" t="n">
        <v>0</v>
      </c>
      <c r="CB23" s="11" t="n">
        <v>0</v>
      </c>
      <c r="CC23" s="11" t="n">
        <v>0</v>
      </c>
      <c r="CD23" s="11" t="n">
        <v>0</v>
      </c>
      <c r="CE23" s="11" t="n">
        <v>0.380228136882129</v>
      </c>
      <c r="CF23" s="3"/>
      <c r="CG23" s="3"/>
      <c r="CH23" s="3"/>
      <c r="CI23" s="3"/>
      <c r="CJ23" s="3"/>
      <c r="CK23" s="3"/>
    </row>
    <row r="24" customFormat="false" ht="12.75" hidden="false" customHeight="false" outlineLevel="0" collapsed="false">
      <c r="A24" s="10" t="s">
        <v>311</v>
      </c>
      <c r="B24" s="11" t="n">
        <v>0</v>
      </c>
      <c r="C24" s="11" t="n">
        <v>3.47826086956522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.609756097560976</v>
      </c>
      <c r="I24" s="11" t="n">
        <v>0</v>
      </c>
      <c r="J24" s="11" t="n">
        <v>0</v>
      </c>
      <c r="K24" s="11" t="n">
        <v>0</v>
      </c>
      <c r="L24" s="11" t="n">
        <v>0.879765395894428</v>
      </c>
      <c r="M24" s="11" t="n">
        <v>0</v>
      </c>
      <c r="N24" s="11" t="n">
        <v>0.403225806451613</v>
      </c>
      <c r="O24" s="11" t="n">
        <v>0</v>
      </c>
      <c r="P24" s="11" t="n">
        <v>0.40650406504065</v>
      </c>
      <c r="Q24" s="11" t="n">
        <v>0.75187969924812</v>
      </c>
      <c r="R24" s="11" t="n">
        <v>0</v>
      </c>
      <c r="S24" s="11" t="n">
        <v>0.657894736842105</v>
      </c>
      <c r="T24" s="11" t="n">
        <v>0.793650793650794</v>
      </c>
      <c r="U24" s="11" t="n">
        <v>0</v>
      </c>
      <c r="V24" s="11" t="n">
        <v>0</v>
      </c>
      <c r="W24" s="11" t="n">
        <v>3.40425531914894</v>
      </c>
      <c r="X24" s="11" t="n">
        <v>0.778210116731518</v>
      </c>
      <c r="Y24" s="11" t="n">
        <v>0.867052023121387</v>
      </c>
      <c r="Z24" s="11" t="n">
        <v>0.3584229390681</v>
      </c>
      <c r="AA24" s="11" t="n">
        <v>1.14068441064639</v>
      </c>
      <c r="AB24" s="11" t="n">
        <v>0</v>
      </c>
      <c r="AC24" s="11" t="n">
        <v>0</v>
      </c>
      <c r="AD24" s="11" t="n">
        <v>1.73160173160173</v>
      </c>
      <c r="AE24" s="11" t="n">
        <v>0</v>
      </c>
      <c r="AF24" s="11" t="n">
        <v>1.67364016736402</v>
      </c>
      <c r="AG24" s="11" t="n">
        <v>0.434782608695652</v>
      </c>
      <c r="AH24" s="11" t="n">
        <v>0</v>
      </c>
      <c r="AI24" s="11" t="n">
        <v>1.14068441064639</v>
      </c>
      <c r="AJ24" s="11" t="n">
        <v>1.24095139607032</v>
      </c>
      <c r="AK24" s="11" t="n">
        <v>1.99203187250996</v>
      </c>
      <c r="AL24" s="11" t="n">
        <v>1.19521912350598</v>
      </c>
      <c r="AM24" s="11" t="n">
        <v>1.90114068441065</v>
      </c>
      <c r="AN24" s="11" t="n">
        <v>0.735294117647059</v>
      </c>
      <c r="AO24" s="11" t="n">
        <v>0.72463768115942</v>
      </c>
      <c r="AP24" s="11" t="n">
        <v>0</v>
      </c>
      <c r="AQ24" s="11" t="n">
        <v>0</v>
      </c>
      <c r="AR24" s="11" t="n">
        <v>0</v>
      </c>
      <c r="AS24" s="11" t="n">
        <v>2.71317829457364</v>
      </c>
      <c r="AT24" s="11" t="n">
        <v>6.22568093385214</v>
      </c>
      <c r="AU24" s="11" t="n">
        <v>7.08661417322835</v>
      </c>
      <c r="AV24" s="11" t="n">
        <v>1.4218009478673</v>
      </c>
      <c r="AW24" s="11" t="n">
        <v>8.984375</v>
      </c>
      <c r="AX24" s="11" t="n">
        <v>0.854700854700855</v>
      </c>
      <c r="AY24" s="11" t="n">
        <v>0.704225352112676</v>
      </c>
      <c r="AZ24" s="11" t="n">
        <v>5.66037735849057</v>
      </c>
      <c r="BA24" s="11" t="n">
        <v>3.7593984962406</v>
      </c>
      <c r="BB24" s="11" t="n">
        <v>3.68663594470046</v>
      </c>
      <c r="BC24" s="11" t="n">
        <v>0.377358490566038</v>
      </c>
      <c r="BD24" s="11" t="n">
        <v>0</v>
      </c>
      <c r="BE24" s="11" t="n">
        <v>4.03225806451613</v>
      </c>
      <c r="BF24" s="11" t="n">
        <v>1.96078431372549</v>
      </c>
      <c r="BG24" s="11" t="n">
        <v>0</v>
      </c>
      <c r="BH24" s="11" t="n">
        <v>0</v>
      </c>
      <c r="BI24" s="11" t="n">
        <v>0.43859649122807</v>
      </c>
      <c r="BJ24" s="11" t="n">
        <v>0</v>
      </c>
      <c r="BK24" s="11" t="n">
        <v>0.413223140495868</v>
      </c>
      <c r="BL24" s="11" t="n">
        <v>0</v>
      </c>
      <c r="BM24" s="11" t="n">
        <v>0</v>
      </c>
      <c r="BN24" s="11" t="n">
        <v>0</v>
      </c>
      <c r="BO24" s="11" t="n">
        <v>0</v>
      </c>
      <c r="BP24" s="11" t="n">
        <v>0</v>
      </c>
      <c r="BQ24" s="11" t="n">
        <v>0</v>
      </c>
      <c r="BR24" s="11" t="n">
        <v>1.60642570281124</v>
      </c>
      <c r="BS24" s="11" t="n">
        <v>0</v>
      </c>
      <c r="BT24" s="11" t="n">
        <v>0</v>
      </c>
      <c r="BU24" s="11" t="n">
        <v>1.6</v>
      </c>
      <c r="BV24" s="11" t="n">
        <v>0</v>
      </c>
      <c r="BW24" s="11" t="n">
        <v>1.09289617486339</v>
      </c>
      <c r="BX24" s="11" t="n">
        <v>0.634920634920635</v>
      </c>
      <c r="BY24" s="11" t="n">
        <v>0</v>
      </c>
      <c r="BZ24" s="11" t="n">
        <v>0.378787878787879</v>
      </c>
      <c r="CA24" s="11" t="n">
        <v>0</v>
      </c>
      <c r="CB24" s="11" t="n">
        <v>1.50375939849624</v>
      </c>
      <c r="CC24" s="11" t="n">
        <v>0</v>
      </c>
      <c r="CD24" s="11" t="n">
        <v>0</v>
      </c>
      <c r="CE24" s="11" t="n">
        <v>1.52091254752852</v>
      </c>
      <c r="CF24" s="3"/>
      <c r="CG24" s="3"/>
      <c r="CH24" s="3"/>
      <c r="CI24" s="3"/>
      <c r="CJ24" s="3"/>
      <c r="CK24" s="3"/>
    </row>
    <row r="25" customFormat="false" ht="12.75" hidden="false" customHeight="false" outlineLevel="0" collapsed="false">
      <c r="A25" s="10" t="s">
        <v>312</v>
      </c>
      <c r="B25" s="11" t="n">
        <v>0.694444444444444</v>
      </c>
      <c r="C25" s="11" t="n">
        <v>0</v>
      </c>
      <c r="D25" s="11" t="n">
        <v>0</v>
      </c>
      <c r="E25" s="11" t="n">
        <v>0</v>
      </c>
      <c r="F25" s="11" t="n">
        <v>1.02564102564103</v>
      </c>
      <c r="G25" s="11" t="n">
        <v>0</v>
      </c>
      <c r="H25" s="11" t="n">
        <v>0</v>
      </c>
      <c r="I25" s="11" t="n">
        <v>0</v>
      </c>
      <c r="J25" s="11" t="n">
        <v>0.666666666666667</v>
      </c>
      <c r="K25" s="11" t="n">
        <v>0</v>
      </c>
      <c r="L25" s="11" t="n">
        <v>0</v>
      </c>
      <c r="M25" s="11" t="n">
        <v>0.847457627118644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.328947368421053</v>
      </c>
      <c r="T25" s="11" t="n">
        <v>0</v>
      </c>
      <c r="U25" s="11" t="n">
        <v>0</v>
      </c>
      <c r="V25" s="11" t="n">
        <v>0</v>
      </c>
      <c r="W25" s="11" t="n">
        <v>0</v>
      </c>
      <c r="X25" s="11" t="n">
        <v>0</v>
      </c>
      <c r="Y25" s="11" t="n">
        <v>0</v>
      </c>
      <c r="Z25" s="11" t="n">
        <v>0</v>
      </c>
      <c r="AA25" s="11" t="n">
        <v>0</v>
      </c>
      <c r="AB25" s="11" t="n">
        <v>0</v>
      </c>
      <c r="AC25" s="11" t="n">
        <v>0</v>
      </c>
      <c r="AD25" s="11" t="n">
        <v>0</v>
      </c>
      <c r="AE25" s="11" t="n">
        <v>0</v>
      </c>
      <c r="AF25" s="11" t="n">
        <v>0</v>
      </c>
      <c r="AG25" s="11" t="n">
        <v>0</v>
      </c>
      <c r="AH25" s="11" t="n">
        <v>0</v>
      </c>
      <c r="AI25" s="11" t="n">
        <v>0</v>
      </c>
      <c r="AJ25" s="11" t="n">
        <v>0</v>
      </c>
      <c r="AK25" s="11" t="n">
        <v>0</v>
      </c>
      <c r="AL25" s="11" t="n">
        <v>0</v>
      </c>
      <c r="AM25" s="11" t="n">
        <v>0</v>
      </c>
      <c r="AN25" s="11" t="n">
        <v>0</v>
      </c>
      <c r="AO25" s="11" t="n">
        <v>0</v>
      </c>
      <c r="AP25" s="11" t="n">
        <v>0</v>
      </c>
      <c r="AQ25" s="11" t="n">
        <v>0</v>
      </c>
      <c r="AR25" s="11" t="n">
        <v>0</v>
      </c>
      <c r="AS25" s="11" t="n">
        <v>0</v>
      </c>
      <c r="AT25" s="11" t="n">
        <v>0</v>
      </c>
      <c r="AU25" s="11" t="n">
        <v>0</v>
      </c>
      <c r="AV25" s="11" t="n">
        <v>0</v>
      </c>
      <c r="AW25" s="11" t="n">
        <v>0</v>
      </c>
      <c r="AX25" s="11" t="n">
        <v>0</v>
      </c>
      <c r="AY25" s="11" t="n">
        <v>0</v>
      </c>
      <c r="AZ25" s="11" t="n">
        <v>0</v>
      </c>
      <c r="BA25" s="11" t="n">
        <v>0</v>
      </c>
      <c r="BB25" s="11" t="n">
        <v>0</v>
      </c>
      <c r="BC25" s="11" t="n">
        <v>0</v>
      </c>
      <c r="BD25" s="11" t="n">
        <v>0</v>
      </c>
      <c r="BE25" s="11" t="n">
        <v>0</v>
      </c>
      <c r="BF25" s="11" t="n">
        <v>0</v>
      </c>
      <c r="BG25" s="11" t="n">
        <v>0</v>
      </c>
      <c r="BH25" s="11" t="n">
        <v>0</v>
      </c>
      <c r="BI25" s="11" t="n">
        <v>0</v>
      </c>
      <c r="BJ25" s="11" t="n">
        <v>0</v>
      </c>
      <c r="BK25" s="11" t="n">
        <v>0</v>
      </c>
      <c r="BL25" s="11" t="n">
        <v>0</v>
      </c>
      <c r="BM25" s="11" t="n">
        <v>0</v>
      </c>
      <c r="BN25" s="11" t="n">
        <v>0</v>
      </c>
      <c r="BO25" s="11" t="n">
        <v>0.265957446808511</v>
      </c>
      <c r="BP25" s="11" t="n">
        <v>0</v>
      </c>
      <c r="BQ25" s="11" t="n">
        <v>0</v>
      </c>
      <c r="BR25" s="11" t="n">
        <v>0</v>
      </c>
      <c r="BS25" s="11" t="n">
        <v>0.740740740740741</v>
      </c>
      <c r="BT25" s="11" t="n">
        <v>0</v>
      </c>
      <c r="BU25" s="11" t="n">
        <v>0.4</v>
      </c>
      <c r="BV25" s="11" t="n">
        <v>0</v>
      </c>
      <c r="BW25" s="11" t="n">
        <v>0</v>
      </c>
      <c r="BX25" s="11" t="n">
        <v>0</v>
      </c>
      <c r="BY25" s="11" t="n">
        <v>0</v>
      </c>
      <c r="BZ25" s="11" t="n">
        <v>0</v>
      </c>
      <c r="CA25" s="11" t="n">
        <v>0</v>
      </c>
      <c r="CB25" s="11" t="n">
        <v>0</v>
      </c>
      <c r="CC25" s="11" t="n">
        <v>0</v>
      </c>
      <c r="CD25" s="11" t="n">
        <v>0</v>
      </c>
      <c r="CE25" s="11" t="n">
        <v>0</v>
      </c>
      <c r="CF25" s="3"/>
      <c r="CG25" s="3"/>
      <c r="CH25" s="3"/>
      <c r="CI25" s="3"/>
      <c r="CJ25" s="3"/>
      <c r="CK25" s="3"/>
    </row>
    <row r="26" customFormat="false" ht="12.75" hidden="false" customHeight="false" outlineLevel="0" collapsed="false">
      <c r="A26" s="10" t="s">
        <v>313</v>
      </c>
      <c r="B26" s="11" t="n">
        <v>3.47222222222222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.304878048780488</v>
      </c>
      <c r="I26" s="11" t="n">
        <v>0</v>
      </c>
      <c r="J26" s="11" t="n">
        <v>0</v>
      </c>
      <c r="K26" s="11" t="n">
        <v>0</v>
      </c>
      <c r="L26" s="11" t="n">
        <v>3.2258064516129</v>
      </c>
      <c r="M26" s="11" t="n">
        <v>0.423728813559322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.657894736842105</v>
      </c>
      <c r="T26" s="11" t="n">
        <v>0</v>
      </c>
      <c r="U26" s="11" t="n">
        <v>0</v>
      </c>
      <c r="V26" s="11" t="n">
        <v>0.359712230215827</v>
      </c>
      <c r="W26" s="11" t="n">
        <v>0</v>
      </c>
      <c r="X26" s="11" t="n">
        <v>0</v>
      </c>
      <c r="Y26" s="11" t="n">
        <v>0</v>
      </c>
      <c r="Z26" s="11" t="n">
        <v>0.3584229390681</v>
      </c>
      <c r="AA26" s="11" t="n">
        <v>0</v>
      </c>
      <c r="AB26" s="11" t="n">
        <v>0.37593984962406</v>
      </c>
      <c r="AC26" s="11" t="n">
        <v>0</v>
      </c>
      <c r="AD26" s="11" t="n">
        <v>0</v>
      </c>
      <c r="AE26" s="11" t="n">
        <v>0</v>
      </c>
      <c r="AF26" s="11" t="n">
        <v>0</v>
      </c>
      <c r="AG26" s="11" t="n">
        <v>0.869565217391304</v>
      </c>
      <c r="AH26" s="11" t="n">
        <v>0.711743772241993</v>
      </c>
      <c r="AI26" s="11" t="n">
        <v>0</v>
      </c>
      <c r="AJ26" s="11" t="n">
        <v>0</v>
      </c>
      <c r="AK26" s="11" t="n">
        <v>0</v>
      </c>
      <c r="AL26" s="11" t="n">
        <v>0</v>
      </c>
      <c r="AM26" s="11" t="n">
        <v>0</v>
      </c>
      <c r="AN26" s="11" t="n">
        <v>0.367647058823529</v>
      </c>
      <c r="AO26" s="11" t="n">
        <v>0</v>
      </c>
      <c r="AP26" s="11" t="n">
        <v>0</v>
      </c>
      <c r="AQ26" s="11" t="n">
        <v>0</v>
      </c>
      <c r="AR26" s="11" t="n">
        <v>0.392156862745098</v>
      </c>
      <c r="AS26" s="11" t="n">
        <v>1.55038759689923</v>
      </c>
      <c r="AT26" s="11" t="n">
        <v>0</v>
      </c>
      <c r="AU26" s="11" t="n">
        <v>0</v>
      </c>
      <c r="AV26" s="11" t="n">
        <v>0</v>
      </c>
      <c r="AW26" s="11" t="n">
        <v>0</v>
      </c>
      <c r="AX26" s="11" t="n">
        <v>0</v>
      </c>
      <c r="AY26" s="11" t="n">
        <v>0</v>
      </c>
      <c r="AZ26" s="11" t="n">
        <v>0</v>
      </c>
      <c r="BA26" s="11" t="n">
        <v>0</v>
      </c>
      <c r="BB26" s="11" t="n">
        <v>0</v>
      </c>
      <c r="BC26" s="11" t="n">
        <v>0</v>
      </c>
      <c r="BD26" s="11" t="n">
        <v>0.340136054421769</v>
      </c>
      <c r="BE26" s="11" t="n">
        <v>0</v>
      </c>
      <c r="BF26" s="11" t="n">
        <v>0</v>
      </c>
      <c r="BG26" s="11" t="n">
        <v>1.28205128205128</v>
      </c>
      <c r="BH26" s="11" t="n">
        <v>0</v>
      </c>
      <c r="BI26" s="11" t="n">
        <v>0</v>
      </c>
      <c r="BJ26" s="11" t="n">
        <v>0</v>
      </c>
      <c r="BK26" s="11" t="n">
        <v>0</v>
      </c>
      <c r="BL26" s="11" t="n">
        <v>0</v>
      </c>
      <c r="BM26" s="11" t="n">
        <v>0</v>
      </c>
      <c r="BN26" s="11" t="n">
        <v>0</v>
      </c>
      <c r="BO26" s="11" t="n">
        <v>0</v>
      </c>
      <c r="BP26" s="11" t="n">
        <v>0</v>
      </c>
      <c r="BQ26" s="11" t="n">
        <v>0</v>
      </c>
      <c r="BR26" s="11" t="n">
        <v>0</v>
      </c>
      <c r="BS26" s="11" t="n">
        <v>1.11111111111111</v>
      </c>
      <c r="BT26" s="11" t="n">
        <v>0.342465753424658</v>
      </c>
      <c r="BU26" s="11" t="n">
        <v>0</v>
      </c>
      <c r="BV26" s="11" t="n">
        <v>1.65289256198347</v>
      </c>
      <c r="BW26" s="11" t="n">
        <v>0</v>
      </c>
      <c r="BX26" s="11" t="n">
        <v>0</v>
      </c>
      <c r="BY26" s="11" t="n">
        <v>0</v>
      </c>
      <c r="BZ26" s="11" t="n">
        <v>0</v>
      </c>
      <c r="CA26" s="11" t="n">
        <v>0</v>
      </c>
      <c r="CB26" s="11" t="n">
        <v>0</v>
      </c>
      <c r="CC26" s="11" t="n">
        <v>0</v>
      </c>
      <c r="CD26" s="11" t="n">
        <v>0</v>
      </c>
      <c r="CE26" s="11" t="n">
        <v>0</v>
      </c>
      <c r="CF26" s="3"/>
      <c r="CG26" s="3"/>
      <c r="CH26" s="3"/>
      <c r="CI26" s="3"/>
      <c r="CJ26" s="3"/>
      <c r="CK26" s="3"/>
    </row>
    <row r="27" customFormat="false" ht="12.75" hidden="false" customHeight="false" outlineLevel="0" collapsed="false">
      <c r="A27" s="10" t="s">
        <v>314</v>
      </c>
      <c r="B27" s="11" t="n">
        <v>0.347222222222222</v>
      </c>
      <c r="C27" s="11" t="n">
        <v>0</v>
      </c>
      <c r="D27" s="11" t="n">
        <v>0</v>
      </c>
      <c r="E27" s="11" t="n">
        <v>0</v>
      </c>
      <c r="F27" s="11" t="n">
        <v>0.512820512820513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0</v>
      </c>
      <c r="V27" s="11" t="n">
        <v>0</v>
      </c>
      <c r="W27" s="11" t="n">
        <v>0</v>
      </c>
      <c r="X27" s="11" t="n">
        <v>0</v>
      </c>
      <c r="Y27" s="11" t="n">
        <v>0</v>
      </c>
      <c r="Z27" s="11" t="n">
        <v>0</v>
      </c>
      <c r="AA27" s="11" t="n">
        <v>0</v>
      </c>
      <c r="AB27" s="11" t="n">
        <v>0.37593984962406</v>
      </c>
      <c r="AC27" s="11" t="n">
        <v>0</v>
      </c>
      <c r="AD27" s="11" t="n">
        <v>0</v>
      </c>
      <c r="AE27" s="11" t="n">
        <v>0</v>
      </c>
      <c r="AF27" s="11" t="n">
        <v>0</v>
      </c>
      <c r="AG27" s="11" t="n">
        <v>0</v>
      </c>
      <c r="AH27" s="11" t="n">
        <v>0</v>
      </c>
      <c r="AI27" s="11" t="n">
        <v>0</v>
      </c>
      <c r="AJ27" s="11" t="n">
        <v>0</v>
      </c>
      <c r="AK27" s="11" t="n">
        <v>0</v>
      </c>
      <c r="AL27" s="11" t="n">
        <v>0</v>
      </c>
      <c r="AM27" s="11" t="n">
        <v>0</v>
      </c>
      <c r="AN27" s="11" t="n">
        <v>0</v>
      </c>
      <c r="AO27" s="11" t="n">
        <v>0</v>
      </c>
      <c r="AP27" s="11" t="n">
        <v>0</v>
      </c>
      <c r="AQ27" s="11" t="n">
        <v>0</v>
      </c>
      <c r="AR27" s="11" t="n">
        <v>0</v>
      </c>
      <c r="AS27" s="11" t="n">
        <v>0</v>
      </c>
      <c r="AT27" s="11" t="n">
        <v>0</v>
      </c>
      <c r="AU27" s="11" t="n">
        <v>0</v>
      </c>
      <c r="AV27" s="11" t="n">
        <v>0</v>
      </c>
      <c r="AW27" s="11" t="n">
        <v>0</v>
      </c>
      <c r="AX27" s="11" t="n">
        <v>0</v>
      </c>
      <c r="AY27" s="11" t="n">
        <v>0</v>
      </c>
      <c r="AZ27" s="11" t="n">
        <v>0</v>
      </c>
      <c r="BA27" s="11" t="n">
        <v>0</v>
      </c>
      <c r="BB27" s="11" t="n">
        <v>0</v>
      </c>
      <c r="BC27" s="11" t="n">
        <v>0</v>
      </c>
      <c r="BD27" s="11" t="n">
        <v>0</v>
      </c>
      <c r="BE27" s="11" t="n">
        <v>0</v>
      </c>
      <c r="BF27" s="11" t="n">
        <v>0</v>
      </c>
      <c r="BG27" s="11" t="n">
        <v>0</v>
      </c>
      <c r="BH27" s="11" t="n">
        <v>0</v>
      </c>
      <c r="BI27" s="11" t="n">
        <v>0</v>
      </c>
      <c r="BJ27" s="11" t="n">
        <v>0</v>
      </c>
      <c r="BK27" s="11" t="n">
        <v>0</v>
      </c>
      <c r="BL27" s="11" t="n">
        <v>0</v>
      </c>
      <c r="BM27" s="11" t="n">
        <v>0</v>
      </c>
      <c r="BN27" s="11" t="n">
        <v>0</v>
      </c>
      <c r="BO27" s="11" t="n">
        <v>0</v>
      </c>
      <c r="BP27" s="11" t="n">
        <v>0</v>
      </c>
      <c r="BQ27" s="11" t="n">
        <v>0</v>
      </c>
      <c r="BR27" s="11" t="n">
        <v>0</v>
      </c>
      <c r="BS27" s="11" t="n">
        <v>0</v>
      </c>
      <c r="BT27" s="11" t="n">
        <v>0</v>
      </c>
      <c r="BU27" s="11" t="n">
        <v>0</v>
      </c>
      <c r="BV27" s="11" t="n">
        <v>0.413223140495868</v>
      </c>
      <c r="BW27" s="11" t="n">
        <v>0</v>
      </c>
      <c r="BX27" s="11" t="n">
        <v>0</v>
      </c>
      <c r="BY27" s="11" t="n">
        <v>0</v>
      </c>
      <c r="BZ27" s="11" t="n">
        <v>0</v>
      </c>
      <c r="CA27" s="11" t="n">
        <v>0.36231884057971</v>
      </c>
      <c r="CB27" s="11" t="n">
        <v>0</v>
      </c>
      <c r="CC27" s="11" t="n">
        <v>0</v>
      </c>
      <c r="CD27" s="11" t="n">
        <v>0</v>
      </c>
      <c r="CE27" s="11" t="n">
        <v>0</v>
      </c>
      <c r="CF27" s="3"/>
      <c r="CG27" s="3"/>
      <c r="CH27" s="3"/>
      <c r="CI27" s="3"/>
      <c r="CJ27" s="3"/>
      <c r="CK27" s="3"/>
    </row>
    <row r="28" customFormat="false" ht="12.75" hidden="false" customHeight="false" outlineLevel="0" collapsed="false">
      <c r="A28" s="10" t="s">
        <v>315</v>
      </c>
      <c r="B28" s="11" t="n">
        <v>0.347222222222222</v>
      </c>
      <c r="C28" s="11" t="n">
        <v>0.434782608695652</v>
      </c>
      <c r="D28" s="11" t="n">
        <v>0.25974025974026</v>
      </c>
      <c r="E28" s="11" t="n">
        <v>0</v>
      </c>
      <c r="F28" s="11" t="n">
        <v>0.512820512820513</v>
      </c>
      <c r="G28" s="11" t="n">
        <v>0</v>
      </c>
      <c r="H28" s="11" t="n">
        <v>0</v>
      </c>
      <c r="I28" s="11" t="n">
        <v>0</v>
      </c>
      <c r="J28" s="11" t="n">
        <v>0.333333333333333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.40650406504065</v>
      </c>
      <c r="Q28" s="11" t="n">
        <v>0</v>
      </c>
      <c r="R28" s="11" t="n">
        <v>0.505050505050505</v>
      </c>
      <c r="S28" s="11" t="n">
        <v>0</v>
      </c>
      <c r="T28" s="11" t="n">
        <v>0</v>
      </c>
      <c r="U28" s="11" t="n">
        <v>0</v>
      </c>
      <c r="V28" s="11" t="n">
        <v>0</v>
      </c>
      <c r="W28" s="11" t="n">
        <v>0</v>
      </c>
      <c r="X28" s="11" t="n">
        <v>0</v>
      </c>
      <c r="Y28" s="11" t="n">
        <v>0</v>
      </c>
      <c r="Z28" s="11" t="n">
        <v>0</v>
      </c>
      <c r="AA28" s="11" t="n">
        <v>0</v>
      </c>
      <c r="AB28" s="11" t="n">
        <v>0</v>
      </c>
      <c r="AC28" s="11" t="n">
        <v>0</v>
      </c>
      <c r="AD28" s="11" t="n">
        <v>0</v>
      </c>
      <c r="AE28" s="11" t="n">
        <v>0</v>
      </c>
      <c r="AF28" s="11" t="n">
        <v>0</v>
      </c>
      <c r="AG28" s="11" t="n">
        <v>0</v>
      </c>
      <c r="AH28" s="11" t="n">
        <v>0</v>
      </c>
      <c r="AI28" s="11" t="n">
        <v>0</v>
      </c>
      <c r="AJ28" s="11" t="n">
        <v>0</v>
      </c>
      <c r="AK28" s="11" t="n">
        <v>0</v>
      </c>
      <c r="AL28" s="11" t="n">
        <v>0</v>
      </c>
      <c r="AM28" s="11" t="n">
        <v>0.380228136882129</v>
      </c>
      <c r="AN28" s="11" t="n">
        <v>0.367647058823529</v>
      </c>
      <c r="AO28" s="11" t="n">
        <v>0</v>
      </c>
      <c r="AP28" s="11" t="n">
        <v>0</v>
      </c>
      <c r="AQ28" s="11" t="n">
        <v>0</v>
      </c>
      <c r="AR28" s="11" t="n">
        <v>0</v>
      </c>
      <c r="AS28" s="11" t="n">
        <v>0</v>
      </c>
      <c r="AT28" s="11" t="n">
        <v>0</v>
      </c>
      <c r="AU28" s="11" t="n">
        <v>0</v>
      </c>
      <c r="AV28" s="11" t="n">
        <v>0</v>
      </c>
      <c r="AW28" s="11" t="n">
        <v>0</v>
      </c>
      <c r="AX28" s="11" t="n">
        <v>0</v>
      </c>
      <c r="AY28" s="11" t="n">
        <v>0</v>
      </c>
      <c r="AZ28" s="11" t="n">
        <v>0</v>
      </c>
      <c r="BA28" s="11" t="n">
        <v>0</v>
      </c>
      <c r="BB28" s="11" t="n">
        <v>0</v>
      </c>
      <c r="BC28" s="11" t="n">
        <v>0</v>
      </c>
      <c r="BD28" s="11" t="n">
        <v>0.340136054421769</v>
      </c>
      <c r="BE28" s="11" t="n">
        <v>0</v>
      </c>
      <c r="BF28" s="11" t="n">
        <v>0</v>
      </c>
      <c r="BG28" s="11" t="n">
        <v>0.320512820512821</v>
      </c>
      <c r="BH28" s="11" t="n">
        <v>0</v>
      </c>
      <c r="BI28" s="11" t="n">
        <v>0</v>
      </c>
      <c r="BJ28" s="11" t="n">
        <v>0</v>
      </c>
      <c r="BK28" s="11" t="n">
        <v>0</v>
      </c>
      <c r="BL28" s="11" t="n">
        <v>0</v>
      </c>
      <c r="BM28" s="11" t="n">
        <v>0</v>
      </c>
      <c r="BN28" s="11" t="n">
        <v>0</v>
      </c>
      <c r="BO28" s="11" t="n">
        <v>1.59574468085106</v>
      </c>
      <c r="BP28" s="11" t="n">
        <v>0</v>
      </c>
      <c r="BQ28" s="11" t="n">
        <v>0.403225806451613</v>
      </c>
      <c r="BR28" s="11" t="n">
        <v>0.401606425702811</v>
      </c>
      <c r="BS28" s="11" t="n">
        <v>0.37037037037037</v>
      </c>
      <c r="BT28" s="11" t="n">
        <v>0</v>
      </c>
      <c r="BU28" s="11" t="n">
        <v>0.4</v>
      </c>
      <c r="BV28" s="11" t="n">
        <v>0</v>
      </c>
      <c r="BW28" s="11" t="n">
        <v>0</v>
      </c>
      <c r="BX28" s="11" t="n">
        <v>0</v>
      </c>
      <c r="BY28" s="11" t="n">
        <v>0</v>
      </c>
      <c r="BZ28" s="11" t="n">
        <v>0</v>
      </c>
      <c r="CA28" s="11" t="n">
        <v>0.36231884057971</v>
      </c>
      <c r="CB28" s="11" t="n">
        <v>0.37593984962406</v>
      </c>
      <c r="CC28" s="11" t="n">
        <v>0</v>
      </c>
      <c r="CD28" s="11" t="n">
        <v>0</v>
      </c>
      <c r="CE28" s="11" t="n">
        <v>0</v>
      </c>
      <c r="CF28" s="3"/>
      <c r="CG28" s="3"/>
      <c r="CH28" s="3"/>
      <c r="CI28" s="3"/>
      <c r="CJ28" s="3"/>
      <c r="CK28" s="3"/>
    </row>
    <row r="29" customFormat="false" ht="12.75" hidden="false" customHeight="false" outlineLevel="0" collapsed="false">
      <c r="A29" s="10" t="s">
        <v>316</v>
      </c>
      <c r="B29" s="11" t="n">
        <v>3.125</v>
      </c>
      <c r="C29" s="11" t="n">
        <v>0.434782608695652</v>
      </c>
      <c r="D29" s="11" t="n">
        <v>0</v>
      </c>
      <c r="E29" s="11" t="n">
        <v>0</v>
      </c>
      <c r="F29" s="11" t="n">
        <v>2.05128205128205</v>
      </c>
      <c r="G29" s="11" t="n">
        <v>0</v>
      </c>
      <c r="H29" s="11" t="n">
        <v>0</v>
      </c>
      <c r="I29" s="11" t="n">
        <v>0</v>
      </c>
      <c r="J29" s="11" t="n">
        <v>0.333333333333333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.252525252525253</v>
      </c>
      <c r="S29" s="11" t="n">
        <v>0</v>
      </c>
      <c r="T29" s="11" t="n">
        <v>0</v>
      </c>
      <c r="U29" s="11" t="n">
        <v>0</v>
      </c>
      <c r="V29" s="11" t="n">
        <v>0</v>
      </c>
      <c r="W29" s="11" t="n">
        <v>0</v>
      </c>
      <c r="X29" s="11" t="n">
        <v>0.389105058365759</v>
      </c>
      <c r="Y29" s="11" t="n">
        <v>0</v>
      </c>
      <c r="Z29" s="11" t="n">
        <v>0</v>
      </c>
      <c r="AA29" s="11" t="n">
        <v>0</v>
      </c>
      <c r="AB29" s="11" t="n">
        <v>0</v>
      </c>
      <c r="AC29" s="11" t="n">
        <v>0</v>
      </c>
      <c r="AD29" s="11" t="n">
        <v>0</v>
      </c>
      <c r="AE29" s="11" t="n">
        <v>0</v>
      </c>
      <c r="AF29" s="11" t="n">
        <v>0.418410041841004</v>
      </c>
      <c r="AG29" s="11" t="n">
        <v>0.434782608695652</v>
      </c>
      <c r="AH29" s="11" t="n">
        <v>0</v>
      </c>
      <c r="AI29" s="11" t="n">
        <v>0</v>
      </c>
      <c r="AJ29" s="11" t="n">
        <v>0</v>
      </c>
      <c r="AK29" s="11" t="n">
        <v>0</v>
      </c>
      <c r="AL29" s="11" t="n">
        <v>0.398406374501992</v>
      </c>
      <c r="AM29" s="11" t="n">
        <v>0</v>
      </c>
      <c r="AN29" s="11" t="n">
        <v>0</v>
      </c>
      <c r="AO29" s="11" t="n">
        <v>0</v>
      </c>
      <c r="AP29" s="11" t="n">
        <v>0</v>
      </c>
      <c r="AQ29" s="11" t="n">
        <v>0</v>
      </c>
      <c r="AR29" s="11" t="n">
        <v>0</v>
      </c>
      <c r="AS29" s="11" t="n">
        <v>0</v>
      </c>
      <c r="AT29" s="11" t="n">
        <v>0</v>
      </c>
      <c r="AU29" s="11" t="n">
        <v>0</v>
      </c>
      <c r="AV29" s="11" t="n">
        <v>0</v>
      </c>
      <c r="AW29" s="11" t="n">
        <v>0.390625</v>
      </c>
      <c r="AX29" s="11" t="n">
        <v>0</v>
      </c>
      <c r="AY29" s="11" t="n">
        <v>0</v>
      </c>
      <c r="AZ29" s="11" t="n">
        <v>0</v>
      </c>
      <c r="BA29" s="11" t="n">
        <v>0</v>
      </c>
      <c r="BB29" s="11" t="n">
        <v>0</v>
      </c>
      <c r="BC29" s="11" t="n">
        <v>0</v>
      </c>
      <c r="BD29" s="11" t="n">
        <v>0.340136054421769</v>
      </c>
      <c r="BE29" s="11" t="n">
        <v>0</v>
      </c>
      <c r="BF29" s="11" t="n">
        <v>0</v>
      </c>
      <c r="BG29" s="11" t="n">
        <v>0.320512820512821</v>
      </c>
      <c r="BH29" s="11" t="n">
        <v>0</v>
      </c>
      <c r="BI29" s="11" t="n">
        <v>1.31578947368421</v>
      </c>
      <c r="BJ29" s="11" t="n">
        <v>0.355871886120996</v>
      </c>
      <c r="BK29" s="11" t="n">
        <v>1.2396694214876</v>
      </c>
      <c r="BL29" s="11" t="n">
        <v>0</v>
      </c>
      <c r="BM29" s="11" t="n">
        <v>0</v>
      </c>
      <c r="BN29" s="11" t="n">
        <v>0</v>
      </c>
      <c r="BO29" s="11" t="n">
        <v>0.531914893617021</v>
      </c>
      <c r="BP29" s="11" t="n">
        <v>0.363636363636364</v>
      </c>
      <c r="BQ29" s="11" t="n">
        <v>0.403225806451613</v>
      </c>
      <c r="BR29" s="11" t="n">
        <v>1.60642570281124</v>
      </c>
      <c r="BS29" s="11" t="n">
        <v>0.37037037037037</v>
      </c>
      <c r="BT29" s="11" t="n">
        <v>0</v>
      </c>
      <c r="BU29" s="11" t="n">
        <v>0</v>
      </c>
      <c r="BV29" s="11" t="n">
        <v>0</v>
      </c>
      <c r="BW29" s="11" t="n">
        <v>0</v>
      </c>
      <c r="BX29" s="11" t="n">
        <v>0.317460317460317</v>
      </c>
      <c r="BY29" s="11" t="n">
        <v>0</v>
      </c>
      <c r="BZ29" s="11" t="n">
        <v>0</v>
      </c>
      <c r="CA29" s="11" t="n">
        <v>0</v>
      </c>
      <c r="CB29" s="11" t="n">
        <v>0</v>
      </c>
      <c r="CC29" s="11" t="n">
        <v>0.480769230769231</v>
      </c>
      <c r="CD29" s="11" t="n">
        <v>0.289017341040462</v>
      </c>
      <c r="CE29" s="11" t="n">
        <v>0</v>
      </c>
      <c r="CF29" s="3"/>
      <c r="CG29" s="3"/>
      <c r="CH29" s="3"/>
      <c r="CI29" s="3"/>
      <c r="CJ29" s="3"/>
      <c r="CK29" s="3"/>
    </row>
    <row r="30" customFormat="false" ht="12.75" hidden="false" customHeight="false" outlineLevel="0" collapsed="false">
      <c r="A30" s="10" t="s">
        <v>317</v>
      </c>
      <c r="B30" s="11" t="n">
        <v>1.38888888888889</v>
      </c>
      <c r="C30" s="11" t="n">
        <v>2.60869565217391</v>
      </c>
      <c r="D30" s="11" t="n">
        <v>0.25974025974026</v>
      </c>
      <c r="E30" s="11" t="n">
        <v>0.796812749003984</v>
      </c>
      <c r="F30" s="11" t="n">
        <v>1.53846153846154</v>
      </c>
      <c r="G30" s="11" t="n">
        <v>0</v>
      </c>
      <c r="H30" s="11" t="n">
        <v>0</v>
      </c>
      <c r="I30" s="11" t="n">
        <v>0.595238095238095</v>
      </c>
      <c r="J30" s="11" t="n">
        <v>0.666666666666667</v>
      </c>
      <c r="K30" s="11" t="n">
        <v>0</v>
      </c>
      <c r="L30" s="11" t="n">
        <v>2.34604105571848</v>
      </c>
      <c r="M30" s="11" t="n">
        <v>0.423728813559322</v>
      </c>
      <c r="N30" s="11" t="n">
        <v>1.20967741935484</v>
      </c>
      <c r="O30" s="11" t="n">
        <v>1.49812734082397</v>
      </c>
      <c r="P30" s="11" t="n">
        <v>1.21951219512195</v>
      </c>
      <c r="Q30" s="11" t="n">
        <v>2.63157894736842</v>
      </c>
      <c r="R30" s="11" t="n">
        <v>0.252525252525253</v>
      </c>
      <c r="S30" s="11" t="n">
        <v>0</v>
      </c>
      <c r="T30" s="11" t="n">
        <v>0.793650793650794</v>
      </c>
      <c r="U30" s="11" t="n">
        <v>0.738007380073801</v>
      </c>
      <c r="V30" s="11" t="n">
        <v>0</v>
      </c>
      <c r="W30" s="11" t="n">
        <v>0.425531914893617</v>
      </c>
      <c r="X30" s="11" t="n">
        <v>1.55642023346304</v>
      </c>
      <c r="Y30" s="11" t="n">
        <v>0</v>
      </c>
      <c r="Z30" s="11" t="n">
        <v>1.0752688172043</v>
      </c>
      <c r="AA30" s="11" t="n">
        <v>0</v>
      </c>
      <c r="AB30" s="11" t="n">
        <v>0</v>
      </c>
      <c r="AC30" s="11" t="n">
        <v>0</v>
      </c>
      <c r="AD30" s="11" t="n">
        <v>0.432900432900433</v>
      </c>
      <c r="AE30" s="11" t="n">
        <v>0</v>
      </c>
      <c r="AF30" s="11" t="n">
        <v>0</v>
      </c>
      <c r="AG30" s="11" t="n">
        <v>0</v>
      </c>
      <c r="AH30" s="11" t="n">
        <v>0</v>
      </c>
      <c r="AI30" s="11" t="n">
        <v>1.52091254752852</v>
      </c>
      <c r="AJ30" s="11" t="n">
        <v>3.72285418821096</v>
      </c>
      <c r="AK30" s="11" t="n">
        <v>0.796812749003984</v>
      </c>
      <c r="AL30" s="11" t="n">
        <v>0.796812749003984</v>
      </c>
      <c r="AM30" s="11" t="n">
        <v>1.90114068441065</v>
      </c>
      <c r="AN30" s="11" t="n">
        <v>0.735294117647059</v>
      </c>
      <c r="AO30" s="11" t="n">
        <v>0.36231884057971</v>
      </c>
      <c r="AP30" s="11" t="n">
        <v>0.769230769230769</v>
      </c>
      <c r="AQ30" s="11" t="n">
        <v>0.386100386100386</v>
      </c>
      <c r="AR30" s="11" t="n">
        <v>0.784313725490196</v>
      </c>
      <c r="AS30" s="11" t="n">
        <v>0.387596899224806</v>
      </c>
      <c r="AT30" s="11" t="n">
        <v>0.778210116731518</v>
      </c>
      <c r="AU30" s="11" t="n">
        <v>0.393700787401575</v>
      </c>
      <c r="AV30" s="11" t="n">
        <v>0.4739336492891</v>
      </c>
      <c r="AW30" s="11" t="n">
        <v>1.953125</v>
      </c>
      <c r="AX30" s="11" t="n">
        <v>0.427350427350427</v>
      </c>
      <c r="AY30" s="11" t="n">
        <v>0</v>
      </c>
      <c r="AZ30" s="11" t="n">
        <v>0.377358490566038</v>
      </c>
      <c r="BA30" s="11" t="n">
        <v>0</v>
      </c>
      <c r="BB30" s="11" t="n">
        <v>0</v>
      </c>
      <c r="BC30" s="11" t="n">
        <v>0</v>
      </c>
      <c r="BD30" s="11" t="n">
        <v>0.340136054421769</v>
      </c>
      <c r="BE30" s="11" t="n">
        <v>0.403225806451613</v>
      </c>
      <c r="BF30" s="11" t="n">
        <v>0.392156862745098</v>
      </c>
      <c r="BG30" s="11" t="n">
        <v>0.641025641025641</v>
      </c>
      <c r="BH30" s="11" t="n">
        <v>0</v>
      </c>
      <c r="BI30" s="11" t="n">
        <v>1.75438596491228</v>
      </c>
      <c r="BJ30" s="11" t="n">
        <v>0</v>
      </c>
      <c r="BK30" s="11" t="n">
        <v>0</v>
      </c>
      <c r="BL30" s="11" t="n">
        <v>1.14942528735632</v>
      </c>
      <c r="BM30" s="11" t="n">
        <v>0</v>
      </c>
      <c r="BN30" s="11" t="n">
        <v>0</v>
      </c>
      <c r="BO30" s="11" t="n">
        <v>0.265957446808511</v>
      </c>
      <c r="BP30" s="11" t="n">
        <v>0.727272727272727</v>
      </c>
      <c r="BQ30" s="11" t="n">
        <v>2.41935483870968</v>
      </c>
      <c r="BR30" s="11" t="n">
        <v>0.401606425702811</v>
      </c>
      <c r="BS30" s="11" t="n">
        <v>1.11111111111111</v>
      </c>
      <c r="BT30" s="11" t="n">
        <v>1.36986301369863</v>
      </c>
      <c r="BU30" s="11" t="n">
        <v>0.4</v>
      </c>
      <c r="BV30" s="11" t="n">
        <v>1.2396694214876</v>
      </c>
      <c r="BW30" s="11" t="n">
        <v>0</v>
      </c>
      <c r="BX30" s="11" t="n">
        <v>0.317460317460317</v>
      </c>
      <c r="BY30" s="11" t="n">
        <v>0.738007380073801</v>
      </c>
      <c r="BZ30" s="11" t="n">
        <v>0</v>
      </c>
      <c r="CA30" s="11" t="n">
        <v>1.44927536231884</v>
      </c>
      <c r="CB30" s="11" t="n">
        <v>0</v>
      </c>
      <c r="CC30" s="11" t="n">
        <v>0.480769230769231</v>
      </c>
      <c r="CD30" s="11" t="n">
        <v>1.44508670520231</v>
      </c>
      <c r="CE30" s="11" t="n">
        <v>1.52091254752852</v>
      </c>
      <c r="CF30" s="3"/>
      <c r="CG30" s="3"/>
      <c r="CH30" s="3"/>
      <c r="CI30" s="3"/>
      <c r="CJ30" s="3"/>
      <c r="CK30" s="3"/>
    </row>
    <row r="31" customFormat="false" ht="12.75" hidden="false" customHeight="false" outlineLevel="0" collapsed="false">
      <c r="A31" s="10" t="s">
        <v>318</v>
      </c>
      <c r="B31" s="11" t="n">
        <v>1.04166666666667</v>
      </c>
      <c r="C31" s="11" t="n">
        <v>0.869565217391304</v>
      </c>
      <c r="D31" s="11" t="n">
        <v>0</v>
      </c>
      <c r="E31" s="11" t="n">
        <v>0</v>
      </c>
      <c r="F31" s="11" t="n">
        <v>1.02564102564103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.40650406504065</v>
      </c>
      <c r="Q31" s="11" t="n">
        <v>0.75187969924812</v>
      </c>
      <c r="R31" s="11" t="n">
        <v>0.505050505050505</v>
      </c>
      <c r="S31" s="11" t="n">
        <v>0</v>
      </c>
      <c r="T31" s="11" t="n">
        <v>0</v>
      </c>
      <c r="U31" s="11" t="n">
        <v>0.3690036900369</v>
      </c>
      <c r="V31" s="11" t="n">
        <v>0.359712230215827</v>
      </c>
      <c r="W31" s="11" t="n">
        <v>0</v>
      </c>
      <c r="X31" s="11" t="n">
        <v>0.778210116731518</v>
      </c>
      <c r="Y31" s="11" t="n">
        <v>0.867052023121387</v>
      </c>
      <c r="Z31" s="11" t="n">
        <v>0.3584229390681</v>
      </c>
      <c r="AA31" s="11" t="n">
        <v>0</v>
      </c>
      <c r="AB31" s="11" t="n">
        <v>0.37593984962406</v>
      </c>
      <c r="AC31" s="11" t="n">
        <v>0</v>
      </c>
      <c r="AD31" s="11" t="n">
        <v>1.73160173160173</v>
      </c>
      <c r="AE31" s="11" t="n">
        <v>0</v>
      </c>
      <c r="AF31" s="11" t="n">
        <v>0.418410041841004</v>
      </c>
      <c r="AG31" s="11" t="n">
        <v>0.434782608695652</v>
      </c>
      <c r="AH31" s="11" t="n">
        <v>0.711743772241993</v>
      </c>
      <c r="AI31" s="11" t="n">
        <v>0.380228136882129</v>
      </c>
      <c r="AJ31" s="11" t="n">
        <v>0</v>
      </c>
      <c r="AK31" s="11" t="n">
        <v>1.59362549800797</v>
      </c>
      <c r="AL31" s="11" t="n">
        <v>0.398406374501992</v>
      </c>
      <c r="AM31" s="11" t="n">
        <v>0.380228136882129</v>
      </c>
      <c r="AN31" s="11" t="n">
        <v>0.735294117647059</v>
      </c>
      <c r="AO31" s="11" t="n">
        <v>0</v>
      </c>
      <c r="AP31" s="11" t="n">
        <v>0</v>
      </c>
      <c r="AQ31" s="11" t="n">
        <v>0</v>
      </c>
      <c r="AR31" s="11" t="n">
        <v>0.392156862745098</v>
      </c>
      <c r="AS31" s="11" t="n">
        <v>0</v>
      </c>
      <c r="AT31" s="11" t="n">
        <v>2.33463035019455</v>
      </c>
      <c r="AU31" s="11" t="n">
        <v>0.78740157480315</v>
      </c>
      <c r="AV31" s="11" t="n">
        <v>1.4218009478673</v>
      </c>
      <c r="AW31" s="11" t="n">
        <v>1.5625</v>
      </c>
      <c r="AX31" s="11" t="n">
        <v>5.12820512820513</v>
      </c>
      <c r="AY31" s="11" t="n">
        <v>0.352112676056338</v>
      </c>
      <c r="AZ31" s="11" t="n">
        <v>0.754716981132076</v>
      </c>
      <c r="BA31" s="14" t="n">
        <v>22.5563909774436</v>
      </c>
      <c r="BB31" s="11" t="n">
        <v>0.921658986175115</v>
      </c>
      <c r="BC31" s="11" t="n">
        <v>0</v>
      </c>
      <c r="BD31" s="11" t="n">
        <v>0.340136054421769</v>
      </c>
      <c r="BE31" s="11" t="n">
        <v>0.403225806451613</v>
      </c>
      <c r="BF31" s="11" t="n">
        <v>1.56862745098039</v>
      </c>
      <c r="BG31" s="11" t="n">
        <v>0</v>
      </c>
      <c r="BH31" s="11" t="n">
        <v>2.07612456747405</v>
      </c>
      <c r="BI31" s="11" t="n">
        <v>1.31578947368421</v>
      </c>
      <c r="BJ31" s="11" t="n">
        <v>0</v>
      </c>
      <c r="BK31" s="11" t="n">
        <v>0</v>
      </c>
      <c r="BL31" s="11" t="n">
        <v>0.383141762452107</v>
      </c>
      <c r="BM31" s="11" t="n">
        <v>0.335570469798658</v>
      </c>
      <c r="BN31" s="11" t="n">
        <v>0.316455696202532</v>
      </c>
      <c r="BO31" s="11" t="n">
        <v>0.531914893617021</v>
      </c>
      <c r="BP31" s="11" t="n">
        <v>0.363636363636364</v>
      </c>
      <c r="BQ31" s="11" t="n">
        <v>1.61290322580645</v>
      </c>
      <c r="BR31" s="11" t="n">
        <v>0.401606425702811</v>
      </c>
      <c r="BS31" s="11" t="n">
        <v>0.740740740740741</v>
      </c>
      <c r="BT31" s="11" t="n">
        <v>0</v>
      </c>
      <c r="BU31" s="11" t="n">
        <v>0.4</v>
      </c>
      <c r="BV31" s="11" t="n">
        <v>0.413223140495868</v>
      </c>
      <c r="BW31" s="11" t="n">
        <v>0.546448087431694</v>
      </c>
      <c r="BX31" s="11" t="n">
        <v>0.317460317460317</v>
      </c>
      <c r="BY31" s="11" t="n">
        <v>0</v>
      </c>
      <c r="BZ31" s="11" t="n">
        <v>0.757575757575758</v>
      </c>
      <c r="CA31" s="11" t="n">
        <v>0</v>
      </c>
      <c r="CB31" s="11" t="n">
        <v>0</v>
      </c>
      <c r="CC31" s="11" t="n">
        <v>0</v>
      </c>
      <c r="CD31" s="11" t="n">
        <v>0.289017341040462</v>
      </c>
      <c r="CE31" s="11" t="n">
        <v>1.90114068441065</v>
      </c>
      <c r="CF31" s="3"/>
      <c r="CG31" s="3"/>
      <c r="CH31" s="3"/>
      <c r="CI31" s="3"/>
      <c r="CJ31" s="3"/>
      <c r="CK31" s="3"/>
    </row>
    <row r="32" customFormat="false" ht="12.75" hidden="false" customHeight="false" outlineLevel="0" collapsed="false">
      <c r="A32" s="10" t="s">
        <v>319</v>
      </c>
      <c r="B32" s="11" t="n">
        <v>0.347222222222222</v>
      </c>
      <c r="C32" s="11" t="n">
        <v>2.17391304347826</v>
      </c>
      <c r="D32" s="11" t="n">
        <v>1.03896103896104</v>
      </c>
      <c r="E32" s="11" t="n">
        <v>2.39043824701195</v>
      </c>
      <c r="F32" s="11" t="n">
        <v>0.512820512820513</v>
      </c>
      <c r="G32" s="11" t="n">
        <v>0</v>
      </c>
      <c r="H32" s="11" t="n">
        <v>2.13414634146341</v>
      </c>
      <c r="I32" s="11" t="n">
        <v>0.595238095238095</v>
      </c>
      <c r="J32" s="11" t="n">
        <v>1.33333333333333</v>
      </c>
      <c r="K32" s="11" t="n">
        <v>1.81818181818182</v>
      </c>
      <c r="L32" s="11" t="n">
        <v>1.75953079178886</v>
      </c>
      <c r="M32" s="11" t="n">
        <v>1.69491525423729</v>
      </c>
      <c r="N32" s="11" t="n">
        <v>0.403225806451613</v>
      </c>
      <c r="O32" s="11" t="n">
        <v>1.49812734082397</v>
      </c>
      <c r="P32" s="11" t="n">
        <v>0</v>
      </c>
      <c r="Q32" s="11" t="n">
        <v>2.63157894736842</v>
      </c>
      <c r="R32" s="11" t="n">
        <v>1.01010101010101</v>
      </c>
      <c r="S32" s="11" t="n">
        <v>0</v>
      </c>
      <c r="T32" s="11" t="n">
        <v>1.58730158730159</v>
      </c>
      <c r="U32" s="11" t="n">
        <v>1.4760147601476</v>
      </c>
      <c r="V32" s="11" t="n">
        <v>0.719424460431655</v>
      </c>
      <c r="W32" s="11" t="n">
        <v>0.851063829787234</v>
      </c>
      <c r="X32" s="11" t="n">
        <v>2.72373540856031</v>
      </c>
      <c r="Y32" s="11" t="n">
        <v>0.867052023121387</v>
      </c>
      <c r="Z32" s="11" t="n">
        <v>1.4336917562724</v>
      </c>
      <c r="AA32" s="11" t="n">
        <v>1.90114068441065</v>
      </c>
      <c r="AB32" s="11" t="n">
        <v>8.27067669172932</v>
      </c>
      <c r="AC32" s="11" t="n">
        <v>0.429184549356223</v>
      </c>
      <c r="AD32" s="11" t="n">
        <v>0.865800865800866</v>
      </c>
      <c r="AE32" s="11" t="n">
        <v>2.75590551181102</v>
      </c>
      <c r="AF32" s="11" t="n">
        <v>0.418410041841004</v>
      </c>
      <c r="AG32" s="11" t="n">
        <v>2.17391304347826</v>
      </c>
      <c r="AH32" s="11" t="n">
        <v>1.42348754448399</v>
      </c>
      <c r="AI32" s="11" t="n">
        <v>0.760456273764259</v>
      </c>
      <c r="AJ32" s="11" t="n">
        <v>0.413650465356774</v>
      </c>
      <c r="AK32" s="11" t="n">
        <v>1.19521912350598</v>
      </c>
      <c r="AL32" s="11" t="n">
        <v>1.19521912350598</v>
      </c>
      <c r="AM32" s="11" t="n">
        <v>1.90114068441065</v>
      </c>
      <c r="AN32" s="11" t="n">
        <v>0.735294117647059</v>
      </c>
      <c r="AO32" s="11" t="n">
        <v>0.36231884057971</v>
      </c>
      <c r="AP32" s="11" t="n">
        <v>0.384615384615385</v>
      </c>
      <c r="AQ32" s="11" t="n">
        <v>0</v>
      </c>
      <c r="AR32" s="11" t="n">
        <v>0</v>
      </c>
      <c r="AS32" s="11" t="n">
        <v>1.93798449612403</v>
      </c>
      <c r="AT32" s="11" t="n">
        <v>7.00389105058366</v>
      </c>
      <c r="AU32" s="11" t="n">
        <v>3.93700787401575</v>
      </c>
      <c r="AV32" s="11" t="n">
        <v>1.8957345971564</v>
      </c>
      <c r="AW32" s="11" t="n">
        <v>1.953125</v>
      </c>
      <c r="AX32" s="11" t="n">
        <v>3.84615384615385</v>
      </c>
      <c r="AY32" s="11" t="n">
        <v>3.16901408450704</v>
      </c>
      <c r="AZ32" s="14" t="n">
        <v>10.9433962264151</v>
      </c>
      <c r="BA32" s="11" t="n">
        <v>3.7593984962406</v>
      </c>
      <c r="BB32" s="11" t="n">
        <v>3.2258064516129</v>
      </c>
      <c r="BC32" s="11" t="n">
        <v>0.754716981132076</v>
      </c>
      <c r="BD32" s="11" t="n">
        <v>0.340136054421769</v>
      </c>
      <c r="BE32" s="11" t="n">
        <v>3.2258064516129</v>
      </c>
      <c r="BF32" s="11" t="n">
        <v>1.96078431372549</v>
      </c>
      <c r="BG32" s="11" t="n">
        <v>0</v>
      </c>
      <c r="BH32" s="11" t="n">
        <v>0.69204152249135</v>
      </c>
      <c r="BI32" s="11" t="n">
        <v>0.87719298245614</v>
      </c>
      <c r="BJ32" s="11" t="n">
        <v>1.77935943060498</v>
      </c>
      <c r="BK32" s="11" t="n">
        <v>1.2396694214876</v>
      </c>
      <c r="BL32" s="11" t="n">
        <v>0.383141762452107</v>
      </c>
      <c r="BM32" s="11" t="n">
        <v>0.335570469798658</v>
      </c>
      <c r="BN32" s="11" t="n">
        <v>0.949367088607595</v>
      </c>
      <c r="BO32" s="11" t="n">
        <v>2.3936170212766</v>
      </c>
      <c r="BP32" s="11" t="n">
        <v>0</v>
      </c>
      <c r="BQ32" s="11" t="n">
        <v>1.61290322580645</v>
      </c>
      <c r="BR32" s="11" t="n">
        <v>2.81124497991968</v>
      </c>
      <c r="BS32" s="11" t="n">
        <v>1.48148148148148</v>
      </c>
      <c r="BT32" s="11" t="n">
        <v>2.73972602739726</v>
      </c>
      <c r="BU32" s="11" t="n">
        <v>2.8</v>
      </c>
      <c r="BV32" s="11" t="n">
        <v>1.65289256198347</v>
      </c>
      <c r="BW32" s="11" t="n">
        <v>2.18579234972678</v>
      </c>
      <c r="BX32" s="11" t="n">
        <v>0.952380952380952</v>
      </c>
      <c r="BY32" s="11" t="n">
        <v>3.3210332103321</v>
      </c>
      <c r="BZ32" s="11" t="n">
        <v>0.378787878787879</v>
      </c>
      <c r="CA32" s="11" t="n">
        <v>0</v>
      </c>
      <c r="CB32" s="11" t="n">
        <v>1.50375939849624</v>
      </c>
      <c r="CC32" s="11" t="n">
        <v>0.480769230769231</v>
      </c>
      <c r="CD32" s="11" t="n">
        <v>2.60115606936416</v>
      </c>
      <c r="CE32" s="11" t="n">
        <v>6.08365019011407</v>
      </c>
      <c r="CF32" s="3"/>
      <c r="CG32" s="3"/>
      <c r="CH32" s="3"/>
      <c r="CI32" s="3"/>
      <c r="CJ32" s="3"/>
      <c r="CK32" s="3"/>
    </row>
    <row r="33" customFormat="false" ht="12.75" hidden="false" customHeight="false" outlineLevel="0" collapsed="false">
      <c r="A33" s="10" t="s">
        <v>111</v>
      </c>
      <c r="B33" s="11" t="n">
        <v>0</v>
      </c>
      <c r="C33" s="11" t="n">
        <v>0</v>
      </c>
      <c r="D33" s="11" t="n">
        <v>0</v>
      </c>
      <c r="E33" s="11" t="n">
        <v>0.796812749003984</v>
      </c>
      <c r="F33" s="11" t="n">
        <v>0.512820512820513</v>
      </c>
      <c r="G33" s="11" t="n">
        <v>0</v>
      </c>
      <c r="H33" s="11" t="n">
        <v>0.609756097560976</v>
      </c>
      <c r="I33" s="11" t="n">
        <v>0.595238095238095</v>
      </c>
      <c r="J33" s="11" t="n">
        <v>1.33333333333333</v>
      </c>
      <c r="K33" s="11" t="n">
        <v>1.21212121212121</v>
      </c>
      <c r="L33" s="11" t="n">
        <v>0.879765395894428</v>
      </c>
      <c r="M33" s="11" t="n">
        <v>1.69491525423729</v>
      </c>
      <c r="N33" s="11" t="n">
        <v>0.403225806451613</v>
      </c>
      <c r="O33" s="11" t="n">
        <v>1.49812734082397</v>
      </c>
      <c r="P33" s="11" t="n">
        <v>2.4390243902439</v>
      </c>
      <c r="Q33" s="11" t="n">
        <v>1.12781954887218</v>
      </c>
      <c r="R33" s="11" t="n">
        <v>1.01010101010101</v>
      </c>
      <c r="S33" s="11" t="n">
        <v>1.31578947368421</v>
      </c>
      <c r="T33" s="11" t="n">
        <v>0</v>
      </c>
      <c r="U33" s="11" t="n">
        <v>0</v>
      </c>
      <c r="V33" s="11" t="n">
        <v>0</v>
      </c>
      <c r="W33" s="11" t="n">
        <v>0.425531914893617</v>
      </c>
      <c r="X33" s="11" t="n">
        <v>0</v>
      </c>
      <c r="Y33" s="11" t="n">
        <v>1.73410404624277</v>
      </c>
      <c r="Z33" s="11" t="n">
        <v>0.3584229390681</v>
      </c>
      <c r="AA33" s="11" t="n">
        <v>0.760456273764259</v>
      </c>
      <c r="AB33" s="11" t="n">
        <v>0.37593984962406</v>
      </c>
      <c r="AC33" s="11" t="n">
        <v>0.858369098712446</v>
      </c>
      <c r="AD33" s="11" t="n">
        <v>0</v>
      </c>
      <c r="AE33" s="11" t="n">
        <v>0</v>
      </c>
      <c r="AF33" s="11" t="n">
        <v>0</v>
      </c>
      <c r="AG33" s="11" t="n">
        <v>0.869565217391304</v>
      </c>
      <c r="AH33" s="11" t="n">
        <v>0</v>
      </c>
      <c r="AI33" s="11" t="n">
        <v>0.380228136882129</v>
      </c>
      <c r="AJ33" s="11" t="n">
        <v>0.413650465356774</v>
      </c>
      <c r="AK33" s="11" t="n">
        <v>0.398406374501992</v>
      </c>
      <c r="AL33" s="11" t="n">
        <v>1.59362549800797</v>
      </c>
      <c r="AM33" s="11" t="n">
        <v>0.380228136882129</v>
      </c>
      <c r="AN33" s="11" t="n">
        <v>0</v>
      </c>
      <c r="AO33" s="11" t="n">
        <v>0</v>
      </c>
      <c r="AP33" s="11" t="n">
        <v>0.769230769230769</v>
      </c>
      <c r="AQ33" s="11" t="n">
        <v>0</v>
      </c>
      <c r="AR33" s="11" t="n">
        <v>0</v>
      </c>
      <c r="AS33" s="11" t="n">
        <v>0.775193798449612</v>
      </c>
      <c r="AT33" s="11" t="n">
        <v>0.389105058365759</v>
      </c>
      <c r="AU33" s="11" t="n">
        <v>1.18110236220472</v>
      </c>
      <c r="AV33" s="11" t="n">
        <v>0</v>
      </c>
      <c r="AW33" s="11" t="n">
        <v>0</v>
      </c>
      <c r="AX33" s="11" t="n">
        <v>0</v>
      </c>
      <c r="AY33" s="11" t="n">
        <v>0</v>
      </c>
      <c r="AZ33" s="11" t="n">
        <v>1.13207547169811</v>
      </c>
      <c r="BA33" s="11" t="n">
        <v>0</v>
      </c>
      <c r="BB33" s="11" t="n">
        <v>0.460829493087558</v>
      </c>
      <c r="BC33" s="11" t="n">
        <v>0</v>
      </c>
      <c r="BD33" s="11" t="n">
        <v>0.680272108843537</v>
      </c>
      <c r="BE33" s="11" t="n">
        <v>0.403225806451613</v>
      </c>
      <c r="BF33" s="11" t="n">
        <v>0.392156862745098</v>
      </c>
      <c r="BG33" s="11" t="n">
        <v>0</v>
      </c>
      <c r="BH33" s="11" t="n">
        <v>0</v>
      </c>
      <c r="BI33" s="11" t="n">
        <v>0</v>
      </c>
      <c r="BJ33" s="11" t="n">
        <v>0.711743772241993</v>
      </c>
      <c r="BK33" s="11" t="n">
        <v>0</v>
      </c>
      <c r="BL33" s="11" t="n">
        <v>1.53256704980843</v>
      </c>
      <c r="BM33" s="11" t="n">
        <v>0</v>
      </c>
      <c r="BN33" s="11" t="n">
        <v>1.26582278481013</v>
      </c>
      <c r="BO33" s="11" t="n">
        <v>1.06382978723404</v>
      </c>
      <c r="BP33" s="11" t="n">
        <v>1.09090909090909</v>
      </c>
      <c r="BQ33" s="11" t="n">
        <v>1.61290322580645</v>
      </c>
      <c r="BR33" s="11" t="n">
        <v>1.60642570281124</v>
      </c>
      <c r="BS33" s="11" t="n">
        <v>2.22222222222222</v>
      </c>
      <c r="BT33" s="11" t="n">
        <v>7.53424657534247</v>
      </c>
      <c r="BU33" s="11" t="n">
        <v>1.2</v>
      </c>
      <c r="BV33" s="11" t="n">
        <v>0.413223140495868</v>
      </c>
      <c r="BW33" s="11" t="n">
        <v>0</v>
      </c>
      <c r="BX33" s="11" t="n">
        <v>0.634920634920635</v>
      </c>
      <c r="BY33" s="11" t="n">
        <v>1.1070110701107</v>
      </c>
      <c r="BZ33" s="11" t="n">
        <v>0</v>
      </c>
      <c r="CA33" s="11" t="n">
        <v>0</v>
      </c>
      <c r="CB33" s="11" t="n">
        <v>0</v>
      </c>
      <c r="CC33" s="11" t="n">
        <v>0.480769230769231</v>
      </c>
      <c r="CD33" s="11" t="n">
        <v>0.578034682080925</v>
      </c>
      <c r="CE33" s="11" t="n">
        <v>0.760456273764259</v>
      </c>
      <c r="CF33" s="3"/>
      <c r="CG33" s="3"/>
      <c r="CH33" s="3"/>
      <c r="CI33" s="3"/>
      <c r="CJ33" s="3"/>
      <c r="CK33" s="3"/>
    </row>
    <row r="34" customFormat="false" ht="12.75" hidden="false" customHeight="false" outlineLevel="0" collapsed="false">
      <c r="A34" s="10" t="s">
        <v>65</v>
      </c>
      <c r="B34" s="11" t="n">
        <v>7.63888888888889</v>
      </c>
      <c r="C34" s="16" t="n">
        <v>20.8695652173913</v>
      </c>
      <c r="D34" s="11" t="n">
        <v>3.8961038961039</v>
      </c>
      <c r="E34" s="11" t="n">
        <v>6.37450199203187</v>
      </c>
      <c r="F34" s="11" t="n">
        <v>0.512820512820513</v>
      </c>
      <c r="G34" s="11" t="n">
        <v>0</v>
      </c>
      <c r="H34" s="11" t="n">
        <v>1.52439024390244</v>
      </c>
      <c r="I34" s="11" t="n">
        <v>8.48214285714286</v>
      </c>
      <c r="J34" s="11" t="n">
        <v>2.33333333333333</v>
      </c>
      <c r="K34" s="11" t="n">
        <v>2.42424242424242</v>
      </c>
      <c r="L34" s="11" t="n">
        <v>6.45161290322581</v>
      </c>
      <c r="M34" s="16" t="n">
        <v>12.7118644067797</v>
      </c>
      <c r="N34" s="11" t="n">
        <v>2.41935483870968</v>
      </c>
      <c r="O34" s="11" t="n">
        <v>8.98876404494382</v>
      </c>
      <c r="P34" s="11" t="n">
        <v>7.72357723577236</v>
      </c>
      <c r="Q34" s="14" t="n">
        <v>11.6541353383459</v>
      </c>
      <c r="R34" s="14" t="n">
        <v>10.1010101010101</v>
      </c>
      <c r="S34" s="11" t="n">
        <v>4.60526315789474</v>
      </c>
      <c r="T34" s="11" t="n">
        <v>3.17460317460317</v>
      </c>
      <c r="U34" s="11" t="n">
        <v>2.2140221402214</v>
      </c>
      <c r="V34" s="11" t="n">
        <v>2.15827338129496</v>
      </c>
      <c r="W34" s="11" t="n">
        <v>0.851063829787234</v>
      </c>
      <c r="X34" s="11" t="n">
        <v>2.33463035019455</v>
      </c>
      <c r="Y34" s="11" t="n">
        <v>0</v>
      </c>
      <c r="Z34" s="11" t="n">
        <v>2.5089605734767</v>
      </c>
      <c r="AA34" s="11" t="n">
        <v>1.14068441064639</v>
      </c>
      <c r="AB34" s="11" t="n">
        <v>4.88721804511278</v>
      </c>
      <c r="AC34" s="11" t="n">
        <v>1.28755364806867</v>
      </c>
      <c r="AD34" s="11" t="n">
        <v>0</v>
      </c>
      <c r="AE34" s="11" t="n">
        <v>1.5748031496063</v>
      </c>
      <c r="AF34" s="11" t="n">
        <v>2.92887029288703</v>
      </c>
      <c r="AG34" s="11" t="n">
        <v>2.60869565217391</v>
      </c>
      <c r="AH34" s="11" t="n">
        <v>0</v>
      </c>
      <c r="AI34" s="11" t="n">
        <v>2.28136882129278</v>
      </c>
      <c r="AJ34" s="11" t="n">
        <v>0.413650465356774</v>
      </c>
      <c r="AK34" s="11" t="n">
        <v>2.78884462151394</v>
      </c>
      <c r="AL34" s="11" t="n">
        <v>7.17131474103586</v>
      </c>
      <c r="AM34" s="11" t="n">
        <v>7.22433460076046</v>
      </c>
      <c r="AN34" s="11" t="n">
        <v>1.83823529411765</v>
      </c>
      <c r="AO34" s="11" t="n">
        <v>6.88405797101449</v>
      </c>
      <c r="AP34" s="11" t="n">
        <v>0</v>
      </c>
      <c r="AQ34" s="11" t="n">
        <v>0.772200772200772</v>
      </c>
      <c r="AR34" s="11" t="n">
        <v>0.392156862745098</v>
      </c>
      <c r="AS34" s="11" t="n">
        <v>1.16279069767442</v>
      </c>
      <c r="AT34" s="11" t="n">
        <v>3.50194552529183</v>
      </c>
      <c r="AU34" s="11" t="n">
        <v>3.93700787401575</v>
      </c>
      <c r="AV34" s="11" t="n">
        <v>0.947867298578199</v>
      </c>
      <c r="AW34" s="11" t="n">
        <v>1.5625</v>
      </c>
      <c r="AX34" s="11" t="n">
        <v>1.70940170940171</v>
      </c>
      <c r="AY34" s="11" t="n">
        <v>1.40845070422535</v>
      </c>
      <c r="AZ34" s="11" t="n">
        <v>5.28301886792453</v>
      </c>
      <c r="BA34" s="11" t="n">
        <v>5.26315789473684</v>
      </c>
      <c r="BB34" s="14" t="n">
        <v>26.2672811059908</v>
      </c>
      <c r="BC34" s="14" t="n">
        <v>14.7169811320755</v>
      </c>
      <c r="BD34" s="11" t="n">
        <v>2.04081632653061</v>
      </c>
      <c r="BE34" s="11" t="n">
        <v>1.20967741935484</v>
      </c>
      <c r="BF34" s="11" t="n">
        <v>1.56862745098039</v>
      </c>
      <c r="BG34" s="14" t="n">
        <v>12.8205128205128</v>
      </c>
      <c r="BH34" s="16" t="n">
        <v>13.840830449827</v>
      </c>
      <c r="BI34" s="16" t="n">
        <v>16.2280701754386</v>
      </c>
      <c r="BJ34" s="11" t="n">
        <v>1.77935943060498</v>
      </c>
      <c r="BK34" s="11" t="n">
        <v>1.2396694214876</v>
      </c>
      <c r="BL34" s="11" t="n">
        <v>3.06513409961686</v>
      </c>
      <c r="BM34" s="14" t="n">
        <v>26.8456375838926</v>
      </c>
      <c r="BN34" s="14" t="n">
        <v>13.2911392405063</v>
      </c>
      <c r="BO34" s="11" t="n">
        <v>7.71276595744681</v>
      </c>
      <c r="BP34" s="11" t="n">
        <v>0</v>
      </c>
      <c r="BQ34" s="14" t="n">
        <v>10.4838709677419</v>
      </c>
      <c r="BR34" s="11" t="n">
        <v>3.21285140562249</v>
      </c>
      <c r="BS34" s="14" t="n">
        <v>11.4814814814815</v>
      </c>
      <c r="BT34" s="11" t="n">
        <v>1.02739726027397</v>
      </c>
      <c r="BU34" s="11" t="n">
        <v>6.4</v>
      </c>
      <c r="BV34" s="16" t="n">
        <v>16.5289256198347</v>
      </c>
      <c r="BW34" s="11" t="n">
        <v>1.09289617486339</v>
      </c>
      <c r="BX34" s="14" t="n">
        <v>15.8730158730159</v>
      </c>
      <c r="BY34" s="11" t="n">
        <v>6.64206642066421</v>
      </c>
      <c r="BZ34" s="11" t="n">
        <v>0</v>
      </c>
      <c r="CA34" s="11" t="n">
        <v>2.17391304347826</v>
      </c>
      <c r="CB34" s="11" t="n">
        <v>3.00751879699248</v>
      </c>
      <c r="CC34" s="11" t="n">
        <v>1.92307692307692</v>
      </c>
      <c r="CD34" s="11" t="n">
        <v>1.73410404624277</v>
      </c>
      <c r="CE34" s="11" t="n">
        <v>0.760456273764259</v>
      </c>
      <c r="CF34" s="3"/>
      <c r="CG34" s="3"/>
      <c r="CH34" s="3"/>
      <c r="CI34" s="3"/>
      <c r="CJ34" s="3"/>
      <c r="CK34" s="3"/>
    </row>
    <row r="35" customFormat="false" ht="12.75" hidden="false" customHeight="false" outlineLevel="0" collapsed="false">
      <c r="A35" s="10" t="s">
        <v>320</v>
      </c>
      <c r="B35" s="11" t="n">
        <v>0.694444444444444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.37593984962406</v>
      </c>
      <c r="R35" s="11" t="n">
        <v>0</v>
      </c>
      <c r="S35" s="11" t="n">
        <v>0.328947368421053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0</v>
      </c>
      <c r="Y35" s="11" t="n">
        <v>0</v>
      </c>
      <c r="Z35" s="11" t="n">
        <v>0</v>
      </c>
      <c r="AA35" s="11" t="n">
        <v>0</v>
      </c>
      <c r="AB35" s="11" t="n">
        <v>0</v>
      </c>
      <c r="AC35" s="11" t="n">
        <v>0</v>
      </c>
      <c r="AD35" s="11" t="n">
        <v>0</v>
      </c>
      <c r="AE35" s="11" t="n">
        <v>0</v>
      </c>
      <c r="AF35" s="11" t="n">
        <v>0</v>
      </c>
      <c r="AG35" s="11" t="n">
        <v>0</v>
      </c>
      <c r="AH35" s="11" t="n">
        <v>0.355871886120996</v>
      </c>
      <c r="AI35" s="11" t="n">
        <v>0</v>
      </c>
      <c r="AJ35" s="11" t="n">
        <v>0</v>
      </c>
      <c r="AK35" s="11" t="n">
        <v>0</v>
      </c>
      <c r="AL35" s="11" t="n">
        <v>0</v>
      </c>
      <c r="AM35" s="11" t="n">
        <v>0</v>
      </c>
      <c r="AN35" s="11" t="n">
        <v>0</v>
      </c>
      <c r="AO35" s="11" t="n">
        <v>0</v>
      </c>
      <c r="AP35" s="11" t="n">
        <v>0</v>
      </c>
      <c r="AQ35" s="11" t="n">
        <v>0</v>
      </c>
      <c r="AR35" s="11" t="n">
        <v>0</v>
      </c>
      <c r="AS35" s="11" t="n">
        <v>0</v>
      </c>
      <c r="AT35" s="11" t="n">
        <v>0</v>
      </c>
      <c r="AU35" s="11" t="n">
        <v>0</v>
      </c>
      <c r="AV35" s="11" t="n">
        <v>0</v>
      </c>
      <c r="AW35" s="11" t="n">
        <v>0</v>
      </c>
      <c r="AX35" s="11" t="n">
        <v>0</v>
      </c>
      <c r="AY35" s="11" t="n">
        <v>0</v>
      </c>
      <c r="AZ35" s="11" t="n">
        <v>0</v>
      </c>
      <c r="BA35" s="11" t="n">
        <v>0</v>
      </c>
      <c r="BB35" s="11" t="n">
        <v>0</v>
      </c>
      <c r="BC35" s="11" t="n">
        <v>0</v>
      </c>
      <c r="BD35" s="11" t="n">
        <v>0</v>
      </c>
      <c r="BE35" s="11" t="n">
        <v>0</v>
      </c>
      <c r="BF35" s="11" t="n">
        <v>0</v>
      </c>
      <c r="BG35" s="11" t="n">
        <v>0</v>
      </c>
      <c r="BH35" s="11" t="n">
        <v>0.346020761245675</v>
      </c>
      <c r="BI35" s="11" t="n">
        <v>0</v>
      </c>
      <c r="BJ35" s="11" t="n">
        <v>0</v>
      </c>
      <c r="BK35" s="11" t="n">
        <v>0</v>
      </c>
      <c r="BL35" s="11" t="n">
        <v>0</v>
      </c>
      <c r="BM35" s="11" t="n">
        <v>0</v>
      </c>
      <c r="BN35" s="11" t="n">
        <v>0.632911392405063</v>
      </c>
      <c r="BO35" s="11" t="n">
        <v>0.265957446808511</v>
      </c>
      <c r="BP35" s="11" t="n">
        <v>0.363636363636364</v>
      </c>
      <c r="BQ35" s="11" t="n">
        <v>0</v>
      </c>
      <c r="BR35" s="11" t="n">
        <v>0</v>
      </c>
      <c r="BS35" s="11" t="n">
        <v>0</v>
      </c>
      <c r="BT35" s="11" t="n">
        <v>0</v>
      </c>
      <c r="BU35" s="11" t="n">
        <v>0</v>
      </c>
      <c r="BV35" s="11" t="n">
        <v>0</v>
      </c>
      <c r="BW35" s="11" t="n">
        <v>0</v>
      </c>
      <c r="BX35" s="11" t="n">
        <v>0</v>
      </c>
      <c r="BY35" s="11" t="n">
        <v>0.3690036900369</v>
      </c>
      <c r="BZ35" s="11" t="n">
        <v>0.378787878787879</v>
      </c>
      <c r="CA35" s="11" t="n">
        <v>0</v>
      </c>
      <c r="CB35" s="11" t="n">
        <v>0</v>
      </c>
      <c r="CC35" s="11" t="n">
        <v>0</v>
      </c>
      <c r="CD35" s="11" t="n">
        <v>0.289017341040462</v>
      </c>
      <c r="CE35" s="11" t="n">
        <v>0.380228136882129</v>
      </c>
      <c r="CF35" s="3"/>
      <c r="CG35" s="3"/>
      <c r="CH35" s="3"/>
      <c r="CI35" s="3"/>
      <c r="CJ35" s="3"/>
      <c r="CK35" s="3"/>
    </row>
    <row r="36" customFormat="false" ht="12.75" hidden="false" customHeight="false" outlineLevel="0" collapsed="false">
      <c r="A36" s="10" t="s">
        <v>321</v>
      </c>
      <c r="B36" s="11" t="n">
        <v>0</v>
      </c>
      <c r="C36" s="11" t="n">
        <v>0</v>
      </c>
      <c r="D36" s="11" t="n">
        <v>0</v>
      </c>
      <c r="E36" s="11" t="n">
        <v>1.19521912350598</v>
      </c>
      <c r="F36" s="11" t="n">
        <v>0</v>
      </c>
      <c r="G36" s="11" t="n">
        <v>0</v>
      </c>
      <c r="H36" s="11" t="n">
        <v>0</v>
      </c>
      <c r="I36" s="11" t="n">
        <v>0.297619047619048</v>
      </c>
      <c r="J36" s="11" t="n">
        <v>0.333333333333333</v>
      </c>
      <c r="K36" s="11" t="n">
        <v>0</v>
      </c>
      <c r="L36" s="11" t="n">
        <v>0</v>
      </c>
      <c r="M36" s="11" t="n">
        <v>0.847457627118644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2.30263157894737</v>
      </c>
      <c r="T36" s="11" t="n">
        <v>0</v>
      </c>
      <c r="U36" s="11" t="n">
        <v>0</v>
      </c>
      <c r="V36" s="11" t="n">
        <v>0</v>
      </c>
      <c r="W36" s="11" t="n">
        <v>0</v>
      </c>
      <c r="X36" s="11" t="n">
        <v>0</v>
      </c>
      <c r="Y36" s="11" t="n">
        <v>0</v>
      </c>
      <c r="Z36" s="11" t="n">
        <v>0</v>
      </c>
      <c r="AA36" s="11" t="n">
        <v>0</v>
      </c>
      <c r="AB36" s="11" t="n">
        <v>1.12781954887218</v>
      </c>
      <c r="AC36" s="11" t="n">
        <v>0</v>
      </c>
      <c r="AD36" s="11" t="n">
        <v>0</v>
      </c>
      <c r="AE36" s="11" t="n">
        <v>0</v>
      </c>
      <c r="AF36" s="11" t="n">
        <v>0.418410041841004</v>
      </c>
      <c r="AG36" s="11" t="n">
        <v>0.434782608695652</v>
      </c>
      <c r="AH36" s="11" t="n">
        <v>1.06761565836299</v>
      </c>
      <c r="AI36" s="11" t="n">
        <v>0</v>
      </c>
      <c r="AJ36" s="11" t="n">
        <v>0.413650465356774</v>
      </c>
      <c r="AK36" s="11" t="n">
        <v>0</v>
      </c>
      <c r="AL36" s="11" t="n">
        <v>0</v>
      </c>
      <c r="AM36" s="11" t="n">
        <v>0</v>
      </c>
      <c r="AN36" s="11" t="n">
        <v>0</v>
      </c>
      <c r="AO36" s="11" t="n">
        <v>0</v>
      </c>
      <c r="AP36" s="11" t="n">
        <v>0</v>
      </c>
      <c r="AQ36" s="11" t="n">
        <v>0.386100386100386</v>
      </c>
      <c r="AR36" s="11" t="n">
        <v>0</v>
      </c>
      <c r="AS36" s="11" t="n">
        <v>0</v>
      </c>
      <c r="AT36" s="11" t="n">
        <v>0</v>
      </c>
      <c r="AU36" s="11" t="n">
        <v>0</v>
      </c>
      <c r="AV36" s="11" t="n">
        <v>0</v>
      </c>
      <c r="AW36" s="11" t="n">
        <v>0</v>
      </c>
      <c r="AX36" s="11" t="n">
        <v>0</v>
      </c>
      <c r="AY36" s="11" t="n">
        <v>0</v>
      </c>
      <c r="AZ36" s="11" t="n">
        <v>0</v>
      </c>
      <c r="BA36" s="11" t="n">
        <v>0</v>
      </c>
      <c r="BB36" s="11" t="n">
        <v>0</v>
      </c>
      <c r="BC36" s="11" t="n">
        <v>0</v>
      </c>
      <c r="BD36" s="11" t="n">
        <v>0</v>
      </c>
      <c r="BE36" s="11" t="n">
        <v>0</v>
      </c>
      <c r="BF36" s="11" t="n">
        <v>0</v>
      </c>
      <c r="BG36" s="11" t="n">
        <v>0</v>
      </c>
      <c r="BH36" s="11" t="n">
        <v>0.346020761245675</v>
      </c>
      <c r="BI36" s="11" t="n">
        <v>0</v>
      </c>
      <c r="BJ36" s="11" t="n">
        <v>0</v>
      </c>
      <c r="BK36" s="11" t="n">
        <v>0</v>
      </c>
      <c r="BL36" s="11" t="n">
        <v>0</v>
      </c>
      <c r="BM36" s="11" t="n">
        <v>0</v>
      </c>
      <c r="BN36" s="11" t="n">
        <v>1.26582278481013</v>
      </c>
      <c r="BO36" s="11" t="n">
        <v>0.531914893617021</v>
      </c>
      <c r="BP36" s="11" t="n">
        <v>0.363636363636364</v>
      </c>
      <c r="BQ36" s="11" t="n">
        <v>0</v>
      </c>
      <c r="BR36" s="11" t="n">
        <v>0</v>
      </c>
      <c r="BS36" s="11" t="n">
        <v>0.37037037037037</v>
      </c>
      <c r="BT36" s="11" t="n">
        <v>0.342465753424658</v>
      </c>
      <c r="BU36" s="11" t="n">
        <v>0</v>
      </c>
      <c r="BV36" s="11" t="n">
        <v>0.413223140495868</v>
      </c>
      <c r="BW36" s="11" t="n">
        <v>0</v>
      </c>
      <c r="BX36" s="11" t="n">
        <v>0</v>
      </c>
      <c r="BY36" s="11" t="n">
        <v>0</v>
      </c>
      <c r="BZ36" s="11" t="n">
        <v>0</v>
      </c>
      <c r="CA36" s="11" t="n">
        <v>0</v>
      </c>
      <c r="CB36" s="11" t="n">
        <v>0</v>
      </c>
      <c r="CC36" s="11" t="n">
        <v>0</v>
      </c>
      <c r="CD36" s="11" t="n">
        <v>0.289017341040462</v>
      </c>
      <c r="CE36" s="11" t="n">
        <v>0</v>
      </c>
      <c r="CF36" s="3"/>
      <c r="CG36" s="3"/>
      <c r="CH36" s="3"/>
      <c r="CI36" s="3"/>
      <c r="CJ36" s="3"/>
      <c r="CK36" s="3"/>
    </row>
    <row r="37" customFormat="false" ht="12.75" hidden="false" customHeight="false" outlineLevel="0" collapsed="false">
      <c r="A37" s="10" t="s">
        <v>322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.609756097560976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  <c r="V37" s="11" t="n">
        <v>0</v>
      </c>
      <c r="W37" s="11" t="n">
        <v>0.425531914893617</v>
      </c>
      <c r="X37" s="11" t="n">
        <v>0</v>
      </c>
      <c r="Y37" s="11" t="n">
        <v>0.289017341040462</v>
      </c>
      <c r="Z37" s="11" t="n">
        <v>0</v>
      </c>
      <c r="AA37" s="11" t="n">
        <v>0</v>
      </c>
      <c r="AB37" s="11" t="n">
        <v>0</v>
      </c>
      <c r="AC37" s="11" t="n">
        <v>0</v>
      </c>
      <c r="AD37" s="11" t="n">
        <v>0</v>
      </c>
      <c r="AE37" s="11" t="n">
        <v>0</v>
      </c>
      <c r="AF37" s="11" t="n">
        <v>0</v>
      </c>
      <c r="AG37" s="11" t="n">
        <v>0</v>
      </c>
      <c r="AH37" s="11" t="n">
        <v>0</v>
      </c>
      <c r="AI37" s="11" t="n">
        <v>0</v>
      </c>
      <c r="AJ37" s="11" t="n">
        <v>0</v>
      </c>
      <c r="AK37" s="11" t="n">
        <v>0</v>
      </c>
      <c r="AL37" s="11" t="n">
        <v>0</v>
      </c>
      <c r="AM37" s="11" t="n">
        <v>0</v>
      </c>
      <c r="AN37" s="11" t="n">
        <v>0</v>
      </c>
      <c r="AO37" s="11" t="n">
        <v>0</v>
      </c>
      <c r="AP37" s="11" t="n">
        <v>0</v>
      </c>
      <c r="AQ37" s="11" t="n">
        <v>0</v>
      </c>
      <c r="AR37" s="11" t="n">
        <v>0</v>
      </c>
      <c r="AS37" s="11" t="n">
        <v>0</v>
      </c>
      <c r="AT37" s="11" t="n">
        <v>0</v>
      </c>
      <c r="AU37" s="11" t="n">
        <v>0</v>
      </c>
      <c r="AV37" s="11" t="n">
        <v>0</v>
      </c>
      <c r="AW37" s="11" t="n">
        <v>0</v>
      </c>
      <c r="AX37" s="11" t="n">
        <v>0</v>
      </c>
      <c r="AY37" s="11" t="n">
        <v>0</v>
      </c>
      <c r="AZ37" s="11" t="n">
        <v>0</v>
      </c>
      <c r="BA37" s="11" t="n">
        <v>0</v>
      </c>
      <c r="BB37" s="11" t="n">
        <v>0</v>
      </c>
      <c r="BC37" s="11" t="n">
        <v>0</v>
      </c>
      <c r="BD37" s="11" t="n">
        <v>0</v>
      </c>
      <c r="BE37" s="11" t="n">
        <v>0</v>
      </c>
      <c r="BF37" s="11" t="n">
        <v>0</v>
      </c>
      <c r="BG37" s="11" t="n">
        <v>0</v>
      </c>
      <c r="BH37" s="11" t="n">
        <v>0</v>
      </c>
      <c r="BI37" s="11" t="n">
        <v>0</v>
      </c>
      <c r="BJ37" s="11" t="n">
        <v>0</v>
      </c>
      <c r="BK37" s="11" t="n">
        <v>0</v>
      </c>
      <c r="BL37" s="11" t="n">
        <v>0</v>
      </c>
      <c r="BM37" s="11" t="n">
        <v>0</v>
      </c>
      <c r="BN37" s="11" t="n">
        <v>0</v>
      </c>
      <c r="BO37" s="11" t="n">
        <v>0</v>
      </c>
      <c r="BP37" s="11" t="n">
        <v>0</v>
      </c>
      <c r="BQ37" s="11" t="n">
        <v>0</v>
      </c>
      <c r="BR37" s="11" t="n">
        <v>0</v>
      </c>
      <c r="BS37" s="11" t="n">
        <v>0</v>
      </c>
      <c r="BT37" s="11" t="n">
        <v>0</v>
      </c>
      <c r="BU37" s="11" t="n">
        <v>0</v>
      </c>
      <c r="BV37" s="11" t="n">
        <v>0</v>
      </c>
      <c r="BW37" s="11" t="n">
        <v>0</v>
      </c>
      <c r="BX37" s="11" t="n">
        <v>0</v>
      </c>
      <c r="BY37" s="11" t="n">
        <v>0</v>
      </c>
      <c r="BZ37" s="11" t="n">
        <v>0.378787878787879</v>
      </c>
      <c r="CA37" s="11" t="n">
        <v>0</v>
      </c>
      <c r="CB37" s="11" t="n">
        <v>0</v>
      </c>
      <c r="CC37" s="11" t="n">
        <v>0</v>
      </c>
      <c r="CD37" s="11" t="n">
        <v>0</v>
      </c>
      <c r="CE37" s="11" t="n">
        <v>0</v>
      </c>
      <c r="CF37" s="3"/>
      <c r="CG37" s="3"/>
      <c r="CH37" s="3"/>
      <c r="CI37" s="3"/>
      <c r="CJ37" s="3"/>
      <c r="CK37" s="3"/>
    </row>
    <row r="38" customFormat="false" ht="12.75" hidden="false" customHeight="false" outlineLevel="0" collapsed="false">
      <c r="A38" s="10" t="s">
        <v>323</v>
      </c>
      <c r="B38" s="11" t="n">
        <v>0</v>
      </c>
      <c r="C38" s="11" t="n">
        <v>0.434782608695652</v>
      </c>
      <c r="D38" s="11" t="n">
        <v>0</v>
      </c>
      <c r="E38" s="11" t="n">
        <v>0</v>
      </c>
      <c r="F38" s="11" t="n">
        <v>0.256410256410256</v>
      </c>
      <c r="G38" s="11" t="n">
        <v>0.32258064516129</v>
      </c>
      <c r="H38" s="11" t="n">
        <v>0.914634146341463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  <c r="V38" s="11" t="n">
        <v>0</v>
      </c>
      <c r="W38" s="11" t="n">
        <v>0</v>
      </c>
      <c r="X38" s="11" t="n">
        <v>0</v>
      </c>
      <c r="Y38" s="11" t="n">
        <v>0</v>
      </c>
      <c r="Z38" s="11" t="n">
        <v>0</v>
      </c>
      <c r="AA38" s="11" t="n">
        <v>0</v>
      </c>
      <c r="AB38" s="11" t="n">
        <v>0</v>
      </c>
      <c r="AC38" s="11" t="n">
        <v>0</v>
      </c>
      <c r="AD38" s="11" t="n">
        <v>0</v>
      </c>
      <c r="AE38" s="11" t="n">
        <v>0</v>
      </c>
      <c r="AF38" s="11" t="n">
        <v>0</v>
      </c>
      <c r="AG38" s="11" t="n">
        <v>0</v>
      </c>
      <c r="AH38" s="11" t="n">
        <v>0</v>
      </c>
      <c r="AI38" s="11" t="n">
        <v>0</v>
      </c>
      <c r="AJ38" s="11" t="n">
        <v>0</v>
      </c>
      <c r="AK38" s="11" t="n">
        <v>0</v>
      </c>
      <c r="AL38" s="11" t="n">
        <v>0</v>
      </c>
      <c r="AM38" s="11" t="n">
        <v>0</v>
      </c>
      <c r="AN38" s="11" t="n">
        <v>0</v>
      </c>
      <c r="AO38" s="11" t="n">
        <v>0</v>
      </c>
      <c r="AP38" s="11" t="n">
        <v>0</v>
      </c>
      <c r="AQ38" s="11" t="n">
        <v>0</v>
      </c>
      <c r="AR38" s="11" t="n">
        <v>0</v>
      </c>
      <c r="AS38" s="11" t="n">
        <v>0</v>
      </c>
      <c r="AT38" s="11" t="n">
        <v>0</v>
      </c>
      <c r="AU38" s="11" t="n">
        <v>0</v>
      </c>
      <c r="AV38" s="11" t="n">
        <v>0</v>
      </c>
      <c r="AW38" s="11" t="n">
        <v>0</v>
      </c>
      <c r="AX38" s="11" t="n">
        <v>0</v>
      </c>
      <c r="AY38" s="11" t="n">
        <v>0</v>
      </c>
      <c r="AZ38" s="11" t="n">
        <v>0</v>
      </c>
      <c r="BA38" s="11" t="n">
        <v>0</v>
      </c>
      <c r="BB38" s="11" t="n">
        <v>0</v>
      </c>
      <c r="BC38" s="11" t="n">
        <v>0</v>
      </c>
      <c r="BD38" s="11" t="n">
        <v>0</v>
      </c>
      <c r="BE38" s="11" t="n">
        <v>0</v>
      </c>
      <c r="BF38" s="11" t="n">
        <v>0</v>
      </c>
      <c r="BG38" s="11" t="n">
        <v>0</v>
      </c>
      <c r="BH38" s="11" t="n">
        <v>0</v>
      </c>
      <c r="BI38" s="11" t="n">
        <v>0</v>
      </c>
      <c r="BJ38" s="11" t="n">
        <v>0</v>
      </c>
      <c r="BK38" s="11" t="n">
        <v>0</v>
      </c>
      <c r="BL38" s="11" t="n">
        <v>0</v>
      </c>
      <c r="BM38" s="11" t="n">
        <v>0</v>
      </c>
      <c r="BN38" s="11" t="n">
        <v>0</v>
      </c>
      <c r="BO38" s="11" t="n">
        <v>0</v>
      </c>
      <c r="BP38" s="11" t="n">
        <v>0</v>
      </c>
      <c r="BQ38" s="11" t="n">
        <v>0</v>
      </c>
      <c r="BR38" s="11" t="n">
        <v>0.401606425702811</v>
      </c>
      <c r="BS38" s="11" t="n">
        <v>0</v>
      </c>
      <c r="BT38" s="11" t="n">
        <v>0</v>
      </c>
      <c r="BU38" s="11" t="n">
        <v>0</v>
      </c>
      <c r="BV38" s="11" t="n">
        <v>0</v>
      </c>
      <c r="BW38" s="11" t="n">
        <v>0</v>
      </c>
      <c r="BX38" s="11" t="n">
        <v>0</v>
      </c>
      <c r="BY38" s="11" t="n">
        <v>0</v>
      </c>
      <c r="BZ38" s="11" t="n">
        <v>0.378787878787879</v>
      </c>
      <c r="CA38" s="11" t="n">
        <v>0</v>
      </c>
      <c r="CB38" s="11" t="n">
        <v>0</v>
      </c>
      <c r="CC38" s="11" t="n">
        <v>0</v>
      </c>
      <c r="CD38" s="11" t="n">
        <v>0</v>
      </c>
      <c r="CE38" s="11" t="n">
        <v>0</v>
      </c>
      <c r="CF38" s="3"/>
      <c r="CG38" s="3"/>
      <c r="CH38" s="3"/>
      <c r="CI38" s="3"/>
      <c r="CJ38" s="3"/>
      <c r="CK38" s="3"/>
    </row>
    <row r="39" customFormat="false" ht="12.75" hidden="false" customHeight="false" outlineLevel="0" collapsed="false">
      <c r="A39" s="10" t="s">
        <v>324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.256410256410256</v>
      </c>
      <c r="G39" s="11" t="n">
        <v>0.967741935483871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.396825396825397</v>
      </c>
      <c r="U39" s="11" t="n">
        <v>0</v>
      </c>
      <c r="V39" s="11" t="n">
        <v>0</v>
      </c>
      <c r="W39" s="11" t="n">
        <v>5.53191489361702</v>
      </c>
      <c r="X39" s="11" t="n">
        <v>0.389105058365759</v>
      </c>
      <c r="Y39" s="11" t="n">
        <v>0.578034682080925</v>
      </c>
      <c r="Z39" s="11" t="n">
        <v>0</v>
      </c>
      <c r="AA39" s="11" t="n">
        <v>0</v>
      </c>
      <c r="AB39" s="11" t="n">
        <v>0</v>
      </c>
      <c r="AC39" s="11" t="n">
        <v>0</v>
      </c>
      <c r="AD39" s="11" t="n">
        <v>0</v>
      </c>
      <c r="AE39" s="11" t="n">
        <v>0</v>
      </c>
      <c r="AF39" s="11" t="n">
        <v>0</v>
      </c>
      <c r="AG39" s="11" t="n">
        <v>0</v>
      </c>
      <c r="AH39" s="11" t="n">
        <v>0</v>
      </c>
      <c r="AI39" s="11" t="n">
        <v>0</v>
      </c>
      <c r="AJ39" s="11" t="n">
        <v>0</v>
      </c>
      <c r="AK39" s="11" t="n">
        <v>0</v>
      </c>
      <c r="AL39" s="11" t="n">
        <v>0</v>
      </c>
      <c r="AM39" s="11" t="n">
        <v>0</v>
      </c>
      <c r="AN39" s="11" t="n">
        <v>0</v>
      </c>
      <c r="AO39" s="11" t="n">
        <v>0</v>
      </c>
      <c r="AP39" s="11" t="n">
        <v>0</v>
      </c>
      <c r="AQ39" s="11" t="n">
        <v>0</v>
      </c>
      <c r="AR39" s="11" t="n">
        <v>0</v>
      </c>
      <c r="AS39" s="11" t="n">
        <v>0</v>
      </c>
      <c r="AT39" s="11" t="n">
        <v>0</v>
      </c>
      <c r="AU39" s="11" t="n">
        <v>0</v>
      </c>
      <c r="AV39" s="11" t="n">
        <v>0</v>
      </c>
      <c r="AW39" s="11" t="n">
        <v>0</v>
      </c>
      <c r="AX39" s="11" t="n">
        <v>0</v>
      </c>
      <c r="AY39" s="11" t="n">
        <v>0</v>
      </c>
      <c r="AZ39" s="11" t="n">
        <v>0</v>
      </c>
      <c r="BA39" s="11" t="n">
        <v>0</v>
      </c>
      <c r="BB39" s="11" t="n">
        <v>0</v>
      </c>
      <c r="BC39" s="11" t="n">
        <v>0</v>
      </c>
      <c r="BD39" s="11" t="n">
        <v>0</v>
      </c>
      <c r="BE39" s="11" t="n">
        <v>0</v>
      </c>
      <c r="BF39" s="11" t="n">
        <v>0</v>
      </c>
      <c r="BG39" s="11" t="n">
        <v>0</v>
      </c>
      <c r="BH39" s="11" t="n">
        <v>0</v>
      </c>
      <c r="BI39" s="11" t="n">
        <v>0</v>
      </c>
      <c r="BJ39" s="11" t="n">
        <v>0</v>
      </c>
      <c r="BK39" s="11" t="n">
        <v>0</v>
      </c>
      <c r="BL39" s="11" t="n">
        <v>0</v>
      </c>
      <c r="BM39" s="11" t="n">
        <v>0</v>
      </c>
      <c r="BN39" s="11" t="n">
        <v>0</v>
      </c>
      <c r="BO39" s="11" t="n">
        <v>0</v>
      </c>
      <c r="BP39" s="11" t="n">
        <v>0</v>
      </c>
      <c r="BQ39" s="11" t="n">
        <v>0</v>
      </c>
      <c r="BR39" s="11" t="n">
        <v>2.81124497991968</v>
      </c>
      <c r="BS39" s="11" t="n">
        <v>0</v>
      </c>
      <c r="BT39" s="11" t="n">
        <v>0</v>
      </c>
      <c r="BU39" s="11" t="n">
        <v>0</v>
      </c>
      <c r="BV39" s="11" t="n">
        <v>0</v>
      </c>
      <c r="BW39" s="11" t="n">
        <v>0</v>
      </c>
      <c r="BX39" s="11" t="n">
        <v>0</v>
      </c>
      <c r="BY39" s="11" t="n">
        <v>0</v>
      </c>
      <c r="BZ39" s="11" t="n">
        <v>0</v>
      </c>
      <c r="CA39" s="11" t="n">
        <v>0</v>
      </c>
      <c r="CB39" s="11" t="n">
        <v>0</v>
      </c>
      <c r="CC39" s="11" t="n">
        <v>0</v>
      </c>
      <c r="CD39" s="11" t="n">
        <v>0</v>
      </c>
      <c r="CE39" s="11" t="n">
        <v>0</v>
      </c>
      <c r="CF39" s="3"/>
      <c r="CG39" s="3"/>
      <c r="CH39" s="3"/>
      <c r="CI39" s="3"/>
      <c r="CJ39" s="3"/>
      <c r="CK39" s="3"/>
    </row>
    <row r="40" customFormat="false" ht="12.75" hidden="false" customHeight="false" outlineLevel="0" collapsed="false">
      <c r="A40" s="10" t="s">
        <v>325</v>
      </c>
      <c r="B40" s="11" t="n">
        <v>0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0</v>
      </c>
      <c r="R40" s="11" t="n">
        <v>0</v>
      </c>
      <c r="S40" s="11" t="n">
        <v>0.657894736842105</v>
      </c>
      <c r="T40" s="11" t="n">
        <v>0</v>
      </c>
      <c r="U40" s="11" t="n">
        <v>0</v>
      </c>
      <c r="V40" s="11" t="n">
        <v>0</v>
      </c>
      <c r="W40" s="11" t="n">
        <v>0</v>
      </c>
      <c r="X40" s="11" t="n">
        <v>0</v>
      </c>
      <c r="Y40" s="11" t="n">
        <v>0</v>
      </c>
      <c r="Z40" s="11" t="n">
        <v>0.716845878136201</v>
      </c>
      <c r="AA40" s="11" t="n">
        <v>0</v>
      </c>
      <c r="AB40" s="11" t="n">
        <v>0.37593984962406</v>
      </c>
      <c r="AC40" s="11" t="n">
        <v>0</v>
      </c>
      <c r="AD40" s="11" t="n">
        <v>0</v>
      </c>
      <c r="AE40" s="11" t="n">
        <v>0</v>
      </c>
      <c r="AF40" s="11" t="n">
        <v>0</v>
      </c>
      <c r="AG40" s="11" t="n">
        <v>0</v>
      </c>
      <c r="AH40" s="11" t="n">
        <v>0</v>
      </c>
      <c r="AI40" s="11" t="n">
        <v>0</v>
      </c>
      <c r="AJ40" s="11" t="n">
        <v>0</v>
      </c>
      <c r="AK40" s="11" t="n">
        <v>0</v>
      </c>
      <c r="AL40" s="11" t="n">
        <v>0</v>
      </c>
      <c r="AM40" s="11" t="n">
        <v>0</v>
      </c>
      <c r="AN40" s="11" t="n">
        <v>0</v>
      </c>
      <c r="AO40" s="11" t="n">
        <v>0</v>
      </c>
      <c r="AP40" s="11" t="n">
        <v>0</v>
      </c>
      <c r="AQ40" s="11" t="n">
        <v>0</v>
      </c>
      <c r="AR40" s="11" t="n">
        <v>0</v>
      </c>
      <c r="AS40" s="11" t="n">
        <v>0.387596899224806</v>
      </c>
      <c r="AT40" s="11" t="n">
        <v>0</v>
      </c>
      <c r="AU40" s="11" t="n">
        <v>0</v>
      </c>
      <c r="AV40" s="11" t="n">
        <v>0</v>
      </c>
      <c r="AW40" s="11" t="n">
        <v>0</v>
      </c>
      <c r="AX40" s="11" t="n">
        <v>0</v>
      </c>
      <c r="AY40" s="11" t="n">
        <v>0</v>
      </c>
      <c r="AZ40" s="11" t="n">
        <v>0</v>
      </c>
      <c r="BA40" s="11" t="n">
        <v>0</v>
      </c>
      <c r="BB40" s="11" t="n">
        <v>0</v>
      </c>
      <c r="BC40" s="11" t="n">
        <v>0</v>
      </c>
      <c r="BD40" s="11" t="n">
        <v>0</v>
      </c>
      <c r="BE40" s="11" t="n">
        <v>0</v>
      </c>
      <c r="BF40" s="11" t="n">
        <v>0</v>
      </c>
      <c r="BG40" s="11" t="n">
        <v>0</v>
      </c>
      <c r="BH40" s="11" t="n">
        <v>0</v>
      </c>
      <c r="BI40" s="11" t="n">
        <v>0.87719298245614</v>
      </c>
      <c r="BJ40" s="11" t="n">
        <v>0</v>
      </c>
      <c r="BK40" s="11" t="n">
        <v>0</v>
      </c>
      <c r="BL40" s="11" t="n">
        <v>0</v>
      </c>
      <c r="BM40" s="11" t="n">
        <v>0</v>
      </c>
      <c r="BN40" s="11" t="n">
        <v>0</v>
      </c>
      <c r="BO40" s="11" t="n">
        <v>0</v>
      </c>
      <c r="BP40" s="11" t="n">
        <v>0</v>
      </c>
      <c r="BQ40" s="11" t="n">
        <v>0</v>
      </c>
      <c r="BR40" s="11" t="n">
        <v>0</v>
      </c>
      <c r="BS40" s="11" t="n">
        <v>0</v>
      </c>
      <c r="BT40" s="11" t="n">
        <v>0</v>
      </c>
      <c r="BU40" s="11" t="n">
        <v>0</v>
      </c>
      <c r="BV40" s="11" t="n">
        <v>0</v>
      </c>
      <c r="BW40" s="11" t="n">
        <v>0</v>
      </c>
      <c r="BX40" s="11" t="n">
        <v>0</v>
      </c>
      <c r="BY40" s="11" t="n">
        <v>0</v>
      </c>
      <c r="BZ40" s="11" t="n">
        <v>0</v>
      </c>
      <c r="CA40" s="11" t="n">
        <v>0</v>
      </c>
      <c r="CB40" s="11" t="n">
        <v>0</v>
      </c>
      <c r="CC40" s="11" t="n">
        <v>0</v>
      </c>
      <c r="CD40" s="11" t="n">
        <v>0</v>
      </c>
      <c r="CE40" s="11" t="n">
        <v>0</v>
      </c>
      <c r="CF40" s="3"/>
      <c r="CG40" s="3"/>
      <c r="CH40" s="3"/>
      <c r="CI40" s="3"/>
      <c r="CJ40" s="3"/>
      <c r="CK40" s="3"/>
    </row>
    <row r="41" customFormat="false" ht="12.75" hidden="false" customHeight="false" outlineLevel="0" collapsed="false">
      <c r="A41" s="10" t="s">
        <v>326</v>
      </c>
      <c r="B41" s="11" t="n">
        <v>0</v>
      </c>
      <c r="C41" s="11" t="n">
        <v>0</v>
      </c>
      <c r="D41" s="11" t="n">
        <v>0</v>
      </c>
      <c r="E41" s="11" t="n">
        <v>0.796812749003984</v>
      </c>
      <c r="F41" s="11" t="n">
        <v>0.256410256410256</v>
      </c>
      <c r="G41" s="11" t="n">
        <v>0</v>
      </c>
      <c r="H41" s="11" t="n">
        <v>0</v>
      </c>
      <c r="I41" s="11" t="n">
        <v>0.297619047619048</v>
      </c>
      <c r="J41" s="11" t="n">
        <v>0.333333333333333</v>
      </c>
      <c r="K41" s="11" t="n">
        <v>0</v>
      </c>
      <c r="L41" s="11" t="n">
        <v>0</v>
      </c>
      <c r="M41" s="11" t="n">
        <v>0.423728813559322</v>
      </c>
      <c r="N41" s="11" t="n">
        <v>0</v>
      </c>
      <c r="O41" s="11" t="n">
        <v>0.374531835205993</v>
      </c>
      <c r="P41" s="11" t="n">
        <v>0.40650406504065</v>
      </c>
      <c r="Q41" s="11" t="n">
        <v>0.37593984962406</v>
      </c>
      <c r="R41" s="11" t="n">
        <v>0.252525252525253</v>
      </c>
      <c r="S41" s="11" t="n">
        <v>0.328947368421053</v>
      </c>
      <c r="T41" s="11" t="n">
        <v>1.19047619047619</v>
      </c>
      <c r="U41" s="11" t="n">
        <v>0</v>
      </c>
      <c r="V41" s="11" t="n">
        <v>0</v>
      </c>
      <c r="W41" s="11" t="n">
        <v>0.425531914893617</v>
      </c>
      <c r="X41" s="11" t="n">
        <v>0</v>
      </c>
      <c r="Y41" s="11" t="n">
        <v>0.289017341040462</v>
      </c>
      <c r="Z41" s="11" t="n">
        <v>0.716845878136201</v>
      </c>
      <c r="AA41" s="11" t="n">
        <v>0</v>
      </c>
      <c r="AB41" s="11" t="n">
        <v>0</v>
      </c>
      <c r="AC41" s="11" t="n">
        <v>0</v>
      </c>
      <c r="AD41" s="11" t="n">
        <v>0</v>
      </c>
      <c r="AE41" s="11" t="n">
        <v>0</v>
      </c>
      <c r="AF41" s="11" t="n">
        <v>0</v>
      </c>
      <c r="AG41" s="11" t="n">
        <v>0</v>
      </c>
      <c r="AH41" s="11" t="n">
        <v>0.355871886120996</v>
      </c>
      <c r="AI41" s="11" t="n">
        <v>0</v>
      </c>
      <c r="AJ41" s="11" t="n">
        <v>0.413650465356774</v>
      </c>
      <c r="AK41" s="11" t="n">
        <v>0.398406374501992</v>
      </c>
      <c r="AL41" s="11" t="n">
        <v>0</v>
      </c>
      <c r="AM41" s="11" t="n">
        <v>0</v>
      </c>
      <c r="AN41" s="11" t="n">
        <v>0</v>
      </c>
      <c r="AO41" s="11" t="n">
        <v>1.44927536231884</v>
      </c>
      <c r="AP41" s="11" t="n">
        <v>0</v>
      </c>
      <c r="AQ41" s="11" t="n">
        <v>0</v>
      </c>
      <c r="AR41" s="11" t="n">
        <v>0.784313725490196</v>
      </c>
      <c r="AS41" s="11" t="n">
        <v>0</v>
      </c>
      <c r="AT41" s="11" t="n">
        <v>0</v>
      </c>
      <c r="AU41" s="11" t="n">
        <v>0.393700787401575</v>
      </c>
      <c r="AV41" s="11" t="n">
        <v>0</v>
      </c>
      <c r="AW41" s="11" t="n">
        <v>0.390625</v>
      </c>
      <c r="AX41" s="11" t="n">
        <v>0</v>
      </c>
      <c r="AY41" s="11" t="n">
        <v>0</v>
      </c>
      <c r="AZ41" s="11" t="n">
        <v>0</v>
      </c>
      <c r="BA41" s="11" t="n">
        <v>0</v>
      </c>
      <c r="BB41" s="11" t="n">
        <v>0</v>
      </c>
      <c r="BC41" s="11" t="n">
        <v>0</v>
      </c>
      <c r="BD41" s="11" t="n">
        <v>0.340136054421769</v>
      </c>
      <c r="BE41" s="11" t="n">
        <v>0</v>
      </c>
      <c r="BF41" s="11" t="n">
        <v>0</v>
      </c>
      <c r="BG41" s="11" t="n">
        <v>1.28205128205128</v>
      </c>
      <c r="BH41" s="11" t="n">
        <v>0.346020761245675</v>
      </c>
      <c r="BI41" s="11" t="n">
        <v>0</v>
      </c>
      <c r="BJ41" s="11" t="n">
        <v>0</v>
      </c>
      <c r="BK41" s="11" t="n">
        <v>0</v>
      </c>
      <c r="BL41" s="11" t="n">
        <v>0.383141762452107</v>
      </c>
      <c r="BM41" s="11" t="n">
        <v>0.335570469798658</v>
      </c>
      <c r="BN41" s="11" t="n">
        <v>0</v>
      </c>
      <c r="BO41" s="11" t="n">
        <v>1.59574468085106</v>
      </c>
      <c r="BP41" s="11" t="n">
        <v>0</v>
      </c>
      <c r="BQ41" s="11" t="n">
        <v>0.403225806451613</v>
      </c>
      <c r="BR41" s="11" t="n">
        <v>0.401606425702811</v>
      </c>
      <c r="BS41" s="11" t="n">
        <v>0.740740740740741</v>
      </c>
      <c r="BT41" s="11" t="n">
        <v>0</v>
      </c>
      <c r="BU41" s="11" t="n">
        <v>0.4</v>
      </c>
      <c r="BV41" s="11" t="n">
        <v>0</v>
      </c>
      <c r="BW41" s="11" t="n">
        <v>0</v>
      </c>
      <c r="BX41" s="11" t="n">
        <v>0.317460317460317</v>
      </c>
      <c r="BY41" s="11" t="n">
        <v>0</v>
      </c>
      <c r="BZ41" s="11" t="n">
        <v>0</v>
      </c>
      <c r="CA41" s="11" t="n">
        <v>0.36231884057971</v>
      </c>
      <c r="CB41" s="11" t="n">
        <v>0.37593984962406</v>
      </c>
      <c r="CC41" s="11" t="n">
        <v>1.44230769230769</v>
      </c>
      <c r="CD41" s="11" t="n">
        <v>0.289017341040462</v>
      </c>
      <c r="CE41" s="11" t="n">
        <v>1.90114068441065</v>
      </c>
      <c r="CF41" s="3"/>
      <c r="CG41" s="3"/>
      <c r="CH41" s="3"/>
      <c r="CI41" s="3"/>
      <c r="CJ41" s="3"/>
      <c r="CK41" s="3"/>
    </row>
    <row r="42" customFormat="false" ht="12.75" hidden="false" customHeight="false" outlineLevel="0" collapsed="false">
      <c r="A42" s="10" t="s">
        <v>327</v>
      </c>
      <c r="B42" s="11" t="n">
        <v>0</v>
      </c>
      <c r="C42" s="11" t="n">
        <v>0</v>
      </c>
      <c r="D42" s="11" t="n">
        <v>0</v>
      </c>
      <c r="E42" s="11" t="n">
        <v>0</v>
      </c>
      <c r="F42" s="11" t="n">
        <v>0.512820512820513</v>
      </c>
      <c r="G42" s="11" t="n">
        <v>0</v>
      </c>
      <c r="H42" s="11" t="n">
        <v>0</v>
      </c>
      <c r="I42" s="11" t="n">
        <v>0</v>
      </c>
      <c r="J42" s="11" t="n">
        <v>0.333333333333333</v>
      </c>
      <c r="K42" s="11" t="n">
        <v>0</v>
      </c>
      <c r="L42" s="11" t="n">
        <v>0.293255131964809</v>
      </c>
      <c r="M42" s="11" t="n">
        <v>1.27118644067797</v>
      </c>
      <c r="N42" s="11" t="n">
        <v>0</v>
      </c>
      <c r="O42" s="11" t="n">
        <v>0</v>
      </c>
      <c r="P42" s="11" t="n">
        <v>0.813008130081301</v>
      </c>
      <c r="Q42" s="11" t="n">
        <v>0</v>
      </c>
      <c r="R42" s="11" t="n">
        <v>0</v>
      </c>
      <c r="S42" s="11" t="n">
        <v>2.96052631578947</v>
      </c>
      <c r="T42" s="11" t="n">
        <v>0</v>
      </c>
      <c r="U42" s="11" t="n">
        <v>0</v>
      </c>
      <c r="V42" s="11" t="n">
        <v>0</v>
      </c>
      <c r="W42" s="11" t="n">
        <v>0</v>
      </c>
      <c r="X42" s="11" t="n">
        <v>0</v>
      </c>
      <c r="Y42" s="11" t="n">
        <v>0</v>
      </c>
      <c r="Z42" s="11" t="n">
        <v>0</v>
      </c>
      <c r="AA42" s="11" t="n">
        <v>0</v>
      </c>
      <c r="AB42" s="11" t="n">
        <v>0.75187969924812</v>
      </c>
      <c r="AC42" s="11" t="n">
        <v>0</v>
      </c>
      <c r="AD42" s="11" t="n">
        <v>0</v>
      </c>
      <c r="AE42" s="11" t="n">
        <v>0</v>
      </c>
      <c r="AF42" s="11" t="n">
        <v>0</v>
      </c>
      <c r="AG42" s="11" t="n">
        <v>0</v>
      </c>
      <c r="AH42" s="11" t="n">
        <v>0</v>
      </c>
      <c r="AI42" s="11" t="n">
        <v>0</v>
      </c>
      <c r="AJ42" s="11" t="n">
        <v>0</v>
      </c>
      <c r="AK42" s="11" t="n">
        <v>0</v>
      </c>
      <c r="AL42" s="11" t="n">
        <v>0</v>
      </c>
      <c r="AM42" s="11" t="n">
        <v>0</v>
      </c>
      <c r="AN42" s="11" t="n">
        <v>0</v>
      </c>
      <c r="AO42" s="11" t="n">
        <v>0</v>
      </c>
      <c r="AP42" s="11" t="n">
        <v>0</v>
      </c>
      <c r="AQ42" s="11" t="n">
        <v>0.386100386100386</v>
      </c>
      <c r="AR42" s="11" t="n">
        <v>0</v>
      </c>
      <c r="AS42" s="11" t="n">
        <v>0.387596899224806</v>
      </c>
      <c r="AT42" s="11" t="n">
        <v>0</v>
      </c>
      <c r="AU42" s="11" t="n">
        <v>0.393700787401575</v>
      </c>
      <c r="AV42" s="11" t="n">
        <v>0.4739336492891</v>
      </c>
      <c r="AW42" s="11" t="n">
        <v>0</v>
      </c>
      <c r="AX42" s="11" t="n">
        <v>0</v>
      </c>
      <c r="AY42" s="11" t="n">
        <v>0</v>
      </c>
      <c r="AZ42" s="11" t="n">
        <v>0</v>
      </c>
      <c r="BA42" s="11" t="n">
        <v>0</v>
      </c>
      <c r="BB42" s="11" t="n">
        <v>0</v>
      </c>
      <c r="BC42" s="11" t="n">
        <v>0</v>
      </c>
      <c r="BD42" s="11" t="n">
        <v>0.340136054421769</v>
      </c>
      <c r="BE42" s="11" t="n">
        <v>0</v>
      </c>
      <c r="BF42" s="11" t="n">
        <v>1.17647058823529</v>
      </c>
      <c r="BG42" s="11" t="n">
        <v>0</v>
      </c>
      <c r="BH42" s="11" t="n">
        <v>0</v>
      </c>
      <c r="BI42" s="11" t="n">
        <v>1.31578947368421</v>
      </c>
      <c r="BJ42" s="11" t="n">
        <v>0</v>
      </c>
      <c r="BK42" s="11" t="n">
        <v>0</v>
      </c>
      <c r="BL42" s="11" t="n">
        <v>0.383141762452107</v>
      </c>
      <c r="BM42" s="11" t="n">
        <v>0</v>
      </c>
      <c r="BN42" s="11" t="n">
        <v>0.632911392405063</v>
      </c>
      <c r="BO42" s="11" t="n">
        <v>0</v>
      </c>
      <c r="BP42" s="11" t="n">
        <v>0</v>
      </c>
      <c r="BQ42" s="11" t="n">
        <v>0</v>
      </c>
      <c r="BR42" s="11" t="n">
        <v>4.01606425702811</v>
      </c>
      <c r="BS42" s="11" t="n">
        <v>0</v>
      </c>
      <c r="BT42" s="11" t="n">
        <v>0.684931506849315</v>
      </c>
      <c r="BU42" s="11" t="n">
        <v>1.6</v>
      </c>
      <c r="BV42" s="11" t="n">
        <v>0.413223140495868</v>
      </c>
      <c r="BW42" s="11" t="n">
        <v>0</v>
      </c>
      <c r="BX42" s="11" t="n">
        <v>3.80952380952381</v>
      </c>
      <c r="BY42" s="11" t="n">
        <v>0.3690036900369</v>
      </c>
      <c r="BZ42" s="11" t="n">
        <v>0</v>
      </c>
      <c r="CA42" s="11" t="n">
        <v>0.72463768115942</v>
      </c>
      <c r="CB42" s="11" t="n">
        <v>0</v>
      </c>
      <c r="CC42" s="11" t="n">
        <v>0.961538461538462</v>
      </c>
      <c r="CD42" s="11" t="n">
        <v>2.3121387283237</v>
      </c>
      <c r="CE42" s="11" t="n">
        <v>0.380228136882129</v>
      </c>
      <c r="CF42" s="3"/>
      <c r="CG42" s="3"/>
      <c r="CH42" s="3"/>
      <c r="CI42" s="3"/>
      <c r="CJ42" s="3"/>
      <c r="CK42" s="3"/>
    </row>
    <row r="43" customFormat="false" ht="12.75" hidden="false" customHeight="false" outlineLevel="0" collapsed="false">
      <c r="A43" s="10" t="s">
        <v>328</v>
      </c>
      <c r="B43" s="11" t="n">
        <v>1.38888888888889</v>
      </c>
      <c r="C43" s="11" t="n">
        <v>3.47826086956522</v>
      </c>
      <c r="D43" s="11" t="n">
        <v>2.5974025974026</v>
      </c>
      <c r="E43" s="11" t="n">
        <v>0.398406374501992</v>
      </c>
      <c r="F43" s="11" t="n">
        <v>0.512820512820513</v>
      </c>
      <c r="G43" s="11" t="n">
        <v>0</v>
      </c>
      <c r="H43" s="11" t="n">
        <v>3.35365853658537</v>
      </c>
      <c r="I43" s="11" t="n">
        <v>0.744047619047619</v>
      </c>
      <c r="J43" s="11" t="n">
        <v>1</v>
      </c>
      <c r="K43" s="11" t="n">
        <v>1.81818181818182</v>
      </c>
      <c r="L43" s="11" t="n">
        <v>1.46627565982405</v>
      </c>
      <c r="M43" s="11" t="n">
        <v>3.38983050847458</v>
      </c>
      <c r="N43" s="11" t="n">
        <v>0.806451612903226</v>
      </c>
      <c r="O43" s="11" t="n">
        <v>2.99625468164794</v>
      </c>
      <c r="P43" s="11" t="n">
        <v>2.03252032520325</v>
      </c>
      <c r="Q43" s="11" t="n">
        <v>3.38345864661654</v>
      </c>
      <c r="R43" s="11" t="n">
        <v>1.01010101010101</v>
      </c>
      <c r="S43" s="11" t="n">
        <v>2.63157894736842</v>
      </c>
      <c r="T43" s="11" t="n">
        <v>1.19047619047619</v>
      </c>
      <c r="U43" s="11" t="n">
        <v>1.1070110701107</v>
      </c>
      <c r="V43" s="11" t="n">
        <v>1.07913669064748</v>
      </c>
      <c r="W43" s="11" t="n">
        <v>6.38297872340426</v>
      </c>
      <c r="X43" s="14" t="n">
        <v>14.7859922178988</v>
      </c>
      <c r="Y43" s="11" t="n">
        <v>8.09248554913295</v>
      </c>
      <c r="Z43" s="11" t="n">
        <v>3.2258064516129</v>
      </c>
      <c r="AA43" s="11" t="n">
        <v>2.6615969581749</v>
      </c>
      <c r="AB43" s="11" t="n">
        <v>0.75187969924812</v>
      </c>
      <c r="AC43" s="11" t="n">
        <v>3.00429184549356</v>
      </c>
      <c r="AD43" s="11" t="n">
        <v>0.865800865800866</v>
      </c>
      <c r="AE43" s="11" t="n">
        <v>0.393700787401575</v>
      </c>
      <c r="AF43" s="11" t="n">
        <v>1.67364016736402</v>
      </c>
      <c r="AG43" s="11" t="n">
        <v>4.78260869565217</v>
      </c>
      <c r="AH43" s="11" t="n">
        <v>3.55871886120997</v>
      </c>
      <c r="AI43" s="11" t="n">
        <v>0.760456273764259</v>
      </c>
      <c r="AJ43" s="11" t="n">
        <v>4.55015511892451</v>
      </c>
      <c r="AK43" s="11" t="n">
        <v>7.96812749003984</v>
      </c>
      <c r="AL43" s="11" t="n">
        <v>1.99203187250996</v>
      </c>
      <c r="AM43" s="11" t="n">
        <v>3.42205323193916</v>
      </c>
      <c r="AN43" s="11" t="n">
        <v>6.25</v>
      </c>
      <c r="AO43" s="11" t="n">
        <v>2.17391304347826</v>
      </c>
      <c r="AP43" s="11" t="n">
        <v>6.53846153846154</v>
      </c>
      <c r="AQ43" s="11" t="n">
        <v>0.772200772200772</v>
      </c>
      <c r="AR43" s="11" t="n">
        <v>2.74509803921569</v>
      </c>
      <c r="AS43" s="11" t="n">
        <v>2.32558139534884</v>
      </c>
      <c r="AT43" s="11" t="n">
        <v>0.778210116731518</v>
      </c>
      <c r="AU43" s="11" t="n">
        <v>0.78740157480315</v>
      </c>
      <c r="AV43" s="11" t="n">
        <v>2.3696682464455</v>
      </c>
      <c r="AW43" s="11" t="n">
        <v>2.34375</v>
      </c>
      <c r="AX43" s="11" t="n">
        <v>0.427350427350427</v>
      </c>
      <c r="AY43" s="11" t="n">
        <v>2.8169014084507</v>
      </c>
      <c r="AZ43" s="11" t="n">
        <v>0.377358490566038</v>
      </c>
      <c r="BA43" s="11" t="n">
        <v>0.75187969924812</v>
      </c>
      <c r="BB43" s="11" t="n">
        <v>2.30414746543779</v>
      </c>
      <c r="BC43" s="11" t="n">
        <v>0</v>
      </c>
      <c r="BD43" s="11" t="n">
        <v>3.06122448979592</v>
      </c>
      <c r="BE43" s="11" t="n">
        <v>6.04838709677419</v>
      </c>
      <c r="BF43" s="11" t="n">
        <v>0.784313725490196</v>
      </c>
      <c r="BG43" s="11" t="n">
        <v>0.320512820512821</v>
      </c>
      <c r="BH43" s="11" t="n">
        <v>0</v>
      </c>
      <c r="BI43" s="11" t="n">
        <v>3.07017543859649</v>
      </c>
      <c r="BJ43" s="11" t="n">
        <v>2.84697508896797</v>
      </c>
      <c r="BK43" s="11" t="n">
        <v>3.71900826446281</v>
      </c>
      <c r="BL43" s="11" t="n">
        <v>4.59770114942529</v>
      </c>
      <c r="BM43" s="11" t="n">
        <v>1.34228187919463</v>
      </c>
      <c r="BN43" s="11" t="n">
        <v>0</v>
      </c>
      <c r="BO43" s="11" t="n">
        <v>2.65957446808511</v>
      </c>
      <c r="BP43" s="11" t="n">
        <v>5.09090909090909</v>
      </c>
      <c r="BQ43" s="11" t="n">
        <v>2.41935483870968</v>
      </c>
      <c r="BR43" s="11" t="n">
        <v>2.40963855421687</v>
      </c>
      <c r="BS43" s="11" t="n">
        <v>1.85185185185185</v>
      </c>
      <c r="BT43" s="11" t="n">
        <v>2.05479452054795</v>
      </c>
      <c r="BU43" s="11" t="n">
        <v>1.6</v>
      </c>
      <c r="BV43" s="11" t="n">
        <v>1.2396694214876</v>
      </c>
      <c r="BW43" s="11" t="n">
        <v>1.63934426229508</v>
      </c>
      <c r="BX43" s="11" t="n">
        <v>1.26984126984127</v>
      </c>
      <c r="BY43" s="11" t="n">
        <v>1.8450184501845</v>
      </c>
      <c r="BZ43" s="11" t="n">
        <v>5.3030303030303</v>
      </c>
      <c r="CA43" s="11" t="n">
        <v>2.17391304347826</v>
      </c>
      <c r="CB43" s="11" t="n">
        <v>0.37593984962406</v>
      </c>
      <c r="CC43" s="11" t="n">
        <v>2.40384615384615</v>
      </c>
      <c r="CD43" s="11" t="n">
        <v>0.578034682080925</v>
      </c>
      <c r="CE43" s="11" t="n">
        <v>5.32319391634981</v>
      </c>
      <c r="CF43" s="3"/>
      <c r="CG43" s="3"/>
      <c r="CH43" s="3"/>
      <c r="CI43" s="3"/>
      <c r="CJ43" s="3"/>
      <c r="CK43" s="3"/>
    </row>
    <row r="44" customFormat="false" ht="12.75" hidden="false" customHeight="false" outlineLevel="0" collapsed="false">
      <c r="A44" s="10" t="s">
        <v>329</v>
      </c>
      <c r="B44" s="11" t="n">
        <v>3.47222222222222</v>
      </c>
      <c r="C44" s="11" t="n">
        <v>0.869565217391304</v>
      </c>
      <c r="D44" s="11" t="n">
        <v>0.779220779220779</v>
      </c>
      <c r="E44" s="11" t="n">
        <v>0.796812749003984</v>
      </c>
      <c r="F44" s="11" t="n">
        <v>1.28205128205128</v>
      </c>
      <c r="G44" s="11" t="n">
        <v>1.29032258064516</v>
      </c>
      <c r="H44" s="11" t="n">
        <v>1.21951219512195</v>
      </c>
      <c r="I44" s="11" t="n">
        <v>0.892857142857143</v>
      </c>
      <c r="J44" s="11" t="n">
        <v>1.66666666666667</v>
      </c>
      <c r="K44" s="11" t="n">
        <v>3.03030303030303</v>
      </c>
      <c r="L44" s="11" t="n">
        <v>2.93255131964809</v>
      </c>
      <c r="M44" s="11" t="n">
        <v>1.27118644067797</v>
      </c>
      <c r="N44" s="11" t="n">
        <v>4.03225806451613</v>
      </c>
      <c r="O44" s="11" t="n">
        <v>1.12359550561798</v>
      </c>
      <c r="P44" s="11" t="n">
        <v>2.03252032520325</v>
      </c>
      <c r="Q44" s="11" t="n">
        <v>0.75187969924812</v>
      </c>
      <c r="R44" s="11" t="n">
        <v>4.54545454545455</v>
      </c>
      <c r="S44" s="11" t="n">
        <v>6.25</v>
      </c>
      <c r="T44" s="11" t="n">
        <v>3.57142857142857</v>
      </c>
      <c r="U44" s="11" t="n">
        <v>4.0590405904059</v>
      </c>
      <c r="V44" s="11" t="n">
        <v>8.99280575539568</v>
      </c>
      <c r="W44" s="11" t="n">
        <v>8.08510638297872</v>
      </c>
      <c r="X44" s="11" t="n">
        <v>8.56031128404669</v>
      </c>
      <c r="Y44" s="11" t="n">
        <v>3.46820809248555</v>
      </c>
      <c r="Z44" s="11" t="n">
        <v>2.5089605734767</v>
      </c>
      <c r="AA44" s="11" t="n">
        <v>0.760456273764259</v>
      </c>
      <c r="AB44" s="11" t="n">
        <v>1.50375939849624</v>
      </c>
      <c r="AC44" s="11" t="n">
        <v>6.00858369098712</v>
      </c>
      <c r="AD44" s="11" t="n">
        <v>0.865800865800866</v>
      </c>
      <c r="AE44" s="11" t="n">
        <v>3.54330708661417</v>
      </c>
      <c r="AF44" s="14" t="n">
        <v>11.2970711297071</v>
      </c>
      <c r="AG44" s="14" t="n">
        <v>11.304347826087</v>
      </c>
      <c r="AH44" s="11" t="n">
        <v>4.62633451957295</v>
      </c>
      <c r="AI44" s="11" t="n">
        <v>5.32319391634981</v>
      </c>
      <c r="AJ44" s="14" t="n">
        <v>10.3412616339193</v>
      </c>
      <c r="AK44" s="11" t="n">
        <v>6.37450199203187</v>
      </c>
      <c r="AL44" s="11" t="n">
        <v>5.57768924302789</v>
      </c>
      <c r="AM44" s="11" t="n">
        <v>7.60456273764259</v>
      </c>
      <c r="AN44" s="11" t="n">
        <v>4.04411764705882</v>
      </c>
      <c r="AO44" s="11" t="n">
        <v>2.53623188405797</v>
      </c>
      <c r="AP44" s="11" t="n">
        <v>9.23076923076923</v>
      </c>
      <c r="AQ44" s="11" t="n">
        <v>3.47490347490348</v>
      </c>
      <c r="AR44" s="11" t="n">
        <v>3.13725490196078</v>
      </c>
      <c r="AS44" s="14" t="n">
        <v>10.4651162790698</v>
      </c>
      <c r="AT44" s="11" t="n">
        <v>2.72373540856031</v>
      </c>
      <c r="AU44" s="11" t="n">
        <v>2.36220472440945</v>
      </c>
      <c r="AV44" s="14" t="n">
        <v>10.4265402843602</v>
      </c>
      <c r="AW44" s="11" t="n">
        <v>3.515625</v>
      </c>
      <c r="AX44" s="11" t="n">
        <v>6.83760683760684</v>
      </c>
      <c r="AY44" s="11" t="n">
        <v>1.76056338028169</v>
      </c>
      <c r="AZ44" s="11" t="n">
        <v>1.13207547169811</v>
      </c>
      <c r="BA44" s="11" t="n">
        <v>2.25563909774436</v>
      </c>
      <c r="BB44" s="11" t="n">
        <v>0</v>
      </c>
      <c r="BC44" s="11" t="n">
        <v>1.50943396226415</v>
      </c>
      <c r="BD44" s="11" t="n">
        <v>7.14285714285714</v>
      </c>
      <c r="BE44" s="14" t="n">
        <v>11.6935483870968</v>
      </c>
      <c r="BF44" s="11" t="n">
        <v>5.09803921568627</v>
      </c>
      <c r="BG44" s="11" t="n">
        <v>4.16666666666667</v>
      </c>
      <c r="BH44" s="11" t="n">
        <v>8.30449826989619</v>
      </c>
      <c r="BI44" s="11" t="n">
        <v>6.14035087719298</v>
      </c>
      <c r="BJ44" s="11" t="n">
        <v>6.40569395017794</v>
      </c>
      <c r="BK44" s="11" t="n">
        <v>2.47933884297521</v>
      </c>
      <c r="BL44" s="11" t="n">
        <v>6.89655172413793</v>
      </c>
      <c r="BM44" s="11" t="n">
        <v>1.67785234899329</v>
      </c>
      <c r="BN44" s="11" t="n">
        <v>0.949367088607595</v>
      </c>
      <c r="BO44" s="11" t="n">
        <v>2.92553191489362</v>
      </c>
      <c r="BP44" s="11" t="n">
        <v>2.18181818181818</v>
      </c>
      <c r="BQ44" s="11" t="n">
        <v>7.66129032258065</v>
      </c>
      <c r="BR44" s="11" t="n">
        <v>8.43373493975904</v>
      </c>
      <c r="BS44" s="11" t="n">
        <v>4.44444444444445</v>
      </c>
      <c r="BT44" s="11" t="n">
        <v>3.08219178082192</v>
      </c>
      <c r="BU44" s="11" t="n">
        <v>8.4</v>
      </c>
      <c r="BV44" s="11" t="n">
        <v>3.71900826446281</v>
      </c>
      <c r="BW44" s="11" t="n">
        <v>2.73224043715847</v>
      </c>
      <c r="BX44" s="11" t="n">
        <v>0.952380952380952</v>
      </c>
      <c r="BY44" s="11" t="n">
        <v>4.79704797047971</v>
      </c>
      <c r="BZ44" s="11" t="n">
        <v>2.65151515151515</v>
      </c>
      <c r="CA44" s="11" t="n">
        <v>2.17391304347826</v>
      </c>
      <c r="CB44" s="11" t="n">
        <v>1.50375939849624</v>
      </c>
      <c r="CC44" s="11" t="n">
        <v>2.40384615384615</v>
      </c>
      <c r="CD44" s="11" t="n">
        <v>1.73410404624277</v>
      </c>
      <c r="CE44" s="11" t="n">
        <v>1.52091254752852</v>
      </c>
      <c r="CF44" s="3"/>
      <c r="CG44" s="3"/>
      <c r="CH44" s="3"/>
      <c r="CI44" s="3"/>
      <c r="CJ44" s="3"/>
      <c r="CK44" s="3"/>
    </row>
    <row r="45" customFormat="false" ht="12.75" hidden="false" customHeight="false" outlineLevel="0" collapsed="false">
      <c r="A45" s="10" t="s">
        <v>330</v>
      </c>
      <c r="B45" s="11" t="n">
        <v>1.38888888888889</v>
      </c>
      <c r="C45" s="11" t="n">
        <v>0</v>
      </c>
      <c r="D45" s="11" t="n">
        <v>0</v>
      </c>
      <c r="E45" s="11" t="n">
        <v>0.398406374501992</v>
      </c>
      <c r="F45" s="11" t="n">
        <v>0.512820512820513</v>
      </c>
      <c r="G45" s="11" t="n">
        <v>0.32258064516129</v>
      </c>
      <c r="H45" s="11" t="n">
        <v>0.914634146341463</v>
      </c>
      <c r="I45" s="11" t="n">
        <v>0</v>
      </c>
      <c r="J45" s="11" t="n">
        <v>0</v>
      </c>
      <c r="K45" s="11" t="n">
        <v>1.21212121212121</v>
      </c>
      <c r="L45" s="11" t="n">
        <v>0</v>
      </c>
      <c r="M45" s="11" t="n">
        <v>0.423728813559322</v>
      </c>
      <c r="N45" s="11" t="n">
        <v>0</v>
      </c>
      <c r="O45" s="11" t="n">
        <v>0</v>
      </c>
      <c r="P45" s="11" t="n">
        <v>0.813008130081301</v>
      </c>
      <c r="Q45" s="11" t="n">
        <v>0</v>
      </c>
      <c r="R45" s="11" t="n">
        <v>0</v>
      </c>
      <c r="S45" s="11" t="n">
        <v>1.97368421052632</v>
      </c>
      <c r="T45" s="11" t="n">
        <v>0</v>
      </c>
      <c r="U45" s="11" t="n">
        <v>0</v>
      </c>
      <c r="V45" s="11" t="n">
        <v>0</v>
      </c>
      <c r="W45" s="11" t="n">
        <v>0</v>
      </c>
      <c r="X45" s="11" t="n">
        <v>0</v>
      </c>
      <c r="Y45" s="11" t="n">
        <v>0.867052023121387</v>
      </c>
      <c r="Z45" s="11" t="n">
        <v>0</v>
      </c>
      <c r="AA45" s="11" t="n">
        <v>0</v>
      </c>
      <c r="AB45" s="11" t="n">
        <v>0</v>
      </c>
      <c r="AC45" s="11" t="n">
        <v>0</v>
      </c>
      <c r="AD45" s="11" t="n">
        <v>0</v>
      </c>
      <c r="AE45" s="11" t="n">
        <v>0.393700787401575</v>
      </c>
      <c r="AF45" s="11" t="n">
        <v>0</v>
      </c>
      <c r="AG45" s="11" t="n">
        <v>0</v>
      </c>
      <c r="AH45" s="11" t="n">
        <v>0</v>
      </c>
      <c r="AI45" s="11" t="n">
        <v>0</v>
      </c>
      <c r="AJ45" s="11" t="n">
        <v>0</v>
      </c>
      <c r="AK45" s="11" t="n">
        <v>0.796812749003984</v>
      </c>
      <c r="AL45" s="11" t="n">
        <v>0.398406374501992</v>
      </c>
      <c r="AM45" s="11" t="n">
        <v>1.52091254752852</v>
      </c>
      <c r="AN45" s="11" t="n">
        <v>0.367647058823529</v>
      </c>
      <c r="AO45" s="11" t="n">
        <v>0.36231884057971</v>
      </c>
      <c r="AP45" s="11" t="n">
        <v>0</v>
      </c>
      <c r="AQ45" s="11" t="n">
        <v>0</v>
      </c>
      <c r="AR45" s="11" t="n">
        <v>0</v>
      </c>
      <c r="AS45" s="11" t="n">
        <v>0</v>
      </c>
      <c r="AT45" s="11" t="n">
        <v>0</v>
      </c>
      <c r="AU45" s="11" t="n">
        <v>0</v>
      </c>
      <c r="AV45" s="11" t="n">
        <v>0</v>
      </c>
      <c r="AW45" s="11" t="n">
        <v>0.390625</v>
      </c>
      <c r="AX45" s="11" t="n">
        <v>0</v>
      </c>
      <c r="AY45" s="11" t="n">
        <v>0.704225352112676</v>
      </c>
      <c r="AZ45" s="11" t="n">
        <v>4.52830188679245</v>
      </c>
      <c r="BA45" s="11" t="n">
        <v>0.75187969924812</v>
      </c>
      <c r="BB45" s="11" t="n">
        <v>0</v>
      </c>
      <c r="BC45" s="11" t="n">
        <v>0</v>
      </c>
      <c r="BD45" s="11" t="n">
        <v>0.340136054421769</v>
      </c>
      <c r="BE45" s="11" t="n">
        <v>0.806451612903226</v>
      </c>
      <c r="BF45" s="11" t="n">
        <v>2.74509803921569</v>
      </c>
      <c r="BG45" s="11" t="n">
        <v>2.56410256410256</v>
      </c>
      <c r="BH45" s="11" t="n">
        <v>1.73010380622837</v>
      </c>
      <c r="BI45" s="11" t="n">
        <v>0.87719298245614</v>
      </c>
      <c r="BJ45" s="11" t="n">
        <v>1.42348754448399</v>
      </c>
      <c r="BK45" s="11" t="n">
        <v>0</v>
      </c>
      <c r="BL45" s="11" t="n">
        <v>0.383141762452107</v>
      </c>
      <c r="BM45" s="11" t="n">
        <v>0</v>
      </c>
      <c r="BN45" s="11" t="n">
        <v>0</v>
      </c>
      <c r="BO45" s="11" t="n">
        <v>0.531914893617021</v>
      </c>
      <c r="BP45" s="11" t="n">
        <v>0.727272727272727</v>
      </c>
      <c r="BQ45" s="11" t="n">
        <v>1.61290322580645</v>
      </c>
      <c r="BR45" s="11" t="n">
        <v>0</v>
      </c>
      <c r="BS45" s="11" t="n">
        <v>0</v>
      </c>
      <c r="BT45" s="11" t="n">
        <v>0.342465753424658</v>
      </c>
      <c r="BU45" s="11" t="n">
        <v>0</v>
      </c>
      <c r="BV45" s="11" t="n">
        <v>0</v>
      </c>
      <c r="BW45" s="11" t="n">
        <v>0.546448087431694</v>
      </c>
      <c r="BX45" s="11" t="n">
        <v>0.317460317460317</v>
      </c>
      <c r="BY45" s="11" t="n">
        <v>0.3690036900369</v>
      </c>
      <c r="BZ45" s="11" t="n">
        <v>1.13636363636364</v>
      </c>
      <c r="CA45" s="11" t="n">
        <v>0</v>
      </c>
      <c r="CB45" s="11" t="n">
        <v>0</v>
      </c>
      <c r="CC45" s="11" t="n">
        <v>0</v>
      </c>
      <c r="CD45" s="11" t="n">
        <v>0.289017341040462</v>
      </c>
      <c r="CE45" s="11" t="n">
        <v>0</v>
      </c>
      <c r="CF45" s="3"/>
      <c r="CG45" s="3"/>
      <c r="CH45" s="3"/>
      <c r="CI45" s="3"/>
      <c r="CJ45" s="3"/>
      <c r="CK45" s="3"/>
    </row>
    <row r="46" customFormat="false" ht="12.75" hidden="false" customHeight="false" outlineLevel="0" collapsed="false">
      <c r="A46" s="10" t="s">
        <v>331</v>
      </c>
      <c r="B46" s="11" t="n">
        <v>2.08333333333333</v>
      </c>
      <c r="C46" s="11" t="n">
        <v>1.73913043478261</v>
      </c>
      <c r="D46" s="11" t="n">
        <v>2.5974025974026</v>
      </c>
      <c r="E46" s="11" t="n">
        <v>0.398406374501992</v>
      </c>
      <c r="F46" s="11" t="n">
        <v>0.512820512820513</v>
      </c>
      <c r="G46" s="11" t="n">
        <v>0.645161290322581</v>
      </c>
      <c r="H46" s="11" t="n">
        <v>1.21951219512195</v>
      </c>
      <c r="I46" s="11" t="n">
        <v>0.297619047619048</v>
      </c>
      <c r="J46" s="11" t="n">
        <v>1</v>
      </c>
      <c r="K46" s="11" t="n">
        <v>1.81818181818182</v>
      </c>
      <c r="L46" s="11" t="n">
        <v>1.17302052785924</v>
      </c>
      <c r="M46" s="11" t="n">
        <v>2.54237288135593</v>
      </c>
      <c r="N46" s="11" t="n">
        <v>0</v>
      </c>
      <c r="O46" s="11" t="n">
        <v>3.37078651685393</v>
      </c>
      <c r="P46" s="11" t="n">
        <v>2.03252032520325</v>
      </c>
      <c r="Q46" s="11" t="n">
        <v>5.6390977443609</v>
      </c>
      <c r="R46" s="11" t="n">
        <v>5.3030303030303</v>
      </c>
      <c r="S46" s="11" t="n">
        <v>0.657894736842105</v>
      </c>
      <c r="T46" s="11" t="n">
        <v>3.57142857142857</v>
      </c>
      <c r="U46" s="11" t="n">
        <v>6.27306273062731</v>
      </c>
      <c r="V46" s="11" t="n">
        <v>4.67625899280576</v>
      </c>
      <c r="W46" s="11" t="n">
        <v>5.53191489361702</v>
      </c>
      <c r="X46" s="11" t="n">
        <v>2.72373540856031</v>
      </c>
      <c r="Y46" s="11" t="n">
        <v>2.60115606936416</v>
      </c>
      <c r="Z46" s="11" t="n">
        <v>2.1505376344086</v>
      </c>
      <c r="AA46" s="11" t="n">
        <v>0.760456273764259</v>
      </c>
      <c r="AB46" s="11" t="n">
        <v>0.37593984962406</v>
      </c>
      <c r="AC46" s="14" t="n">
        <v>14.1630901287554</v>
      </c>
      <c r="AD46" s="11" t="n">
        <v>7.35930735930736</v>
      </c>
      <c r="AE46" s="11" t="n">
        <v>0.78740157480315</v>
      </c>
      <c r="AF46" s="11" t="n">
        <v>6.27615062761506</v>
      </c>
      <c r="AG46" s="11" t="n">
        <v>5.21739130434783</v>
      </c>
      <c r="AH46" s="11" t="n">
        <v>1.42348754448399</v>
      </c>
      <c r="AI46" s="11" t="n">
        <v>4.56273764258555</v>
      </c>
      <c r="AJ46" s="11" t="n">
        <v>2.06825232678387</v>
      </c>
      <c r="AK46" s="11" t="n">
        <v>3.58565737051793</v>
      </c>
      <c r="AL46" s="11" t="n">
        <v>3.58565737051793</v>
      </c>
      <c r="AM46" s="11" t="n">
        <v>0.380228136882129</v>
      </c>
      <c r="AN46" s="11" t="n">
        <v>1.83823529411765</v>
      </c>
      <c r="AO46" s="11" t="n">
        <v>2.53623188405797</v>
      </c>
      <c r="AP46" s="11" t="n">
        <v>1.15384615384615</v>
      </c>
      <c r="AQ46" s="11" t="n">
        <v>1.54440154440154</v>
      </c>
      <c r="AR46" s="11" t="n">
        <v>1.56862745098039</v>
      </c>
      <c r="AS46" s="11" t="n">
        <v>1.93798449612403</v>
      </c>
      <c r="AT46" s="11" t="n">
        <v>1.94552529182879</v>
      </c>
      <c r="AU46" s="11" t="n">
        <v>2.36220472440945</v>
      </c>
      <c r="AV46" s="11" t="n">
        <v>4.2654028436019</v>
      </c>
      <c r="AW46" s="11" t="n">
        <v>1.5625</v>
      </c>
      <c r="AX46" s="14" t="n">
        <v>12.3931623931624</v>
      </c>
      <c r="AY46" s="11" t="n">
        <v>2.8169014084507</v>
      </c>
      <c r="AZ46" s="11" t="n">
        <v>2.26415094339623</v>
      </c>
      <c r="BA46" s="11" t="n">
        <v>0.75187969924812</v>
      </c>
      <c r="BB46" s="11" t="n">
        <v>0.921658986175115</v>
      </c>
      <c r="BC46" s="11" t="n">
        <v>1.13207547169811</v>
      </c>
      <c r="BD46" s="11" t="n">
        <v>7.14285714285714</v>
      </c>
      <c r="BE46" s="11" t="n">
        <v>3.2258064516129</v>
      </c>
      <c r="BF46" s="11" t="n">
        <v>5.49019607843137</v>
      </c>
      <c r="BG46" s="11" t="n">
        <v>1.28205128205128</v>
      </c>
      <c r="BH46" s="11" t="n">
        <v>0.69204152249135</v>
      </c>
      <c r="BI46" s="11" t="n">
        <v>3.50877192982456</v>
      </c>
      <c r="BJ46" s="11" t="n">
        <v>1.06761565836299</v>
      </c>
      <c r="BK46" s="11" t="n">
        <v>1.2396694214876</v>
      </c>
      <c r="BL46" s="11" t="n">
        <v>4.21455938697318</v>
      </c>
      <c r="BM46" s="11" t="n">
        <v>1.34228187919463</v>
      </c>
      <c r="BN46" s="11" t="n">
        <v>0.316455696202532</v>
      </c>
      <c r="BO46" s="11" t="n">
        <v>1.86170212765957</v>
      </c>
      <c r="BP46" s="11" t="n">
        <v>1.09090909090909</v>
      </c>
      <c r="BQ46" s="11" t="n">
        <v>1.20967741935484</v>
      </c>
      <c r="BR46" s="11" t="n">
        <v>0.401606425702811</v>
      </c>
      <c r="BS46" s="11" t="n">
        <v>2.22222222222222</v>
      </c>
      <c r="BT46" s="11" t="n">
        <v>2.05479452054795</v>
      </c>
      <c r="BU46" s="11" t="n">
        <v>1.6</v>
      </c>
      <c r="BV46" s="11" t="n">
        <v>1.65289256198347</v>
      </c>
      <c r="BW46" s="11" t="n">
        <v>2.18579234972678</v>
      </c>
      <c r="BX46" s="11" t="n">
        <v>0</v>
      </c>
      <c r="BY46" s="11" t="n">
        <v>2.5830258302583</v>
      </c>
      <c r="BZ46" s="11" t="n">
        <v>0.757575757575758</v>
      </c>
      <c r="CA46" s="11" t="n">
        <v>0.72463768115942</v>
      </c>
      <c r="CB46" s="11" t="n">
        <v>0.37593984962406</v>
      </c>
      <c r="CC46" s="11" t="n">
        <v>4.32692307692308</v>
      </c>
      <c r="CD46" s="11" t="n">
        <v>1.15606936416185</v>
      </c>
      <c r="CE46" s="11" t="n">
        <v>3.80228136882129</v>
      </c>
      <c r="CF46" s="3"/>
      <c r="CG46" s="3"/>
      <c r="CH46" s="3"/>
      <c r="CI46" s="3"/>
      <c r="CJ46" s="3"/>
      <c r="CK46" s="3"/>
    </row>
    <row r="47" customFormat="false" ht="12.75" hidden="false" customHeight="false" outlineLevel="0" collapsed="false">
      <c r="A47" s="10" t="s">
        <v>332</v>
      </c>
      <c r="B47" s="11" t="n">
        <v>0.347222222222222</v>
      </c>
      <c r="C47" s="11" t="n">
        <v>1.73913043478261</v>
      </c>
      <c r="D47" s="11" t="n">
        <v>2.33766233766234</v>
      </c>
      <c r="E47" s="11" t="n">
        <v>0</v>
      </c>
      <c r="F47" s="11" t="n">
        <v>0</v>
      </c>
      <c r="G47" s="11" t="n">
        <v>0.645161290322581</v>
      </c>
      <c r="H47" s="11" t="n">
        <v>1.52439024390244</v>
      </c>
      <c r="I47" s="11" t="n">
        <v>0.595238095238095</v>
      </c>
      <c r="J47" s="11" t="n">
        <v>0.333333333333333</v>
      </c>
      <c r="K47" s="11" t="n">
        <v>0</v>
      </c>
      <c r="L47" s="11" t="n">
        <v>0.879765395894428</v>
      </c>
      <c r="M47" s="11" t="n">
        <v>3.38983050847458</v>
      </c>
      <c r="N47" s="11" t="n">
        <v>3.62903225806452</v>
      </c>
      <c r="O47" s="11" t="n">
        <v>1.49812734082397</v>
      </c>
      <c r="P47" s="11" t="n">
        <v>2.4390243902439</v>
      </c>
      <c r="Q47" s="11" t="n">
        <v>0.75187969924812</v>
      </c>
      <c r="R47" s="11" t="n">
        <v>3.03030303030303</v>
      </c>
      <c r="S47" s="11" t="n">
        <v>0.328947368421053</v>
      </c>
      <c r="T47" s="11" t="n">
        <v>1.58730158730159</v>
      </c>
      <c r="U47" s="11" t="n">
        <v>3.3210332103321</v>
      </c>
      <c r="V47" s="11" t="n">
        <v>1.79856115107914</v>
      </c>
      <c r="W47" s="11" t="n">
        <v>3.40425531914894</v>
      </c>
      <c r="X47" s="11" t="n">
        <v>8.17120622568093</v>
      </c>
      <c r="Y47" s="11" t="n">
        <v>5.20231213872832</v>
      </c>
      <c r="Z47" s="11" t="n">
        <v>2.1505376344086</v>
      </c>
      <c r="AA47" s="11" t="n">
        <v>2.28136882129278</v>
      </c>
      <c r="AB47" s="11" t="n">
        <v>0.75187969924812</v>
      </c>
      <c r="AC47" s="11" t="n">
        <v>4.29184549356223</v>
      </c>
      <c r="AD47" s="11" t="n">
        <v>3.46320346320346</v>
      </c>
      <c r="AE47" s="11" t="n">
        <v>0.78740157480315</v>
      </c>
      <c r="AF47" s="11" t="n">
        <v>4.60251046025105</v>
      </c>
      <c r="AG47" s="11" t="n">
        <v>7.82608695652174</v>
      </c>
      <c r="AH47" s="11" t="n">
        <v>4.27046263345196</v>
      </c>
      <c r="AI47" s="11" t="n">
        <v>1.90114068441065</v>
      </c>
      <c r="AJ47" s="11" t="n">
        <v>5.37745604963806</v>
      </c>
      <c r="AK47" s="11" t="n">
        <v>3.18725099601594</v>
      </c>
      <c r="AL47" s="11" t="n">
        <v>0</v>
      </c>
      <c r="AM47" s="11" t="n">
        <v>6.84410646387833</v>
      </c>
      <c r="AN47" s="11" t="n">
        <v>6.25</v>
      </c>
      <c r="AO47" s="11" t="n">
        <v>1.44927536231884</v>
      </c>
      <c r="AP47" s="11" t="n">
        <v>4.23076923076923</v>
      </c>
      <c r="AQ47" s="11" t="n">
        <v>0.772200772200772</v>
      </c>
      <c r="AR47" s="11" t="n">
        <v>3.52941176470588</v>
      </c>
      <c r="AS47" s="11" t="n">
        <v>0.775193798449612</v>
      </c>
      <c r="AT47" s="11" t="n">
        <v>1.55642023346304</v>
      </c>
      <c r="AU47" s="11" t="n">
        <v>0.393700787401575</v>
      </c>
      <c r="AV47" s="11" t="n">
        <v>1.4218009478673</v>
      </c>
      <c r="AW47" s="11" t="n">
        <v>1.171875</v>
      </c>
      <c r="AX47" s="11" t="n">
        <v>3.41880341880342</v>
      </c>
      <c r="AY47" s="11" t="n">
        <v>0.704225352112676</v>
      </c>
      <c r="AZ47" s="11" t="n">
        <v>0</v>
      </c>
      <c r="BA47" s="11" t="n">
        <v>0</v>
      </c>
      <c r="BB47" s="11" t="n">
        <v>0.921658986175115</v>
      </c>
      <c r="BC47" s="11" t="n">
        <v>0.754716981132076</v>
      </c>
      <c r="BD47" s="14" t="n">
        <v>13.265306122449</v>
      </c>
      <c r="BE47" s="11" t="n">
        <v>1.61290322580645</v>
      </c>
      <c r="BF47" s="11" t="n">
        <v>0.784313725490196</v>
      </c>
      <c r="BG47" s="11" t="n">
        <v>2.56410256410256</v>
      </c>
      <c r="BH47" s="11" t="n">
        <v>2.07612456747405</v>
      </c>
      <c r="BI47" s="11" t="n">
        <v>7.45614035087719</v>
      </c>
      <c r="BJ47" s="11" t="n">
        <v>0</v>
      </c>
      <c r="BK47" s="11" t="n">
        <v>3.30578512396694</v>
      </c>
      <c r="BL47" s="11" t="n">
        <v>1.53256704980843</v>
      </c>
      <c r="BM47" s="11" t="n">
        <v>0</v>
      </c>
      <c r="BN47" s="11" t="n">
        <v>0</v>
      </c>
      <c r="BO47" s="11" t="n">
        <v>0.797872340425532</v>
      </c>
      <c r="BP47" s="11" t="n">
        <v>1.81818181818182</v>
      </c>
      <c r="BQ47" s="11" t="n">
        <v>1.61290322580645</v>
      </c>
      <c r="BR47" s="11" t="n">
        <v>4.81927710843374</v>
      </c>
      <c r="BS47" s="11" t="n">
        <v>1.85185185185185</v>
      </c>
      <c r="BT47" s="11" t="n">
        <v>0.342465753424658</v>
      </c>
      <c r="BU47" s="11" t="n">
        <v>1.6</v>
      </c>
      <c r="BV47" s="11" t="n">
        <v>0</v>
      </c>
      <c r="BW47" s="11" t="n">
        <v>0.546448087431694</v>
      </c>
      <c r="BX47" s="11" t="n">
        <v>0</v>
      </c>
      <c r="BY47" s="11" t="n">
        <v>0.3690036900369</v>
      </c>
      <c r="BZ47" s="11" t="n">
        <v>1.13636363636364</v>
      </c>
      <c r="CA47" s="11" t="n">
        <v>4.34782608695652</v>
      </c>
      <c r="CB47" s="11" t="n">
        <v>0</v>
      </c>
      <c r="CC47" s="11" t="n">
        <v>1.92307692307692</v>
      </c>
      <c r="CD47" s="11" t="n">
        <v>0.578034682080925</v>
      </c>
      <c r="CE47" s="11" t="n">
        <v>1.14068441064639</v>
      </c>
      <c r="CF47" s="3"/>
      <c r="CG47" s="3"/>
      <c r="CH47" s="3"/>
      <c r="CI47" s="3"/>
      <c r="CJ47" s="3"/>
      <c r="CK47" s="3"/>
    </row>
    <row r="48" customFormat="false" ht="12.75" hidden="false" customHeight="false" outlineLevel="0" collapsed="false">
      <c r="A48" s="10" t="s">
        <v>333</v>
      </c>
      <c r="B48" s="11" t="n">
        <v>0</v>
      </c>
      <c r="C48" s="11" t="n">
        <v>0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0.304878048780488</v>
      </c>
      <c r="I48" s="11" t="n">
        <v>0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v>0</v>
      </c>
      <c r="Q48" s="11" t="n">
        <v>0</v>
      </c>
      <c r="R48" s="11" t="n">
        <v>0</v>
      </c>
      <c r="S48" s="11" t="n">
        <v>0.328947368421053</v>
      </c>
      <c r="T48" s="11" t="n">
        <v>0</v>
      </c>
      <c r="U48" s="11" t="n">
        <v>0</v>
      </c>
      <c r="V48" s="11" t="n">
        <v>0</v>
      </c>
      <c r="W48" s="11" t="n">
        <v>0</v>
      </c>
      <c r="X48" s="11" t="n">
        <v>0</v>
      </c>
      <c r="Y48" s="11" t="n">
        <v>0</v>
      </c>
      <c r="Z48" s="11" t="n">
        <v>0</v>
      </c>
      <c r="AA48" s="11" t="n">
        <v>0</v>
      </c>
      <c r="AB48" s="11" t="n">
        <v>0</v>
      </c>
      <c r="AC48" s="11" t="n">
        <v>0</v>
      </c>
      <c r="AD48" s="11" t="n">
        <v>0</v>
      </c>
      <c r="AE48" s="11" t="n">
        <v>0</v>
      </c>
      <c r="AF48" s="11" t="n">
        <v>0</v>
      </c>
      <c r="AG48" s="11" t="n">
        <v>0</v>
      </c>
      <c r="AH48" s="11" t="n">
        <v>0</v>
      </c>
      <c r="AI48" s="11" t="n">
        <v>0</v>
      </c>
      <c r="AJ48" s="11" t="n">
        <v>0</v>
      </c>
      <c r="AK48" s="11" t="n">
        <v>0</v>
      </c>
      <c r="AL48" s="11" t="n">
        <v>0</v>
      </c>
      <c r="AM48" s="11" t="n">
        <v>0</v>
      </c>
      <c r="AN48" s="11" t="n">
        <v>0.367647058823529</v>
      </c>
      <c r="AO48" s="11" t="n">
        <v>0</v>
      </c>
      <c r="AP48" s="11" t="n">
        <v>0</v>
      </c>
      <c r="AQ48" s="11" t="n">
        <v>0</v>
      </c>
      <c r="AR48" s="11" t="n">
        <v>0.784313725490196</v>
      </c>
      <c r="AS48" s="11" t="n">
        <v>0</v>
      </c>
      <c r="AT48" s="11" t="n">
        <v>0</v>
      </c>
      <c r="AU48" s="11" t="n">
        <v>0</v>
      </c>
      <c r="AV48" s="11" t="n">
        <v>0</v>
      </c>
      <c r="AW48" s="11" t="n">
        <v>0</v>
      </c>
      <c r="AX48" s="11" t="n">
        <v>0</v>
      </c>
      <c r="AY48" s="11" t="n">
        <v>0</v>
      </c>
      <c r="AZ48" s="11" t="n">
        <v>0</v>
      </c>
      <c r="BA48" s="11" t="n">
        <v>0</v>
      </c>
      <c r="BB48" s="11" t="n">
        <v>0</v>
      </c>
      <c r="BC48" s="11" t="n">
        <v>0</v>
      </c>
      <c r="BD48" s="11" t="n">
        <v>0.680272108843537</v>
      </c>
      <c r="BE48" s="11" t="n">
        <v>0.403225806451613</v>
      </c>
      <c r="BF48" s="11" t="n">
        <v>0.392156862745098</v>
      </c>
      <c r="BG48" s="11" t="n">
        <v>0</v>
      </c>
      <c r="BH48" s="11" t="n">
        <v>0</v>
      </c>
      <c r="BI48" s="11" t="n">
        <v>0</v>
      </c>
      <c r="BJ48" s="11" t="n">
        <v>0</v>
      </c>
      <c r="BK48" s="11" t="n">
        <v>0</v>
      </c>
      <c r="BL48" s="11" t="n">
        <v>0</v>
      </c>
      <c r="BM48" s="11" t="n">
        <v>0</v>
      </c>
      <c r="BN48" s="11" t="n">
        <v>0</v>
      </c>
      <c r="BO48" s="11" t="n">
        <v>0</v>
      </c>
      <c r="BP48" s="11" t="n">
        <v>0</v>
      </c>
      <c r="BQ48" s="11" t="n">
        <v>0</v>
      </c>
      <c r="BR48" s="11" t="n">
        <v>0</v>
      </c>
      <c r="BS48" s="11" t="n">
        <v>0</v>
      </c>
      <c r="BT48" s="11" t="n">
        <v>0</v>
      </c>
      <c r="BU48" s="11" t="n">
        <v>0.4</v>
      </c>
      <c r="BV48" s="11" t="n">
        <v>0</v>
      </c>
      <c r="BW48" s="11" t="n">
        <v>0</v>
      </c>
      <c r="BX48" s="11" t="n">
        <v>0</v>
      </c>
      <c r="BY48" s="11" t="n">
        <v>0</v>
      </c>
      <c r="BZ48" s="11" t="n">
        <v>0</v>
      </c>
      <c r="CA48" s="11" t="n">
        <v>0</v>
      </c>
      <c r="CB48" s="11" t="n">
        <v>0</v>
      </c>
      <c r="CC48" s="11" t="n">
        <v>0</v>
      </c>
      <c r="CD48" s="11" t="n">
        <v>0</v>
      </c>
      <c r="CE48" s="11" t="n">
        <v>0</v>
      </c>
      <c r="CF48" s="3"/>
      <c r="CG48" s="3"/>
      <c r="CH48" s="3"/>
      <c r="CI48" s="3"/>
      <c r="CJ48" s="3"/>
      <c r="CK48" s="3"/>
    </row>
    <row r="49" customFormat="false" ht="12.75" hidden="false" customHeight="false" outlineLevel="0" collapsed="false">
      <c r="A49" s="10" t="s">
        <v>334</v>
      </c>
      <c r="B49" s="11" t="n">
        <v>0.694444444444444</v>
      </c>
      <c r="C49" s="11" t="n">
        <v>0</v>
      </c>
      <c r="D49" s="11" t="n">
        <v>0</v>
      </c>
      <c r="E49" s="11" t="n">
        <v>0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0</v>
      </c>
      <c r="M49" s="11" t="n">
        <v>0.423728813559322</v>
      </c>
      <c r="N49" s="11" t="n">
        <v>0</v>
      </c>
      <c r="O49" s="11" t="n">
        <v>0</v>
      </c>
      <c r="P49" s="11" t="n">
        <v>0</v>
      </c>
      <c r="Q49" s="11" t="n">
        <v>0</v>
      </c>
      <c r="R49" s="11" t="n">
        <v>0</v>
      </c>
      <c r="S49" s="11" t="n">
        <v>0.657894736842105</v>
      </c>
      <c r="T49" s="11" t="n">
        <v>0</v>
      </c>
      <c r="U49" s="11" t="n">
        <v>0</v>
      </c>
      <c r="V49" s="11" t="n">
        <v>0</v>
      </c>
      <c r="W49" s="11" t="n">
        <v>0</v>
      </c>
      <c r="X49" s="11" t="n">
        <v>0</v>
      </c>
      <c r="Y49" s="11" t="n">
        <v>0</v>
      </c>
      <c r="Z49" s="11" t="n">
        <v>0</v>
      </c>
      <c r="AA49" s="11" t="n">
        <v>0</v>
      </c>
      <c r="AB49" s="11" t="n">
        <v>0</v>
      </c>
      <c r="AC49" s="11" t="n">
        <v>0</v>
      </c>
      <c r="AD49" s="11" t="n">
        <v>0</v>
      </c>
      <c r="AE49" s="11" t="n">
        <v>0</v>
      </c>
      <c r="AF49" s="11" t="n">
        <v>0</v>
      </c>
      <c r="AG49" s="11" t="n">
        <v>0</v>
      </c>
      <c r="AH49" s="11" t="n">
        <v>0</v>
      </c>
      <c r="AI49" s="11" t="n">
        <v>0</v>
      </c>
      <c r="AJ49" s="11" t="n">
        <v>0</v>
      </c>
      <c r="AK49" s="11" t="n">
        <v>0</v>
      </c>
      <c r="AL49" s="11" t="n">
        <v>0</v>
      </c>
      <c r="AM49" s="11" t="n">
        <v>0</v>
      </c>
      <c r="AN49" s="11" t="n">
        <v>0</v>
      </c>
      <c r="AO49" s="11" t="n">
        <v>0</v>
      </c>
      <c r="AP49" s="11" t="n">
        <v>0.769230769230769</v>
      </c>
      <c r="AQ49" s="11" t="n">
        <v>0</v>
      </c>
      <c r="AR49" s="11" t="n">
        <v>0</v>
      </c>
      <c r="AS49" s="11" t="n">
        <v>0</v>
      </c>
      <c r="AT49" s="11" t="n">
        <v>0.389105058365759</v>
      </c>
      <c r="AU49" s="11" t="n">
        <v>0</v>
      </c>
      <c r="AV49" s="11" t="n">
        <v>0</v>
      </c>
      <c r="AW49" s="11" t="n">
        <v>0</v>
      </c>
      <c r="AX49" s="11" t="n">
        <v>0</v>
      </c>
      <c r="AY49" s="11" t="n">
        <v>0</v>
      </c>
      <c r="AZ49" s="11" t="n">
        <v>0</v>
      </c>
      <c r="BA49" s="11" t="n">
        <v>0</v>
      </c>
      <c r="BB49" s="11" t="n">
        <v>0.460829493087558</v>
      </c>
      <c r="BC49" s="11" t="n">
        <v>0</v>
      </c>
      <c r="BD49" s="11" t="n">
        <v>0</v>
      </c>
      <c r="BE49" s="11" t="n">
        <v>0</v>
      </c>
      <c r="BF49" s="11" t="n">
        <v>0</v>
      </c>
      <c r="BG49" s="11" t="n">
        <v>0</v>
      </c>
      <c r="BH49" s="11" t="n">
        <v>0</v>
      </c>
      <c r="BI49" s="11" t="n">
        <v>0</v>
      </c>
      <c r="BJ49" s="11" t="n">
        <v>0</v>
      </c>
      <c r="BK49" s="11" t="n">
        <v>0</v>
      </c>
      <c r="BL49" s="11" t="n">
        <v>0</v>
      </c>
      <c r="BM49" s="11" t="n">
        <v>0</v>
      </c>
      <c r="BN49" s="11" t="n">
        <v>0</v>
      </c>
      <c r="BO49" s="11" t="n">
        <v>0</v>
      </c>
      <c r="BP49" s="11" t="n">
        <v>0</v>
      </c>
      <c r="BQ49" s="11" t="n">
        <v>0</v>
      </c>
      <c r="BR49" s="11" t="n">
        <v>0.401606425702811</v>
      </c>
      <c r="BS49" s="11" t="n">
        <v>0</v>
      </c>
      <c r="BT49" s="11" t="n">
        <v>0</v>
      </c>
      <c r="BU49" s="11" t="n">
        <v>0.4</v>
      </c>
      <c r="BV49" s="11" t="n">
        <v>0</v>
      </c>
      <c r="BW49" s="11" t="n">
        <v>0.273224043715847</v>
      </c>
      <c r="BX49" s="11" t="n">
        <v>0.317460317460317</v>
      </c>
      <c r="BY49" s="11" t="n">
        <v>0</v>
      </c>
      <c r="BZ49" s="11" t="n">
        <v>0</v>
      </c>
      <c r="CA49" s="11" t="n">
        <v>0</v>
      </c>
      <c r="CB49" s="11" t="n">
        <v>0</v>
      </c>
      <c r="CC49" s="11" t="n">
        <v>0</v>
      </c>
      <c r="CD49" s="11" t="n">
        <v>0.289017341040462</v>
      </c>
      <c r="CE49" s="11" t="n">
        <v>0</v>
      </c>
      <c r="CF49" s="3"/>
      <c r="CG49" s="3"/>
      <c r="CH49" s="3"/>
      <c r="CI49" s="3"/>
      <c r="CJ49" s="3"/>
      <c r="CK49" s="3"/>
    </row>
    <row r="50" customFormat="false" ht="12.75" hidden="false" customHeight="false" outlineLevel="0" collapsed="false">
      <c r="A50" s="10" t="s">
        <v>335</v>
      </c>
      <c r="B50" s="11" t="n">
        <v>1.38888888888889</v>
      </c>
      <c r="C50" s="11" t="n">
        <v>0.869565217391304</v>
      </c>
      <c r="D50" s="11" t="n">
        <v>2.07792207792208</v>
      </c>
      <c r="E50" s="11" t="n">
        <v>0.796812749003984</v>
      </c>
      <c r="F50" s="11" t="n">
        <v>0</v>
      </c>
      <c r="G50" s="11" t="n">
        <v>0</v>
      </c>
      <c r="H50" s="11" t="n">
        <v>0.304878048780488</v>
      </c>
      <c r="I50" s="11" t="n">
        <v>0.744047619047619</v>
      </c>
      <c r="J50" s="11" t="n">
        <v>1.66666666666667</v>
      </c>
      <c r="K50" s="11" t="n">
        <v>0</v>
      </c>
      <c r="L50" s="11" t="n">
        <v>4.10557184750733</v>
      </c>
      <c r="M50" s="11" t="n">
        <v>10.1694915254237</v>
      </c>
      <c r="N50" s="11" t="n">
        <v>1.61290322580645</v>
      </c>
      <c r="O50" s="11" t="n">
        <v>4.11985018726592</v>
      </c>
      <c r="P50" s="11" t="n">
        <v>2.84552845528455</v>
      </c>
      <c r="Q50" s="11" t="n">
        <v>3.00751879699248</v>
      </c>
      <c r="R50" s="11" t="n">
        <v>5.05050505050505</v>
      </c>
      <c r="S50" s="16" t="n">
        <v>11.8421052631579</v>
      </c>
      <c r="T50" s="11" t="n">
        <v>3.17460317460317</v>
      </c>
      <c r="U50" s="11" t="n">
        <v>0.738007380073801</v>
      </c>
      <c r="V50" s="11" t="n">
        <v>1.07913669064748</v>
      </c>
      <c r="W50" s="11" t="n">
        <v>1.27659574468085</v>
      </c>
      <c r="X50" s="11" t="n">
        <v>0.389105058365759</v>
      </c>
      <c r="Y50" s="11" t="n">
        <v>0.578034682080925</v>
      </c>
      <c r="Z50" s="11" t="n">
        <v>5.01792114695341</v>
      </c>
      <c r="AA50" s="11" t="n">
        <v>2.28136882129278</v>
      </c>
      <c r="AB50" s="11" t="n">
        <v>4.51127819548872</v>
      </c>
      <c r="AC50" s="11" t="n">
        <v>0</v>
      </c>
      <c r="AD50" s="11" t="n">
        <v>0</v>
      </c>
      <c r="AE50" s="11" t="n">
        <v>0</v>
      </c>
      <c r="AF50" s="11" t="n">
        <v>0.836820083682008</v>
      </c>
      <c r="AG50" s="11" t="n">
        <v>0.434782608695652</v>
      </c>
      <c r="AH50" s="11" t="n">
        <v>0.711743772241993</v>
      </c>
      <c r="AI50" s="11" t="n">
        <v>0.760456273764259</v>
      </c>
      <c r="AJ50" s="11" t="n">
        <v>0.827300930713547</v>
      </c>
      <c r="AK50" s="11" t="n">
        <v>1.99203187250996</v>
      </c>
      <c r="AL50" s="11" t="n">
        <v>1.19521912350598</v>
      </c>
      <c r="AM50" s="11" t="n">
        <v>0.380228136882129</v>
      </c>
      <c r="AN50" s="11" t="n">
        <v>1.83823529411765</v>
      </c>
      <c r="AO50" s="11" t="n">
        <v>0.36231884057971</v>
      </c>
      <c r="AP50" s="11" t="n">
        <v>0</v>
      </c>
      <c r="AQ50" s="11" t="n">
        <v>0.386100386100386</v>
      </c>
      <c r="AR50" s="11" t="n">
        <v>1.56862745098039</v>
      </c>
      <c r="AS50" s="11" t="n">
        <v>1.93798449612403</v>
      </c>
      <c r="AT50" s="11" t="n">
        <v>1.55642023346304</v>
      </c>
      <c r="AU50" s="11" t="n">
        <v>0.393700787401575</v>
      </c>
      <c r="AV50" s="11" t="n">
        <v>0.4739336492891</v>
      </c>
      <c r="AW50" s="11" t="n">
        <v>2.34375</v>
      </c>
      <c r="AX50" s="11" t="n">
        <v>1.70940170940171</v>
      </c>
      <c r="AY50" s="11" t="n">
        <v>0.704225352112676</v>
      </c>
      <c r="AZ50" s="11" t="n">
        <v>0</v>
      </c>
      <c r="BA50" s="11" t="n">
        <v>0.37593984962406</v>
      </c>
      <c r="BB50" s="11" t="n">
        <v>0.460829493087558</v>
      </c>
      <c r="BC50" s="11" t="n">
        <v>1.13207547169811</v>
      </c>
      <c r="BD50" s="11" t="n">
        <v>0.680272108843537</v>
      </c>
      <c r="BE50" s="11" t="n">
        <v>0.806451612903226</v>
      </c>
      <c r="BF50" s="11" t="n">
        <v>0</v>
      </c>
      <c r="BG50" s="11" t="n">
        <v>1.28205128205128</v>
      </c>
      <c r="BH50" s="11" t="n">
        <v>4.49826989619377</v>
      </c>
      <c r="BI50" s="11" t="n">
        <v>2.63157894736842</v>
      </c>
      <c r="BJ50" s="11" t="n">
        <v>0</v>
      </c>
      <c r="BK50" s="11" t="n">
        <v>0</v>
      </c>
      <c r="BL50" s="11" t="n">
        <v>3.06513409961686</v>
      </c>
      <c r="BM50" s="11" t="n">
        <v>0.671140939597316</v>
      </c>
      <c r="BN50" s="11" t="n">
        <v>5.69620253164557</v>
      </c>
      <c r="BO50" s="11" t="n">
        <v>3.98936170212766</v>
      </c>
      <c r="BP50" s="11" t="n">
        <v>4</v>
      </c>
      <c r="BQ50" s="11" t="n">
        <v>4.83870967741936</v>
      </c>
      <c r="BR50" s="16" t="n">
        <v>12.85140562249</v>
      </c>
      <c r="BS50" s="14" t="n">
        <v>11.8518518518519</v>
      </c>
      <c r="BT50" s="11" t="n">
        <v>2.05479452054795</v>
      </c>
      <c r="BU50" s="11" t="n">
        <v>2.4</v>
      </c>
      <c r="BV50" s="11" t="n">
        <v>1.2396694214876</v>
      </c>
      <c r="BW50" s="11" t="n">
        <v>0.819672131147541</v>
      </c>
      <c r="BX50" s="11" t="n">
        <v>2.53968253968254</v>
      </c>
      <c r="BY50" s="11" t="n">
        <v>4.79704797047971</v>
      </c>
      <c r="BZ50" s="11" t="n">
        <v>0.757575757575758</v>
      </c>
      <c r="CA50" s="14" t="n">
        <v>11.5942028985507</v>
      </c>
      <c r="CB50" s="11" t="n">
        <v>1.12781954887218</v>
      </c>
      <c r="CC50" s="14" t="n">
        <v>11.5384615384615</v>
      </c>
      <c r="CD50" s="11" t="n">
        <v>5.78034682080925</v>
      </c>
      <c r="CE50" s="11" t="n">
        <v>1.90114068441065</v>
      </c>
      <c r="CF50" s="3"/>
      <c r="CG50" s="3"/>
      <c r="CH50" s="3"/>
      <c r="CI50" s="3"/>
      <c r="CJ50" s="3"/>
      <c r="CK50" s="3"/>
    </row>
    <row r="51" customFormat="false" ht="12.75" hidden="false" customHeight="false" outlineLevel="0" collapsed="false">
      <c r="A51" s="10" t="s">
        <v>336</v>
      </c>
      <c r="B51" s="16" t="n">
        <v>26.3888888888889</v>
      </c>
      <c r="C51" s="11" t="n">
        <v>6.95652173913044</v>
      </c>
      <c r="D51" s="11" t="n">
        <v>3.8961038961039</v>
      </c>
      <c r="E51" s="11" t="n">
        <v>5.57768924302789</v>
      </c>
      <c r="F51" s="11" t="n">
        <v>3.07692307692308</v>
      </c>
      <c r="G51" s="11" t="n">
        <v>4.19354838709678</v>
      </c>
      <c r="H51" s="16" t="n">
        <v>17.0731707317073</v>
      </c>
      <c r="I51" s="11" t="n">
        <v>8.48214285714286</v>
      </c>
      <c r="J51" s="14" t="n">
        <v>12.6666666666667</v>
      </c>
      <c r="K51" s="14" t="n">
        <v>10.3030303030303</v>
      </c>
      <c r="L51" s="11" t="n">
        <v>8.79765395894428</v>
      </c>
      <c r="M51" s="11" t="n">
        <v>8.47457627118644</v>
      </c>
      <c r="N51" s="16" t="n">
        <v>25.8064516129032</v>
      </c>
      <c r="O51" s="16" t="n">
        <v>17.9775280898876</v>
      </c>
      <c r="P51" s="14" t="n">
        <v>14.6341463414634</v>
      </c>
      <c r="Q51" s="16" t="n">
        <v>22.1804511278196</v>
      </c>
      <c r="R51" s="14" t="n">
        <v>14.1414141414141</v>
      </c>
      <c r="S51" s="11" t="n">
        <v>6.57894736842105</v>
      </c>
      <c r="T51" s="16" t="n">
        <v>25</v>
      </c>
      <c r="U51" s="16" t="n">
        <v>32.4723247232472</v>
      </c>
      <c r="V51" s="16" t="n">
        <v>25.1798561151079</v>
      </c>
      <c r="W51" s="16" t="n">
        <v>30.6382978723404</v>
      </c>
      <c r="X51" s="16" t="n">
        <v>24.5136186770428</v>
      </c>
      <c r="Y51" s="16" t="n">
        <v>36.4161849710983</v>
      </c>
      <c r="Z51" s="14" t="n">
        <v>13.6200716845878</v>
      </c>
      <c r="AA51" s="16" t="n">
        <v>22.8136882129278</v>
      </c>
      <c r="AB51" s="14" t="n">
        <v>11.6541353383459</v>
      </c>
      <c r="AC51" s="16" t="n">
        <v>30.0429184549356</v>
      </c>
      <c r="AD51" s="16" t="n">
        <v>48.4848484848485</v>
      </c>
      <c r="AE51" s="14" t="n">
        <v>16.5354330708661</v>
      </c>
      <c r="AF51" s="16" t="n">
        <v>25.9414225941423</v>
      </c>
      <c r="AG51" s="16" t="n">
        <v>34.3478260869565</v>
      </c>
      <c r="AH51" s="11" t="n">
        <v>8.54092526690392</v>
      </c>
      <c r="AI51" s="16" t="n">
        <v>20.1520912547529</v>
      </c>
      <c r="AJ51" s="16" t="n">
        <v>29.7828335056877</v>
      </c>
      <c r="AK51" s="16" t="n">
        <v>15.9362549800797</v>
      </c>
      <c r="AL51" s="16" t="n">
        <v>13.5458167330677</v>
      </c>
      <c r="AM51" s="11" t="n">
        <v>8.36501901140684</v>
      </c>
      <c r="AN51" s="14" t="n">
        <v>12.1323529411765</v>
      </c>
      <c r="AO51" s="14" t="n">
        <v>12.3188405797101</v>
      </c>
      <c r="AP51" s="16" t="n">
        <v>25</v>
      </c>
      <c r="AQ51" s="11" t="n">
        <v>5.40540540540541</v>
      </c>
      <c r="AR51" s="11" t="n">
        <v>7.84313725490196</v>
      </c>
      <c r="AS51" s="11" t="n">
        <v>8.91472868217054</v>
      </c>
      <c r="AT51" s="14" t="n">
        <v>13.2295719844358</v>
      </c>
      <c r="AU51" s="14" t="n">
        <v>12.2047244094488</v>
      </c>
      <c r="AV51" s="16" t="n">
        <v>23.2227488151659</v>
      </c>
      <c r="AW51" s="11" t="n">
        <v>8.984375</v>
      </c>
      <c r="AX51" s="16" t="n">
        <v>20.9401709401709</v>
      </c>
      <c r="AY51" s="16" t="n">
        <v>33.0985915492958</v>
      </c>
      <c r="AZ51" s="16" t="n">
        <v>13.9622641509434</v>
      </c>
      <c r="BA51" s="11" t="n">
        <v>6.39097744360902</v>
      </c>
      <c r="BB51" s="11" t="n">
        <v>4.14746543778802</v>
      </c>
      <c r="BC51" s="11" t="n">
        <v>7.16981132075472</v>
      </c>
      <c r="BD51" s="16" t="n">
        <v>25.5102040816327</v>
      </c>
      <c r="BE51" s="16" t="n">
        <v>18.9516129032258</v>
      </c>
      <c r="BF51" s="16" t="n">
        <v>25.4901960784314</v>
      </c>
      <c r="BG51" s="14" t="n">
        <v>10.5769230769231</v>
      </c>
      <c r="BH51" s="11" t="n">
        <v>4.84429065743945</v>
      </c>
      <c r="BI51" s="11" t="n">
        <v>8.33333333333333</v>
      </c>
      <c r="BJ51" s="14" t="n">
        <v>9.9644128113879</v>
      </c>
      <c r="BK51" s="14" t="n">
        <v>16.1157024793388</v>
      </c>
      <c r="BL51" s="16" t="n">
        <v>11.1111111111111</v>
      </c>
      <c r="BM51" s="11" t="n">
        <v>2.01342281879195</v>
      </c>
      <c r="BN51" s="11" t="n">
        <v>3.16455696202532</v>
      </c>
      <c r="BO51" s="11" t="n">
        <v>6.38297872340426</v>
      </c>
      <c r="BP51" s="16" t="n">
        <v>11.6363636363636</v>
      </c>
      <c r="BQ51" s="14" t="n">
        <v>10.4838709677419</v>
      </c>
      <c r="BR51" s="14" t="n">
        <v>11.2449799196787</v>
      </c>
      <c r="BS51" s="11" t="n">
        <v>7.77777777777778</v>
      </c>
      <c r="BT51" s="11" t="n">
        <v>3.42465753424658</v>
      </c>
      <c r="BU51" s="16" t="n">
        <v>18.4</v>
      </c>
      <c r="BV51" s="11" t="n">
        <v>5.78512396694215</v>
      </c>
      <c r="BW51" s="11" t="n">
        <v>7.65027322404372</v>
      </c>
      <c r="BX51" s="11" t="n">
        <v>5.71428571428571</v>
      </c>
      <c r="BY51" s="11" t="n">
        <v>2.9520295202952</v>
      </c>
      <c r="BZ51" s="16" t="n">
        <v>17.4242424242424</v>
      </c>
      <c r="CA51" s="11" t="n">
        <v>3.6231884057971</v>
      </c>
      <c r="CB51" s="11" t="n">
        <v>4.51127819548872</v>
      </c>
      <c r="CC51" s="11" t="n">
        <v>6.73076923076923</v>
      </c>
      <c r="CD51" s="11" t="n">
        <v>9.2485549132948</v>
      </c>
      <c r="CE51" s="14" t="n">
        <v>10.6463878326996</v>
      </c>
      <c r="CF51" s="3"/>
      <c r="CG51" s="3"/>
      <c r="CH51" s="3"/>
      <c r="CI51" s="3"/>
      <c r="CJ51" s="3"/>
      <c r="CK51" s="3"/>
    </row>
    <row r="52" customFormat="false" ht="12.75" hidden="false" customHeight="false" outlineLevel="0" collapsed="false">
      <c r="A52" s="10" t="s">
        <v>337</v>
      </c>
      <c r="B52" s="11" t="n">
        <v>0</v>
      </c>
      <c r="C52" s="11" t="n">
        <v>0</v>
      </c>
      <c r="D52" s="11" t="n">
        <v>0</v>
      </c>
      <c r="E52" s="11" t="n">
        <v>0</v>
      </c>
      <c r="F52" s="11" t="n">
        <v>0</v>
      </c>
      <c r="G52" s="11" t="n">
        <v>0.32258064516129</v>
      </c>
      <c r="H52" s="11" t="n">
        <v>0</v>
      </c>
      <c r="I52" s="11" t="n">
        <v>0.148809523809524</v>
      </c>
      <c r="J52" s="11" t="n">
        <v>0</v>
      </c>
      <c r="K52" s="11" t="n">
        <v>0</v>
      </c>
      <c r="L52" s="11" t="n">
        <v>1.17302052785924</v>
      </c>
      <c r="M52" s="11" t="n">
        <v>0</v>
      </c>
      <c r="N52" s="11" t="n">
        <v>0</v>
      </c>
      <c r="O52" s="11" t="n">
        <v>0</v>
      </c>
      <c r="P52" s="11" t="n">
        <v>0</v>
      </c>
      <c r="Q52" s="11" t="n">
        <v>0</v>
      </c>
      <c r="R52" s="11" t="n">
        <v>0</v>
      </c>
      <c r="S52" s="11" t="n">
        <v>0</v>
      </c>
      <c r="T52" s="11" t="n">
        <v>0</v>
      </c>
      <c r="U52" s="11" t="n">
        <v>0</v>
      </c>
      <c r="V52" s="11" t="n">
        <v>0</v>
      </c>
      <c r="W52" s="11" t="n">
        <v>0</v>
      </c>
      <c r="X52" s="11" t="n">
        <v>0</v>
      </c>
      <c r="Y52" s="11" t="n">
        <v>0</v>
      </c>
      <c r="Z52" s="11" t="n">
        <v>0.3584229390681</v>
      </c>
      <c r="AA52" s="11" t="n">
        <v>0</v>
      </c>
      <c r="AB52" s="11" t="n">
        <v>0</v>
      </c>
      <c r="AC52" s="11" t="n">
        <v>0</v>
      </c>
      <c r="AD52" s="11" t="n">
        <v>0</v>
      </c>
      <c r="AE52" s="11" t="n">
        <v>0</v>
      </c>
      <c r="AF52" s="11" t="n">
        <v>0</v>
      </c>
      <c r="AG52" s="11" t="n">
        <v>0</v>
      </c>
      <c r="AH52" s="11" t="n">
        <v>0</v>
      </c>
      <c r="AI52" s="11" t="n">
        <v>0</v>
      </c>
      <c r="AJ52" s="11" t="n">
        <v>0</v>
      </c>
      <c r="AK52" s="11" t="n">
        <v>0</v>
      </c>
      <c r="AL52" s="11" t="n">
        <v>0</v>
      </c>
      <c r="AM52" s="11" t="n">
        <v>0</v>
      </c>
      <c r="AN52" s="11" t="n">
        <v>0</v>
      </c>
      <c r="AO52" s="11" t="n">
        <v>0.36231884057971</v>
      </c>
      <c r="AP52" s="11" t="n">
        <v>0</v>
      </c>
      <c r="AQ52" s="11" t="n">
        <v>1.15830115830116</v>
      </c>
      <c r="AR52" s="11" t="n">
        <v>0</v>
      </c>
      <c r="AS52" s="11" t="n">
        <v>0</v>
      </c>
      <c r="AT52" s="11" t="n">
        <v>0</v>
      </c>
      <c r="AU52" s="11" t="n">
        <v>0</v>
      </c>
      <c r="AV52" s="11" t="n">
        <v>0</v>
      </c>
      <c r="AW52" s="11" t="n">
        <v>0</v>
      </c>
      <c r="AX52" s="11" t="n">
        <v>0</v>
      </c>
      <c r="AY52" s="11" t="n">
        <v>0</v>
      </c>
      <c r="AZ52" s="11" t="n">
        <v>0</v>
      </c>
      <c r="BA52" s="11" t="n">
        <v>0</v>
      </c>
      <c r="BB52" s="11" t="n">
        <v>0</v>
      </c>
      <c r="BC52" s="11" t="n">
        <v>0</v>
      </c>
      <c r="BD52" s="11" t="n">
        <v>0</v>
      </c>
      <c r="BE52" s="11" t="n">
        <v>0</v>
      </c>
      <c r="BF52" s="11" t="n">
        <v>0</v>
      </c>
      <c r="BG52" s="11" t="n">
        <v>0</v>
      </c>
      <c r="BH52" s="11" t="n">
        <v>0</v>
      </c>
      <c r="BI52" s="11" t="n">
        <v>0</v>
      </c>
      <c r="BJ52" s="11" t="n">
        <v>0</v>
      </c>
      <c r="BK52" s="11" t="n">
        <v>0</v>
      </c>
      <c r="BL52" s="11" t="n">
        <v>0</v>
      </c>
      <c r="BM52" s="11" t="n">
        <v>0</v>
      </c>
      <c r="BN52" s="11" t="n">
        <v>0</v>
      </c>
      <c r="BO52" s="11" t="n">
        <v>0</v>
      </c>
      <c r="BP52" s="11" t="n">
        <v>0</v>
      </c>
      <c r="BQ52" s="11" t="n">
        <v>0</v>
      </c>
      <c r="BR52" s="11" t="n">
        <v>0</v>
      </c>
      <c r="BS52" s="11" t="n">
        <v>0</v>
      </c>
      <c r="BT52" s="11" t="n">
        <v>0</v>
      </c>
      <c r="BU52" s="11" t="n">
        <v>0</v>
      </c>
      <c r="BV52" s="11" t="n">
        <v>0</v>
      </c>
      <c r="BW52" s="11" t="n">
        <v>0</v>
      </c>
      <c r="BX52" s="11" t="n">
        <v>0</v>
      </c>
      <c r="BY52" s="11" t="n">
        <v>0</v>
      </c>
      <c r="BZ52" s="11" t="n">
        <v>0</v>
      </c>
      <c r="CA52" s="11" t="n">
        <v>0</v>
      </c>
      <c r="CB52" s="11" t="n">
        <v>0</v>
      </c>
      <c r="CC52" s="11" t="n">
        <v>0</v>
      </c>
      <c r="CD52" s="11" t="n">
        <v>0</v>
      </c>
      <c r="CE52" s="11" t="n">
        <v>0</v>
      </c>
      <c r="CF52" s="3"/>
      <c r="CG52" s="3"/>
      <c r="CH52" s="3"/>
      <c r="CI52" s="3"/>
      <c r="CJ52" s="3"/>
      <c r="CK52" s="3"/>
    </row>
    <row r="53" customFormat="false" ht="12.75" hidden="false" customHeight="false" outlineLevel="0" collapsed="false">
      <c r="A53" s="10" t="s">
        <v>338</v>
      </c>
      <c r="B53" s="11" t="n">
        <v>0</v>
      </c>
      <c r="C53" s="11" t="n">
        <v>0.434782608695652</v>
      </c>
      <c r="D53" s="11" t="n">
        <v>0.25974025974026</v>
      </c>
      <c r="E53" s="11" t="n">
        <v>0.398406374501992</v>
      </c>
      <c r="F53" s="11" t="n">
        <v>0.256410256410256</v>
      </c>
      <c r="G53" s="11" t="n">
        <v>0.32258064516129</v>
      </c>
      <c r="H53" s="11" t="n">
        <v>0.304878048780488</v>
      </c>
      <c r="I53" s="11" t="n">
        <v>0.297619047619048</v>
      </c>
      <c r="J53" s="11" t="n">
        <v>0</v>
      </c>
      <c r="K53" s="11" t="n">
        <v>0</v>
      </c>
      <c r="L53" s="11" t="n">
        <v>0.586510263929619</v>
      </c>
      <c r="M53" s="11" t="n">
        <v>0.847457627118644</v>
      </c>
      <c r="N53" s="11" t="n">
        <v>0.806451612903226</v>
      </c>
      <c r="O53" s="11" t="n">
        <v>0</v>
      </c>
      <c r="P53" s="11" t="n">
        <v>0</v>
      </c>
      <c r="Q53" s="11" t="n">
        <v>0</v>
      </c>
      <c r="R53" s="11" t="n">
        <v>0.252525252525253</v>
      </c>
      <c r="S53" s="11" t="n">
        <v>0.328947368421053</v>
      </c>
      <c r="T53" s="11" t="n">
        <v>0.396825396825397</v>
      </c>
      <c r="U53" s="11" t="n">
        <v>0</v>
      </c>
      <c r="V53" s="11" t="n">
        <v>0</v>
      </c>
      <c r="W53" s="11" t="n">
        <v>0</v>
      </c>
      <c r="X53" s="11" t="n">
        <v>0.389105058365759</v>
      </c>
      <c r="Y53" s="11" t="n">
        <v>0.289017341040462</v>
      </c>
      <c r="Z53" s="11" t="n">
        <v>0</v>
      </c>
      <c r="AA53" s="11" t="n">
        <v>0</v>
      </c>
      <c r="AB53" s="11" t="n">
        <v>0</v>
      </c>
      <c r="AC53" s="11" t="n">
        <v>0</v>
      </c>
      <c r="AD53" s="11" t="n">
        <v>0</v>
      </c>
      <c r="AE53" s="11" t="n">
        <v>0.393700787401575</v>
      </c>
      <c r="AF53" s="11" t="n">
        <v>0.418410041841004</v>
      </c>
      <c r="AG53" s="11" t="n">
        <v>0</v>
      </c>
      <c r="AH53" s="11" t="n">
        <v>0.355871886120996</v>
      </c>
      <c r="AI53" s="11" t="n">
        <v>0</v>
      </c>
      <c r="AJ53" s="11" t="n">
        <v>0</v>
      </c>
      <c r="AK53" s="11" t="n">
        <v>0</v>
      </c>
      <c r="AL53" s="11" t="n">
        <v>0.398406374501992</v>
      </c>
      <c r="AM53" s="11" t="n">
        <v>0</v>
      </c>
      <c r="AN53" s="11" t="n">
        <v>0</v>
      </c>
      <c r="AO53" s="11" t="n">
        <v>0</v>
      </c>
      <c r="AP53" s="11" t="n">
        <v>0</v>
      </c>
      <c r="AQ53" s="11" t="n">
        <v>0</v>
      </c>
      <c r="AR53" s="11" t="n">
        <v>0</v>
      </c>
      <c r="AS53" s="11" t="n">
        <v>0</v>
      </c>
      <c r="AT53" s="11" t="n">
        <v>0</v>
      </c>
      <c r="AU53" s="11" t="n">
        <v>0</v>
      </c>
      <c r="AV53" s="11" t="n">
        <v>0</v>
      </c>
      <c r="AW53" s="11" t="n">
        <v>0</v>
      </c>
      <c r="AX53" s="11" t="n">
        <v>1.28205128205128</v>
      </c>
      <c r="AY53" s="11" t="n">
        <v>0.704225352112676</v>
      </c>
      <c r="AZ53" s="11" t="n">
        <v>0</v>
      </c>
      <c r="BA53" s="11" t="n">
        <v>0.37593984962406</v>
      </c>
      <c r="BB53" s="11" t="n">
        <v>0</v>
      </c>
      <c r="BC53" s="11" t="n">
        <v>0</v>
      </c>
      <c r="BD53" s="11" t="n">
        <v>6.12244897959184</v>
      </c>
      <c r="BE53" s="11" t="n">
        <v>0.403225806451613</v>
      </c>
      <c r="BF53" s="11" t="n">
        <v>0</v>
      </c>
      <c r="BG53" s="11" t="n">
        <v>0.320512820512821</v>
      </c>
      <c r="BH53" s="11" t="n">
        <v>0.346020761245675</v>
      </c>
      <c r="BI53" s="11" t="n">
        <v>0.43859649122807</v>
      </c>
      <c r="BJ53" s="11" t="n">
        <v>0.355871886120996</v>
      </c>
      <c r="BK53" s="11" t="n">
        <v>0</v>
      </c>
      <c r="BL53" s="11" t="n">
        <v>0.766283524904215</v>
      </c>
      <c r="BM53" s="11" t="n">
        <v>0.335570469798658</v>
      </c>
      <c r="BN53" s="11" t="n">
        <v>0.316455696202532</v>
      </c>
      <c r="BO53" s="11" t="n">
        <v>0.531914893617021</v>
      </c>
      <c r="BP53" s="11" t="n">
        <v>0.363636363636364</v>
      </c>
      <c r="BQ53" s="11" t="n">
        <v>1.61290322580645</v>
      </c>
      <c r="BR53" s="11" t="n">
        <v>0.401606425702811</v>
      </c>
      <c r="BS53" s="11" t="n">
        <v>0.740740740740741</v>
      </c>
      <c r="BT53" s="11" t="n">
        <v>0</v>
      </c>
      <c r="BU53" s="11" t="n">
        <v>0.8</v>
      </c>
      <c r="BV53" s="11" t="n">
        <v>0.413223140495868</v>
      </c>
      <c r="BW53" s="11" t="n">
        <v>0.273224043715847</v>
      </c>
      <c r="BX53" s="11" t="n">
        <v>0.317460317460317</v>
      </c>
      <c r="BY53" s="11" t="n">
        <v>0</v>
      </c>
      <c r="BZ53" s="11" t="n">
        <v>0</v>
      </c>
      <c r="CA53" s="11" t="n">
        <v>1.44927536231884</v>
      </c>
      <c r="CB53" s="11" t="n">
        <v>0.37593984962406</v>
      </c>
      <c r="CC53" s="11" t="n">
        <v>0.961538461538462</v>
      </c>
      <c r="CD53" s="11" t="n">
        <v>1.15606936416185</v>
      </c>
      <c r="CE53" s="11" t="n">
        <v>0</v>
      </c>
      <c r="CF53" s="3"/>
      <c r="CG53" s="3"/>
      <c r="CH53" s="3"/>
      <c r="CI53" s="3"/>
      <c r="CJ53" s="3"/>
      <c r="CK53" s="3"/>
    </row>
    <row r="54" customFormat="false" ht="12.75" hidden="false" customHeight="false" outlineLevel="0" collapsed="false">
      <c r="A54" s="10" t="s">
        <v>339</v>
      </c>
      <c r="B54" s="11" t="n">
        <v>0</v>
      </c>
      <c r="C54" s="11" t="n">
        <v>0.434782608695652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  <c r="R54" s="11" t="n">
        <v>0</v>
      </c>
      <c r="S54" s="11" t="n">
        <v>0</v>
      </c>
      <c r="T54" s="11" t="n">
        <v>0</v>
      </c>
      <c r="U54" s="11" t="n">
        <v>0</v>
      </c>
      <c r="V54" s="11" t="n">
        <v>0</v>
      </c>
      <c r="W54" s="11" t="n">
        <v>0</v>
      </c>
      <c r="X54" s="11" t="n">
        <v>0</v>
      </c>
      <c r="Y54" s="11" t="n">
        <v>0</v>
      </c>
      <c r="Z54" s="11" t="n">
        <v>0</v>
      </c>
      <c r="AA54" s="11" t="n">
        <v>0</v>
      </c>
      <c r="AB54" s="11" t="n">
        <v>0</v>
      </c>
      <c r="AC54" s="11" t="n">
        <v>0</v>
      </c>
      <c r="AD54" s="11" t="n">
        <v>0</v>
      </c>
      <c r="AE54" s="11" t="n">
        <v>0</v>
      </c>
      <c r="AF54" s="11" t="n">
        <v>0</v>
      </c>
      <c r="AG54" s="11" t="n">
        <v>0</v>
      </c>
      <c r="AH54" s="11" t="n">
        <v>0</v>
      </c>
      <c r="AI54" s="11" t="n">
        <v>0</v>
      </c>
      <c r="AJ54" s="11" t="n">
        <v>0</v>
      </c>
      <c r="AK54" s="11" t="n">
        <v>0</v>
      </c>
      <c r="AL54" s="11" t="n">
        <v>0</v>
      </c>
      <c r="AM54" s="11" t="n">
        <v>0</v>
      </c>
      <c r="AN54" s="11" t="n">
        <v>0</v>
      </c>
      <c r="AO54" s="11" t="n">
        <v>0</v>
      </c>
      <c r="AP54" s="11" t="n">
        <v>0</v>
      </c>
      <c r="AQ54" s="11" t="n">
        <v>0</v>
      </c>
      <c r="AR54" s="11" t="n">
        <v>0.392156862745098</v>
      </c>
      <c r="AS54" s="11" t="n">
        <v>0.387596899224806</v>
      </c>
      <c r="AT54" s="11" t="n">
        <v>0</v>
      </c>
      <c r="AU54" s="11" t="n">
        <v>0</v>
      </c>
      <c r="AV54" s="11" t="n">
        <v>0</v>
      </c>
      <c r="AW54" s="11" t="n">
        <v>0</v>
      </c>
      <c r="AX54" s="11" t="n">
        <v>0</v>
      </c>
      <c r="AY54" s="11" t="n">
        <v>0.352112676056338</v>
      </c>
      <c r="AZ54" s="11" t="n">
        <v>0</v>
      </c>
      <c r="BA54" s="11" t="n">
        <v>0</v>
      </c>
      <c r="BB54" s="11" t="n">
        <v>0</v>
      </c>
      <c r="BC54" s="11" t="n">
        <v>0</v>
      </c>
      <c r="BD54" s="11" t="n">
        <v>0</v>
      </c>
      <c r="BE54" s="11" t="n">
        <v>0</v>
      </c>
      <c r="BF54" s="11" t="n">
        <v>0</v>
      </c>
      <c r="BG54" s="11" t="n">
        <v>0.320512820512821</v>
      </c>
      <c r="BH54" s="11" t="n">
        <v>0.346020761245675</v>
      </c>
      <c r="BI54" s="11" t="n">
        <v>0</v>
      </c>
      <c r="BJ54" s="11" t="n">
        <v>0</v>
      </c>
      <c r="BK54" s="11" t="n">
        <v>0</v>
      </c>
      <c r="BL54" s="11" t="n">
        <v>0</v>
      </c>
      <c r="BM54" s="11" t="n">
        <v>0</v>
      </c>
      <c r="BN54" s="11" t="n">
        <v>0</v>
      </c>
      <c r="BO54" s="11" t="n">
        <v>0</v>
      </c>
      <c r="BP54" s="11" t="n">
        <v>0</v>
      </c>
      <c r="BQ54" s="11" t="n">
        <v>0</v>
      </c>
      <c r="BR54" s="11" t="n">
        <v>0</v>
      </c>
      <c r="BS54" s="11" t="n">
        <v>0</v>
      </c>
      <c r="BT54" s="11" t="n">
        <v>0</v>
      </c>
      <c r="BU54" s="11" t="n">
        <v>0</v>
      </c>
      <c r="BV54" s="11" t="n">
        <v>0</v>
      </c>
      <c r="BW54" s="11" t="n">
        <v>0.546448087431694</v>
      </c>
      <c r="BX54" s="11" t="n">
        <v>0</v>
      </c>
      <c r="BY54" s="11" t="n">
        <v>0</v>
      </c>
      <c r="BZ54" s="11" t="n">
        <v>0</v>
      </c>
      <c r="CA54" s="11" t="n">
        <v>0</v>
      </c>
      <c r="CB54" s="11" t="n">
        <v>0</v>
      </c>
      <c r="CC54" s="11" t="n">
        <v>0</v>
      </c>
      <c r="CD54" s="11" t="n">
        <v>0</v>
      </c>
      <c r="CE54" s="11" t="n">
        <v>0</v>
      </c>
      <c r="CF54" s="3"/>
      <c r="CG54" s="3"/>
      <c r="CH54" s="3"/>
      <c r="CI54" s="3"/>
      <c r="CJ54" s="3"/>
      <c r="CK54" s="3"/>
    </row>
    <row r="55" customFormat="false" ht="12.75" hidden="false" customHeight="false" outlineLevel="0" collapsed="false">
      <c r="A55" s="10" t="s">
        <v>340</v>
      </c>
      <c r="B55" s="11" t="n">
        <v>0</v>
      </c>
      <c r="C55" s="11" t="n">
        <v>0.869565217391304</v>
      </c>
      <c r="D55" s="11" t="n">
        <v>0</v>
      </c>
      <c r="E55" s="11" t="n">
        <v>9.16334661354582</v>
      </c>
      <c r="F55" s="11" t="n">
        <v>2.56410256410256</v>
      </c>
      <c r="G55" s="11" t="n">
        <v>1.29032258064516</v>
      </c>
      <c r="H55" s="11" t="n">
        <v>2.4390243902439</v>
      </c>
      <c r="I55" s="11" t="n">
        <v>0.446428571428571</v>
      </c>
      <c r="J55" s="11" t="n">
        <v>7.33333333333333</v>
      </c>
      <c r="K55" s="11" t="n">
        <v>1.81818181818182</v>
      </c>
      <c r="L55" s="16" t="n">
        <v>11.4369501466276</v>
      </c>
      <c r="M55" s="11" t="n">
        <v>2.11864406779661</v>
      </c>
      <c r="N55" s="11" t="n">
        <v>5.64516129032258</v>
      </c>
      <c r="O55" s="11" t="n">
        <v>4.49438202247191</v>
      </c>
      <c r="P55" s="11" t="n">
        <v>6.09756097560976</v>
      </c>
      <c r="Q55" s="11" t="n">
        <v>2.25563909774436</v>
      </c>
      <c r="R55" s="11" t="n">
        <v>2.52525252525253</v>
      </c>
      <c r="S55" s="11" t="n">
        <v>1.31578947368421</v>
      </c>
      <c r="T55" s="11" t="n">
        <v>4.76190476190476</v>
      </c>
      <c r="U55" s="11" t="n">
        <v>4.0590405904059</v>
      </c>
      <c r="V55" s="11" t="n">
        <v>4.67625899280576</v>
      </c>
      <c r="W55" s="11" t="n">
        <v>2.97872340425532</v>
      </c>
      <c r="X55" s="11" t="n">
        <v>0.778210116731518</v>
      </c>
      <c r="Y55" s="11" t="n">
        <v>0.867052023121387</v>
      </c>
      <c r="Z55" s="11" t="n">
        <v>2.1505376344086</v>
      </c>
      <c r="AA55" s="11" t="n">
        <v>5.70342205323194</v>
      </c>
      <c r="AB55" s="11" t="n">
        <v>3.00751879699248</v>
      </c>
      <c r="AC55" s="11" t="n">
        <v>1.71673819742489</v>
      </c>
      <c r="AD55" s="11" t="n">
        <v>7.79220779220779</v>
      </c>
      <c r="AE55" s="11" t="n">
        <v>1.5748031496063</v>
      </c>
      <c r="AF55" s="11" t="n">
        <v>1.25523012552301</v>
      </c>
      <c r="AG55" s="11" t="n">
        <v>0.869565217391304</v>
      </c>
      <c r="AH55" s="11" t="n">
        <v>4.27046263345196</v>
      </c>
      <c r="AI55" s="11" t="n">
        <v>2.28136882129278</v>
      </c>
      <c r="AJ55" s="11" t="n">
        <v>2.48190279214064</v>
      </c>
      <c r="AK55" s="11" t="n">
        <v>1.59362549800797</v>
      </c>
      <c r="AL55" s="11" t="n">
        <v>1.19521912350598</v>
      </c>
      <c r="AM55" s="11" t="n">
        <v>0.380228136882129</v>
      </c>
      <c r="AN55" s="11" t="n">
        <v>2.94117647058824</v>
      </c>
      <c r="AO55" s="11" t="n">
        <v>5.79710144927536</v>
      </c>
      <c r="AP55" s="14" t="n">
        <v>20.3846153846154</v>
      </c>
      <c r="AQ55" s="11" t="n">
        <v>5.01930501930502</v>
      </c>
      <c r="AR55" s="11" t="n">
        <v>8.23529411764706</v>
      </c>
      <c r="AS55" s="14" t="n">
        <v>13.1782945736434</v>
      </c>
      <c r="AT55" s="11" t="n">
        <v>0.778210116731518</v>
      </c>
      <c r="AU55" s="11" t="n">
        <v>1.5748031496063</v>
      </c>
      <c r="AV55" s="11" t="n">
        <v>3.3175355450237</v>
      </c>
      <c r="AW55" s="11" t="n">
        <v>0.390625</v>
      </c>
      <c r="AX55" s="11" t="n">
        <v>0.854700854700855</v>
      </c>
      <c r="AY55" s="11" t="n">
        <v>0.704225352112676</v>
      </c>
      <c r="AZ55" s="11" t="n">
        <v>0.377358490566038</v>
      </c>
      <c r="BA55" s="11" t="n">
        <v>0.37593984962406</v>
      </c>
      <c r="BB55" s="11" t="n">
        <v>0.921658986175115</v>
      </c>
      <c r="BC55" s="11" t="n">
        <v>1.13207547169811</v>
      </c>
      <c r="BD55" s="11" t="n">
        <v>1.70068027210884</v>
      </c>
      <c r="BE55" s="11" t="n">
        <v>0</v>
      </c>
      <c r="BF55" s="11" t="n">
        <v>2.74509803921569</v>
      </c>
      <c r="BG55" s="11" t="n">
        <v>0.320512820512821</v>
      </c>
      <c r="BH55" s="11" t="n">
        <v>0.346020761245675</v>
      </c>
      <c r="BI55" s="11" t="n">
        <v>0.87719298245614</v>
      </c>
      <c r="BJ55" s="11" t="n">
        <v>0</v>
      </c>
      <c r="BK55" s="11" t="n">
        <v>0</v>
      </c>
      <c r="BL55" s="11" t="n">
        <v>2.29885057471264</v>
      </c>
      <c r="BM55" s="11" t="n">
        <v>0.335570469798658</v>
      </c>
      <c r="BN55" s="11" t="n">
        <v>0.316455696202532</v>
      </c>
      <c r="BO55" s="11" t="n">
        <v>1.86170212765957</v>
      </c>
      <c r="BP55" s="11" t="n">
        <v>1.81818181818182</v>
      </c>
      <c r="BQ55" s="11" t="n">
        <v>0.403225806451613</v>
      </c>
      <c r="BR55" s="11" t="n">
        <v>1.20481927710843</v>
      </c>
      <c r="BS55" s="11" t="n">
        <v>0.740740740740741</v>
      </c>
      <c r="BT55" s="11" t="n">
        <v>2.05479452054795</v>
      </c>
      <c r="BU55" s="11" t="n">
        <v>0.8</v>
      </c>
      <c r="BV55" s="11" t="n">
        <v>1.2396694214876</v>
      </c>
      <c r="BW55" s="11" t="n">
        <v>0.546448087431694</v>
      </c>
      <c r="BX55" s="11" t="n">
        <v>0.634920634920635</v>
      </c>
      <c r="BY55" s="11" t="n">
        <v>2.5830258302583</v>
      </c>
      <c r="BZ55" s="11" t="n">
        <v>3.03030303030303</v>
      </c>
      <c r="CA55" s="11" t="n">
        <v>0.72463768115942</v>
      </c>
      <c r="CB55" s="11" t="n">
        <v>2.25563909774436</v>
      </c>
      <c r="CC55" s="11" t="n">
        <v>5.28846153846154</v>
      </c>
      <c r="CD55" s="11" t="n">
        <v>0.578034682080925</v>
      </c>
      <c r="CE55" s="11" t="n">
        <v>5.70342205323194</v>
      </c>
      <c r="CF55" s="3"/>
      <c r="CG55" s="3"/>
      <c r="CH55" s="3"/>
      <c r="CI55" s="3"/>
      <c r="CJ55" s="3"/>
      <c r="CK55" s="3"/>
    </row>
    <row r="56" customFormat="false" ht="12.75" hidden="false" customHeight="false" outlineLevel="0" collapsed="false">
      <c r="A56" s="10" t="s">
        <v>341</v>
      </c>
      <c r="B56" s="11" t="n">
        <v>0.694444444444444</v>
      </c>
      <c r="C56" s="11" t="n">
        <v>3.47826086956522</v>
      </c>
      <c r="D56" s="16" t="n">
        <v>26.4935064935065</v>
      </c>
      <c r="E56" s="11" t="n">
        <v>5.1792828685259</v>
      </c>
      <c r="F56" s="11" t="n">
        <v>1.79487179487179</v>
      </c>
      <c r="G56" s="11" t="n">
        <v>4.51612903225806</v>
      </c>
      <c r="H56" s="11" t="n">
        <v>3.65853658536585</v>
      </c>
      <c r="I56" s="11" t="n">
        <v>0</v>
      </c>
      <c r="J56" s="11" t="n">
        <v>2</v>
      </c>
      <c r="K56" s="11" t="n">
        <v>1.21212121212121</v>
      </c>
      <c r="L56" s="11" t="n">
        <v>0.879765395894428</v>
      </c>
      <c r="M56" s="11" t="n">
        <v>1.27118644067797</v>
      </c>
      <c r="N56" s="11" t="n">
        <v>0</v>
      </c>
      <c r="O56" s="11" t="n">
        <v>0.374531835205993</v>
      </c>
      <c r="P56" s="11" t="n">
        <v>2.84552845528455</v>
      </c>
      <c r="Q56" s="11" t="n">
        <v>0</v>
      </c>
      <c r="R56" s="11" t="n">
        <v>0.252525252525253</v>
      </c>
      <c r="S56" s="11" t="n">
        <v>2.63157894736842</v>
      </c>
      <c r="T56" s="11" t="n">
        <v>0</v>
      </c>
      <c r="U56" s="11" t="n">
        <v>0</v>
      </c>
      <c r="V56" s="11" t="n">
        <v>0.359712230215827</v>
      </c>
      <c r="W56" s="11" t="n">
        <v>0</v>
      </c>
      <c r="X56" s="11" t="n">
        <v>3.89105058365759</v>
      </c>
      <c r="Y56" s="11" t="n">
        <v>4.04624277456647</v>
      </c>
      <c r="Z56" s="11" t="n">
        <v>0</v>
      </c>
      <c r="AA56" s="11" t="n">
        <v>0</v>
      </c>
      <c r="AB56" s="11" t="n">
        <v>0.37593984962406</v>
      </c>
      <c r="AC56" s="11" t="n">
        <v>0</v>
      </c>
      <c r="AD56" s="11" t="n">
        <v>0</v>
      </c>
      <c r="AE56" s="11" t="n">
        <v>1.18110236220472</v>
      </c>
      <c r="AF56" s="11" t="n">
        <v>0.418410041841004</v>
      </c>
      <c r="AG56" s="11" t="n">
        <v>0</v>
      </c>
      <c r="AH56" s="11" t="n">
        <v>1.06761565836299</v>
      </c>
      <c r="AI56" s="11" t="n">
        <v>0.760456273764259</v>
      </c>
      <c r="AJ56" s="11" t="n">
        <v>0</v>
      </c>
      <c r="AK56" s="11" t="n">
        <v>0.398406374501992</v>
      </c>
      <c r="AL56" s="11" t="n">
        <v>0.796812749003984</v>
      </c>
      <c r="AM56" s="11" t="n">
        <v>0.380228136882129</v>
      </c>
      <c r="AN56" s="11" t="n">
        <v>0</v>
      </c>
      <c r="AO56" s="11" t="n">
        <v>0.72463768115942</v>
      </c>
      <c r="AP56" s="11" t="n">
        <v>0</v>
      </c>
      <c r="AQ56" s="11" t="n">
        <v>0</v>
      </c>
      <c r="AR56" s="11" t="n">
        <v>0</v>
      </c>
      <c r="AS56" s="11" t="n">
        <v>0.775193798449612</v>
      </c>
      <c r="AT56" s="11" t="n">
        <v>0</v>
      </c>
      <c r="AU56" s="11" t="n">
        <v>0.393700787401575</v>
      </c>
      <c r="AV56" s="11" t="n">
        <v>0.4739336492891</v>
      </c>
      <c r="AW56" s="11" t="n">
        <v>0.78125</v>
      </c>
      <c r="AX56" s="11" t="n">
        <v>0</v>
      </c>
      <c r="AY56" s="11" t="n">
        <v>0.704225352112676</v>
      </c>
      <c r="AZ56" s="11" t="n">
        <v>0.377358490566038</v>
      </c>
      <c r="BA56" s="11" t="n">
        <v>0</v>
      </c>
      <c r="BB56" s="11" t="n">
        <v>0.460829493087558</v>
      </c>
      <c r="BC56" s="11" t="n">
        <v>0</v>
      </c>
      <c r="BD56" s="11" t="n">
        <v>1.02040816326531</v>
      </c>
      <c r="BE56" s="11" t="n">
        <v>0</v>
      </c>
      <c r="BF56" s="11" t="n">
        <v>0.784313725490196</v>
      </c>
      <c r="BG56" s="11" t="n">
        <v>0</v>
      </c>
      <c r="BH56" s="11" t="n">
        <v>0.346020761245675</v>
      </c>
      <c r="BI56" s="11" t="n">
        <v>1.31578947368421</v>
      </c>
      <c r="BJ56" s="11" t="n">
        <v>1.77935943060498</v>
      </c>
      <c r="BK56" s="11" t="n">
        <v>3.30578512396694</v>
      </c>
      <c r="BL56" s="11" t="n">
        <v>1.53256704980843</v>
      </c>
      <c r="BM56" s="11" t="n">
        <v>0.671140939597316</v>
      </c>
      <c r="BN56" s="11" t="n">
        <v>0.632911392405063</v>
      </c>
      <c r="BO56" s="11" t="n">
        <v>5.0531914893617</v>
      </c>
      <c r="BP56" s="11" t="n">
        <v>1.45454545454545</v>
      </c>
      <c r="BQ56" s="11" t="n">
        <v>3.2258064516129</v>
      </c>
      <c r="BR56" s="11" t="n">
        <v>0.401606425702811</v>
      </c>
      <c r="BS56" s="11" t="n">
        <v>0.740740740740741</v>
      </c>
      <c r="BT56" s="11" t="n">
        <v>1.71232876712329</v>
      </c>
      <c r="BU56" s="11" t="n">
        <v>0.8</v>
      </c>
      <c r="BV56" s="11" t="n">
        <v>0</v>
      </c>
      <c r="BW56" s="11" t="n">
        <v>1.09289617486339</v>
      </c>
      <c r="BX56" s="11" t="n">
        <v>0.317460317460317</v>
      </c>
      <c r="BY56" s="11" t="n">
        <v>0</v>
      </c>
      <c r="BZ56" s="11" t="n">
        <v>0.757575757575758</v>
      </c>
      <c r="CA56" s="11" t="n">
        <v>5.43478260869565</v>
      </c>
      <c r="CB56" s="11" t="n">
        <v>0.37593984962406</v>
      </c>
      <c r="CC56" s="16" t="n">
        <v>12.9807692307692</v>
      </c>
      <c r="CD56" s="14" t="n">
        <v>13.2947976878613</v>
      </c>
      <c r="CE56" s="11" t="n">
        <v>1.14068441064639</v>
      </c>
      <c r="CF56" s="3"/>
      <c r="CG56" s="3"/>
      <c r="CH56" s="3"/>
      <c r="CI56" s="3"/>
      <c r="CJ56" s="3"/>
      <c r="CK56" s="3"/>
    </row>
    <row r="57" customFormat="false" ht="12.75" hidden="false" customHeight="false" outlineLevel="0" collapsed="false">
      <c r="A57" s="10" t="s">
        <v>342</v>
      </c>
      <c r="B57" s="11" t="n">
        <v>0.694444444444444</v>
      </c>
      <c r="C57" s="11" t="n">
        <v>0.869565217391304</v>
      </c>
      <c r="D57" s="11" t="n">
        <v>0</v>
      </c>
      <c r="E57" s="11" t="n">
        <v>0</v>
      </c>
      <c r="F57" s="11" t="n">
        <v>0</v>
      </c>
      <c r="G57" s="11" t="n">
        <v>0.645161290322581</v>
      </c>
      <c r="H57" s="11" t="n">
        <v>0.304878048780488</v>
      </c>
      <c r="I57" s="11" t="n">
        <v>0</v>
      </c>
      <c r="J57" s="11" t="n">
        <v>1</v>
      </c>
      <c r="K57" s="11" t="n">
        <v>1.81818181818182</v>
      </c>
      <c r="L57" s="11" t="n">
        <v>0.586510263929619</v>
      </c>
      <c r="M57" s="11" t="n">
        <v>0</v>
      </c>
      <c r="N57" s="11" t="n">
        <v>0.403225806451613</v>
      </c>
      <c r="O57" s="11" t="n">
        <v>0.374531835205993</v>
      </c>
      <c r="P57" s="11" t="n">
        <v>0</v>
      </c>
      <c r="Q57" s="11" t="n">
        <v>0</v>
      </c>
      <c r="R57" s="11" t="n">
        <v>1.51515151515152</v>
      </c>
      <c r="S57" s="11" t="n">
        <v>3.94736842105263</v>
      </c>
      <c r="T57" s="11" t="n">
        <v>0</v>
      </c>
      <c r="U57" s="11" t="n">
        <v>0</v>
      </c>
      <c r="V57" s="11" t="n">
        <v>0.719424460431655</v>
      </c>
      <c r="W57" s="11" t="n">
        <v>0.425531914893617</v>
      </c>
      <c r="X57" s="11" t="n">
        <v>0</v>
      </c>
      <c r="Y57" s="11" t="n">
        <v>0</v>
      </c>
      <c r="Z57" s="11" t="n">
        <v>0</v>
      </c>
      <c r="AA57" s="11" t="n">
        <v>1.52091254752852</v>
      </c>
      <c r="AB57" s="11" t="n">
        <v>6.01503759398496</v>
      </c>
      <c r="AC57" s="11" t="n">
        <v>0</v>
      </c>
      <c r="AD57" s="11" t="n">
        <v>0.432900432900433</v>
      </c>
      <c r="AE57" s="11" t="n">
        <v>0</v>
      </c>
      <c r="AF57" s="11" t="n">
        <v>0.836820083682008</v>
      </c>
      <c r="AG57" s="11" t="n">
        <v>0.434782608695652</v>
      </c>
      <c r="AH57" s="11" t="n">
        <v>0</v>
      </c>
      <c r="AI57" s="11" t="n">
        <v>0.760456273764259</v>
      </c>
      <c r="AJ57" s="11" t="n">
        <v>0.31023784901758</v>
      </c>
      <c r="AK57" s="11" t="n">
        <v>0.398406374501992</v>
      </c>
      <c r="AL57" s="11" t="n">
        <v>1.59362549800797</v>
      </c>
      <c r="AM57" s="11" t="n">
        <v>0.760456273764259</v>
      </c>
      <c r="AN57" s="11" t="n">
        <v>2.20588235294118</v>
      </c>
      <c r="AO57" s="11" t="n">
        <v>1.44927536231884</v>
      </c>
      <c r="AP57" s="11" t="n">
        <v>0.769230769230769</v>
      </c>
      <c r="AQ57" s="11" t="n">
        <v>0.772200772200772</v>
      </c>
      <c r="AR57" s="11" t="n">
        <v>0.784313725490196</v>
      </c>
      <c r="AS57" s="11" t="n">
        <v>0.775193798449612</v>
      </c>
      <c r="AT57" s="11" t="n">
        <v>0</v>
      </c>
      <c r="AU57" s="11" t="n">
        <v>1.5748031496063</v>
      </c>
      <c r="AV57" s="11" t="n">
        <v>1.4218009478673</v>
      </c>
      <c r="AW57" s="11" t="n">
        <v>0.390625</v>
      </c>
      <c r="AX57" s="11" t="n">
        <v>1.28205128205128</v>
      </c>
      <c r="AY57" s="11" t="n">
        <v>0</v>
      </c>
      <c r="AZ57" s="11" t="n">
        <v>0.754716981132076</v>
      </c>
      <c r="BA57" s="11" t="n">
        <v>0.37593984962406</v>
      </c>
      <c r="BB57" s="11" t="n">
        <v>0.921658986175115</v>
      </c>
      <c r="BC57" s="11" t="n">
        <v>0.377358490566038</v>
      </c>
      <c r="BD57" s="11" t="n">
        <v>6.12244897959184</v>
      </c>
      <c r="BE57" s="11" t="n">
        <v>0.403225806451613</v>
      </c>
      <c r="BF57" s="11" t="n">
        <v>0</v>
      </c>
      <c r="BG57" s="11" t="n">
        <v>0</v>
      </c>
      <c r="BH57" s="11" t="n">
        <v>0.69204152249135</v>
      </c>
      <c r="BI57" s="11" t="n">
        <v>0</v>
      </c>
      <c r="BJ57" s="11" t="n">
        <v>0</v>
      </c>
      <c r="BK57" s="11" t="n">
        <v>0</v>
      </c>
      <c r="BL57" s="11" t="n">
        <v>1.53256704980843</v>
      </c>
      <c r="BM57" s="11" t="n">
        <v>0</v>
      </c>
      <c r="BN57" s="11" t="n">
        <v>0.632911392405063</v>
      </c>
      <c r="BO57" s="11" t="n">
        <v>0.797872340425532</v>
      </c>
      <c r="BP57" s="11" t="n">
        <v>0.727272727272727</v>
      </c>
      <c r="BQ57" s="11" t="n">
        <v>0</v>
      </c>
      <c r="BR57" s="11" t="n">
        <v>2.81124497991968</v>
      </c>
      <c r="BS57" s="11" t="n">
        <v>1.48148148148148</v>
      </c>
      <c r="BT57" s="11" t="n">
        <v>1.02739726027397</v>
      </c>
      <c r="BU57" s="11" t="n">
        <v>0</v>
      </c>
      <c r="BV57" s="11" t="n">
        <v>0.826446280991736</v>
      </c>
      <c r="BW57" s="11" t="n">
        <v>0.273224043715847</v>
      </c>
      <c r="BX57" s="11" t="n">
        <v>1.58730158730159</v>
      </c>
      <c r="BY57" s="11" t="n">
        <v>1.8450184501845</v>
      </c>
      <c r="BZ57" s="11" t="n">
        <v>0.378787878787879</v>
      </c>
      <c r="CA57" s="11" t="n">
        <v>0.72463768115942</v>
      </c>
      <c r="CB57" s="11" t="n">
        <v>1.12781954887218</v>
      </c>
      <c r="CC57" s="11" t="n">
        <v>1.92307692307692</v>
      </c>
      <c r="CD57" s="11" t="n">
        <v>2.60115606936416</v>
      </c>
      <c r="CE57" s="11" t="n">
        <v>5.32319391634981</v>
      </c>
      <c r="CF57" s="3"/>
      <c r="CG57" s="3"/>
      <c r="CH57" s="3"/>
      <c r="CI57" s="3"/>
      <c r="CJ57" s="3"/>
      <c r="CK57" s="3"/>
    </row>
    <row r="58" customFormat="false" ht="12.75" hidden="false" customHeight="false" outlineLevel="0" collapsed="false">
      <c r="A58" s="10" t="s">
        <v>120</v>
      </c>
      <c r="B58" s="11" t="n">
        <v>0</v>
      </c>
      <c r="C58" s="14" t="n">
        <v>16.5217391304348</v>
      </c>
      <c r="D58" s="11" t="n">
        <v>0.25974025974026</v>
      </c>
      <c r="E58" s="11" t="n">
        <v>0</v>
      </c>
      <c r="F58" s="11" t="n">
        <v>0</v>
      </c>
      <c r="G58" s="11" t="n">
        <v>0.645161290322581</v>
      </c>
      <c r="H58" s="11" t="n">
        <v>0.609756097560976</v>
      </c>
      <c r="I58" s="11" t="n">
        <v>0.297619047619048</v>
      </c>
      <c r="J58" s="11" t="n">
        <v>0.333333333333333</v>
      </c>
      <c r="K58" s="11" t="n">
        <v>0</v>
      </c>
      <c r="L58" s="11" t="n">
        <v>3.81231671554252</v>
      </c>
      <c r="M58" s="11" t="n">
        <v>2.54237288135593</v>
      </c>
      <c r="N58" s="11" t="n">
        <v>1.20967741935484</v>
      </c>
      <c r="O58" s="11" t="n">
        <v>1.49812734082397</v>
      </c>
      <c r="P58" s="11" t="n">
        <v>1.21951219512195</v>
      </c>
      <c r="Q58" s="11" t="n">
        <v>3.7593984962406</v>
      </c>
      <c r="R58" s="16" t="n">
        <v>34.3434343434343</v>
      </c>
      <c r="S58" s="11" t="n">
        <v>0.657894736842105</v>
      </c>
      <c r="T58" s="11" t="n">
        <v>4.76190476190476</v>
      </c>
      <c r="U58" s="11" t="n">
        <v>5.90405904059041</v>
      </c>
      <c r="V58" s="11" t="n">
        <v>0.719424460431655</v>
      </c>
      <c r="W58" s="11" t="n">
        <v>2.12765957446809</v>
      </c>
      <c r="X58" s="11" t="n">
        <v>0.778210116731518</v>
      </c>
      <c r="Y58" s="11" t="n">
        <v>2.60115606936416</v>
      </c>
      <c r="Z58" s="11" t="n">
        <v>1.7921146953405</v>
      </c>
      <c r="AA58" s="11" t="n">
        <v>2.6615969581749</v>
      </c>
      <c r="AB58" s="16" t="n">
        <v>13.9097744360902</v>
      </c>
      <c r="AC58" s="11" t="n">
        <v>8.15450643776824</v>
      </c>
      <c r="AD58" s="11" t="n">
        <v>1.2987012987013</v>
      </c>
      <c r="AE58" s="11" t="n">
        <v>1.18110236220472</v>
      </c>
      <c r="AF58" s="11" t="n">
        <v>2.09205020920502</v>
      </c>
      <c r="AG58" s="11" t="n">
        <v>0</v>
      </c>
      <c r="AH58" s="11" t="n">
        <v>2.84697508896797</v>
      </c>
      <c r="AI58" s="14" t="n">
        <v>15.2091254752852</v>
      </c>
      <c r="AJ58" s="11" t="n">
        <v>0</v>
      </c>
      <c r="AK58" s="14" t="n">
        <v>15.1394422310757</v>
      </c>
      <c r="AL58" s="16" t="n">
        <v>13.5458167330677</v>
      </c>
      <c r="AM58" s="16" t="n">
        <v>21.6730038022814</v>
      </c>
      <c r="AN58" s="11" t="n">
        <v>2.94117647058824</v>
      </c>
      <c r="AO58" s="11" t="n">
        <v>0</v>
      </c>
      <c r="AP58" s="11" t="n">
        <v>0.384615384615385</v>
      </c>
      <c r="AQ58" s="11" t="n">
        <v>2.7027027027027</v>
      </c>
      <c r="AR58" s="11" t="n">
        <v>3.13725490196078</v>
      </c>
      <c r="AS58" s="11" t="n">
        <v>0.775193798449612</v>
      </c>
      <c r="AT58" s="11" t="n">
        <v>9.33852140077821</v>
      </c>
      <c r="AU58" s="11" t="n">
        <v>4.33070866141732</v>
      </c>
      <c r="AV58" s="11" t="n">
        <v>0.4739336492891</v>
      </c>
      <c r="AW58" s="14" t="n">
        <v>10.15625</v>
      </c>
      <c r="AX58" s="14" t="n">
        <v>15.8119658119658</v>
      </c>
      <c r="AY58" s="14" t="n">
        <v>20.4225352112676</v>
      </c>
      <c r="AZ58" s="14" t="n">
        <v>12.4528301886792</v>
      </c>
      <c r="BA58" s="16" t="n">
        <v>39.4736842105263</v>
      </c>
      <c r="BB58" s="16" t="n">
        <v>32.258064516129</v>
      </c>
      <c r="BC58" s="16" t="n">
        <v>55.4716981132075</v>
      </c>
      <c r="BD58" s="11" t="n">
        <v>6.12244897959184</v>
      </c>
      <c r="BE58" s="11" t="n">
        <v>3.2258064516129</v>
      </c>
      <c r="BF58" s="14" t="n">
        <v>10.1960784313725</v>
      </c>
      <c r="BG58" s="16" t="n">
        <v>33.3333333333333</v>
      </c>
      <c r="BH58" s="11" t="n">
        <v>4.1522491349481</v>
      </c>
      <c r="BI58" s="14" t="n">
        <v>13.1578947368421</v>
      </c>
      <c r="BJ58" s="11" t="n">
        <v>0</v>
      </c>
      <c r="BK58" s="11" t="n">
        <v>0</v>
      </c>
      <c r="BL58" s="11" t="n">
        <v>1.14942528735632</v>
      </c>
      <c r="BM58" s="14" t="n">
        <v>13.4228187919463</v>
      </c>
      <c r="BN58" s="11" t="n">
        <v>1.89873417721519</v>
      </c>
      <c r="BO58" s="11" t="n">
        <v>0.797872340425532</v>
      </c>
      <c r="BP58" s="11" t="n">
        <v>0.363636363636364</v>
      </c>
      <c r="BQ58" s="11" t="n">
        <v>2.41935483870968</v>
      </c>
      <c r="BR58" s="11" t="n">
        <v>0</v>
      </c>
      <c r="BS58" s="11" t="n">
        <v>0.740740740740741</v>
      </c>
      <c r="BT58" s="11" t="n">
        <v>0</v>
      </c>
      <c r="BU58" s="11" t="n">
        <v>4</v>
      </c>
      <c r="BV58" s="14" t="n">
        <v>16.1157024793388</v>
      </c>
      <c r="BW58" s="11" t="n">
        <v>1.63934426229508</v>
      </c>
      <c r="BX58" s="11" t="n">
        <v>8.25396825396825</v>
      </c>
      <c r="BY58" s="11" t="n">
        <v>0.3690036900369</v>
      </c>
      <c r="BZ58" s="11" t="n">
        <v>0.378787878787879</v>
      </c>
      <c r="CA58" s="11" t="n">
        <v>0</v>
      </c>
      <c r="CB58" s="11" t="n">
        <v>3.38345864661654</v>
      </c>
      <c r="CC58" s="11" t="n">
        <v>0</v>
      </c>
      <c r="CD58" s="11" t="n">
        <v>0</v>
      </c>
      <c r="CE58" s="11" t="n">
        <v>1.14068441064639</v>
      </c>
      <c r="CF58" s="3"/>
      <c r="CG58" s="3"/>
      <c r="CH58" s="3"/>
      <c r="CI58" s="3"/>
      <c r="CJ58" s="3"/>
      <c r="CK58" s="3"/>
    </row>
    <row r="59" customFormat="false" ht="12.75" hidden="false" customHeight="false" outlineLevel="0" collapsed="false">
      <c r="A59" s="10" t="s">
        <v>121</v>
      </c>
      <c r="B59" s="11" t="n">
        <v>1.38888888888889</v>
      </c>
      <c r="C59" s="11" t="n">
        <v>0</v>
      </c>
      <c r="D59" s="11" t="n">
        <v>0.519480519480519</v>
      </c>
      <c r="E59" s="11" t="n">
        <v>1.99203187250996</v>
      </c>
      <c r="F59" s="11" t="n">
        <v>0</v>
      </c>
      <c r="G59" s="11" t="n">
        <v>0</v>
      </c>
      <c r="H59" s="11" t="n">
        <v>0.304878048780488</v>
      </c>
      <c r="I59" s="11" t="n">
        <v>0.595238095238095</v>
      </c>
      <c r="J59" s="11" t="n">
        <v>0.666666666666667</v>
      </c>
      <c r="K59" s="11" t="n">
        <v>0</v>
      </c>
      <c r="L59" s="11" t="n">
        <v>0.586510263929619</v>
      </c>
      <c r="M59" s="11" t="n">
        <v>3.38983050847458</v>
      </c>
      <c r="N59" s="11" t="n">
        <v>1.20967741935484</v>
      </c>
      <c r="O59" s="11" t="n">
        <v>6.36704119850187</v>
      </c>
      <c r="P59" s="11" t="n">
        <v>3.2520325203252</v>
      </c>
      <c r="Q59" s="11" t="n">
        <v>0.75187969924812</v>
      </c>
      <c r="R59" s="11" t="n">
        <v>0</v>
      </c>
      <c r="S59" s="11" t="n">
        <v>0.657894736842105</v>
      </c>
      <c r="T59" s="11" t="n">
        <v>0.793650793650794</v>
      </c>
      <c r="U59" s="11" t="n">
        <v>1.1070110701107</v>
      </c>
      <c r="V59" s="11" t="n">
        <v>0</v>
      </c>
      <c r="W59" s="11" t="n">
        <v>0</v>
      </c>
      <c r="X59" s="11" t="n">
        <v>0</v>
      </c>
      <c r="Y59" s="11" t="n">
        <v>0</v>
      </c>
      <c r="Z59" s="11" t="n">
        <v>0.3584229390681</v>
      </c>
      <c r="AA59" s="11" t="n">
        <v>0</v>
      </c>
      <c r="AB59" s="11" t="n">
        <v>0</v>
      </c>
      <c r="AC59" s="11" t="n">
        <v>0.429184549356223</v>
      </c>
      <c r="AD59" s="11" t="n">
        <v>0</v>
      </c>
      <c r="AE59" s="11" t="n">
        <v>0.78740157480315</v>
      </c>
      <c r="AF59" s="11" t="n">
        <v>0</v>
      </c>
      <c r="AG59" s="11" t="n">
        <v>1.30434782608696</v>
      </c>
      <c r="AH59" s="11" t="n">
        <v>0</v>
      </c>
      <c r="AI59" s="11" t="n">
        <v>0</v>
      </c>
      <c r="AJ59" s="11" t="n">
        <v>0</v>
      </c>
      <c r="AK59" s="11" t="n">
        <v>0.398406374501992</v>
      </c>
      <c r="AL59" s="11" t="n">
        <v>1.59362549800797</v>
      </c>
      <c r="AM59" s="11" t="n">
        <v>0</v>
      </c>
      <c r="AN59" s="11" t="n">
        <v>0</v>
      </c>
      <c r="AO59" s="11" t="n">
        <v>5.79710144927536</v>
      </c>
      <c r="AP59" s="11" t="n">
        <v>0</v>
      </c>
      <c r="AQ59" s="11" t="n">
        <v>0</v>
      </c>
      <c r="AR59" s="11" t="n">
        <v>0.784313725490196</v>
      </c>
      <c r="AS59" s="11" t="n">
        <v>0</v>
      </c>
      <c r="AT59" s="11" t="n">
        <v>0</v>
      </c>
      <c r="AU59" s="11" t="n">
        <v>0</v>
      </c>
      <c r="AV59" s="11" t="n">
        <v>0.4739336492891</v>
      </c>
      <c r="AW59" s="11" t="n">
        <v>0</v>
      </c>
      <c r="AX59" s="11" t="n">
        <v>0</v>
      </c>
      <c r="AY59" s="11" t="n">
        <v>0</v>
      </c>
      <c r="AZ59" s="11" t="n">
        <v>0</v>
      </c>
      <c r="BA59" s="11" t="n">
        <v>0</v>
      </c>
      <c r="BB59" s="11" t="n">
        <v>0.921658986175115</v>
      </c>
      <c r="BC59" s="11" t="n">
        <v>0.377358490566038</v>
      </c>
      <c r="BD59" s="11" t="n">
        <v>0</v>
      </c>
      <c r="BE59" s="11" t="n">
        <v>0</v>
      </c>
      <c r="BF59" s="11" t="n">
        <v>0</v>
      </c>
      <c r="BG59" s="11" t="n">
        <v>0</v>
      </c>
      <c r="BH59" s="11" t="n">
        <v>0.69204152249135</v>
      </c>
      <c r="BI59" s="11" t="n">
        <v>0.87719298245614</v>
      </c>
      <c r="BJ59" s="11" t="n">
        <v>0</v>
      </c>
      <c r="BK59" s="11" t="n">
        <v>0</v>
      </c>
      <c r="BL59" s="11" t="n">
        <v>0.383141762452107</v>
      </c>
      <c r="BM59" s="11" t="n">
        <v>0</v>
      </c>
      <c r="BN59" s="11" t="n">
        <v>0</v>
      </c>
      <c r="BO59" s="11" t="n">
        <v>2.3936170212766</v>
      </c>
      <c r="BP59" s="11" t="n">
        <v>1.81818181818182</v>
      </c>
      <c r="BQ59" s="11" t="n">
        <v>0.806451612903226</v>
      </c>
      <c r="BR59" s="11" t="n">
        <v>0</v>
      </c>
      <c r="BS59" s="11" t="n">
        <v>3.33333333333333</v>
      </c>
      <c r="BT59" s="11" t="n">
        <v>4.79452054794521</v>
      </c>
      <c r="BU59" s="11" t="n">
        <v>2.4</v>
      </c>
      <c r="BV59" s="11" t="n">
        <v>0</v>
      </c>
      <c r="BW59" s="11" t="n">
        <v>0.546448087431694</v>
      </c>
      <c r="BX59" s="11" t="n">
        <v>0</v>
      </c>
      <c r="BY59" s="11" t="n">
        <v>0</v>
      </c>
      <c r="BZ59" s="11" t="n">
        <v>0.757575757575758</v>
      </c>
      <c r="CA59" s="11" t="n">
        <v>0</v>
      </c>
      <c r="CB59" s="11" t="n">
        <v>0</v>
      </c>
      <c r="CC59" s="11" t="n">
        <v>2.88461538461538</v>
      </c>
      <c r="CD59" s="11" t="n">
        <v>0.578034682080925</v>
      </c>
      <c r="CE59" s="11" t="n">
        <v>0.380228136882129</v>
      </c>
      <c r="CF59" s="3"/>
      <c r="CG59" s="3"/>
      <c r="CH59" s="3"/>
      <c r="CI59" s="3"/>
      <c r="CJ59" s="3"/>
      <c r="CK59" s="3"/>
    </row>
    <row r="60" customFormat="false" ht="12.75" hidden="false" customHeight="false" outlineLevel="0" collapsed="false">
      <c r="A60" s="10" t="s">
        <v>122</v>
      </c>
      <c r="B60" s="11" t="n">
        <v>0.694444444444444</v>
      </c>
      <c r="C60" s="11" t="n">
        <v>4.34782608695652</v>
      </c>
      <c r="D60" s="11" t="n">
        <v>6.49350649350649</v>
      </c>
      <c r="E60" s="11" t="n">
        <v>3.18725099601594</v>
      </c>
      <c r="F60" s="11" t="n">
        <v>1.02564102564103</v>
      </c>
      <c r="G60" s="11" t="n">
        <v>0</v>
      </c>
      <c r="H60" s="11" t="n">
        <v>0</v>
      </c>
      <c r="I60" s="11" t="n">
        <v>3.27380952380952</v>
      </c>
      <c r="J60" s="11" t="n">
        <v>3</v>
      </c>
      <c r="K60" s="11" t="n">
        <v>0.606060606060606</v>
      </c>
      <c r="L60" s="11" t="n">
        <v>2.34604105571848</v>
      </c>
      <c r="M60" s="11" t="n">
        <v>6.77966101694915</v>
      </c>
      <c r="N60" s="11" t="n">
        <v>1.20967741935484</v>
      </c>
      <c r="O60" s="11" t="n">
        <v>4.8689138576779</v>
      </c>
      <c r="P60" s="11" t="n">
        <v>3.2520325203252</v>
      </c>
      <c r="Q60" s="14" t="n">
        <v>10.9022556390977</v>
      </c>
      <c r="R60" s="11" t="n">
        <v>1.01010101010101</v>
      </c>
      <c r="S60" s="14" t="n">
        <v>11.1842105263158</v>
      </c>
      <c r="T60" s="11" t="n">
        <v>3.57142857142857</v>
      </c>
      <c r="U60" s="11" t="n">
        <v>0</v>
      </c>
      <c r="V60" s="11" t="n">
        <v>0.359712230215827</v>
      </c>
      <c r="W60" s="11" t="n">
        <v>0.425531914893617</v>
      </c>
      <c r="X60" s="11" t="n">
        <v>0.778210116731518</v>
      </c>
      <c r="Y60" s="11" t="n">
        <v>0</v>
      </c>
      <c r="Z60" s="11" t="n">
        <v>5.73476702508961</v>
      </c>
      <c r="AA60" s="11" t="n">
        <v>3.80228136882129</v>
      </c>
      <c r="AB60" s="11" t="n">
        <v>2.63157894736842</v>
      </c>
      <c r="AC60" s="11" t="n">
        <v>0.858369098712446</v>
      </c>
      <c r="AD60" s="11" t="n">
        <v>0.432900432900433</v>
      </c>
      <c r="AE60" s="11" t="n">
        <v>0</v>
      </c>
      <c r="AF60" s="11" t="n">
        <v>0</v>
      </c>
      <c r="AG60" s="11" t="n">
        <v>0.434782608695652</v>
      </c>
      <c r="AH60" s="11" t="n">
        <v>0</v>
      </c>
      <c r="AI60" s="11" t="n">
        <v>0.760456273764259</v>
      </c>
      <c r="AJ60" s="11" t="n">
        <v>2.06825232678387</v>
      </c>
      <c r="AK60" s="11" t="n">
        <v>1.19521912350598</v>
      </c>
      <c r="AL60" s="11" t="n">
        <v>1.99203187250996</v>
      </c>
      <c r="AM60" s="11" t="n">
        <v>0.380228136882129</v>
      </c>
      <c r="AN60" s="11" t="n">
        <v>1.47058823529412</v>
      </c>
      <c r="AO60" s="11" t="n">
        <v>3.98550724637681</v>
      </c>
      <c r="AP60" s="11" t="n">
        <v>0</v>
      </c>
      <c r="AQ60" s="11" t="n">
        <v>0.386100386100386</v>
      </c>
      <c r="AR60" s="11" t="n">
        <v>1.17647058823529</v>
      </c>
      <c r="AS60" s="11" t="n">
        <v>0.775193798449612</v>
      </c>
      <c r="AT60" s="11" t="n">
        <v>1.16731517509728</v>
      </c>
      <c r="AU60" s="11" t="n">
        <v>0.78740157480315</v>
      </c>
      <c r="AV60" s="11" t="n">
        <v>0</v>
      </c>
      <c r="AW60" s="11" t="n">
        <v>0.78125</v>
      </c>
      <c r="AX60" s="11" t="n">
        <v>0</v>
      </c>
      <c r="AY60" s="11" t="n">
        <v>0</v>
      </c>
      <c r="AZ60" s="11" t="n">
        <v>0.754716981132076</v>
      </c>
      <c r="BA60" s="11" t="n">
        <v>0</v>
      </c>
      <c r="BB60" s="11" t="n">
        <v>0</v>
      </c>
      <c r="BC60" s="11" t="n">
        <v>0</v>
      </c>
      <c r="BD60" s="11" t="n">
        <v>0</v>
      </c>
      <c r="BE60" s="11" t="n">
        <v>0</v>
      </c>
      <c r="BF60" s="11" t="n">
        <v>0.784313725490196</v>
      </c>
      <c r="BG60" s="11" t="n">
        <v>1.28205128205128</v>
      </c>
      <c r="BH60" s="14" t="n">
        <v>12.4567474048443</v>
      </c>
      <c r="BI60" s="11" t="n">
        <v>7.45614035087719</v>
      </c>
      <c r="BJ60" s="11" t="n">
        <v>0</v>
      </c>
      <c r="BK60" s="11" t="n">
        <v>0.413223140495868</v>
      </c>
      <c r="BL60" s="11" t="n">
        <v>1.53256704980843</v>
      </c>
      <c r="BM60" s="14" t="n">
        <v>12.751677852349</v>
      </c>
      <c r="BN60" s="16" t="n">
        <v>25.3164556962025</v>
      </c>
      <c r="BO60" s="16" t="n">
        <v>17.8191489361702</v>
      </c>
      <c r="BP60" s="11" t="n">
        <v>1.81818181818182</v>
      </c>
      <c r="BQ60" s="11" t="n">
        <v>4.03225806451613</v>
      </c>
      <c r="BR60" s="11" t="n">
        <v>0</v>
      </c>
      <c r="BS60" s="11" t="n">
        <v>1.85185185185185</v>
      </c>
      <c r="BT60" s="11" t="n">
        <v>0</v>
      </c>
      <c r="BU60" s="11" t="n">
        <v>1.6</v>
      </c>
      <c r="BV60" s="11" t="n">
        <v>2.06611570247934</v>
      </c>
      <c r="BW60" s="11" t="n">
        <v>1.63934426229508</v>
      </c>
      <c r="BX60" s="11" t="n">
        <v>1.9047619047619</v>
      </c>
      <c r="BY60" s="14" t="n">
        <v>13.6531365313653</v>
      </c>
      <c r="BZ60" s="11" t="n">
        <v>0</v>
      </c>
      <c r="CA60" s="11" t="n">
        <v>13.0434782608696</v>
      </c>
      <c r="CB60" s="11" t="n">
        <v>0.37593984962406</v>
      </c>
      <c r="CC60" s="11" t="n">
        <v>7.21153846153846</v>
      </c>
      <c r="CD60" s="11" t="n">
        <v>1.15606936416185</v>
      </c>
      <c r="CE60" s="11" t="n">
        <v>0.760456273764259</v>
      </c>
      <c r="CF60" s="3"/>
      <c r="CG60" s="3"/>
      <c r="CH60" s="3"/>
      <c r="CI60" s="3"/>
      <c r="CJ60" s="3"/>
      <c r="CK60" s="3"/>
    </row>
    <row r="61" customFormat="false" ht="12.75" hidden="false" customHeight="false" outlineLevel="0" collapsed="false">
      <c r="A61" s="10" t="s">
        <v>343</v>
      </c>
      <c r="B61" s="11" t="n">
        <v>0</v>
      </c>
      <c r="C61" s="11" t="n">
        <v>0</v>
      </c>
      <c r="D61" s="11" t="n">
        <v>0</v>
      </c>
      <c r="E61" s="11" t="n">
        <v>0</v>
      </c>
      <c r="F61" s="11" t="n">
        <v>0.512820512820513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0</v>
      </c>
      <c r="R61" s="11" t="n">
        <v>0</v>
      </c>
      <c r="S61" s="11" t="n">
        <v>0</v>
      </c>
      <c r="T61" s="11" t="n">
        <v>0</v>
      </c>
      <c r="U61" s="11" t="n">
        <v>1.4760147601476</v>
      </c>
      <c r="V61" s="11" t="n">
        <v>0</v>
      </c>
      <c r="W61" s="11" t="n">
        <v>0</v>
      </c>
      <c r="X61" s="11" t="n">
        <v>0</v>
      </c>
      <c r="Y61" s="11" t="n">
        <v>0</v>
      </c>
      <c r="Z61" s="11" t="n">
        <v>0</v>
      </c>
      <c r="AA61" s="11" t="n">
        <v>0</v>
      </c>
      <c r="AB61" s="11" t="n">
        <v>0</v>
      </c>
      <c r="AC61" s="11" t="n">
        <v>0</v>
      </c>
      <c r="AD61" s="11" t="n">
        <v>0</v>
      </c>
      <c r="AE61" s="11" t="n">
        <v>0</v>
      </c>
      <c r="AF61" s="11" t="n">
        <v>0</v>
      </c>
      <c r="AG61" s="11" t="n">
        <v>0.434782608695652</v>
      </c>
      <c r="AH61" s="11" t="n">
        <v>0</v>
      </c>
      <c r="AI61" s="11" t="n">
        <v>0</v>
      </c>
      <c r="AJ61" s="11" t="n">
        <v>0</v>
      </c>
      <c r="AK61" s="11" t="n">
        <v>0</v>
      </c>
      <c r="AL61" s="11" t="n">
        <v>0</v>
      </c>
      <c r="AM61" s="11" t="n">
        <v>0.760456273764259</v>
      </c>
      <c r="AN61" s="11" t="n">
        <v>0.367647058823529</v>
      </c>
      <c r="AO61" s="11" t="n">
        <v>0</v>
      </c>
      <c r="AP61" s="11" t="n">
        <v>0</v>
      </c>
      <c r="AQ61" s="11" t="n">
        <v>0</v>
      </c>
      <c r="AR61" s="11" t="n">
        <v>0</v>
      </c>
      <c r="AS61" s="11" t="n">
        <v>0</v>
      </c>
      <c r="AT61" s="11" t="n">
        <v>0</v>
      </c>
      <c r="AU61" s="11" t="n">
        <v>0.393700787401575</v>
      </c>
      <c r="AV61" s="11" t="n">
        <v>0</v>
      </c>
      <c r="AW61" s="11" t="n">
        <v>0</v>
      </c>
      <c r="AX61" s="11" t="n">
        <v>0</v>
      </c>
      <c r="AY61" s="11" t="n">
        <v>1.05633802816901</v>
      </c>
      <c r="AZ61" s="11" t="n">
        <v>0</v>
      </c>
      <c r="BA61" s="11" t="n">
        <v>0</v>
      </c>
      <c r="BB61" s="11" t="n">
        <v>0</v>
      </c>
      <c r="BC61" s="11" t="n">
        <v>0</v>
      </c>
      <c r="BD61" s="11" t="n">
        <v>0</v>
      </c>
      <c r="BE61" s="11" t="n">
        <v>0.403225806451613</v>
      </c>
      <c r="BF61" s="11" t="n">
        <v>0</v>
      </c>
      <c r="BG61" s="11" t="n">
        <v>0</v>
      </c>
      <c r="BH61" s="11" t="n">
        <v>0</v>
      </c>
      <c r="BI61" s="11" t="n">
        <v>0.43859649122807</v>
      </c>
      <c r="BJ61" s="11" t="n">
        <v>0</v>
      </c>
      <c r="BK61" s="11" t="n">
        <v>0.826446280991736</v>
      </c>
      <c r="BL61" s="11" t="n">
        <v>0.383141762452107</v>
      </c>
      <c r="BM61" s="11" t="n">
        <v>0</v>
      </c>
      <c r="BN61" s="11" t="n">
        <v>0</v>
      </c>
      <c r="BO61" s="11" t="n">
        <v>0</v>
      </c>
      <c r="BP61" s="11" t="n">
        <v>0</v>
      </c>
      <c r="BQ61" s="11" t="n">
        <v>0</v>
      </c>
      <c r="BR61" s="11" t="n">
        <v>0</v>
      </c>
      <c r="BS61" s="11" t="n">
        <v>0</v>
      </c>
      <c r="BT61" s="11" t="n">
        <v>0</v>
      </c>
      <c r="BU61" s="11" t="n">
        <v>0.4</v>
      </c>
      <c r="BV61" s="11" t="n">
        <v>0</v>
      </c>
      <c r="BW61" s="11" t="n">
        <v>0</v>
      </c>
      <c r="BX61" s="11" t="n">
        <v>0</v>
      </c>
      <c r="BY61" s="11" t="n">
        <v>0</v>
      </c>
      <c r="BZ61" s="11" t="n">
        <v>0</v>
      </c>
      <c r="CA61" s="11" t="n">
        <v>0</v>
      </c>
      <c r="CB61" s="11" t="n">
        <v>1.8796992481203</v>
      </c>
      <c r="CC61" s="11" t="n">
        <v>0</v>
      </c>
      <c r="CD61" s="11" t="n">
        <v>0</v>
      </c>
      <c r="CE61" s="11" t="n">
        <v>0</v>
      </c>
      <c r="CF61" s="3"/>
      <c r="CG61" s="3"/>
      <c r="CH61" s="3"/>
      <c r="CI61" s="3"/>
      <c r="CJ61" s="3"/>
      <c r="CK61" s="3"/>
    </row>
    <row r="62" customFormat="false" ht="12.75" hidden="false" customHeight="false" outlineLevel="0" collapsed="false">
      <c r="A62" s="10" t="s">
        <v>123</v>
      </c>
      <c r="B62" s="11" t="n">
        <v>0</v>
      </c>
      <c r="C62" s="11" t="n">
        <v>0</v>
      </c>
      <c r="D62" s="11" t="n">
        <v>1.55844155844156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.297619047619048</v>
      </c>
      <c r="J62" s="11" t="n">
        <v>0.333333333333333</v>
      </c>
      <c r="K62" s="11" t="n">
        <v>0</v>
      </c>
      <c r="L62" s="11" t="n">
        <v>0.879765395894428</v>
      </c>
      <c r="M62" s="11" t="n">
        <v>0</v>
      </c>
      <c r="N62" s="11" t="n">
        <v>0.403225806451613</v>
      </c>
      <c r="O62" s="11" t="n">
        <v>0</v>
      </c>
      <c r="P62" s="11" t="n">
        <v>0</v>
      </c>
      <c r="Q62" s="11" t="n">
        <v>0.37593984962406</v>
      </c>
      <c r="R62" s="11" t="n">
        <v>0.505050505050505</v>
      </c>
      <c r="S62" s="11" t="n">
        <v>0</v>
      </c>
      <c r="T62" s="11" t="n">
        <v>0</v>
      </c>
      <c r="U62" s="11" t="n">
        <v>0</v>
      </c>
      <c r="V62" s="11" t="n">
        <v>0.359712230215827</v>
      </c>
      <c r="W62" s="11" t="n">
        <v>0</v>
      </c>
      <c r="X62" s="11" t="n">
        <v>0</v>
      </c>
      <c r="Y62" s="11" t="n">
        <v>0</v>
      </c>
      <c r="Z62" s="11" t="n">
        <v>0</v>
      </c>
      <c r="AA62" s="11" t="n">
        <v>0.760456273764259</v>
      </c>
      <c r="AB62" s="11" t="n">
        <v>2.25563909774436</v>
      </c>
      <c r="AC62" s="11" t="n">
        <v>0</v>
      </c>
      <c r="AD62" s="11" t="n">
        <v>0</v>
      </c>
      <c r="AE62" s="11" t="n">
        <v>0</v>
      </c>
      <c r="AF62" s="11" t="n">
        <v>0.418410041841004</v>
      </c>
      <c r="AG62" s="11" t="n">
        <v>0</v>
      </c>
      <c r="AH62" s="11" t="n">
        <v>0</v>
      </c>
      <c r="AI62" s="11" t="n">
        <v>0</v>
      </c>
      <c r="AJ62" s="11" t="n">
        <v>0</v>
      </c>
      <c r="AK62" s="11" t="n">
        <v>0</v>
      </c>
      <c r="AL62" s="11" t="n">
        <v>0</v>
      </c>
      <c r="AM62" s="11" t="n">
        <v>0.380228136882129</v>
      </c>
      <c r="AN62" s="11" t="n">
        <v>0.367647058823529</v>
      </c>
      <c r="AO62" s="11" t="n">
        <v>0</v>
      </c>
      <c r="AP62" s="11" t="n">
        <v>0</v>
      </c>
      <c r="AQ62" s="11" t="n">
        <v>0</v>
      </c>
      <c r="AR62" s="11" t="n">
        <v>0</v>
      </c>
      <c r="AS62" s="11" t="n">
        <v>0</v>
      </c>
      <c r="AT62" s="11" t="n">
        <v>0</v>
      </c>
      <c r="AU62" s="11" t="n">
        <v>0</v>
      </c>
      <c r="AV62" s="11" t="n">
        <v>0</v>
      </c>
      <c r="AW62" s="11" t="n">
        <v>0</v>
      </c>
      <c r="AX62" s="11" t="n">
        <v>3.41880341880342</v>
      </c>
      <c r="AY62" s="11" t="n">
        <v>0</v>
      </c>
      <c r="AZ62" s="11" t="n">
        <v>0</v>
      </c>
      <c r="BA62" s="11" t="n">
        <v>0</v>
      </c>
      <c r="BB62" s="11" t="n">
        <v>0.460829493087558</v>
      </c>
      <c r="BC62" s="11" t="n">
        <v>0</v>
      </c>
      <c r="BD62" s="11" t="n">
        <v>0.340136054421769</v>
      </c>
      <c r="BE62" s="11" t="n">
        <v>0</v>
      </c>
      <c r="BF62" s="11" t="n">
        <v>2.35294117647059</v>
      </c>
      <c r="BG62" s="11" t="n">
        <v>0</v>
      </c>
      <c r="BH62" s="11" t="n">
        <v>0.69204152249135</v>
      </c>
      <c r="BI62" s="11" t="n">
        <v>0.87719298245614</v>
      </c>
      <c r="BJ62" s="11" t="n">
        <v>0</v>
      </c>
      <c r="BK62" s="11" t="n">
        <v>0</v>
      </c>
      <c r="BL62" s="11" t="n">
        <v>2.29885057471264</v>
      </c>
      <c r="BM62" s="11" t="n">
        <v>0</v>
      </c>
      <c r="BN62" s="11" t="n">
        <v>1.26582278481013</v>
      </c>
      <c r="BO62" s="11" t="n">
        <v>3.19148936170213</v>
      </c>
      <c r="BP62" s="11" t="n">
        <v>0</v>
      </c>
      <c r="BQ62" s="11" t="n">
        <v>0</v>
      </c>
      <c r="BR62" s="11" t="n">
        <v>0.803212851405622</v>
      </c>
      <c r="BS62" s="11" t="n">
        <v>0</v>
      </c>
      <c r="BT62" s="11" t="n">
        <v>0</v>
      </c>
      <c r="BU62" s="11" t="n">
        <v>0.8</v>
      </c>
      <c r="BV62" s="11" t="n">
        <v>0.413223140495868</v>
      </c>
      <c r="BW62" s="11" t="n">
        <v>0.273224043715847</v>
      </c>
      <c r="BX62" s="11" t="n">
        <v>0.952380952380952</v>
      </c>
      <c r="BY62" s="11" t="n">
        <v>0</v>
      </c>
      <c r="BZ62" s="11" t="n">
        <v>0</v>
      </c>
      <c r="CA62" s="11" t="n">
        <v>0</v>
      </c>
      <c r="CB62" s="11" t="n">
        <v>0</v>
      </c>
      <c r="CC62" s="11" t="n">
        <v>0.480769230769231</v>
      </c>
      <c r="CD62" s="11" t="n">
        <v>0</v>
      </c>
      <c r="CE62" s="11" t="n">
        <v>2.6615969581749</v>
      </c>
      <c r="CF62" s="3"/>
      <c r="CG62" s="3"/>
      <c r="CH62" s="3"/>
      <c r="CI62" s="3"/>
      <c r="CJ62" s="3"/>
      <c r="CK62" s="3"/>
    </row>
    <row r="63" customFormat="false" ht="12.75" hidden="false" customHeight="false" outlineLevel="0" collapsed="false">
      <c r="A63" s="10" t="s">
        <v>344</v>
      </c>
      <c r="B63" s="11" t="n">
        <v>0.347222222222222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.148809523809524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0</v>
      </c>
      <c r="R63" s="11" t="n">
        <v>0</v>
      </c>
      <c r="S63" s="11" t="n">
        <v>0</v>
      </c>
      <c r="T63" s="11" t="n">
        <v>0</v>
      </c>
      <c r="U63" s="11" t="n">
        <v>0</v>
      </c>
      <c r="V63" s="11" t="n">
        <v>0</v>
      </c>
      <c r="W63" s="11" t="n">
        <v>0</v>
      </c>
      <c r="X63" s="11" t="n">
        <v>0</v>
      </c>
      <c r="Y63" s="11" t="n">
        <v>0</v>
      </c>
      <c r="Z63" s="11" t="n">
        <v>0</v>
      </c>
      <c r="AA63" s="11" t="n">
        <v>0</v>
      </c>
      <c r="AB63" s="11" t="n">
        <v>0</v>
      </c>
      <c r="AC63" s="11" t="n">
        <v>0</v>
      </c>
      <c r="AD63" s="11" t="n">
        <v>0</v>
      </c>
      <c r="AE63" s="11" t="n">
        <v>0</v>
      </c>
      <c r="AF63" s="11" t="n">
        <v>0</v>
      </c>
      <c r="AG63" s="11" t="n">
        <v>0</v>
      </c>
      <c r="AH63" s="11" t="n">
        <v>0</v>
      </c>
      <c r="AI63" s="11" t="n">
        <v>0</v>
      </c>
      <c r="AJ63" s="11" t="n">
        <v>0</v>
      </c>
      <c r="AK63" s="11" t="n">
        <v>0</v>
      </c>
      <c r="AL63" s="11" t="n">
        <v>0</v>
      </c>
      <c r="AM63" s="11" t="n">
        <v>0</v>
      </c>
      <c r="AN63" s="11" t="n">
        <v>0</v>
      </c>
      <c r="AO63" s="11" t="n">
        <v>0</v>
      </c>
      <c r="AP63" s="11" t="n">
        <v>0</v>
      </c>
      <c r="AQ63" s="11" t="n">
        <v>0</v>
      </c>
      <c r="AR63" s="11" t="n">
        <v>0</v>
      </c>
      <c r="AS63" s="11" t="n">
        <v>0</v>
      </c>
      <c r="AT63" s="11" t="n">
        <v>0</v>
      </c>
      <c r="AU63" s="11" t="n">
        <v>0</v>
      </c>
      <c r="AV63" s="11" t="n">
        <v>0</v>
      </c>
      <c r="AW63" s="11" t="n">
        <v>0</v>
      </c>
      <c r="AX63" s="11" t="n">
        <v>0</v>
      </c>
      <c r="AY63" s="11" t="n">
        <v>0</v>
      </c>
      <c r="AZ63" s="11" t="n">
        <v>0</v>
      </c>
      <c r="BA63" s="11" t="n">
        <v>0</v>
      </c>
      <c r="BB63" s="11" t="n">
        <v>0</v>
      </c>
      <c r="BC63" s="11" t="n">
        <v>0</v>
      </c>
      <c r="BD63" s="11" t="n">
        <v>0</v>
      </c>
      <c r="BE63" s="11" t="n">
        <v>0</v>
      </c>
      <c r="BF63" s="11" t="n">
        <v>0</v>
      </c>
      <c r="BG63" s="11" t="n">
        <v>0</v>
      </c>
      <c r="BH63" s="11" t="n">
        <v>0</v>
      </c>
      <c r="BI63" s="11" t="n">
        <v>0</v>
      </c>
      <c r="BJ63" s="11" t="n">
        <v>0</v>
      </c>
      <c r="BK63" s="11" t="n">
        <v>0</v>
      </c>
      <c r="BL63" s="11" t="n">
        <v>0</v>
      </c>
      <c r="BM63" s="11" t="n">
        <v>0</v>
      </c>
      <c r="BN63" s="11" t="n">
        <v>0</v>
      </c>
      <c r="BO63" s="11" t="n">
        <v>0</v>
      </c>
      <c r="BP63" s="11" t="n">
        <v>0</v>
      </c>
      <c r="BQ63" s="11" t="n">
        <v>0</v>
      </c>
      <c r="BR63" s="11" t="n">
        <v>0</v>
      </c>
      <c r="BS63" s="11" t="n">
        <v>0</v>
      </c>
      <c r="BT63" s="11" t="n">
        <v>0</v>
      </c>
      <c r="BU63" s="11" t="n">
        <v>0</v>
      </c>
      <c r="BV63" s="11" t="n">
        <v>0</v>
      </c>
      <c r="BW63" s="11" t="n">
        <v>0</v>
      </c>
      <c r="BX63" s="11" t="n">
        <v>0</v>
      </c>
      <c r="BY63" s="11" t="n">
        <v>0</v>
      </c>
      <c r="BZ63" s="11" t="n">
        <v>0</v>
      </c>
      <c r="CA63" s="11" t="n">
        <v>0</v>
      </c>
      <c r="CB63" s="11" t="n">
        <v>0</v>
      </c>
      <c r="CC63" s="11" t="n">
        <v>0</v>
      </c>
      <c r="CD63" s="11" t="n">
        <v>0</v>
      </c>
      <c r="CE63" s="11" t="n">
        <v>0</v>
      </c>
      <c r="CF63" s="3"/>
      <c r="CG63" s="3"/>
      <c r="CH63" s="3"/>
      <c r="CI63" s="3"/>
      <c r="CJ63" s="3"/>
      <c r="CK63" s="3"/>
    </row>
    <row r="64" customFormat="false" ht="12.75" hidden="false" customHeight="false" outlineLevel="0" collapsed="false">
      <c r="A64" s="10" t="s">
        <v>345</v>
      </c>
      <c r="B64" s="11" t="n">
        <v>1.38888888888889</v>
      </c>
      <c r="C64" s="11" t="n">
        <v>0.869565217391304</v>
      </c>
      <c r="D64" s="11" t="n">
        <v>0.779220779220779</v>
      </c>
      <c r="E64" s="11" t="n">
        <v>0</v>
      </c>
      <c r="F64" s="11" t="n">
        <v>0.256410256410256</v>
      </c>
      <c r="G64" s="11" t="n">
        <v>0</v>
      </c>
      <c r="H64" s="11" t="n">
        <v>0</v>
      </c>
      <c r="I64" s="11" t="n">
        <v>0</v>
      </c>
      <c r="J64" s="11" t="n">
        <v>1</v>
      </c>
      <c r="K64" s="11" t="n">
        <v>1.81818181818182</v>
      </c>
      <c r="L64" s="11" t="n">
        <v>0.293255131964809</v>
      </c>
      <c r="M64" s="11" t="n">
        <v>2.11864406779661</v>
      </c>
      <c r="N64" s="11" t="n">
        <v>0.403225806451613</v>
      </c>
      <c r="O64" s="11" t="n">
        <v>1.12359550561798</v>
      </c>
      <c r="P64" s="11" t="n">
        <v>0.40650406504065</v>
      </c>
      <c r="Q64" s="11" t="n">
        <v>0.37593984962406</v>
      </c>
      <c r="R64" s="11" t="n">
        <v>1.76767676767677</v>
      </c>
      <c r="S64" s="11" t="n">
        <v>0.657894736842105</v>
      </c>
      <c r="T64" s="11" t="n">
        <v>1.19047619047619</v>
      </c>
      <c r="U64" s="11" t="n">
        <v>0.738007380073801</v>
      </c>
      <c r="V64" s="11" t="n">
        <v>0</v>
      </c>
      <c r="W64" s="11" t="n">
        <v>0.425531914893617</v>
      </c>
      <c r="X64" s="11" t="n">
        <v>0</v>
      </c>
      <c r="Y64" s="11" t="n">
        <v>0</v>
      </c>
      <c r="Z64" s="11" t="n">
        <v>3.584229390681</v>
      </c>
      <c r="AA64" s="11" t="n">
        <v>0</v>
      </c>
      <c r="AB64" s="11" t="n">
        <v>0</v>
      </c>
      <c r="AC64" s="11" t="n">
        <v>0</v>
      </c>
      <c r="AD64" s="11" t="n">
        <v>0</v>
      </c>
      <c r="AE64" s="11" t="n">
        <v>0</v>
      </c>
      <c r="AF64" s="11" t="n">
        <v>0.418410041841004</v>
      </c>
      <c r="AG64" s="11" t="n">
        <v>0.869565217391304</v>
      </c>
      <c r="AH64" s="11" t="n">
        <v>0</v>
      </c>
      <c r="AI64" s="11" t="n">
        <v>0.760456273764259</v>
      </c>
      <c r="AJ64" s="11" t="n">
        <v>2.06825232678387</v>
      </c>
      <c r="AK64" s="11" t="n">
        <v>0</v>
      </c>
      <c r="AL64" s="11" t="n">
        <v>0.796812749003984</v>
      </c>
      <c r="AM64" s="11" t="n">
        <v>0</v>
      </c>
      <c r="AN64" s="11" t="n">
        <v>0.367647058823529</v>
      </c>
      <c r="AO64" s="11" t="n">
        <v>0</v>
      </c>
      <c r="AP64" s="11" t="n">
        <v>0.384615384615385</v>
      </c>
      <c r="AQ64" s="11" t="n">
        <v>0</v>
      </c>
      <c r="AR64" s="11" t="n">
        <v>0</v>
      </c>
      <c r="AS64" s="11" t="n">
        <v>0</v>
      </c>
      <c r="AT64" s="11" t="n">
        <v>0</v>
      </c>
      <c r="AU64" s="11" t="n">
        <v>2.36220472440945</v>
      </c>
      <c r="AV64" s="11" t="n">
        <v>0</v>
      </c>
      <c r="AW64" s="11" t="n">
        <v>0</v>
      </c>
      <c r="AX64" s="11" t="n">
        <v>0.427350427350427</v>
      </c>
      <c r="AY64" s="11" t="n">
        <v>0.704225352112676</v>
      </c>
      <c r="AZ64" s="11" t="n">
        <v>0.377358490566038</v>
      </c>
      <c r="BA64" s="11" t="n">
        <v>0</v>
      </c>
      <c r="BB64" s="11" t="n">
        <v>0.460829493087558</v>
      </c>
      <c r="BC64" s="11" t="n">
        <v>0</v>
      </c>
      <c r="BD64" s="11" t="n">
        <v>0.340136054421769</v>
      </c>
      <c r="BE64" s="11" t="n">
        <v>0</v>
      </c>
      <c r="BF64" s="11" t="n">
        <v>1.56862745098039</v>
      </c>
      <c r="BG64" s="11" t="n">
        <v>0</v>
      </c>
      <c r="BH64" s="11" t="n">
        <v>1.03806228373702</v>
      </c>
      <c r="BI64" s="11" t="n">
        <v>0</v>
      </c>
      <c r="BJ64" s="11" t="n">
        <v>0</v>
      </c>
      <c r="BK64" s="11" t="n">
        <v>0</v>
      </c>
      <c r="BL64" s="11" t="n">
        <v>1.14942528735632</v>
      </c>
      <c r="BM64" s="11" t="n">
        <v>0</v>
      </c>
      <c r="BN64" s="11" t="n">
        <v>0.949367088607595</v>
      </c>
      <c r="BO64" s="11" t="n">
        <v>1.86170212765957</v>
      </c>
      <c r="BP64" s="11" t="n">
        <v>1.09090909090909</v>
      </c>
      <c r="BQ64" s="11" t="n">
        <v>0.403225806451613</v>
      </c>
      <c r="BR64" s="11" t="n">
        <v>0</v>
      </c>
      <c r="BS64" s="11" t="n">
        <v>0.740740740740741</v>
      </c>
      <c r="BT64" s="11" t="n">
        <v>0.684931506849315</v>
      </c>
      <c r="BU64" s="11" t="n">
        <v>0.4</v>
      </c>
      <c r="BV64" s="11" t="n">
        <v>0</v>
      </c>
      <c r="BW64" s="11" t="n">
        <v>0.819672131147541</v>
      </c>
      <c r="BX64" s="11" t="n">
        <v>0.317460317460317</v>
      </c>
      <c r="BY64" s="11" t="n">
        <v>0</v>
      </c>
      <c r="BZ64" s="11" t="n">
        <v>0</v>
      </c>
      <c r="CA64" s="11" t="n">
        <v>1.08695652173913</v>
      </c>
      <c r="CB64" s="11" t="n">
        <v>0</v>
      </c>
      <c r="CC64" s="11" t="n">
        <v>1.92307692307692</v>
      </c>
      <c r="CD64" s="11" t="n">
        <v>0.289017341040462</v>
      </c>
      <c r="CE64" s="11" t="n">
        <v>0</v>
      </c>
      <c r="CF64" s="3"/>
      <c r="CG64" s="3"/>
      <c r="CH64" s="3"/>
      <c r="CI64" s="3"/>
      <c r="CJ64" s="3"/>
      <c r="CK64" s="3"/>
    </row>
    <row r="65" customFormat="false" ht="12.75" hidden="false" customHeight="false" outlineLevel="0" collapsed="false">
      <c r="A65" s="10" t="s">
        <v>346</v>
      </c>
      <c r="B65" s="11" t="n">
        <v>0.347222222222222</v>
      </c>
      <c r="C65" s="11" t="n">
        <v>0</v>
      </c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0</v>
      </c>
      <c r="Q65" s="11" t="n">
        <v>0</v>
      </c>
      <c r="R65" s="11" t="n">
        <v>0.252525252525253</v>
      </c>
      <c r="S65" s="11" t="n">
        <v>0</v>
      </c>
      <c r="T65" s="11" t="n">
        <v>0</v>
      </c>
      <c r="U65" s="11" t="n">
        <v>0</v>
      </c>
      <c r="V65" s="11" t="n">
        <v>0</v>
      </c>
      <c r="W65" s="11" t="n">
        <v>0</v>
      </c>
      <c r="X65" s="11" t="n">
        <v>0</v>
      </c>
      <c r="Y65" s="11" t="n">
        <v>0</v>
      </c>
      <c r="Z65" s="11" t="n">
        <v>0</v>
      </c>
      <c r="AA65" s="11" t="n">
        <v>0</v>
      </c>
      <c r="AB65" s="11" t="n">
        <v>0</v>
      </c>
      <c r="AC65" s="11" t="n">
        <v>0</v>
      </c>
      <c r="AD65" s="11" t="n">
        <v>0</v>
      </c>
      <c r="AE65" s="11" t="n">
        <v>0</v>
      </c>
      <c r="AF65" s="11" t="n">
        <v>0</v>
      </c>
      <c r="AG65" s="11" t="n">
        <v>0</v>
      </c>
      <c r="AH65" s="11" t="n">
        <v>0</v>
      </c>
      <c r="AI65" s="11" t="n">
        <v>0</v>
      </c>
      <c r="AJ65" s="11" t="n">
        <v>0</v>
      </c>
      <c r="AK65" s="11" t="n">
        <v>0</v>
      </c>
      <c r="AL65" s="11" t="n">
        <v>0</v>
      </c>
      <c r="AM65" s="11" t="n">
        <v>0</v>
      </c>
      <c r="AN65" s="11" t="n">
        <v>0</v>
      </c>
      <c r="AO65" s="11" t="n">
        <v>0</v>
      </c>
      <c r="AP65" s="11" t="n">
        <v>0</v>
      </c>
      <c r="AQ65" s="11" t="n">
        <v>0</v>
      </c>
      <c r="AR65" s="11" t="n">
        <v>0</v>
      </c>
      <c r="AS65" s="11" t="n">
        <v>0</v>
      </c>
      <c r="AT65" s="11" t="n">
        <v>0</v>
      </c>
      <c r="AU65" s="11" t="n">
        <v>0</v>
      </c>
      <c r="AV65" s="11" t="n">
        <v>0</v>
      </c>
      <c r="AW65" s="11" t="n">
        <v>0.390625</v>
      </c>
      <c r="AX65" s="11" t="n">
        <v>0</v>
      </c>
      <c r="AY65" s="11" t="n">
        <v>0.352112676056338</v>
      </c>
      <c r="AZ65" s="11" t="n">
        <v>0</v>
      </c>
      <c r="BA65" s="11" t="n">
        <v>0</v>
      </c>
      <c r="BB65" s="11" t="n">
        <v>0</v>
      </c>
      <c r="BC65" s="11" t="n">
        <v>0</v>
      </c>
      <c r="BD65" s="11" t="n">
        <v>0</v>
      </c>
      <c r="BE65" s="11" t="n">
        <v>0</v>
      </c>
      <c r="BF65" s="11" t="n">
        <v>0</v>
      </c>
      <c r="BG65" s="11" t="n">
        <v>0</v>
      </c>
      <c r="BH65" s="11" t="n">
        <v>0</v>
      </c>
      <c r="BI65" s="11" t="n">
        <v>0</v>
      </c>
      <c r="BJ65" s="11" t="n">
        <v>0</v>
      </c>
      <c r="BK65" s="11" t="n">
        <v>0</v>
      </c>
      <c r="BL65" s="11" t="n">
        <v>1.14942528735632</v>
      </c>
      <c r="BM65" s="11" t="n">
        <v>0</v>
      </c>
      <c r="BN65" s="11" t="n">
        <v>0</v>
      </c>
      <c r="BO65" s="11" t="n">
        <v>0.265957446808511</v>
      </c>
      <c r="BP65" s="11" t="n">
        <v>0</v>
      </c>
      <c r="BQ65" s="11" t="n">
        <v>0</v>
      </c>
      <c r="BR65" s="11" t="n">
        <v>0</v>
      </c>
      <c r="BS65" s="11" t="n">
        <v>0</v>
      </c>
      <c r="BT65" s="11" t="n">
        <v>0</v>
      </c>
      <c r="BU65" s="11" t="n">
        <v>0.4</v>
      </c>
      <c r="BV65" s="11" t="n">
        <v>0</v>
      </c>
      <c r="BW65" s="11" t="n">
        <v>0.273224043715847</v>
      </c>
      <c r="BX65" s="11" t="n">
        <v>0.317460317460317</v>
      </c>
      <c r="BY65" s="11" t="n">
        <v>0</v>
      </c>
      <c r="BZ65" s="11" t="n">
        <v>0</v>
      </c>
      <c r="CA65" s="11" t="n">
        <v>0</v>
      </c>
      <c r="CB65" s="11" t="n">
        <v>0</v>
      </c>
      <c r="CC65" s="11" t="n">
        <v>0</v>
      </c>
      <c r="CD65" s="11" t="n">
        <v>0.578034682080925</v>
      </c>
      <c r="CE65" s="11" t="n">
        <v>0</v>
      </c>
      <c r="CF65" s="3"/>
      <c r="CG65" s="3"/>
      <c r="CH65" s="3"/>
      <c r="CI65" s="3"/>
      <c r="CJ65" s="3"/>
      <c r="CK65" s="3"/>
    </row>
    <row r="66" customFormat="false" ht="12.75" hidden="false" customHeight="false" outlineLevel="0" collapsed="false">
      <c r="A66" s="10" t="s">
        <v>347</v>
      </c>
      <c r="B66" s="11" t="n">
        <v>0.347222222222222</v>
      </c>
      <c r="C66" s="11" t="n">
        <v>0</v>
      </c>
      <c r="D66" s="11" t="n">
        <v>0</v>
      </c>
      <c r="E66" s="11" t="n">
        <v>0</v>
      </c>
      <c r="F66" s="11" t="n">
        <v>0.256410256410256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.374531835205993</v>
      </c>
      <c r="P66" s="11" t="n">
        <v>0</v>
      </c>
      <c r="Q66" s="11" t="n">
        <v>0.75187969924812</v>
      </c>
      <c r="R66" s="11" t="n">
        <v>0</v>
      </c>
      <c r="S66" s="11" t="n">
        <v>0.328947368421053</v>
      </c>
      <c r="T66" s="11" t="n">
        <v>0</v>
      </c>
      <c r="U66" s="11" t="n">
        <v>0</v>
      </c>
      <c r="V66" s="11" t="n">
        <v>0.359712230215827</v>
      </c>
      <c r="W66" s="11" t="n">
        <v>0</v>
      </c>
      <c r="X66" s="11" t="n">
        <v>0</v>
      </c>
      <c r="Y66" s="11" t="n">
        <v>0</v>
      </c>
      <c r="Z66" s="11" t="n">
        <v>0</v>
      </c>
      <c r="AA66" s="11" t="n">
        <v>0</v>
      </c>
      <c r="AB66" s="11" t="n">
        <v>0</v>
      </c>
      <c r="AC66" s="11" t="n">
        <v>0</v>
      </c>
      <c r="AD66" s="11" t="n">
        <v>0</v>
      </c>
      <c r="AE66" s="11" t="n">
        <v>0</v>
      </c>
      <c r="AF66" s="11" t="n">
        <v>0</v>
      </c>
      <c r="AG66" s="11" t="n">
        <v>0</v>
      </c>
      <c r="AH66" s="11" t="n">
        <v>0.355871886120996</v>
      </c>
      <c r="AI66" s="11" t="n">
        <v>0</v>
      </c>
      <c r="AJ66" s="11" t="n">
        <v>0</v>
      </c>
      <c r="AK66" s="11" t="n">
        <v>0</v>
      </c>
      <c r="AL66" s="11" t="n">
        <v>0</v>
      </c>
      <c r="AM66" s="11" t="n">
        <v>0</v>
      </c>
      <c r="AN66" s="11" t="n">
        <v>0</v>
      </c>
      <c r="AO66" s="11" t="n">
        <v>0</v>
      </c>
      <c r="AP66" s="11" t="n">
        <v>0</v>
      </c>
      <c r="AQ66" s="11" t="n">
        <v>0.386100386100386</v>
      </c>
      <c r="AR66" s="11" t="n">
        <v>0</v>
      </c>
      <c r="AS66" s="11" t="n">
        <v>0</v>
      </c>
      <c r="AT66" s="11" t="n">
        <v>0</v>
      </c>
      <c r="AU66" s="11" t="n">
        <v>0</v>
      </c>
      <c r="AV66" s="11" t="n">
        <v>0</v>
      </c>
      <c r="AW66" s="11" t="n">
        <v>0</v>
      </c>
      <c r="AX66" s="11" t="n">
        <v>0</v>
      </c>
      <c r="AY66" s="11" t="n">
        <v>0.352112676056338</v>
      </c>
      <c r="AZ66" s="11" t="n">
        <v>0</v>
      </c>
      <c r="BA66" s="11" t="n">
        <v>0</v>
      </c>
      <c r="BB66" s="11" t="n">
        <v>0</v>
      </c>
      <c r="BC66" s="11" t="n">
        <v>0</v>
      </c>
      <c r="BD66" s="11" t="n">
        <v>0.340136054421769</v>
      </c>
      <c r="BE66" s="11" t="n">
        <v>0</v>
      </c>
      <c r="BF66" s="11" t="n">
        <v>0</v>
      </c>
      <c r="BG66" s="11" t="n">
        <v>0</v>
      </c>
      <c r="BH66" s="11" t="n">
        <v>0.346020761245675</v>
      </c>
      <c r="BI66" s="11" t="n">
        <v>0</v>
      </c>
      <c r="BJ66" s="11" t="n">
        <v>0</v>
      </c>
      <c r="BK66" s="11" t="n">
        <v>0</v>
      </c>
      <c r="BL66" s="11" t="n">
        <v>0</v>
      </c>
      <c r="BM66" s="11" t="n">
        <v>0.335570469798658</v>
      </c>
      <c r="BN66" s="11" t="n">
        <v>0.316455696202532</v>
      </c>
      <c r="BO66" s="11" t="n">
        <v>0</v>
      </c>
      <c r="BP66" s="11" t="n">
        <v>0</v>
      </c>
      <c r="BQ66" s="11" t="n">
        <v>0.403225806451613</v>
      </c>
      <c r="BR66" s="11" t="n">
        <v>0</v>
      </c>
      <c r="BS66" s="11" t="n">
        <v>0</v>
      </c>
      <c r="BT66" s="11" t="n">
        <v>0</v>
      </c>
      <c r="BU66" s="11" t="n">
        <v>0.4</v>
      </c>
      <c r="BV66" s="11" t="n">
        <v>0</v>
      </c>
      <c r="BW66" s="11" t="n">
        <v>0.273224043715847</v>
      </c>
      <c r="BX66" s="11" t="n">
        <v>0.317460317460317</v>
      </c>
      <c r="BY66" s="11" t="n">
        <v>0</v>
      </c>
      <c r="BZ66" s="11" t="n">
        <v>0</v>
      </c>
      <c r="CA66" s="11" t="n">
        <v>0.36231884057971</v>
      </c>
      <c r="CB66" s="11" t="n">
        <v>0</v>
      </c>
      <c r="CC66" s="11" t="n">
        <v>0</v>
      </c>
      <c r="CD66" s="11" t="n">
        <v>0.289017341040462</v>
      </c>
      <c r="CE66" s="11" t="n">
        <v>0</v>
      </c>
      <c r="CF66" s="3"/>
      <c r="CG66" s="3"/>
      <c r="CH66" s="3"/>
      <c r="CI66" s="3"/>
      <c r="CJ66" s="3"/>
      <c r="CK66" s="3"/>
    </row>
    <row r="67" customFormat="false" ht="12.75" hidden="false" customHeight="false" outlineLevel="0" collapsed="false">
      <c r="A67" s="10" t="s">
        <v>348</v>
      </c>
      <c r="B67" s="11" t="n">
        <v>0</v>
      </c>
      <c r="C67" s="11" t="n">
        <v>0</v>
      </c>
      <c r="D67" s="11" t="n">
        <v>0</v>
      </c>
      <c r="E67" s="11" t="n">
        <v>0</v>
      </c>
      <c r="F67" s="11" t="n">
        <v>0</v>
      </c>
      <c r="G67" s="11" t="n">
        <v>0</v>
      </c>
      <c r="H67" s="11" t="n">
        <v>0</v>
      </c>
      <c r="I67" s="11" t="n">
        <v>0</v>
      </c>
      <c r="J67" s="11" t="n">
        <v>0</v>
      </c>
      <c r="K67" s="11" t="n">
        <v>0</v>
      </c>
      <c r="L67" s="11" t="n">
        <v>0</v>
      </c>
      <c r="M67" s="11" t="n">
        <v>0</v>
      </c>
      <c r="N67" s="11" t="n">
        <v>0</v>
      </c>
      <c r="O67" s="11" t="n">
        <v>0</v>
      </c>
      <c r="P67" s="11" t="n">
        <v>0</v>
      </c>
      <c r="Q67" s="11" t="n">
        <v>0</v>
      </c>
      <c r="R67" s="11" t="n">
        <v>0</v>
      </c>
      <c r="S67" s="11" t="n">
        <v>0.328947368421053</v>
      </c>
      <c r="T67" s="11" t="n">
        <v>0</v>
      </c>
      <c r="U67" s="11" t="n">
        <v>0</v>
      </c>
      <c r="V67" s="11" t="n">
        <v>0</v>
      </c>
      <c r="W67" s="11" t="n">
        <v>0</v>
      </c>
      <c r="X67" s="11" t="n">
        <v>0</v>
      </c>
      <c r="Y67" s="11" t="n">
        <v>0</v>
      </c>
      <c r="Z67" s="11" t="n">
        <v>0</v>
      </c>
      <c r="AA67" s="11" t="n">
        <v>0</v>
      </c>
      <c r="AB67" s="11" t="n">
        <v>0.37593984962406</v>
      </c>
      <c r="AC67" s="11" t="n">
        <v>0</v>
      </c>
      <c r="AD67" s="11" t="n">
        <v>0</v>
      </c>
      <c r="AE67" s="11" t="n">
        <v>0</v>
      </c>
      <c r="AF67" s="11" t="n">
        <v>0.836820083682008</v>
      </c>
      <c r="AG67" s="11" t="n">
        <v>0</v>
      </c>
      <c r="AH67" s="11" t="n">
        <v>0.355871886120996</v>
      </c>
      <c r="AI67" s="11" t="n">
        <v>0</v>
      </c>
      <c r="AJ67" s="11" t="n">
        <v>0</v>
      </c>
      <c r="AK67" s="11" t="n">
        <v>0</v>
      </c>
      <c r="AL67" s="11" t="n">
        <v>0.398406374501992</v>
      </c>
      <c r="AM67" s="11" t="n">
        <v>0</v>
      </c>
      <c r="AN67" s="11" t="n">
        <v>0</v>
      </c>
      <c r="AO67" s="11" t="n">
        <v>0</v>
      </c>
      <c r="AP67" s="11" t="n">
        <v>0</v>
      </c>
      <c r="AQ67" s="11" t="n">
        <v>0</v>
      </c>
      <c r="AR67" s="11" t="n">
        <v>0</v>
      </c>
      <c r="AS67" s="11" t="n">
        <v>0</v>
      </c>
      <c r="AT67" s="11" t="n">
        <v>0</v>
      </c>
      <c r="AU67" s="11" t="n">
        <v>0</v>
      </c>
      <c r="AV67" s="11" t="n">
        <v>0</v>
      </c>
      <c r="AW67" s="11" t="n">
        <v>0</v>
      </c>
      <c r="AX67" s="11" t="n">
        <v>0</v>
      </c>
      <c r="AY67" s="11" t="n">
        <v>0.352112676056338</v>
      </c>
      <c r="AZ67" s="11" t="n">
        <v>0</v>
      </c>
      <c r="BA67" s="11" t="n">
        <v>0</v>
      </c>
      <c r="BB67" s="11" t="n">
        <v>0</v>
      </c>
      <c r="BC67" s="11" t="n">
        <v>0</v>
      </c>
      <c r="BD67" s="11" t="n">
        <v>0</v>
      </c>
      <c r="BE67" s="11" t="n">
        <v>0</v>
      </c>
      <c r="BF67" s="11" t="n">
        <v>0</v>
      </c>
      <c r="BG67" s="11" t="n">
        <v>0</v>
      </c>
      <c r="BH67" s="11" t="n">
        <v>0</v>
      </c>
      <c r="BI67" s="11" t="n">
        <v>0</v>
      </c>
      <c r="BJ67" s="11" t="n">
        <v>0</v>
      </c>
      <c r="BK67" s="11" t="n">
        <v>0</v>
      </c>
      <c r="BL67" s="11" t="n">
        <v>0</v>
      </c>
      <c r="BM67" s="11" t="n">
        <v>0.335570469798658</v>
      </c>
      <c r="BN67" s="11" t="n">
        <v>0</v>
      </c>
      <c r="BO67" s="11" t="n">
        <v>0</v>
      </c>
      <c r="BP67" s="11" t="n">
        <v>0</v>
      </c>
      <c r="BQ67" s="11" t="n">
        <v>0</v>
      </c>
      <c r="BR67" s="11" t="n">
        <v>0</v>
      </c>
      <c r="BS67" s="11" t="n">
        <v>0</v>
      </c>
      <c r="BT67" s="11" t="n">
        <v>0</v>
      </c>
      <c r="BU67" s="11" t="n">
        <v>0</v>
      </c>
      <c r="BV67" s="11" t="n">
        <v>0</v>
      </c>
      <c r="BW67" s="11" t="n">
        <v>0</v>
      </c>
      <c r="BX67" s="11" t="n">
        <v>0</v>
      </c>
      <c r="BY67" s="11" t="n">
        <v>0</v>
      </c>
      <c r="BZ67" s="11" t="n">
        <v>0</v>
      </c>
      <c r="CA67" s="11" t="n">
        <v>0</v>
      </c>
      <c r="CB67" s="11" t="n">
        <v>0</v>
      </c>
      <c r="CC67" s="11" t="n">
        <v>0</v>
      </c>
      <c r="CD67" s="11" t="n">
        <v>0</v>
      </c>
      <c r="CE67" s="11" t="n">
        <v>0</v>
      </c>
      <c r="CF67" s="3"/>
      <c r="CG67" s="3"/>
      <c r="CH67" s="3"/>
      <c r="CI67" s="3"/>
      <c r="CJ67" s="3"/>
      <c r="CK67" s="3"/>
    </row>
    <row r="68" customFormat="false" ht="12.75" hidden="false" customHeight="false" outlineLevel="0" collapsed="false">
      <c r="A68" s="10" t="s">
        <v>349</v>
      </c>
      <c r="B68" s="11" t="n">
        <v>0.347222222222222</v>
      </c>
      <c r="C68" s="11" t="n">
        <v>0</v>
      </c>
      <c r="D68" s="11" t="n">
        <v>0</v>
      </c>
      <c r="E68" s="11" t="n">
        <v>0</v>
      </c>
      <c r="F68" s="11" t="n">
        <v>0</v>
      </c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6.66666666666667</v>
      </c>
      <c r="L68" s="11" t="n">
        <v>0</v>
      </c>
      <c r="M68" s="11" t="n">
        <v>0</v>
      </c>
      <c r="N68" s="11" t="n">
        <v>0</v>
      </c>
      <c r="O68" s="11" t="n">
        <v>0</v>
      </c>
      <c r="P68" s="11" t="n">
        <v>0</v>
      </c>
      <c r="Q68" s="11" t="n">
        <v>0</v>
      </c>
      <c r="R68" s="11" t="n">
        <v>0</v>
      </c>
      <c r="S68" s="11" t="n">
        <v>0</v>
      </c>
      <c r="T68" s="11" t="n">
        <v>0</v>
      </c>
      <c r="U68" s="11" t="n">
        <v>0</v>
      </c>
      <c r="V68" s="11" t="n">
        <v>0</v>
      </c>
      <c r="W68" s="11" t="n">
        <v>0</v>
      </c>
      <c r="X68" s="11" t="n">
        <v>0.778210116731518</v>
      </c>
      <c r="Y68" s="11" t="n">
        <v>0</v>
      </c>
      <c r="Z68" s="11" t="n">
        <v>0</v>
      </c>
      <c r="AA68" s="11" t="n">
        <v>0</v>
      </c>
      <c r="AB68" s="11" t="n">
        <v>0</v>
      </c>
      <c r="AC68" s="11" t="n">
        <v>0.429184549356223</v>
      </c>
      <c r="AD68" s="11" t="n">
        <v>0</v>
      </c>
      <c r="AE68" s="11" t="n">
        <v>0</v>
      </c>
      <c r="AF68" s="11" t="n">
        <v>0.418410041841004</v>
      </c>
      <c r="AG68" s="11" t="n">
        <v>0</v>
      </c>
      <c r="AH68" s="11" t="n">
        <v>0</v>
      </c>
      <c r="AI68" s="11" t="n">
        <v>0</v>
      </c>
      <c r="AJ68" s="11" t="n">
        <v>0</v>
      </c>
      <c r="AK68" s="11" t="n">
        <v>0</v>
      </c>
      <c r="AL68" s="11" t="n">
        <v>0</v>
      </c>
      <c r="AM68" s="11" t="n">
        <v>0</v>
      </c>
      <c r="AN68" s="11" t="n">
        <v>0</v>
      </c>
      <c r="AO68" s="11" t="n">
        <v>0</v>
      </c>
      <c r="AP68" s="11" t="n">
        <v>0</v>
      </c>
      <c r="AQ68" s="11" t="n">
        <v>0</v>
      </c>
      <c r="AR68" s="11" t="n">
        <v>0</v>
      </c>
      <c r="AS68" s="11" t="n">
        <v>0</v>
      </c>
      <c r="AT68" s="11" t="n">
        <v>0</v>
      </c>
      <c r="AU68" s="11" t="n">
        <v>0</v>
      </c>
      <c r="AV68" s="11" t="n">
        <v>0</v>
      </c>
      <c r="AW68" s="11" t="n">
        <v>0</v>
      </c>
      <c r="AX68" s="11" t="n">
        <v>0</v>
      </c>
      <c r="AY68" s="11" t="n">
        <v>0</v>
      </c>
      <c r="AZ68" s="11" t="n">
        <v>0</v>
      </c>
      <c r="BA68" s="11" t="n">
        <v>0</v>
      </c>
      <c r="BB68" s="11" t="n">
        <v>0</v>
      </c>
      <c r="BC68" s="11" t="n">
        <v>0</v>
      </c>
      <c r="BD68" s="11" t="n">
        <v>0</v>
      </c>
      <c r="BE68" s="11" t="n">
        <v>0</v>
      </c>
      <c r="BF68" s="11" t="n">
        <v>0</v>
      </c>
      <c r="BG68" s="11" t="n">
        <v>0</v>
      </c>
      <c r="BH68" s="11" t="n">
        <v>0</v>
      </c>
      <c r="BI68" s="11" t="n">
        <v>0</v>
      </c>
      <c r="BJ68" s="11" t="n">
        <v>0</v>
      </c>
      <c r="BK68" s="11" t="n">
        <v>0.413223140495868</v>
      </c>
      <c r="BL68" s="11" t="n">
        <v>0</v>
      </c>
      <c r="BM68" s="11" t="n">
        <v>0</v>
      </c>
      <c r="BN68" s="11" t="n">
        <v>0</v>
      </c>
      <c r="BO68" s="11" t="n">
        <v>0</v>
      </c>
      <c r="BP68" s="11" t="n">
        <v>0</v>
      </c>
      <c r="BQ68" s="11" t="n">
        <v>0</v>
      </c>
      <c r="BR68" s="11" t="n">
        <v>0</v>
      </c>
      <c r="BS68" s="11" t="n">
        <v>0</v>
      </c>
      <c r="BT68" s="11" t="n">
        <v>0</v>
      </c>
      <c r="BU68" s="11" t="n">
        <v>0</v>
      </c>
      <c r="BV68" s="11" t="n">
        <v>0</v>
      </c>
      <c r="BW68" s="11" t="n">
        <v>0</v>
      </c>
      <c r="BX68" s="11" t="n">
        <v>0</v>
      </c>
      <c r="BY68" s="11" t="n">
        <v>0</v>
      </c>
      <c r="BZ68" s="11" t="n">
        <v>0</v>
      </c>
      <c r="CA68" s="11" t="n">
        <v>0</v>
      </c>
      <c r="CB68" s="11" t="n">
        <v>0</v>
      </c>
      <c r="CC68" s="11" t="n">
        <v>0</v>
      </c>
      <c r="CD68" s="11" t="n">
        <v>0</v>
      </c>
      <c r="CE68" s="11" t="n">
        <v>0</v>
      </c>
      <c r="CF68" s="3"/>
      <c r="CG68" s="3"/>
      <c r="CH68" s="3"/>
      <c r="CI68" s="3"/>
      <c r="CJ68" s="3"/>
      <c r="CK68" s="3"/>
    </row>
    <row r="69" customFormat="false" ht="12.75" hidden="false" customHeight="false" outlineLevel="0" collapsed="false">
      <c r="A69" s="10" t="s">
        <v>350</v>
      </c>
      <c r="B69" s="11" t="n">
        <v>2.08333333333333</v>
      </c>
      <c r="C69" s="11" t="n">
        <v>0</v>
      </c>
      <c r="D69" s="11" t="n">
        <v>0.779220779220779</v>
      </c>
      <c r="E69" s="11" t="n">
        <v>1.59362549800797</v>
      </c>
      <c r="F69" s="11" t="n">
        <v>0.512820512820513</v>
      </c>
      <c r="G69" s="11" t="n">
        <v>0.645161290322581</v>
      </c>
      <c r="H69" s="11" t="n">
        <v>1.82926829268293</v>
      </c>
      <c r="I69" s="11" t="n">
        <v>0.892857142857143</v>
      </c>
      <c r="J69" s="11" t="n">
        <v>1.66666666666667</v>
      </c>
      <c r="K69" s="11" t="n">
        <v>1.81818181818182</v>
      </c>
      <c r="L69" s="11" t="n">
        <v>1.17302052785924</v>
      </c>
      <c r="M69" s="11" t="n">
        <v>2.11864406779661</v>
      </c>
      <c r="N69" s="11" t="n">
        <v>3.2258064516129</v>
      </c>
      <c r="O69" s="11" t="n">
        <v>3.37078651685393</v>
      </c>
      <c r="P69" s="11" t="n">
        <v>0.40650406504065</v>
      </c>
      <c r="Q69" s="11" t="n">
        <v>0.37593984962406</v>
      </c>
      <c r="R69" s="11" t="n">
        <v>1.01010101010101</v>
      </c>
      <c r="S69" s="11" t="n">
        <v>7.23684210526316</v>
      </c>
      <c r="T69" s="11" t="n">
        <v>0.793650793650794</v>
      </c>
      <c r="U69" s="11" t="n">
        <v>1.4760147601476</v>
      </c>
      <c r="V69" s="11" t="n">
        <v>2.51798561151079</v>
      </c>
      <c r="W69" s="11" t="n">
        <v>5.53191489361702</v>
      </c>
      <c r="X69" s="11" t="n">
        <v>0.778210116731518</v>
      </c>
      <c r="Y69" s="11" t="n">
        <v>0.867052023121387</v>
      </c>
      <c r="Z69" s="11" t="n">
        <v>0.716845878136201</v>
      </c>
      <c r="AA69" s="11" t="n">
        <v>1.90114068441065</v>
      </c>
      <c r="AB69" s="11" t="n">
        <v>1.50375939849624</v>
      </c>
      <c r="AC69" s="11" t="n">
        <v>0.429184549356223</v>
      </c>
      <c r="AD69" s="11" t="n">
        <v>0.432900432900433</v>
      </c>
      <c r="AE69" s="11" t="n">
        <v>0.78740157480315</v>
      </c>
      <c r="AF69" s="11" t="n">
        <v>0.836820083682008</v>
      </c>
      <c r="AG69" s="11" t="n">
        <v>0.434782608695652</v>
      </c>
      <c r="AH69" s="11" t="n">
        <v>1.06761565836299</v>
      </c>
      <c r="AI69" s="11" t="n">
        <v>1.90114068441065</v>
      </c>
      <c r="AJ69" s="11" t="n">
        <v>2.06825232678387</v>
      </c>
      <c r="AK69" s="11" t="n">
        <v>0</v>
      </c>
      <c r="AL69" s="11" t="n">
        <v>1.19521912350598</v>
      </c>
      <c r="AM69" s="11" t="n">
        <v>1.14068441064639</v>
      </c>
      <c r="AN69" s="11" t="n">
        <v>0.735294117647059</v>
      </c>
      <c r="AO69" s="11" t="n">
        <v>1.08695652173913</v>
      </c>
      <c r="AP69" s="11" t="n">
        <v>1.92307692307692</v>
      </c>
      <c r="AQ69" s="11" t="n">
        <v>1.54440154440154</v>
      </c>
      <c r="AR69" s="11" t="n">
        <v>0.784313725490196</v>
      </c>
      <c r="AS69" s="11" t="n">
        <v>1.93798449612403</v>
      </c>
      <c r="AT69" s="11" t="n">
        <v>0</v>
      </c>
      <c r="AU69" s="11" t="n">
        <v>0</v>
      </c>
      <c r="AV69" s="11" t="n">
        <v>0.4739336492891</v>
      </c>
      <c r="AW69" s="11" t="n">
        <v>2.34375</v>
      </c>
      <c r="AX69" s="11" t="n">
        <v>0</v>
      </c>
      <c r="AY69" s="11" t="n">
        <v>0</v>
      </c>
      <c r="AZ69" s="11" t="n">
        <v>1.13207547169811</v>
      </c>
      <c r="BA69" s="11" t="n">
        <v>0</v>
      </c>
      <c r="BB69" s="11" t="n">
        <v>0</v>
      </c>
      <c r="BC69" s="11" t="n">
        <v>0</v>
      </c>
      <c r="BD69" s="11" t="n">
        <v>2.04081632653061</v>
      </c>
      <c r="BE69" s="11" t="n">
        <v>0.403225806451613</v>
      </c>
      <c r="BF69" s="11" t="n">
        <v>0.392156862745098</v>
      </c>
      <c r="BG69" s="11" t="n">
        <v>1.28205128205128</v>
      </c>
      <c r="BH69" s="11" t="n">
        <v>2.7681660899654</v>
      </c>
      <c r="BI69" s="11" t="n">
        <v>0</v>
      </c>
      <c r="BJ69" s="11" t="n">
        <v>0.355871886120996</v>
      </c>
      <c r="BK69" s="11" t="n">
        <v>0</v>
      </c>
      <c r="BL69" s="11" t="n">
        <v>5.74712643678161</v>
      </c>
      <c r="BM69" s="11" t="n">
        <v>0</v>
      </c>
      <c r="BN69" s="11" t="n">
        <v>1.89873417721519</v>
      </c>
      <c r="BO69" s="11" t="n">
        <v>3.45744680851064</v>
      </c>
      <c r="BP69" s="11" t="n">
        <v>5.81818181818182</v>
      </c>
      <c r="BQ69" s="11" t="n">
        <v>1.61290322580645</v>
      </c>
      <c r="BR69" s="11" t="n">
        <v>1.60642570281124</v>
      </c>
      <c r="BS69" s="11" t="n">
        <v>4.07407407407407</v>
      </c>
      <c r="BT69" s="11" t="n">
        <v>2.05479452054795</v>
      </c>
      <c r="BU69" s="11" t="n">
        <v>4.8</v>
      </c>
      <c r="BV69" s="11" t="n">
        <v>0.413223140495868</v>
      </c>
      <c r="BW69" s="11" t="n">
        <v>1.63934426229508</v>
      </c>
      <c r="BX69" s="11" t="n">
        <v>1.26984126984127</v>
      </c>
      <c r="BY69" s="11" t="n">
        <v>2.2140221402214</v>
      </c>
      <c r="BZ69" s="11" t="n">
        <v>3.40909090909091</v>
      </c>
      <c r="CA69" s="11" t="n">
        <v>3.6231884057971</v>
      </c>
      <c r="CB69" s="11" t="n">
        <v>0.37593984962406</v>
      </c>
      <c r="CC69" s="11" t="n">
        <v>3.84615384615385</v>
      </c>
      <c r="CD69" s="11" t="n">
        <v>5.20231213872832</v>
      </c>
      <c r="CE69" s="11" t="n">
        <v>1.14068441064639</v>
      </c>
      <c r="CF69" s="3"/>
      <c r="CG69" s="3"/>
      <c r="CH69" s="3"/>
      <c r="CI69" s="3"/>
      <c r="CJ69" s="3"/>
      <c r="CK69" s="3"/>
    </row>
    <row r="70" customFormat="false" ht="12.75" hidden="false" customHeight="false" outlineLevel="0" collapsed="false">
      <c r="A70" s="10" t="s">
        <v>351</v>
      </c>
      <c r="B70" s="11" t="n">
        <v>0</v>
      </c>
      <c r="C70" s="11" t="n">
        <v>0.434782608695652</v>
      </c>
      <c r="D70" s="11" t="n">
        <v>0</v>
      </c>
      <c r="E70" s="11" t="n">
        <v>1.19521912350598</v>
      </c>
      <c r="F70" s="11" t="n">
        <v>0</v>
      </c>
      <c r="G70" s="11" t="n">
        <v>0</v>
      </c>
      <c r="H70" s="11" t="n">
        <v>0.609756097560976</v>
      </c>
      <c r="I70" s="11" t="n">
        <v>0</v>
      </c>
      <c r="J70" s="11" t="n">
        <v>0.333333333333333</v>
      </c>
      <c r="K70" s="11" t="n">
        <v>0.606060606060606</v>
      </c>
      <c r="L70" s="11" t="n">
        <v>0</v>
      </c>
      <c r="M70" s="11" t="n">
        <v>0.423728813559322</v>
      </c>
      <c r="N70" s="11" t="n">
        <v>0.806451612903226</v>
      </c>
      <c r="O70" s="11" t="n">
        <v>0.374531835205993</v>
      </c>
      <c r="P70" s="11" t="n">
        <v>0</v>
      </c>
      <c r="Q70" s="11" t="n">
        <v>0</v>
      </c>
      <c r="R70" s="11" t="n">
        <v>0</v>
      </c>
      <c r="S70" s="11" t="n">
        <v>0.328947368421053</v>
      </c>
      <c r="T70" s="11" t="n">
        <v>0</v>
      </c>
      <c r="U70" s="11" t="n">
        <v>0.3690036900369</v>
      </c>
      <c r="V70" s="11" t="n">
        <v>0.359712230215827</v>
      </c>
      <c r="W70" s="11" t="n">
        <v>0</v>
      </c>
      <c r="X70" s="11" t="n">
        <v>0</v>
      </c>
      <c r="Y70" s="11" t="n">
        <v>0</v>
      </c>
      <c r="Z70" s="11" t="n">
        <v>0</v>
      </c>
      <c r="AA70" s="11" t="n">
        <v>0</v>
      </c>
      <c r="AB70" s="11" t="n">
        <v>0</v>
      </c>
      <c r="AC70" s="11" t="n">
        <v>0</v>
      </c>
      <c r="AD70" s="11" t="n">
        <v>0</v>
      </c>
      <c r="AE70" s="11" t="n">
        <v>0</v>
      </c>
      <c r="AF70" s="11" t="n">
        <v>0</v>
      </c>
      <c r="AG70" s="11" t="n">
        <v>0</v>
      </c>
      <c r="AH70" s="11" t="n">
        <v>0</v>
      </c>
      <c r="AI70" s="11" t="n">
        <v>0</v>
      </c>
      <c r="AJ70" s="11" t="n">
        <v>0</v>
      </c>
      <c r="AK70" s="11" t="n">
        <v>0</v>
      </c>
      <c r="AL70" s="11" t="n">
        <v>0</v>
      </c>
      <c r="AM70" s="11" t="n">
        <v>0</v>
      </c>
      <c r="AN70" s="11" t="n">
        <v>0</v>
      </c>
      <c r="AO70" s="11" t="n">
        <v>0.36231884057971</v>
      </c>
      <c r="AP70" s="11" t="n">
        <v>0</v>
      </c>
      <c r="AQ70" s="11" t="n">
        <v>0</v>
      </c>
      <c r="AR70" s="11" t="n">
        <v>0.784313725490196</v>
      </c>
      <c r="AS70" s="11" t="n">
        <v>0.387596899224806</v>
      </c>
      <c r="AT70" s="11" t="n">
        <v>0</v>
      </c>
      <c r="AU70" s="11" t="n">
        <v>0</v>
      </c>
      <c r="AV70" s="11" t="n">
        <v>0</v>
      </c>
      <c r="AW70" s="11" t="n">
        <v>0</v>
      </c>
      <c r="AX70" s="11" t="n">
        <v>0</v>
      </c>
      <c r="AY70" s="11" t="n">
        <v>0</v>
      </c>
      <c r="AZ70" s="11" t="n">
        <v>0.377358490566038</v>
      </c>
      <c r="BA70" s="11" t="n">
        <v>0</v>
      </c>
      <c r="BB70" s="11" t="n">
        <v>0</v>
      </c>
      <c r="BC70" s="11" t="n">
        <v>0</v>
      </c>
      <c r="BD70" s="11" t="n">
        <v>0</v>
      </c>
      <c r="BE70" s="11" t="n">
        <v>0</v>
      </c>
      <c r="BF70" s="11" t="n">
        <v>0</v>
      </c>
      <c r="BG70" s="11" t="n">
        <v>0.320512820512821</v>
      </c>
      <c r="BH70" s="11" t="n">
        <v>0</v>
      </c>
      <c r="BI70" s="11" t="n">
        <v>0</v>
      </c>
      <c r="BJ70" s="11" t="n">
        <v>0</v>
      </c>
      <c r="BK70" s="11" t="n">
        <v>0</v>
      </c>
      <c r="BL70" s="11" t="n">
        <v>0</v>
      </c>
      <c r="BM70" s="11" t="n">
        <v>0</v>
      </c>
      <c r="BN70" s="11" t="n">
        <v>0.632911392405063</v>
      </c>
      <c r="BO70" s="11" t="n">
        <v>0.531914893617021</v>
      </c>
      <c r="BP70" s="11" t="n">
        <v>0</v>
      </c>
      <c r="BQ70" s="11" t="n">
        <v>0</v>
      </c>
      <c r="BR70" s="11" t="n">
        <v>0</v>
      </c>
      <c r="BS70" s="11" t="n">
        <v>1.85185185185185</v>
      </c>
      <c r="BT70" s="11" t="n">
        <v>1.71232876712329</v>
      </c>
      <c r="BU70" s="11" t="n">
        <v>0.4</v>
      </c>
      <c r="BV70" s="11" t="n">
        <v>0</v>
      </c>
      <c r="BW70" s="11" t="n">
        <v>0.546448087431694</v>
      </c>
      <c r="BX70" s="11" t="n">
        <v>0</v>
      </c>
      <c r="BY70" s="11" t="n">
        <v>0</v>
      </c>
      <c r="BZ70" s="11" t="n">
        <v>0.757575757575758</v>
      </c>
      <c r="CA70" s="11" t="n">
        <v>0</v>
      </c>
      <c r="CB70" s="11" t="n">
        <v>0</v>
      </c>
      <c r="CC70" s="11" t="n">
        <v>0.480769230769231</v>
      </c>
      <c r="CD70" s="11" t="n">
        <v>0</v>
      </c>
      <c r="CE70" s="11" t="n">
        <v>0</v>
      </c>
      <c r="CF70" s="3"/>
      <c r="CG70" s="3"/>
      <c r="CH70" s="3"/>
      <c r="CI70" s="3"/>
      <c r="CJ70" s="3"/>
      <c r="CK70" s="3"/>
    </row>
    <row r="71" customFormat="false" ht="12.75" hidden="false" customHeight="false" outlineLevel="0" collapsed="false">
      <c r="A71" s="10" t="s">
        <v>352</v>
      </c>
      <c r="B71" s="11" t="n">
        <v>3.47222222222222</v>
      </c>
      <c r="C71" s="11" t="n">
        <v>1.30434782608696</v>
      </c>
      <c r="D71" s="11" t="n">
        <v>0.779220779220779</v>
      </c>
      <c r="E71" s="11" t="n">
        <v>0.398406374501992</v>
      </c>
      <c r="F71" s="11" t="n">
        <v>0</v>
      </c>
      <c r="G71" s="11" t="n">
        <v>1.93548387096774</v>
      </c>
      <c r="H71" s="11" t="n">
        <v>0.914634146341463</v>
      </c>
      <c r="I71" s="11" t="n">
        <v>2.5297619047619</v>
      </c>
      <c r="J71" s="11" t="n">
        <v>0.666666666666667</v>
      </c>
      <c r="K71" s="11" t="n">
        <v>1.81818181818182</v>
      </c>
      <c r="L71" s="11" t="n">
        <v>1.75953079178886</v>
      </c>
      <c r="M71" s="11" t="n">
        <v>1.69491525423729</v>
      </c>
      <c r="N71" s="11" t="n">
        <v>0.403225806451613</v>
      </c>
      <c r="O71" s="11" t="n">
        <v>1.12359550561798</v>
      </c>
      <c r="P71" s="11" t="n">
        <v>1.6260162601626</v>
      </c>
      <c r="Q71" s="11" t="n">
        <v>0.37593984962406</v>
      </c>
      <c r="R71" s="11" t="n">
        <v>0.252525252525253</v>
      </c>
      <c r="S71" s="11" t="n">
        <v>0</v>
      </c>
      <c r="T71" s="11" t="n">
        <v>0.396825396825397</v>
      </c>
      <c r="U71" s="11" t="n">
        <v>0.738007380073801</v>
      </c>
      <c r="V71" s="11" t="n">
        <v>1.07913669064748</v>
      </c>
      <c r="W71" s="11" t="n">
        <v>0.425531914893617</v>
      </c>
      <c r="X71" s="11" t="n">
        <v>0.778210116731518</v>
      </c>
      <c r="Y71" s="11" t="n">
        <v>4.04624277456647</v>
      </c>
      <c r="Z71" s="11" t="n">
        <v>2.1505376344086</v>
      </c>
      <c r="AA71" s="11" t="n">
        <v>4.56273764258555</v>
      </c>
      <c r="AB71" s="11" t="n">
        <v>0.37593984962406</v>
      </c>
      <c r="AC71" s="11" t="n">
        <v>0.858369098712446</v>
      </c>
      <c r="AD71" s="11" t="n">
        <v>0.432900432900433</v>
      </c>
      <c r="AE71" s="11" t="n">
        <v>1.5748031496063</v>
      </c>
      <c r="AF71" s="11" t="n">
        <v>1.67364016736402</v>
      </c>
      <c r="AG71" s="11" t="n">
        <v>0.869565217391304</v>
      </c>
      <c r="AH71" s="11" t="n">
        <v>0</v>
      </c>
      <c r="AI71" s="11" t="n">
        <v>0.380228136882129</v>
      </c>
      <c r="AJ71" s="11" t="n">
        <v>0.827300930713547</v>
      </c>
      <c r="AK71" s="11" t="n">
        <v>1.19521912350598</v>
      </c>
      <c r="AL71" s="11" t="n">
        <v>0.796812749003984</v>
      </c>
      <c r="AM71" s="11" t="n">
        <v>1.52091254752852</v>
      </c>
      <c r="AN71" s="11" t="n">
        <v>0.735294117647059</v>
      </c>
      <c r="AO71" s="11" t="n">
        <v>0.72463768115942</v>
      </c>
      <c r="AP71" s="11" t="n">
        <v>0.384615384615385</v>
      </c>
      <c r="AQ71" s="11" t="n">
        <v>0.772200772200772</v>
      </c>
      <c r="AR71" s="11" t="n">
        <v>0.784313725490196</v>
      </c>
      <c r="AS71" s="11" t="n">
        <v>0.775193798449612</v>
      </c>
      <c r="AT71" s="11" t="n">
        <v>5.05836575875486</v>
      </c>
      <c r="AU71" s="11" t="n">
        <v>4.33070866141732</v>
      </c>
      <c r="AV71" s="11" t="n">
        <v>11.8483412322275</v>
      </c>
      <c r="AW71" s="11" t="n">
        <v>0.390625</v>
      </c>
      <c r="AX71" s="11" t="n">
        <v>0</v>
      </c>
      <c r="AY71" s="11" t="n">
        <v>3.52112676056338</v>
      </c>
      <c r="AZ71" s="11" t="n">
        <v>1.13207547169811</v>
      </c>
      <c r="BA71" s="11" t="n">
        <v>5.6390977443609</v>
      </c>
      <c r="BB71" s="11" t="n">
        <v>2.30414746543779</v>
      </c>
      <c r="BC71" s="11" t="n">
        <v>3.0188679245283</v>
      </c>
      <c r="BD71" s="11" t="n">
        <v>0.680272108843537</v>
      </c>
      <c r="BE71" s="14" t="n">
        <v>11.6935483870968</v>
      </c>
      <c r="BF71" s="11" t="n">
        <v>2.35294117647059</v>
      </c>
      <c r="BG71" s="11" t="n">
        <v>0</v>
      </c>
      <c r="BH71" s="11" t="n">
        <v>1.03806228373702</v>
      </c>
      <c r="BI71" s="11" t="n">
        <v>0.87719298245614</v>
      </c>
      <c r="BJ71" s="11" t="n">
        <v>1.06761565836299</v>
      </c>
      <c r="BK71" s="11" t="n">
        <v>0.826446280991736</v>
      </c>
      <c r="BL71" s="11" t="n">
        <v>0.766283524904215</v>
      </c>
      <c r="BM71" s="11" t="n">
        <v>0</v>
      </c>
      <c r="BN71" s="11" t="n">
        <v>1.26582278481013</v>
      </c>
      <c r="BO71" s="11" t="n">
        <v>0.265957446808511</v>
      </c>
      <c r="BP71" s="11" t="n">
        <v>1.45454545454545</v>
      </c>
      <c r="BQ71" s="11" t="n">
        <v>2.41935483870968</v>
      </c>
      <c r="BR71" s="11" t="n">
        <v>0.803212851405622</v>
      </c>
      <c r="BS71" s="11" t="n">
        <v>0.37037037037037</v>
      </c>
      <c r="BT71" s="11" t="n">
        <v>1.71232876712329</v>
      </c>
      <c r="BU71" s="11" t="n">
        <v>1.6</v>
      </c>
      <c r="BV71" s="11" t="n">
        <v>0.826446280991736</v>
      </c>
      <c r="BW71" s="11" t="n">
        <v>2.18579234972678</v>
      </c>
      <c r="BX71" s="11" t="n">
        <v>2.53968253968254</v>
      </c>
      <c r="BY71" s="11" t="n">
        <v>0.738007380073801</v>
      </c>
      <c r="BZ71" s="11" t="n">
        <v>0.757575757575758</v>
      </c>
      <c r="CA71" s="11" t="n">
        <v>2.17391304347826</v>
      </c>
      <c r="CB71" s="11" t="n">
        <v>3.00751879699248</v>
      </c>
      <c r="CC71" s="11" t="n">
        <v>1.44230769230769</v>
      </c>
      <c r="CD71" s="11" t="n">
        <v>2.3121387283237</v>
      </c>
      <c r="CE71" s="11" t="n">
        <v>4.56273764258555</v>
      </c>
      <c r="CF71" s="3"/>
      <c r="CG71" s="3"/>
      <c r="CH71" s="3"/>
      <c r="CI71" s="3"/>
      <c r="CJ71" s="3"/>
      <c r="CK71" s="3"/>
    </row>
    <row r="72" customFormat="false" ht="12.75" hidden="false" customHeight="false" outlineLevel="0" collapsed="false">
      <c r="A72" s="10" t="s">
        <v>353</v>
      </c>
      <c r="B72" s="11" t="n">
        <v>0</v>
      </c>
      <c r="C72" s="11" t="n">
        <v>1.73913043478261</v>
      </c>
      <c r="D72" s="11" t="n">
        <v>0</v>
      </c>
      <c r="E72" s="11" t="n">
        <v>0</v>
      </c>
      <c r="F72" s="11" t="n">
        <v>0</v>
      </c>
      <c r="G72" s="11" t="n">
        <v>0</v>
      </c>
      <c r="H72" s="11" t="n">
        <v>0.304878048780488</v>
      </c>
      <c r="I72" s="11" t="n">
        <v>0.595238095238095</v>
      </c>
      <c r="J72" s="11" t="n">
        <v>0.333333333333333</v>
      </c>
      <c r="K72" s="11" t="n">
        <v>0</v>
      </c>
      <c r="L72" s="11" t="n">
        <v>0</v>
      </c>
      <c r="M72" s="11" t="n">
        <v>1.27118644067797</v>
      </c>
      <c r="N72" s="11" t="n">
        <v>0.806451612903226</v>
      </c>
      <c r="O72" s="11" t="n">
        <v>0.749063670411985</v>
      </c>
      <c r="P72" s="11" t="n">
        <v>0</v>
      </c>
      <c r="Q72" s="11" t="n">
        <v>2.25563909774436</v>
      </c>
      <c r="R72" s="11" t="n">
        <v>0.505050505050505</v>
      </c>
      <c r="S72" s="11" t="n">
        <v>0.657894736842105</v>
      </c>
      <c r="T72" s="11" t="n">
        <v>0.793650793650794</v>
      </c>
      <c r="U72" s="11" t="n">
        <v>0.3690036900369</v>
      </c>
      <c r="V72" s="11" t="n">
        <v>1.79856115107914</v>
      </c>
      <c r="W72" s="11" t="n">
        <v>2.12765957446809</v>
      </c>
      <c r="X72" s="11" t="n">
        <v>0.389105058365759</v>
      </c>
      <c r="Y72" s="11" t="n">
        <v>0.289017341040462</v>
      </c>
      <c r="Z72" s="11" t="n">
        <v>0</v>
      </c>
      <c r="AA72" s="11" t="n">
        <v>0</v>
      </c>
      <c r="AB72" s="11" t="n">
        <v>0.75187969924812</v>
      </c>
      <c r="AC72" s="11" t="n">
        <v>0</v>
      </c>
      <c r="AD72" s="11" t="n">
        <v>0</v>
      </c>
      <c r="AE72" s="11" t="n">
        <v>0.393700787401575</v>
      </c>
      <c r="AF72" s="11" t="n">
        <v>1.25523012552301</v>
      </c>
      <c r="AG72" s="11" t="n">
        <v>0</v>
      </c>
      <c r="AH72" s="11" t="n">
        <v>0.711743772241993</v>
      </c>
      <c r="AI72" s="11" t="n">
        <v>1.90114068441065</v>
      </c>
      <c r="AJ72" s="11" t="n">
        <v>0.413650465356774</v>
      </c>
      <c r="AK72" s="11" t="n">
        <v>0</v>
      </c>
      <c r="AL72" s="11" t="n">
        <v>1.19521912350598</v>
      </c>
      <c r="AM72" s="11" t="n">
        <v>1.14068441064639</v>
      </c>
      <c r="AN72" s="11" t="n">
        <v>0</v>
      </c>
      <c r="AO72" s="11" t="n">
        <v>0.72463768115942</v>
      </c>
      <c r="AP72" s="11" t="n">
        <v>0</v>
      </c>
      <c r="AQ72" s="11" t="n">
        <v>0.386100386100386</v>
      </c>
      <c r="AR72" s="11" t="n">
        <v>0.784313725490196</v>
      </c>
      <c r="AS72" s="11" t="n">
        <v>0</v>
      </c>
      <c r="AT72" s="11" t="n">
        <v>1.16731517509728</v>
      </c>
      <c r="AU72" s="11" t="n">
        <v>1.18110236220472</v>
      </c>
      <c r="AV72" s="11" t="n">
        <v>0</v>
      </c>
      <c r="AW72" s="11" t="n">
        <v>1.5625</v>
      </c>
      <c r="AX72" s="11" t="n">
        <v>0.427350427350427</v>
      </c>
      <c r="AY72" s="11" t="n">
        <v>0.704225352112676</v>
      </c>
      <c r="AZ72" s="11" t="n">
        <v>0</v>
      </c>
      <c r="BA72" s="11" t="n">
        <v>0</v>
      </c>
      <c r="BB72" s="11" t="n">
        <v>0.460829493087558</v>
      </c>
      <c r="BC72" s="11" t="n">
        <v>0</v>
      </c>
      <c r="BD72" s="11" t="n">
        <v>1.02040816326531</v>
      </c>
      <c r="BE72" s="11" t="n">
        <v>0.806451612903226</v>
      </c>
      <c r="BF72" s="11" t="n">
        <v>0.784313725490196</v>
      </c>
      <c r="BG72" s="11" t="n">
        <v>1.28205128205128</v>
      </c>
      <c r="BH72" s="11" t="n">
        <v>0.69204152249135</v>
      </c>
      <c r="BI72" s="11" t="n">
        <v>0</v>
      </c>
      <c r="BJ72" s="11" t="n">
        <v>0</v>
      </c>
      <c r="BK72" s="11" t="n">
        <v>0.413223140495868</v>
      </c>
      <c r="BL72" s="11" t="n">
        <v>6.13026819923372</v>
      </c>
      <c r="BM72" s="11" t="n">
        <v>0</v>
      </c>
      <c r="BN72" s="11" t="n">
        <v>0</v>
      </c>
      <c r="BO72" s="11" t="n">
        <v>0.797872340425532</v>
      </c>
      <c r="BP72" s="11" t="n">
        <v>0.363636363636364</v>
      </c>
      <c r="BQ72" s="11" t="n">
        <v>2.41935483870968</v>
      </c>
      <c r="BR72" s="11" t="n">
        <v>1.60642570281124</v>
      </c>
      <c r="BS72" s="11" t="n">
        <v>0.37037037037037</v>
      </c>
      <c r="BT72" s="11" t="n">
        <v>1.02739726027397</v>
      </c>
      <c r="BU72" s="11" t="n">
        <v>4</v>
      </c>
      <c r="BV72" s="11" t="n">
        <v>0</v>
      </c>
      <c r="BW72" s="11" t="n">
        <v>0</v>
      </c>
      <c r="BX72" s="11" t="n">
        <v>0</v>
      </c>
      <c r="BY72" s="11" t="n">
        <v>1.4760147601476</v>
      </c>
      <c r="BZ72" s="11" t="n">
        <v>0</v>
      </c>
      <c r="CA72" s="11" t="n">
        <v>0.72463768115942</v>
      </c>
      <c r="CB72" s="11" t="n">
        <v>0.37593984962406</v>
      </c>
      <c r="CC72" s="11" t="n">
        <v>0.480769230769231</v>
      </c>
      <c r="CD72" s="11" t="n">
        <v>0</v>
      </c>
      <c r="CE72" s="11" t="n">
        <v>0.380228136882129</v>
      </c>
      <c r="CF72" s="3"/>
      <c r="CG72" s="3"/>
      <c r="CH72" s="3"/>
      <c r="CI72" s="3"/>
      <c r="CJ72" s="3"/>
      <c r="CK72" s="3"/>
    </row>
    <row r="73" customFormat="false" ht="12.75" hidden="false" customHeight="false" outlineLevel="0" collapsed="false">
      <c r="A73" s="10" t="s">
        <v>354</v>
      </c>
      <c r="B73" s="11" t="n">
        <v>0.694444444444444</v>
      </c>
      <c r="C73" s="11" t="n">
        <v>0</v>
      </c>
      <c r="D73" s="11" t="n">
        <v>0</v>
      </c>
      <c r="E73" s="11" t="n">
        <v>0</v>
      </c>
      <c r="F73" s="11" t="n">
        <v>0</v>
      </c>
      <c r="G73" s="11" t="n">
        <v>0</v>
      </c>
      <c r="H73" s="11" t="n">
        <v>0.914634146341463</v>
      </c>
      <c r="I73" s="11" t="n">
        <v>0.148809523809524</v>
      </c>
      <c r="J73" s="11" t="n">
        <v>0</v>
      </c>
      <c r="K73" s="11" t="n">
        <v>3.63636363636364</v>
      </c>
      <c r="L73" s="11" t="n">
        <v>0</v>
      </c>
      <c r="M73" s="11" t="n">
        <v>0</v>
      </c>
      <c r="N73" s="11" t="n">
        <v>0.403225806451613</v>
      </c>
      <c r="O73" s="11" t="n">
        <v>0</v>
      </c>
      <c r="P73" s="11" t="n">
        <v>0</v>
      </c>
      <c r="Q73" s="11" t="n">
        <v>0.37593984962406</v>
      </c>
      <c r="R73" s="11" t="n">
        <v>0.505050505050505</v>
      </c>
      <c r="S73" s="11" t="n">
        <v>2.63157894736842</v>
      </c>
      <c r="T73" s="11" t="n">
        <v>0</v>
      </c>
      <c r="U73" s="11" t="n">
        <v>0</v>
      </c>
      <c r="V73" s="11" t="n">
        <v>1.43884892086331</v>
      </c>
      <c r="W73" s="11" t="n">
        <v>0.425531914893617</v>
      </c>
      <c r="X73" s="11" t="n">
        <v>0.389105058365759</v>
      </c>
      <c r="Y73" s="11" t="n">
        <v>0.289017341040462</v>
      </c>
      <c r="Z73" s="11" t="n">
        <v>0</v>
      </c>
      <c r="AA73" s="11" t="n">
        <v>0.380228136882129</v>
      </c>
      <c r="AB73" s="11" t="n">
        <v>0</v>
      </c>
      <c r="AC73" s="11" t="n">
        <v>0.858369098712446</v>
      </c>
      <c r="AD73" s="11" t="n">
        <v>0</v>
      </c>
      <c r="AE73" s="11" t="n">
        <v>0</v>
      </c>
      <c r="AF73" s="11" t="n">
        <v>1.25523012552301</v>
      </c>
      <c r="AG73" s="11" t="n">
        <v>0</v>
      </c>
      <c r="AH73" s="11" t="n">
        <v>0.711743772241993</v>
      </c>
      <c r="AI73" s="11" t="n">
        <v>0</v>
      </c>
      <c r="AJ73" s="11" t="n">
        <v>0.827300930713547</v>
      </c>
      <c r="AK73" s="11" t="n">
        <v>1.19521912350598</v>
      </c>
      <c r="AL73" s="11" t="n">
        <v>0.398406374501992</v>
      </c>
      <c r="AM73" s="11" t="n">
        <v>0.760456273764259</v>
      </c>
      <c r="AN73" s="11" t="n">
        <v>0.735294117647059</v>
      </c>
      <c r="AO73" s="11" t="n">
        <v>0.36231884057971</v>
      </c>
      <c r="AP73" s="11" t="n">
        <v>0.384615384615385</v>
      </c>
      <c r="AQ73" s="11" t="n">
        <v>0</v>
      </c>
      <c r="AR73" s="11" t="n">
        <v>0</v>
      </c>
      <c r="AS73" s="11" t="n">
        <v>0</v>
      </c>
      <c r="AT73" s="11" t="n">
        <v>1.16731517509728</v>
      </c>
      <c r="AU73" s="11" t="n">
        <v>0.393700787401575</v>
      </c>
      <c r="AV73" s="11" t="n">
        <v>0</v>
      </c>
      <c r="AW73" s="11" t="n">
        <v>0</v>
      </c>
      <c r="AX73" s="11" t="n">
        <v>0</v>
      </c>
      <c r="AY73" s="11" t="n">
        <v>1.40845070422535</v>
      </c>
      <c r="AZ73" s="11" t="n">
        <v>0</v>
      </c>
      <c r="BA73" s="11" t="n">
        <v>0</v>
      </c>
      <c r="BB73" s="11" t="n">
        <v>0</v>
      </c>
      <c r="BC73" s="11" t="n">
        <v>0</v>
      </c>
      <c r="BD73" s="11" t="n">
        <v>2.04081632653061</v>
      </c>
      <c r="BE73" s="11" t="n">
        <v>1.61290322580645</v>
      </c>
      <c r="BF73" s="11" t="n">
        <v>0.392156862745098</v>
      </c>
      <c r="BG73" s="11" t="n">
        <v>0</v>
      </c>
      <c r="BH73" s="11" t="n">
        <v>1.3840830449827</v>
      </c>
      <c r="BI73" s="11" t="n">
        <v>0.87719298245614</v>
      </c>
      <c r="BJ73" s="11" t="n">
        <v>0.355871886120996</v>
      </c>
      <c r="BK73" s="11" t="n">
        <v>0</v>
      </c>
      <c r="BL73" s="11" t="n">
        <v>1.53256704980843</v>
      </c>
      <c r="BM73" s="11" t="n">
        <v>0</v>
      </c>
      <c r="BN73" s="11" t="n">
        <v>0</v>
      </c>
      <c r="BO73" s="11" t="n">
        <v>0.265957446808511</v>
      </c>
      <c r="BP73" s="11" t="n">
        <v>1.09090909090909</v>
      </c>
      <c r="BQ73" s="11" t="n">
        <v>0</v>
      </c>
      <c r="BR73" s="11" t="n">
        <v>1.60642570281124</v>
      </c>
      <c r="BS73" s="11" t="n">
        <v>0.740740740740741</v>
      </c>
      <c r="BT73" s="11" t="n">
        <v>0.342465753424658</v>
      </c>
      <c r="BU73" s="11" t="n">
        <v>0.8</v>
      </c>
      <c r="BV73" s="11" t="n">
        <v>0</v>
      </c>
      <c r="BW73" s="11" t="n">
        <v>0.546448087431694</v>
      </c>
      <c r="BX73" s="11" t="n">
        <v>0</v>
      </c>
      <c r="BY73" s="11" t="n">
        <v>0</v>
      </c>
      <c r="BZ73" s="11" t="n">
        <v>2.27272727272727</v>
      </c>
      <c r="CA73" s="11" t="n">
        <v>0</v>
      </c>
      <c r="CB73" s="11" t="n">
        <v>0</v>
      </c>
      <c r="CC73" s="11" t="n">
        <v>1.44230769230769</v>
      </c>
      <c r="CD73" s="11" t="n">
        <v>0.578034682080925</v>
      </c>
      <c r="CE73" s="11" t="n">
        <v>0</v>
      </c>
      <c r="CF73" s="3"/>
      <c r="CG73" s="3"/>
      <c r="CH73" s="3"/>
      <c r="CI73" s="3"/>
      <c r="CJ73" s="3"/>
      <c r="CK73" s="3"/>
    </row>
    <row r="74" customFormat="false" ht="12.75" hidden="false" customHeight="false" outlineLevel="0" collapsed="false">
      <c r="A74" s="10" t="s">
        <v>355</v>
      </c>
      <c r="B74" s="11" t="n">
        <v>0</v>
      </c>
      <c r="C74" s="11" t="n">
        <v>0</v>
      </c>
      <c r="D74" s="11" t="n">
        <v>0</v>
      </c>
      <c r="E74" s="11" t="n">
        <v>0.398406374501992</v>
      </c>
      <c r="F74" s="11" t="n">
        <v>0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v>0</v>
      </c>
      <c r="P74" s="11" t="n">
        <v>0</v>
      </c>
      <c r="Q74" s="11" t="n">
        <v>0</v>
      </c>
      <c r="R74" s="11" t="n">
        <v>0</v>
      </c>
      <c r="S74" s="11" t="n">
        <v>0</v>
      </c>
      <c r="T74" s="11" t="n">
        <v>0</v>
      </c>
      <c r="U74" s="11" t="n">
        <v>0</v>
      </c>
      <c r="V74" s="11" t="n">
        <v>0</v>
      </c>
      <c r="W74" s="11" t="n">
        <v>0</v>
      </c>
      <c r="X74" s="11" t="n">
        <v>0</v>
      </c>
      <c r="Y74" s="11" t="n">
        <v>0</v>
      </c>
      <c r="Z74" s="11" t="n">
        <v>0</v>
      </c>
      <c r="AA74" s="11" t="n">
        <v>0</v>
      </c>
      <c r="AB74" s="11" t="n">
        <v>0</v>
      </c>
      <c r="AC74" s="11" t="n">
        <v>0</v>
      </c>
      <c r="AD74" s="11" t="n">
        <v>0</v>
      </c>
      <c r="AE74" s="11" t="n">
        <v>0</v>
      </c>
      <c r="AF74" s="11" t="n">
        <v>0</v>
      </c>
      <c r="AG74" s="11" t="n">
        <v>0</v>
      </c>
      <c r="AH74" s="11" t="n">
        <v>0</v>
      </c>
      <c r="AI74" s="11" t="n">
        <v>0</v>
      </c>
      <c r="AJ74" s="11" t="n">
        <v>0</v>
      </c>
      <c r="AK74" s="11" t="n">
        <v>0</v>
      </c>
      <c r="AL74" s="11" t="n">
        <v>0</v>
      </c>
      <c r="AM74" s="11" t="n">
        <v>0</v>
      </c>
      <c r="AN74" s="11" t="n">
        <v>0</v>
      </c>
      <c r="AO74" s="11" t="n">
        <v>0</v>
      </c>
      <c r="AP74" s="11" t="n">
        <v>0</v>
      </c>
      <c r="AQ74" s="11" t="n">
        <v>0</v>
      </c>
      <c r="AR74" s="11" t="n">
        <v>0</v>
      </c>
      <c r="AS74" s="11" t="n">
        <v>0</v>
      </c>
      <c r="AT74" s="11" t="n">
        <v>0</v>
      </c>
      <c r="AU74" s="11" t="n">
        <v>0</v>
      </c>
      <c r="AV74" s="11" t="n">
        <v>0</v>
      </c>
      <c r="AW74" s="11" t="n">
        <v>0</v>
      </c>
      <c r="AX74" s="11" t="n">
        <v>0</v>
      </c>
      <c r="AY74" s="11" t="n">
        <v>0</v>
      </c>
      <c r="AZ74" s="11" t="n">
        <v>0</v>
      </c>
      <c r="BA74" s="11" t="n">
        <v>0</v>
      </c>
      <c r="BB74" s="11" t="n">
        <v>0</v>
      </c>
      <c r="BC74" s="11" t="n">
        <v>0</v>
      </c>
      <c r="BD74" s="11" t="n">
        <v>0</v>
      </c>
      <c r="BE74" s="11" t="n">
        <v>0</v>
      </c>
      <c r="BF74" s="11" t="n">
        <v>0</v>
      </c>
      <c r="BG74" s="11" t="n">
        <v>0</v>
      </c>
      <c r="BH74" s="11" t="n">
        <v>0</v>
      </c>
      <c r="BI74" s="11" t="n">
        <v>0</v>
      </c>
      <c r="BJ74" s="11" t="n">
        <v>0</v>
      </c>
      <c r="BK74" s="11" t="n">
        <v>0</v>
      </c>
      <c r="BL74" s="11" t="n">
        <v>0</v>
      </c>
      <c r="BM74" s="11" t="n">
        <v>0</v>
      </c>
      <c r="BN74" s="11" t="n">
        <v>0</v>
      </c>
      <c r="BO74" s="11" t="n">
        <v>0</v>
      </c>
      <c r="BP74" s="11" t="n">
        <v>0.363636363636364</v>
      </c>
      <c r="BQ74" s="11" t="n">
        <v>0</v>
      </c>
      <c r="BR74" s="11" t="n">
        <v>0</v>
      </c>
      <c r="BS74" s="11" t="n">
        <v>0</v>
      </c>
      <c r="BT74" s="11" t="n">
        <v>0</v>
      </c>
      <c r="BU74" s="11" t="n">
        <v>0</v>
      </c>
      <c r="BV74" s="11" t="n">
        <v>0</v>
      </c>
      <c r="BW74" s="11" t="n">
        <v>0</v>
      </c>
      <c r="BX74" s="11" t="n">
        <v>0</v>
      </c>
      <c r="BY74" s="11" t="n">
        <v>0</v>
      </c>
      <c r="BZ74" s="11" t="n">
        <v>0</v>
      </c>
      <c r="CA74" s="11" t="n">
        <v>0</v>
      </c>
      <c r="CB74" s="11" t="n">
        <v>0</v>
      </c>
      <c r="CC74" s="11" t="n">
        <v>0.480769230769231</v>
      </c>
      <c r="CD74" s="11" t="n">
        <v>0</v>
      </c>
      <c r="CE74" s="11" t="n">
        <v>0</v>
      </c>
      <c r="CF74" s="3"/>
      <c r="CG74" s="3"/>
      <c r="CH74" s="3"/>
      <c r="CI74" s="3"/>
      <c r="CJ74" s="3"/>
      <c r="CK74" s="3"/>
    </row>
    <row r="75" customFormat="false" ht="12.75" hidden="false" customHeight="false" outlineLevel="0" collapsed="false">
      <c r="A75" s="10" t="s">
        <v>356</v>
      </c>
      <c r="B75" s="11" t="n">
        <v>4.86111111111111</v>
      </c>
      <c r="C75" s="11" t="n">
        <v>2.60869565217391</v>
      </c>
      <c r="D75" s="11" t="n">
        <v>1.03896103896104</v>
      </c>
      <c r="E75" s="11" t="n">
        <v>0.398406374501992</v>
      </c>
      <c r="F75" s="11" t="n">
        <v>0</v>
      </c>
      <c r="G75" s="11" t="n">
        <v>1.29032258064516</v>
      </c>
      <c r="H75" s="11" t="n">
        <v>1.82926829268293</v>
      </c>
      <c r="I75" s="11" t="n">
        <v>0.744047619047619</v>
      </c>
      <c r="J75" s="11" t="n">
        <v>0.333333333333333</v>
      </c>
      <c r="K75" s="11" t="n">
        <v>4.24242424242424</v>
      </c>
      <c r="L75" s="11" t="n">
        <v>1.75953079178886</v>
      </c>
      <c r="M75" s="11" t="n">
        <v>1.69491525423729</v>
      </c>
      <c r="N75" s="11" t="n">
        <v>0.806451612903226</v>
      </c>
      <c r="O75" s="11" t="n">
        <v>0</v>
      </c>
      <c r="P75" s="11" t="n">
        <v>1.6260162601626</v>
      </c>
      <c r="Q75" s="11" t="n">
        <v>3.38345864661654</v>
      </c>
      <c r="R75" s="11" t="n">
        <v>0.252525252525253</v>
      </c>
      <c r="S75" s="11" t="n">
        <v>0</v>
      </c>
      <c r="T75" s="11" t="n">
        <v>0.396825396825397</v>
      </c>
      <c r="U75" s="11" t="n">
        <v>3.3210332103321</v>
      </c>
      <c r="V75" s="11" t="n">
        <v>1.07913669064748</v>
      </c>
      <c r="W75" s="11" t="n">
        <v>0</v>
      </c>
      <c r="X75" s="11" t="n">
        <v>2.72373540856031</v>
      </c>
      <c r="Y75" s="11" t="n">
        <v>1.73410404624277</v>
      </c>
      <c r="Z75" s="11" t="n">
        <v>1.7921146953405</v>
      </c>
      <c r="AA75" s="11" t="n">
        <v>1.52091254752852</v>
      </c>
      <c r="AB75" s="11" t="n">
        <v>0</v>
      </c>
      <c r="AC75" s="11" t="n">
        <v>6.00858369098712</v>
      </c>
      <c r="AD75" s="11" t="n">
        <v>1.73160173160173</v>
      </c>
      <c r="AE75" s="11" t="n">
        <v>1.18110236220472</v>
      </c>
      <c r="AF75" s="11" t="n">
        <v>2.92887029288703</v>
      </c>
      <c r="AG75" s="11" t="n">
        <v>0.869565217391304</v>
      </c>
      <c r="AH75" s="11" t="n">
        <v>0</v>
      </c>
      <c r="AI75" s="11" t="n">
        <v>0.760456273764259</v>
      </c>
      <c r="AJ75" s="11" t="n">
        <v>0.413650465356774</v>
      </c>
      <c r="AK75" s="11" t="n">
        <v>0.398406374501992</v>
      </c>
      <c r="AL75" s="11" t="n">
        <v>0</v>
      </c>
      <c r="AM75" s="11" t="n">
        <v>1.14068441064639</v>
      </c>
      <c r="AN75" s="11" t="n">
        <v>2.57352941176471</v>
      </c>
      <c r="AO75" s="11" t="n">
        <v>0.72463768115942</v>
      </c>
      <c r="AP75" s="11" t="n">
        <v>1.53846153846154</v>
      </c>
      <c r="AQ75" s="11" t="n">
        <v>1.15830115830116</v>
      </c>
      <c r="AR75" s="11" t="n">
        <v>0.392156862745098</v>
      </c>
      <c r="AS75" s="11" t="n">
        <v>0.775193798449612</v>
      </c>
      <c r="AT75" s="11" t="n">
        <v>1.16731517509728</v>
      </c>
      <c r="AU75" s="11" t="n">
        <v>0.78740157480315</v>
      </c>
      <c r="AV75" s="11" t="n">
        <v>2.3696682464455</v>
      </c>
      <c r="AW75" s="11" t="n">
        <v>0</v>
      </c>
      <c r="AX75" s="11" t="n">
        <v>0.854700854700855</v>
      </c>
      <c r="AY75" s="11" t="n">
        <v>2.8169014084507</v>
      </c>
      <c r="AZ75" s="11" t="n">
        <v>1.13207547169811</v>
      </c>
      <c r="BA75" s="11" t="n">
        <v>0</v>
      </c>
      <c r="BB75" s="11" t="n">
        <v>2.30414746543779</v>
      </c>
      <c r="BC75" s="11" t="n">
        <v>0</v>
      </c>
      <c r="BD75" s="11" t="n">
        <v>0.340136054421769</v>
      </c>
      <c r="BE75" s="11" t="n">
        <v>3.62903225806452</v>
      </c>
      <c r="BF75" s="11" t="n">
        <v>1.56862745098039</v>
      </c>
      <c r="BG75" s="11" t="n">
        <v>0</v>
      </c>
      <c r="BH75" s="11" t="n">
        <v>0.346020761245675</v>
      </c>
      <c r="BI75" s="11" t="n">
        <v>0.43859649122807</v>
      </c>
      <c r="BJ75" s="11" t="n">
        <v>0.711743772241993</v>
      </c>
      <c r="BK75" s="11" t="n">
        <v>2.06611570247934</v>
      </c>
      <c r="BL75" s="11" t="n">
        <v>1.14942528735632</v>
      </c>
      <c r="BM75" s="11" t="n">
        <v>0.671140939597316</v>
      </c>
      <c r="BN75" s="11" t="n">
        <v>5.06329113924051</v>
      </c>
      <c r="BO75" s="11" t="n">
        <v>0.531914893617021</v>
      </c>
      <c r="BP75" s="11" t="n">
        <v>1.81818181818182</v>
      </c>
      <c r="BQ75" s="11" t="n">
        <v>3.2258064516129</v>
      </c>
      <c r="BR75" s="11" t="n">
        <v>1.60642570281124</v>
      </c>
      <c r="BS75" s="11" t="n">
        <v>2.96296296296296</v>
      </c>
      <c r="BT75" s="11" t="n">
        <v>4.10958904109589</v>
      </c>
      <c r="BU75" s="11" t="n">
        <v>0.8</v>
      </c>
      <c r="BV75" s="11" t="n">
        <v>0.826446280991736</v>
      </c>
      <c r="BW75" s="11" t="n">
        <v>1.63934426229508</v>
      </c>
      <c r="BX75" s="11" t="n">
        <v>0.634920634920635</v>
      </c>
      <c r="BY75" s="11" t="n">
        <v>9.22509225092251</v>
      </c>
      <c r="BZ75" s="11" t="n">
        <v>1.13636363636364</v>
      </c>
      <c r="CA75" s="11" t="n">
        <v>4.34782608695652</v>
      </c>
      <c r="CB75" s="11" t="n">
        <v>1.12781954887218</v>
      </c>
      <c r="CC75" s="11" t="n">
        <v>0</v>
      </c>
      <c r="CD75" s="11" t="n">
        <v>1.73410404624277</v>
      </c>
      <c r="CE75" s="11" t="n">
        <v>1.14068441064639</v>
      </c>
      <c r="CF75" s="3"/>
      <c r="CG75" s="3"/>
      <c r="CH75" s="3"/>
      <c r="CI75" s="3"/>
      <c r="CJ75" s="3"/>
      <c r="CK75" s="3"/>
    </row>
    <row r="76" customFormat="false" ht="12.75" hidden="false" customHeight="false" outlineLevel="0" collapsed="false">
      <c r="A76" s="10" t="s">
        <v>357</v>
      </c>
      <c r="B76" s="11" t="n">
        <v>0</v>
      </c>
      <c r="C76" s="11" t="n">
        <v>0</v>
      </c>
      <c r="D76" s="11" t="n">
        <v>0.25974025974026</v>
      </c>
      <c r="E76" s="11" t="n">
        <v>0</v>
      </c>
      <c r="F76" s="11" t="n">
        <v>0.256410256410256</v>
      </c>
      <c r="G76" s="11" t="n">
        <v>0.32258064516129</v>
      </c>
      <c r="H76" s="11" t="n">
        <v>4.26829268292683</v>
      </c>
      <c r="I76" s="11" t="n">
        <v>0</v>
      </c>
      <c r="J76" s="11" t="n">
        <v>0</v>
      </c>
      <c r="K76" s="11" t="n">
        <v>0.606060606060606</v>
      </c>
      <c r="L76" s="11" t="n">
        <v>0</v>
      </c>
      <c r="M76" s="11" t="n">
        <v>0</v>
      </c>
      <c r="N76" s="11" t="n">
        <v>0</v>
      </c>
      <c r="O76" s="11" t="n">
        <v>0</v>
      </c>
      <c r="P76" s="11" t="n">
        <v>0</v>
      </c>
      <c r="Q76" s="11" t="n">
        <v>0</v>
      </c>
      <c r="R76" s="11" t="n">
        <v>0</v>
      </c>
      <c r="S76" s="11" t="n">
        <v>1.97368421052632</v>
      </c>
      <c r="T76" s="11" t="n">
        <v>0.396825396825397</v>
      </c>
      <c r="U76" s="11" t="n">
        <v>0.738007380073801</v>
      </c>
      <c r="V76" s="11" t="n">
        <v>0</v>
      </c>
      <c r="W76" s="11" t="n">
        <v>0.425531914893617</v>
      </c>
      <c r="X76" s="11" t="n">
        <v>0</v>
      </c>
      <c r="Y76" s="11" t="n">
        <v>0.289017341040462</v>
      </c>
      <c r="Z76" s="11" t="n">
        <v>0</v>
      </c>
      <c r="AA76" s="11" t="n">
        <v>0</v>
      </c>
      <c r="AB76" s="11" t="n">
        <v>0</v>
      </c>
      <c r="AC76" s="11" t="n">
        <v>0</v>
      </c>
      <c r="AD76" s="11" t="n">
        <v>0</v>
      </c>
      <c r="AE76" s="11" t="n">
        <v>0</v>
      </c>
      <c r="AF76" s="11" t="n">
        <v>0.418410041841004</v>
      </c>
      <c r="AG76" s="11" t="n">
        <v>0.434782608695652</v>
      </c>
      <c r="AH76" s="11" t="n">
        <v>0.355871886120996</v>
      </c>
      <c r="AI76" s="11" t="n">
        <v>0.380228136882129</v>
      </c>
      <c r="AJ76" s="11" t="n">
        <v>0.827300930713547</v>
      </c>
      <c r="AK76" s="11" t="n">
        <v>0.398406374501992</v>
      </c>
      <c r="AL76" s="11" t="n">
        <v>0.398406374501992</v>
      </c>
      <c r="AM76" s="11" t="n">
        <v>0</v>
      </c>
      <c r="AN76" s="11" t="n">
        <v>0</v>
      </c>
      <c r="AO76" s="11" t="n">
        <v>0</v>
      </c>
      <c r="AP76" s="11" t="n">
        <v>0.384615384615385</v>
      </c>
      <c r="AQ76" s="11" t="n">
        <v>0</v>
      </c>
      <c r="AR76" s="11" t="n">
        <v>0</v>
      </c>
      <c r="AS76" s="11" t="n">
        <v>0.387596899224806</v>
      </c>
      <c r="AT76" s="11" t="n">
        <v>0</v>
      </c>
      <c r="AU76" s="11" t="n">
        <v>0</v>
      </c>
      <c r="AV76" s="11" t="n">
        <v>0</v>
      </c>
      <c r="AW76" s="11" t="n">
        <v>0</v>
      </c>
      <c r="AX76" s="11" t="n">
        <v>0</v>
      </c>
      <c r="AY76" s="11" t="n">
        <v>0</v>
      </c>
      <c r="AZ76" s="11" t="n">
        <v>0</v>
      </c>
      <c r="BA76" s="11" t="n">
        <v>0</v>
      </c>
      <c r="BB76" s="11" t="n">
        <v>0</v>
      </c>
      <c r="BC76" s="11" t="n">
        <v>0</v>
      </c>
      <c r="BD76" s="11" t="n">
        <v>0.340136054421769</v>
      </c>
      <c r="BE76" s="11" t="n">
        <v>0</v>
      </c>
      <c r="BF76" s="11" t="n">
        <v>0</v>
      </c>
      <c r="BG76" s="11" t="n">
        <v>0.320512820512821</v>
      </c>
      <c r="BH76" s="11" t="n">
        <v>0</v>
      </c>
      <c r="BI76" s="11" t="n">
        <v>0</v>
      </c>
      <c r="BJ76" s="11" t="n">
        <v>0.355871886120996</v>
      </c>
      <c r="BK76" s="11" t="n">
        <v>0</v>
      </c>
      <c r="BL76" s="11" t="n">
        <v>1.53256704980843</v>
      </c>
      <c r="BM76" s="11" t="n">
        <v>0</v>
      </c>
      <c r="BN76" s="11" t="n">
        <v>0</v>
      </c>
      <c r="BO76" s="11" t="n">
        <v>0.265957446808511</v>
      </c>
      <c r="BP76" s="11" t="n">
        <v>1.09090909090909</v>
      </c>
      <c r="BQ76" s="11" t="n">
        <v>0.403225806451613</v>
      </c>
      <c r="BR76" s="11" t="n">
        <v>1.60642570281124</v>
      </c>
      <c r="BS76" s="11" t="n">
        <v>1.11111111111111</v>
      </c>
      <c r="BT76" s="11" t="n">
        <v>0.684931506849315</v>
      </c>
      <c r="BU76" s="11" t="n">
        <v>0.4</v>
      </c>
      <c r="BV76" s="11" t="n">
        <v>0.413223140495868</v>
      </c>
      <c r="BW76" s="11" t="n">
        <v>0</v>
      </c>
      <c r="BX76" s="11" t="n">
        <v>0</v>
      </c>
      <c r="BY76" s="11" t="n">
        <v>0.738007380073801</v>
      </c>
      <c r="BZ76" s="11" t="n">
        <v>9.09090909090909</v>
      </c>
      <c r="CA76" s="11" t="n">
        <v>0</v>
      </c>
      <c r="CB76" s="11" t="n">
        <v>0</v>
      </c>
      <c r="CC76" s="11" t="n">
        <v>0</v>
      </c>
      <c r="CD76" s="11" t="n">
        <v>0.578034682080925</v>
      </c>
      <c r="CE76" s="11" t="n">
        <v>0</v>
      </c>
      <c r="CF76" s="3"/>
      <c r="CG76" s="3"/>
      <c r="CH76" s="3"/>
      <c r="CI76" s="3"/>
      <c r="CJ76" s="3"/>
      <c r="CK76" s="3"/>
    </row>
    <row r="77" customFormat="false" ht="12.75" hidden="false" customHeight="false" outlineLevel="0" collapsed="false">
      <c r="A77" s="10" t="s">
        <v>358</v>
      </c>
      <c r="B77" s="11" t="n">
        <v>2.08333333333333</v>
      </c>
      <c r="C77" s="11" t="n">
        <v>1.73913043478261</v>
      </c>
      <c r="D77" s="11" t="n">
        <v>1.81818181818182</v>
      </c>
      <c r="E77" s="11" t="n">
        <v>2.39043824701195</v>
      </c>
      <c r="F77" s="11" t="n">
        <v>0.769230769230769</v>
      </c>
      <c r="G77" s="11" t="n">
        <v>2.25806451612903</v>
      </c>
      <c r="H77" s="11" t="n">
        <v>1.52439024390244</v>
      </c>
      <c r="I77" s="11" t="n">
        <v>1.63690476190476</v>
      </c>
      <c r="J77" s="11" t="n">
        <v>0.666666666666667</v>
      </c>
      <c r="K77" s="11" t="n">
        <v>0</v>
      </c>
      <c r="L77" s="11" t="n">
        <v>0.879765395894428</v>
      </c>
      <c r="M77" s="11" t="n">
        <v>1.69491525423729</v>
      </c>
      <c r="N77" s="11" t="n">
        <v>0.403225806451613</v>
      </c>
      <c r="O77" s="11" t="n">
        <v>1.49812734082397</v>
      </c>
      <c r="P77" s="11" t="n">
        <v>0.813008130081301</v>
      </c>
      <c r="Q77" s="11" t="n">
        <v>0</v>
      </c>
      <c r="R77" s="11" t="n">
        <v>0</v>
      </c>
      <c r="S77" s="11" t="n">
        <v>6.57894736842105</v>
      </c>
      <c r="T77" s="11" t="n">
        <v>3.57142857142857</v>
      </c>
      <c r="U77" s="11" t="n">
        <v>3.3210332103321</v>
      </c>
      <c r="V77" s="11" t="n">
        <v>5.03597122302158</v>
      </c>
      <c r="W77" s="11" t="n">
        <v>5.53191489361702</v>
      </c>
      <c r="X77" s="11" t="n">
        <v>1.55642023346304</v>
      </c>
      <c r="Y77" s="11" t="n">
        <v>1.15606936416185</v>
      </c>
      <c r="Z77" s="11" t="n">
        <v>1.7921146953405</v>
      </c>
      <c r="AA77" s="11" t="n">
        <v>0.760456273764259</v>
      </c>
      <c r="AB77" s="11" t="n">
        <v>0.37593984962406</v>
      </c>
      <c r="AC77" s="11" t="n">
        <v>1.71673819742489</v>
      </c>
      <c r="AD77" s="11" t="n">
        <v>1.2987012987013</v>
      </c>
      <c r="AE77" s="11" t="n">
        <v>3.54330708661417</v>
      </c>
      <c r="AF77" s="11" t="n">
        <v>4.60251046025105</v>
      </c>
      <c r="AG77" s="11" t="n">
        <v>3.91304347826087</v>
      </c>
      <c r="AH77" s="11" t="n">
        <v>0.711743772241993</v>
      </c>
      <c r="AI77" s="11" t="n">
        <v>4.18250950570342</v>
      </c>
      <c r="AJ77" s="11" t="n">
        <v>4.13650465356774</v>
      </c>
      <c r="AK77" s="11" t="n">
        <v>1.59362549800797</v>
      </c>
      <c r="AL77" s="11" t="n">
        <v>0</v>
      </c>
      <c r="AM77" s="11" t="n">
        <v>2.28136882129278</v>
      </c>
      <c r="AN77" s="11" t="n">
        <v>1.83823529411765</v>
      </c>
      <c r="AO77" s="11" t="n">
        <v>1.81159420289855</v>
      </c>
      <c r="AP77" s="11" t="n">
        <v>2.69230769230769</v>
      </c>
      <c r="AQ77" s="11" t="n">
        <v>1.15830115830116</v>
      </c>
      <c r="AR77" s="11" t="n">
        <v>2.35294117647059</v>
      </c>
      <c r="AS77" s="11" t="n">
        <v>0.387596899224806</v>
      </c>
      <c r="AT77" s="11" t="n">
        <v>1.16731517509728</v>
      </c>
      <c r="AU77" s="11" t="n">
        <v>3.1496062992126</v>
      </c>
      <c r="AV77" s="11" t="n">
        <v>0.947867298578199</v>
      </c>
      <c r="AW77" s="11" t="n">
        <v>5.46875</v>
      </c>
      <c r="AX77" s="11" t="n">
        <v>0.427350427350427</v>
      </c>
      <c r="AY77" s="11" t="n">
        <v>0</v>
      </c>
      <c r="AZ77" s="11" t="n">
        <v>0.377358490566038</v>
      </c>
      <c r="BA77" s="11" t="n">
        <v>0</v>
      </c>
      <c r="BB77" s="11" t="n">
        <v>0</v>
      </c>
      <c r="BC77" s="11" t="n">
        <v>0</v>
      </c>
      <c r="BD77" s="11" t="n">
        <v>0.680272108843537</v>
      </c>
      <c r="BE77" s="11" t="n">
        <v>1.20967741935484</v>
      </c>
      <c r="BF77" s="11" t="n">
        <v>1.17647058823529</v>
      </c>
      <c r="BG77" s="11" t="n">
        <v>1.92307692307692</v>
      </c>
      <c r="BH77" s="11" t="n">
        <v>1.3840830449827</v>
      </c>
      <c r="BI77" s="11" t="n">
        <v>1.31578947368421</v>
      </c>
      <c r="BJ77" s="11" t="n">
        <v>7.82918149466192</v>
      </c>
      <c r="BK77" s="11" t="n">
        <v>3.71900826446281</v>
      </c>
      <c r="BL77" s="11" t="n">
        <v>5.74712643678161</v>
      </c>
      <c r="BM77" s="11" t="n">
        <v>0.671140939597316</v>
      </c>
      <c r="BN77" s="11" t="n">
        <v>0.632911392405063</v>
      </c>
      <c r="BO77" s="11" t="n">
        <v>4.78723404255319</v>
      </c>
      <c r="BP77" s="11" t="n">
        <v>3.63636363636364</v>
      </c>
      <c r="BQ77" s="11" t="n">
        <v>0.403225806451613</v>
      </c>
      <c r="BR77" s="11" t="n">
        <v>4.81927710843374</v>
      </c>
      <c r="BS77" s="11" t="n">
        <v>2.22222222222222</v>
      </c>
      <c r="BT77" s="11" t="n">
        <v>1.71232876712329</v>
      </c>
      <c r="BU77" s="11" t="n">
        <v>6.8</v>
      </c>
      <c r="BV77" s="11" t="n">
        <v>0</v>
      </c>
      <c r="BW77" s="11" t="n">
        <v>1.09289617486339</v>
      </c>
      <c r="BX77" s="11" t="n">
        <v>0</v>
      </c>
      <c r="BY77" s="11" t="n">
        <v>3.690036900369</v>
      </c>
      <c r="BZ77" s="11" t="n">
        <v>1.89393939393939</v>
      </c>
      <c r="CA77" s="11" t="n">
        <v>0</v>
      </c>
      <c r="CB77" s="11" t="n">
        <v>0</v>
      </c>
      <c r="CC77" s="11" t="n">
        <v>2.88461538461538</v>
      </c>
      <c r="CD77" s="11" t="n">
        <v>2.89017341040462</v>
      </c>
      <c r="CE77" s="11" t="n">
        <v>0</v>
      </c>
      <c r="CF77" s="3"/>
      <c r="CG77" s="3"/>
      <c r="CH77" s="3"/>
      <c r="CI77" s="3"/>
      <c r="CJ77" s="3"/>
      <c r="CK77" s="3"/>
    </row>
    <row r="78" customFormat="false" ht="12.75" hidden="false" customHeight="false" outlineLevel="0" collapsed="false">
      <c r="A78" s="24" t="s">
        <v>129</v>
      </c>
      <c r="B78" s="11" t="n">
        <v>0.694444444444444</v>
      </c>
      <c r="C78" s="11" t="n">
        <v>0.869565217391304</v>
      </c>
      <c r="D78" s="11" t="n">
        <v>0</v>
      </c>
      <c r="E78" s="11" t="n">
        <v>0.796812749003984</v>
      </c>
      <c r="F78" s="11" t="n">
        <v>0</v>
      </c>
      <c r="G78" s="11" t="n">
        <v>0</v>
      </c>
      <c r="H78" s="11" t="n">
        <v>0</v>
      </c>
      <c r="I78" s="11" t="n">
        <v>0.148809523809524</v>
      </c>
      <c r="J78" s="11" t="n">
        <v>0.333333333333333</v>
      </c>
      <c r="K78" s="11" t="n">
        <v>0</v>
      </c>
      <c r="L78" s="11" t="n">
        <v>0</v>
      </c>
      <c r="M78" s="11" t="n">
        <v>0.423728813559322</v>
      </c>
      <c r="N78" s="11" t="n">
        <v>0.806451612903226</v>
      </c>
      <c r="O78" s="11" t="n">
        <v>0.374531835205993</v>
      </c>
      <c r="P78" s="11" t="n">
        <v>0.40650406504065</v>
      </c>
      <c r="Q78" s="11" t="n">
        <v>0</v>
      </c>
      <c r="R78" s="11" t="n">
        <v>2.02020202020202</v>
      </c>
      <c r="S78" s="11" t="n">
        <v>1.31578947368421</v>
      </c>
      <c r="T78" s="11" t="n">
        <v>0</v>
      </c>
      <c r="U78" s="11" t="n">
        <v>0.738007380073801</v>
      </c>
      <c r="V78" s="11" t="n">
        <v>0.359712230215827</v>
      </c>
      <c r="W78" s="11" t="n">
        <v>0</v>
      </c>
      <c r="X78" s="11" t="n">
        <v>0.778210116731518</v>
      </c>
      <c r="Y78" s="11" t="n">
        <v>1.73410404624277</v>
      </c>
      <c r="Z78" s="11" t="n">
        <v>0</v>
      </c>
      <c r="AA78" s="11" t="n">
        <v>0</v>
      </c>
      <c r="AB78" s="11" t="n">
        <v>0</v>
      </c>
      <c r="AC78" s="11" t="n">
        <v>0.858369098712446</v>
      </c>
      <c r="AD78" s="11" t="n">
        <v>0</v>
      </c>
      <c r="AE78" s="11" t="n">
        <v>0</v>
      </c>
      <c r="AF78" s="11" t="n">
        <v>0.418410041841004</v>
      </c>
      <c r="AG78" s="11" t="n">
        <v>0</v>
      </c>
      <c r="AH78" s="11" t="n">
        <v>0.711743772241993</v>
      </c>
      <c r="AI78" s="11" t="n">
        <v>0.760456273764259</v>
      </c>
      <c r="AJ78" s="11" t="n">
        <v>0</v>
      </c>
      <c r="AK78" s="11" t="n">
        <v>0.398406374501992</v>
      </c>
      <c r="AL78" s="11" t="n">
        <v>0.796812749003984</v>
      </c>
      <c r="AM78" s="11" t="n">
        <v>2.28136882129278</v>
      </c>
      <c r="AN78" s="11" t="n">
        <v>0.735294117647059</v>
      </c>
      <c r="AO78" s="11" t="n">
        <v>0.36231884057971</v>
      </c>
      <c r="AP78" s="11" t="n">
        <v>0</v>
      </c>
      <c r="AQ78" s="11" t="n">
        <v>0</v>
      </c>
      <c r="AR78" s="11" t="n">
        <v>0</v>
      </c>
      <c r="AS78" s="11" t="n">
        <v>0</v>
      </c>
      <c r="AT78" s="14" t="n">
        <v>19.0661478599222</v>
      </c>
      <c r="AU78" s="11" t="n">
        <v>1.5748031496063</v>
      </c>
      <c r="AV78" s="11" t="n">
        <v>0.947867298578199</v>
      </c>
      <c r="AW78" s="11" t="n">
        <v>8.203125</v>
      </c>
      <c r="AX78" s="11" t="n">
        <v>1.70940170940171</v>
      </c>
      <c r="AY78" s="11" t="n">
        <v>2.11267605633803</v>
      </c>
      <c r="AZ78" s="11" t="n">
        <v>5.28301886792453</v>
      </c>
      <c r="BA78" s="11" t="n">
        <v>0.75187969924812</v>
      </c>
      <c r="BB78" s="11" t="n">
        <v>3.2258064516129</v>
      </c>
      <c r="BC78" s="11" t="n">
        <v>3.77358490566038</v>
      </c>
      <c r="BD78" s="11" t="n">
        <v>1.02040816326531</v>
      </c>
      <c r="BE78" s="11" t="n">
        <v>2.41935483870968</v>
      </c>
      <c r="BF78" s="11" t="n">
        <v>4.31372549019608</v>
      </c>
      <c r="BG78" s="11" t="n">
        <v>1.28205128205128</v>
      </c>
      <c r="BH78" s="11" t="n">
        <v>5.5363321799308</v>
      </c>
      <c r="BI78" s="11" t="n">
        <v>1.31578947368421</v>
      </c>
      <c r="BJ78" s="11" t="n">
        <v>0</v>
      </c>
      <c r="BK78" s="11" t="n">
        <v>1.2396694214876</v>
      </c>
      <c r="BL78" s="11" t="n">
        <v>1.53256704980843</v>
      </c>
      <c r="BM78" s="11" t="n">
        <v>0.671140939597316</v>
      </c>
      <c r="BN78" s="11" t="n">
        <v>1.26582278481013</v>
      </c>
      <c r="BO78" s="11" t="n">
        <v>0.797872340425532</v>
      </c>
      <c r="BP78" s="11" t="n">
        <v>0.363636363636364</v>
      </c>
      <c r="BQ78" s="11" t="n">
        <v>1.61290322580645</v>
      </c>
      <c r="BR78" s="11" t="n">
        <v>0</v>
      </c>
      <c r="BS78" s="11" t="n">
        <v>0.740740740740741</v>
      </c>
      <c r="BT78" s="11" t="n">
        <v>0</v>
      </c>
      <c r="BU78" s="11" t="n">
        <v>1.6</v>
      </c>
      <c r="BV78" s="11" t="n">
        <v>0.413223140495868</v>
      </c>
      <c r="BW78" s="11" t="n">
        <v>0</v>
      </c>
      <c r="BX78" s="11" t="n">
        <v>1.26984126984127</v>
      </c>
      <c r="BY78" s="11" t="n">
        <v>0</v>
      </c>
      <c r="BZ78" s="11" t="n">
        <v>0</v>
      </c>
      <c r="CA78" s="11" t="n">
        <v>0</v>
      </c>
      <c r="CB78" s="11" t="n">
        <v>0</v>
      </c>
      <c r="CC78" s="11" t="n">
        <v>0</v>
      </c>
      <c r="CD78" s="11" t="n">
        <v>0</v>
      </c>
      <c r="CE78" s="11" t="n">
        <v>0</v>
      </c>
      <c r="CF78" s="27"/>
      <c r="CG78" s="27"/>
      <c r="CH78" s="27"/>
      <c r="CI78" s="27"/>
      <c r="CJ78" s="27"/>
      <c r="CK78" s="27"/>
    </row>
    <row r="79" customFormat="false" ht="12.75" hidden="false" customHeight="false" outlineLevel="0" collapsed="false">
      <c r="A79" s="7" t="s">
        <v>359</v>
      </c>
      <c r="B79" s="19" t="n">
        <v>0</v>
      </c>
      <c r="C79" s="19" t="n">
        <v>0</v>
      </c>
      <c r="D79" s="19" t="n">
        <v>0</v>
      </c>
      <c r="E79" s="19" t="n">
        <v>0</v>
      </c>
      <c r="F79" s="19" t="n">
        <v>0</v>
      </c>
      <c r="G79" s="19" t="n">
        <v>0</v>
      </c>
      <c r="H79" s="19" t="n">
        <v>0</v>
      </c>
      <c r="I79" s="19" t="n">
        <v>0</v>
      </c>
      <c r="J79" s="19" t="n">
        <v>0</v>
      </c>
      <c r="K79" s="19" t="n">
        <v>0</v>
      </c>
      <c r="L79" s="19" t="n">
        <v>0</v>
      </c>
      <c r="M79" s="19" t="n">
        <v>0</v>
      </c>
      <c r="N79" s="19" t="n">
        <v>0</v>
      </c>
      <c r="O79" s="19" t="n">
        <v>0</v>
      </c>
      <c r="P79" s="19" t="n">
        <v>0</v>
      </c>
      <c r="Q79" s="19" t="n">
        <v>0</v>
      </c>
      <c r="R79" s="19" t="n">
        <v>0</v>
      </c>
      <c r="S79" s="19" t="n">
        <v>0</v>
      </c>
      <c r="T79" s="19" t="n">
        <v>0</v>
      </c>
      <c r="U79" s="19" t="n">
        <v>0</v>
      </c>
      <c r="V79" s="19" t="n">
        <v>0</v>
      </c>
      <c r="W79" s="19" t="n">
        <v>0</v>
      </c>
      <c r="X79" s="19" t="n">
        <v>0</v>
      </c>
      <c r="Y79" s="19" t="n">
        <v>0</v>
      </c>
      <c r="Z79" s="19" t="n">
        <v>0</v>
      </c>
      <c r="AA79" s="19" t="n">
        <v>0</v>
      </c>
      <c r="AB79" s="19" t="n">
        <v>0</v>
      </c>
      <c r="AC79" s="19" t="n">
        <v>0</v>
      </c>
      <c r="AD79" s="19" t="n">
        <v>0</v>
      </c>
      <c r="AE79" s="19" t="n">
        <v>0</v>
      </c>
      <c r="AF79" s="19" t="n">
        <v>0</v>
      </c>
      <c r="AG79" s="19" t="n">
        <v>0</v>
      </c>
      <c r="AH79" s="19" t="n">
        <v>0</v>
      </c>
      <c r="AI79" s="19" t="n">
        <v>0</v>
      </c>
      <c r="AJ79" s="19" t="n">
        <v>0</v>
      </c>
      <c r="AK79" s="19" t="n">
        <v>0</v>
      </c>
      <c r="AL79" s="19" t="n">
        <v>0</v>
      </c>
      <c r="AM79" s="19" t="n">
        <v>0</v>
      </c>
      <c r="AN79" s="19" t="n">
        <v>0</v>
      </c>
      <c r="AO79" s="19" t="n">
        <v>0</v>
      </c>
      <c r="AP79" s="19" t="n">
        <v>0</v>
      </c>
      <c r="AQ79" s="19" t="n">
        <v>0</v>
      </c>
      <c r="AR79" s="19" t="n">
        <v>0</v>
      </c>
      <c r="AS79" s="19" t="n">
        <v>0</v>
      </c>
      <c r="AT79" s="19" t="n">
        <v>0</v>
      </c>
      <c r="AU79" s="19" t="n">
        <v>1.18110236220472</v>
      </c>
      <c r="AV79" s="19" t="n">
        <v>0</v>
      </c>
      <c r="AW79" s="19" t="n">
        <v>0</v>
      </c>
      <c r="AX79" s="19" t="n">
        <v>0</v>
      </c>
      <c r="AY79" s="19" t="n">
        <v>0</v>
      </c>
      <c r="AZ79" s="19" t="n">
        <v>0</v>
      </c>
      <c r="BA79" s="19" t="n">
        <v>0</v>
      </c>
      <c r="BB79" s="19" t="n">
        <v>0</v>
      </c>
      <c r="BC79" s="19" t="n">
        <v>0</v>
      </c>
      <c r="BD79" s="19" t="n">
        <v>0</v>
      </c>
      <c r="BE79" s="19" t="n">
        <v>0</v>
      </c>
      <c r="BF79" s="19" t="n">
        <v>0</v>
      </c>
      <c r="BG79" s="19" t="n">
        <v>0</v>
      </c>
      <c r="BH79" s="19" t="n">
        <v>0</v>
      </c>
      <c r="BI79" s="19" t="n">
        <v>0</v>
      </c>
      <c r="BJ79" s="19" t="n">
        <v>0</v>
      </c>
      <c r="BK79" s="19" t="n">
        <v>0</v>
      </c>
      <c r="BL79" s="19" t="n">
        <v>0</v>
      </c>
      <c r="BM79" s="19" t="n">
        <v>0</v>
      </c>
      <c r="BN79" s="19" t="n">
        <v>0</v>
      </c>
      <c r="BO79" s="19" t="n">
        <v>0</v>
      </c>
      <c r="BP79" s="19" t="n">
        <v>0</v>
      </c>
      <c r="BQ79" s="19" t="n">
        <v>0</v>
      </c>
      <c r="BR79" s="19" t="n">
        <v>0</v>
      </c>
      <c r="BS79" s="19" t="n">
        <v>0</v>
      </c>
      <c r="BT79" s="19" t="n">
        <v>0</v>
      </c>
      <c r="BU79" s="19" t="n">
        <v>0</v>
      </c>
      <c r="BV79" s="19" t="n">
        <v>0</v>
      </c>
      <c r="BW79" s="19" t="n">
        <v>0</v>
      </c>
      <c r="BX79" s="19" t="n">
        <v>0</v>
      </c>
      <c r="BY79" s="19" t="n">
        <v>0</v>
      </c>
      <c r="BZ79" s="19" t="n">
        <v>0</v>
      </c>
      <c r="CA79" s="19" t="n">
        <v>0</v>
      </c>
      <c r="CB79" s="19" t="n">
        <v>0</v>
      </c>
      <c r="CC79" s="19" t="n">
        <v>0</v>
      </c>
      <c r="CD79" s="19" t="n">
        <v>0</v>
      </c>
      <c r="CE79" s="19" t="n">
        <v>0</v>
      </c>
      <c r="CF79" s="3"/>
      <c r="CG79" s="3"/>
      <c r="CH79" s="3"/>
      <c r="CI79" s="3"/>
      <c r="CJ79" s="3"/>
      <c r="CK79" s="3"/>
    </row>
    <row r="80" customFormat="false" ht="12.75" hidden="false" customHeight="false" outlineLevel="0" collapsed="false">
      <c r="A80" s="10" t="s">
        <v>130</v>
      </c>
      <c r="B80" s="11" t="n">
        <v>1.38888888888889</v>
      </c>
      <c r="C80" s="11" t="n">
        <v>0</v>
      </c>
      <c r="D80" s="11" t="n">
        <v>1.2987012987013</v>
      </c>
      <c r="E80" s="11" t="n">
        <v>0</v>
      </c>
      <c r="F80" s="11" t="n">
        <v>2.05128205128205</v>
      </c>
      <c r="G80" s="11" t="n">
        <v>3.87096774193548</v>
      </c>
      <c r="H80" s="11" t="n">
        <v>0.914634146341463</v>
      </c>
      <c r="I80" s="11" t="n">
        <v>0.297619047619048</v>
      </c>
      <c r="J80" s="11" t="n">
        <v>1</v>
      </c>
      <c r="K80" s="11" t="n">
        <v>0</v>
      </c>
      <c r="L80" s="11" t="n">
        <v>0.586510263929619</v>
      </c>
      <c r="M80" s="11" t="n">
        <v>1.27118644067797</v>
      </c>
      <c r="N80" s="11" t="n">
        <v>0.403225806451613</v>
      </c>
      <c r="O80" s="11" t="n">
        <v>1.12359550561798</v>
      </c>
      <c r="P80" s="11" t="n">
        <v>0.40650406504065</v>
      </c>
      <c r="Q80" s="11" t="n">
        <v>0.37593984962406</v>
      </c>
      <c r="R80" s="11" t="n">
        <v>0</v>
      </c>
      <c r="S80" s="11" t="n">
        <v>1.31578947368421</v>
      </c>
      <c r="T80" s="11" t="n">
        <v>0.793650793650794</v>
      </c>
      <c r="U80" s="11" t="n">
        <v>0.738007380073801</v>
      </c>
      <c r="V80" s="11" t="n">
        <v>1.43884892086331</v>
      </c>
      <c r="W80" s="11" t="n">
        <v>0</v>
      </c>
      <c r="X80" s="11" t="n">
        <v>0.389105058365759</v>
      </c>
      <c r="Y80" s="11" t="n">
        <v>1.73410404624277</v>
      </c>
      <c r="Z80" s="11" t="n">
        <v>1.0752688172043</v>
      </c>
      <c r="AA80" s="11" t="n">
        <v>0.380228136882129</v>
      </c>
      <c r="AB80" s="11" t="n">
        <v>1.50375939849624</v>
      </c>
      <c r="AC80" s="11" t="n">
        <v>2.14592274678112</v>
      </c>
      <c r="AD80" s="11" t="n">
        <v>7.79220779220779</v>
      </c>
      <c r="AE80" s="16" t="n">
        <v>51.1811023622047</v>
      </c>
      <c r="AF80" s="11" t="n">
        <v>0.836820083682008</v>
      </c>
      <c r="AG80" s="11" t="n">
        <v>1.30434782608696</v>
      </c>
      <c r="AH80" s="11" t="n">
        <v>0.711743772241993</v>
      </c>
      <c r="AI80" s="11" t="n">
        <v>0</v>
      </c>
      <c r="AJ80" s="11" t="n">
        <v>0</v>
      </c>
      <c r="AK80" s="11" t="n">
        <v>1.19521912350598</v>
      </c>
      <c r="AL80" s="11" t="n">
        <v>1.19521912350598</v>
      </c>
      <c r="AM80" s="11" t="n">
        <v>0.380228136882129</v>
      </c>
      <c r="AN80" s="11" t="n">
        <v>1.47058823529412</v>
      </c>
      <c r="AO80" s="11" t="n">
        <v>0.72463768115942</v>
      </c>
      <c r="AP80" s="11" t="n">
        <v>0.384615384615385</v>
      </c>
      <c r="AQ80" s="11" t="n">
        <v>2.7027027027027</v>
      </c>
      <c r="AR80" s="11" t="n">
        <v>1.56862745098039</v>
      </c>
      <c r="AS80" s="11" t="n">
        <v>1.93798449612403</v>
      </c>
      <c r="AT80" s="11" t="n">
        <v>1.94552529182879</v>
      </c>
      <c r="AU80" s="11" t="n">
        <v>0.393700787401575</v>
      </c>
      <c r="AV80" s="11" t="n">
        <v>0</v>
      </c>
      <c r="AW80" s="11" t="n">
        <v>0.78125</v>
      </c>
      <c r="AX80" s="11" t="n">
        <v>0.427350427350427</v>
      </c>
      <c r="AY80" s="11" t="n">
        <v>0</v>
      </c>
      <c r="AZ80" s="11" t="n">
        <v>1.13207547169811</v>
      </c>
      <c r="BA80" s="11" t="n">
        <v>0</v>
      </c>
      <c r="BB80" s="11" t="n">
        <v>0</v>
      </c>
      <c r="BC80" s="11" t="n">
        <v>0</v>
      </c>
      <c r="BD80" s="11" t="n">
        <v>0</v>
      </c>
      <c r="BE80" s="11" t="n">
        <v>1.20967741935484</v>
      </c>
      <c r="BF80" s="11" t="n">
        <v>0</v>
      </c>
      <c r="BG80" s="11" t="n">
        <v>0</v>
      </c>
      <c r="BH80" s="11" t="n">
        <v>4.1522491349481</v>
      </c>
      <c r="BI80" s="11" t="n">
        <v>0</v>
      </c>
      <c r="BJ80" s="16" t="n">
        <v>37.7224199288256</v>
      </c>
      <c r="BK80" s="16" t="n">
        <v>16.9421487603306</v>
      </c>
      <c r="BL80" s="11" t="n">
        <v>0</v>
      </c>
      <c r="BM80" s="11" t="n">
        <v>0</v>
      </c>
      <c r="BN80" s="11" t="n">
        <v>1.26582278481013</v>
      </c>
      <c r="BO80" s="11" t="n">
        <v>0</v>
      </c>
      <c r="BP80" s="11" t="n">
        <v>1.09090909090909</v>
      </c>
      <c r="BQ80" s="11" t="n">
        <v>0</v>
      </c>
      <c r="BR80" s="11" t="n">
        <v>3.21285140562249</v>
      </c>
      <c r="BS80" s="11" t="n">
        <v>1.48148148148148</v>
      </c>
      <c r="BT80" s="11" t="n">
        <v>4.45205479452055</v>
      </c>
      <c r="BU80" s="11" t="n">
        <v>0.8</v>
      </c>
      <c r="BV80" s="11" t="n">
        <v>0.413223140495868</v>
      </c>
      <c r="BW80" s="11" t="n">
        <v>0.546448087431694</v>
      </c>
      <c r="BX80" s="11" t="n">
        <v>0</v>
      </c>
      <c r="BY80" s="11" t="n">
        <v>2.2140221402214</v>
      </c>
      <c r="BZ80" s="11" t="n">
        <v>5.3030303030303</v>
      </c>
      <c r="CA80" s="11" t="n">
        <v>0.72463768115942</v>
      </c>
      <c r="CB80" s="11" t="n">
        <v>0</v>
      </c>
      <c r="CC80" s="11" t="n">
        <v>0.480769230769231</v>
      </c>
      <c r="CD80" s="11" t="n">
        <v>1.15606936416185</v>
      </c>
      <c r="CE80" s="11" t="n">
        <v>0.380228136882129</v>
      </c>
      <c r="CF80" s="3"/>
      <c r="CG80" s="3"/>
      <c r="CH80" s="3"/>
      <c r="CI80" s="3"/>
      <c r="CJ80" s="3"/>
      <c r="CK80" s="3"/>
    </row>
    <row r="81" customFormat="false" ht="12.75" hidden="false" customHeight="false" outlineLevel="0" collapsed="false">
      <c r="A81" s="10" t="s">
        <v>74</v>
      </c>
      <c r="B81" s="11" t="n">
        <v>0</v>
      </c>
      <c r="C81" s="11" t="n">
        <v>0</v>
      </c>
      <c r="D81" s="11" t="n">
        <v>0</v>
      </c>
      <c r="E81" s="11" t="n">
        <v>0</v>
      </c>
      <c r="F81" s="11" t="n">
        <v>0</v>
      </c>
      <c r="G81" s="11" t="n">
        <v>0</v>
      </c>
      <c r="H81" s="11" t="n">
        <v>0</v>
      </c>
      <c r="I81" s="11" t="n">
        <v>0.446428571428571</v>
      </c>
      <c r="J81" s="11" t="n">
        <v>0</v>
      </c>
      <c r="K81" s="11" t="n">
        <v>0</v>
      </c>
      <c r="L81" s="11" t="n">
        <v>2.34604105571848</v>
      </c>
      <c r="M81" s="11" t="n">
        <v>0</v>
      </c>
      <c r="N81" s="11" t="n">
        <v>0</v>
      </c>
      <c r="O81" s="11" t="n">
        <v>0</v>
      </c>
      <c r="P81" s="11" t="n">
        <v>0</v>
      </c>
      <c r="Q81" s="11" t="n">
        <v>0</v>
      </c>
      <c r="R81" s="11" t="n">
        <v>0</v>
      </c>
      <c r="S81" s="11" t="n">
        <v>0</v>
      </c>
      <c r="T81" s="11" t="n">
        <v>0</v>
      </c>
      <c r="U81" s="11" t="n">
        <v>0</v>
      </c>
      <c r="V81" s="11" t="n">
        <v>0</v>
      </c>
      <c r="W81" s="11" t="n">
        <v>0</v>
      </c>
      <c r="X81" s="11" t="n">
        <v>0</v>
      </c>
      <c r="Y81" s="11" t="n">
        <v>0</v>
      </c>
      <c r="Z81" s="11" t="n">
        <v>0</v>
      </c>
      <c r="AA81" s="11" t="n">
        <v>0</v>
      </c>
      <c r="AB81" s="11" t="n">
        <v>0</v>
      </c>
      <c r="AC81" s="11" t="n">
        <v>0</v>
      </c>
      <c r="AD81" s="11" t="n">
        <v>0</v>
      </c>
      <c r="AE81" s="11" t="n">
        <v>0</v>
      </c>
      <c r="AF81" s="11" t="n">
        <v>0</v>
      </c>
      <c r="AG81" s="11" t="n">
        <v>0</v>
      </c>
      <c r="AH81" s="11" t="n">
        <v>0</v>
      </c>
      <c r="AI81" s="11" t="n">
        <v>0</v>
      </c>
      <c r="AJ81" s="11" t="n">
        <v>0</v>
      </c>
      <c r="AK81" s="11" t="n">
        <v>0</v>
      </c>
      <c r="AL81" s="11" t="n">
        <v>0</v>
      </c>
      <c r="AM81" s="11" t="n">
        <v>0</v>
      </c>
      <c r="AN81" s="11" t="n">
        <v>0</v>
      </c>
      <c r="AO81" s="11" t="n">
        <v>0</v>
      </c>
      <c r="AP81" s="11" t="n">
        <v>0</v>
      </c>
      <c r="AQ81" s="11" t="n">
        <v>0</v>
      </c>
      <c r="AR81" s="11" t="n">
        <v>0</v>
      </c>
      <c r="AS81" s="11" t="n">
        <v>0.387596899224806</v>
      </c>
      <c r="AT81" s="11" t="n">
        <v>0</v>
      </c>
      <c r="AU81" s="11" t="n">
        <v>0</v>
      </c>
      <c r="AV81" s="11" t="n">
        <v>0</v>
      </c>
      <c r="AW81" s="11" t="n">
        <v>0</v>
      </c>
      <c r="AX81" s="11" t="n">
        <v>0</v>
      </c>
      <c r="AY81" s="11" t="n">
        <v>0</v>
      </c>
      <c r="AZ81" s="11" t="n">
        <v>0</v>
      </c>
      <c r="BA81" s="11" t="n">
        <v>0</v>
      </c>
      <c r="BB81" s="11" t="n">
        <v>0</v>
      </c>
      <c r="BC81" s="11" t="n">
        <v>0</v>
      </c>
      <c r="BD81" s="11" t="n">
        <v>0</v>
      </c>
      <c r="BE81" s="11" t="n">
        <v>0</v>
      </c>
      <c r="BF81" s="11" t="n">
        <v>0</v>
      </c>
      <c r="BG81" s="11" t="n">
        <v>0</v>
      </c>
      <c r="BH81" s="11" t="n">
        <v>0</v>
      </c>
      <c r="BI81" s="11" t="n">
        <v>0</v>
      </c>
      <c r="BJ81" s="11" t="n">
        <v>0</v>
      </c>
      <c r="BK81" s="11" t="n">
        <v>0</v>
      </c>
      <c r="BL81" s="11" t="n">
        <v>0</v>
      </c>
      <c r="BM81" s="11" t="n">
        <v>0</v>
      </c>
      <c r="BN81" s="11" t="n">
        <v>0</v>
      </c>
      <c r="BO81" s="11" t="n">
        <v>0</v>
      </c>
      <c r="BP81" s="11" t="n">
        <v>0</v>
      </c>
      <c r="BQ81" s="11" t="n">
        <v>0</v>
      </c>
      <c r="BR81" s="11" t="n">
        <v>0</v>
      </c>
      <c r="BS81" s="11" t="n">
        <v>0</v>
      </c>
      <c r="BT81" s="11" t="n">
        <v>0</v>
      </c>
      <c r="BU81" s="11" t="n">
        <v>0</v>
      </c>
      <c r="BV81" s="11" t="n">
        <v>0</v>
      </c>
      <c r="BW81" s="11" t="n">
        <v>0</v>
      </c>
      <c r="BX81" s="11" t="n">
        <v>0</v>
      </c>
      <c r="BY81" s="11" t="n">
        <v>0</v>
      </c>
      <c r="BZ81" s="11" t="n">
        <v>0</v>
      </c>
      <c r="CA81" s="11" t="n">
        <v>0</v>
      </c>
      <c r="CB81" s="11" t="n">
        <v>0</v>
      </c>
      <c r="CC81" s="11" t="n">
        <v>0</v>
      </c>
      <c r="CD81" s="11" t="n">
        <v>0</v>
      </c>
      <c r="CE81" s="11" t="n">
        <v>0</v>
      </c>
      <c r="CF81" s="3"/>
      <c r="CG81" s="3"/>
      <c r="CH81" s="3"/>
      <c r="CI81" s="3"/>
      <c r="CJ81" s="3"/>
      <c r="CK81" s="3"/>
    </row>
    <row r="82" customFormat="false" ht="12.75" hidden="false" customHeight="false" outlineLevel="0" collapsed="false">
      <c r="A82" s="10" t="s">
        <v>360</v>
      </c>
      <c r="B82" s="11" t="n">
        <v>0.694444444444444</v>
      </c>
      <c r="C82" s="11" t="n">
        <v>1.73913043478261</v>
      </c>
      <c r="D82" s="11" t="n">
        <v>0.519480519480519</v>
      </c>
      <c r="E82" s="11" t="n">
        <v>1.99203187250996</v>
      </c>
      <c r="F82" s="11" t="n">
        <v>2.05128205128205</v>
      </c>
      <c r="G82" s="14" t="n">
        <v>14.1935483870968</v>
      </c>
      <c r="H82" s="11" t="n">
        <v>0.914634146341463</v>
      </c>
      <c r="I82" s="11" t="n">
        <v>2.67857142857143</v>
      </c>
      <c r="J82" s="11" t="n">
        <v>2.66666666666667</v>
      </c>
      <c r="K82" s="11" t="n">
        <v>0.606060606060606</v>
      </c>
      <c r="L82" s="11" t="n">
        <v>0.586510263929619</v>
      </c>
      <c r="M82" s="11" t="n">
        <v>0</v>
      </c>
      <c r="N82" s="11" t="n">
        <v>1.20967741935484</v>
      </c>
      <c r="O82" s="11" t="n">
        <v>0.749063670411985</v>
      </c>
      <c r="P82" s="11" t="n">
        <v>1.6260162601626</v>
      </c>
      <c r="Q82" s="11" t="n">
        <v>2.25563909774436</v>
      </c>
      <c r="R82" s="11" t="n">
        <v>1.51515151515152</v>
      </c>
      <c r="S82" s="11" t="n">
        <v>0</v>
      </c>
      <c r="T82" s="11" t="n">
        <v>1.98412698412698</v>
      </c>
      <c r="U82" s="11" t="n">
        <v>2.2140221402214</v>
      </c>
      <c r="V82" s="11" t="n">
        <v>0.359712230215827</v>
      </c>
      <c r="W82" s="11" t="n">
        <v>0.851063829787234</v>
      </c>
      <c r="X82" s="11" t="n">
        <v>0</v>
      </c>
      <c r="Y82" s="11" t="n">
        <v>0.867052023121387</v>
      </c>
      <c r="Z82" s="11" t="n">
        <v>1.4336917562724</v>
      </c>
      <c r="AA82" s="11" t="n">
        <v>5.70342205323194</v>
      </c>
      <c r="AB82" s="11" t="n">
        <v>0.75187969924812</v>
      </c>
      <c r="AC82" s="11" t="n">
        <v>3.43347639484979</v>
      </c>
      <c r="AD82" s="11" t="n">
        <v>0</v>
      </c>
      <c r="AE82" s="11" t="n">
        <v>3.1496062992126</v>
      </c>
      <c r="AF82" s="11" t="n">
        <v>2.09205020920502</v>
      </c>
      <c r="AG82" s="11" t="n">
        <v>1.73913043478261</v>
      </c>
      <c r="AH82" s="11" t="n">
        <v>0.711743772241993</v>
      </c>
      <c r="AI82" s="11" t="n">
        <v>1.14068441064639</v>
      </c>
      <c r="AJ82" s="11" t="n">
        <v>0</v>
      </c>
      <c r="AK82" s="11" t="n">
        <v>1.59362549800797</v>
      </c>
      <c r="AL82" s="11" t="n">
        <v>3.18725099601594</v>
      </c>
      <c r="AM82" s="11" t="n">
        <v>0</v>
      </c>
      <c r="AN82" s="11" t="n">
        <v>2.57352941176471</v>
      </c>
      <c r="AO82" s="11" t="n">
        <v>1.81159420289855</v>
      </c>
      <c r="AP82" s="11" t="n">
        <v>6.53846153846154</v>
      </c>
      <c r="AQ82" s="11" t="n">
        <v>3.47490347490348</v>
      </c>
      <c r="AR82" s="11" t="n">
        <v>1.17647058823529</v>
      </c>
      <c r="AS82" s="11" t="n">
        <v>1.93798449612403</v>
      </c>
      <c r="AT82" s="11" t="n">
        <v>0.389105058365759</v>
      </c>
      <c r="AU82" s="11" t="n">
        <v>1.5748031496063</v>
      </c>
      <c r="AV82" s="11" t="n">
        <v>2.3696682464455</v>
      </c>
      <c r="AW82" s="11" t="n">
        <v>0</v>
      </c>
      <c r="AX82" s="11" t="n">
        <v>0.854700854700855</v>
      </c>
      <c r="AY82" s="11" t="n">
        <v>2.11267605633803</v>
      </c>
      <c r="AZ82" s="11" t="n">
        <v>0.377358490566038</v>
      </c>
      <c r="BA82" s="11" t="n">
        <v>0</v>
      </c>
      <c r="BB82" s="11" t="n">
        <v>0</v>
      </c>
      <c r="BC82" s="11" t="n">
        <v>0.377358490566038</v>
      </c>
      <c r="BD82" s="11" t="n">
        <v>1.02040816326531</v>
      </c>
      <c r="BE82" s="11" t="n">
        <v>0.806451612903226</v>
      </c>
      <c r="BF82" s="11" t="n">
        <v>1.17647058823529</v>
      </c>
      <c r="BG82" s="11" t="n">
        <v>1.28205128205128</v>
      </c>
      <c r="BH82" s="11" t="n">
        <v>1.3840830449827</v>
      </c>
      <c r="BI82" s="11" t="n">
        <v>0.43859649122807</v>
      </c>
      <c r="BJ82" s="11" t="n">
        <v>6.76156583629893</v>
      </c>
      <c r="BK82" s="14" t="n">
        <v>11.1570247933884</v>
      </c>
      <c r="BL82" s="11" t="n">
        <v>1.14942528735632</v>
      </c>
      <c r="BM82" s="11" t="n">
        <v>1.34228187919463</v>
      </c>
      <c r="BN82" s="11" t="n">
        <v>0</v>
      </c>
      <c r="BO82" s="11" t="n">
        <v>0.531914893617021</v>
      </c>
      <c r="BP82" s="11" t="n">
        <v>4.36363636363636</v>
      </c>
      <c r="BQ82" s="11" t="n">
        <v>0</v>
      </c>
      <c r="BR82" s="11" t="n">
        <v>0.803212851405622</v>
      </c>
      <c r="BS82" s="11" t="n">
        <v>0</v>
      </c>
      <c r="BT82" s="11" t="n">
        <v>0.684931506849315</v>
      </c>
      <c r="BU82" s="11" t="n">
        <v>1.6</v>
      </c>
      <c r="BV82" s="11" t="n">
        <v>4.13223140495868</v>
      </c>
      <c r="BW82" s="11" t="n">
        <v>8.19672131147541</v>
      </c>
      <c r="BX82" s="11" t="n">
        <v>0.634920634920635</v>
      </c>
      <c r="BY82" s="11" t="n">
        <v>0.3690036900369</v>
      </c>
      <c r="BZ82" s="11" t="n">
        <v>0.757575757575758</v>
      </c>
      <c r="CA82" s="11" t="n">
        <v>3.6231884057971</v>
      </c>
      <c r="CB82" s="11" t="n">
        <v>6.76691729323308</v>
      </c>
      <c r="CC82" s="11" t="n">
        <v>0.961538461538462</v>
      </c>
      <c r="CD82" s="11" t="n">
        <v>0</v>
      </c>
      <c r="CE82" s="11" t="n">
        <v>1.52091254752852</v>
      </c>
      <c r="CF82" s="3"/>
      <c r="CG82" s="3"/>
      <c r="CH82" s="3"/>
      <c r="CI82" s="3"/>
      <c r="CJ82" s="3"/>
      <c r="CK82" s="3"/>
    </row>
    <row r="83" customFormat="false" ht="12.75" hidden="false" customHeight="false" outlineLevel="0" collapsed="false">
      <c r="A83" s="10" t="s">
        <v>361</v>
      </c>
      <c r="B83" s="11" t="n">
        <v>0</v>
      </c>
      <c r="C83" s="11" t="n">
        <v>0</v>
      </c>
      <c r="D83" s="11" t="n">
        <v>4.93506493506494</v>
      </c>
      <c r="E83" s="11" t="n">
        <v>3.98406374501992</v>
      </c>
      <c r="F83" s="11" t="n">
        <v>0.256410256410256</v>
      </c>
      <c r="G83" s="11" t="n">
        <v>1.29032258064516</v>
      </c>
      <c r="H83" s="11" t="n">
        <v>0.304878048780488</v>
      </c>
      <c r="I83" s="11" t="n">
        <v>1.19047619047619</v>
      </c>
      <c r="J83" s="11" t="n">
        <v>1.33333333333333</v>
      </c>
      <c r="K83" s="11" t="n">
        <v>0</v>
      </c>
      <c r="L83" s="11" t="n">
        <v>1.46627565982405</v>
      </c>
      <c r="M83" s="11" t="n">
        <v>2.54237288135593</v>
      </c>
      <c r="N83" s="11" t="n">
        <v>0.806451612903226</v>
      </c>
      <c r="O83" s="11" t="n">
        <v>2.24719101123596</v>
      </c>
      <c r="P83" s="11" t="n">
        <v>0.813008130081301</v>
      </c>
      <c r="Q83" s="11" t="n">
        <v>0</v>
      </c>
      <c r="R83" s="11" t="n">
        <v>0</v>
      </c>
      <c r="S83" s="11" t="n">
        <v>0.657894736842105</v>
      </c>
      <c r="T83" s="11" t="n">
        <v>1.58730158730159</v>
      </c>
      <c r="U83" s="11" t="n">
        <v>1.4760147601476</v>
      </c>
      <c r="V83" s="11" t="n">
        <v>0</v>
      </c>
      <c r="W83" s="11" t="n">
        <v>0</v>
      </c>
      <c r="X83" s="11" t="n">
        <v>0</v>
      </c>
      <c r="Y83" s="11" t="n">
        <v>0</v>
      </c>
      <c r="Z83" s="11" t="n">
        <v>1.7921146953405</v>
      </c>
      <c r="AA83" s="11" t="n">
        <v>1.14068441064639</v>
      </c>
      <c r="AB83" s="11" t="n">
        <v>2.25563909774436</v>
      </c>
      <c r="AC83" s="11" t="n">
        <v>0</v>
      </c>
      <c r="AD83" s="11" t="n">
        <v>0.865800865800866</v>
      </c>
      <c r="AE83" s="11" t="n">
        <v>0</v>
      </c>
      <c r="AF83" s="11" t="n">
        <v>0</v>
      </c>
      <c r="AG83" s="11" t="n">
        <v>0</v>
      </c>
      <c r="AH83" s="11" t="n">
        <v>1.42348754448399</v>
      </c>
      <c r="AI83" s="11" t="n">
        <v>0</v>
      </c>
      <c r="AJ83" s="11" t="n">
        <v>1.24095139607032</v>
      </c>
      <c r="AK83" s="11" t="n">
        <v>1.19521912350598</v>
      </c>
      <c r="AL83" s="11" t="n">
        <v>0</v>
      </c>
      <c r="AM83" s="11" t="n">
        <v>0.760456273764259</v>
      </c>
      <c r="AN83" s="11" t="n">
        <v>0.735294117647059</v>
      </c>
      <c r="AO83" s="11" t="n">
        <v>2.89855072463768</v>
      </c>
      <c r="AP83" s="11" t="n">
        <v>0.769230769230769</v>
      </c>
      <c r="AQ83" s="11" t="n">
        <v>8.10810810810811</v>
      </c>
      <c r="AR83" s="11" t="n">
        <v>4.70588235294118</v>
      </c>
      <c r="AS83" s="11" t="n">
        <v>1.16279069767442</v>
      </c>
      <c r="AT83" s="11" t="n">
        <v>0.389105058365759</v>
      </c>
      <c r="AU83" s="11" t="n">
        <v>0</v>
      </c>
      <c r="AV83" s="11" t="n">
        <v>0</v>
      </c>
      <c r="AW83" s="11" t="n">
        <v>0.78125</v>
      </c>
      <c r="AX83" s="11" t="n">
        <v>0</v>
      </c>
      <c r="AY83" s="11" t="n">
        <v>0</v>
      </c>
      <c r="AZ83" s="11" t="n">
        <v>0.377358490566038</v>
      </c>
      <c r="BA83" s="11" t="n">
        <v>0</v>
      </c>
      <c r="BB83" s="11" t="n">
        <v>0</v>
      </c>
      <c r="BC83" s="11" t="n">
        <v>0</v>
      </c>
      <c r="BD83" s="11" t="n">
        <v>0</v>
      </c>
      <c r="BE83" s="11" t="n">
        <v>0</v>
      </c>
      <c r="BF83" s="11" t="n">
        <v>0.392156862745098</v>
      </c>
      <c r="BG83" s="11" t="n">
        <v>0</v>
      </c>
      <c r="BH83" s="11" t="n">
        <v>0</v>
      </c>
      <c r="BI83" s="11" t="n">
        <v>0</v>
      </c>
      <c r="BJ83" s="11" t="n">
        <v>0</v>
      </c>
      <c r="BK83" s="11" t="n">
        <v>0</v>
      </c>
      <c r="BL83" s="11" t="n">
        <v>0.766283524904215</v>
      </c>
      <c r="BM83" s="11" t="n">
        <v>0</v>
      </c>
      <c r="BN83" s="11" t="n">
        <v>0.316455696202532</v>
      </c>
      <c r="BO83" s="11" t="n">
        <v>0.531914893617021</v>
      </c>
      <c r="BP83" s="11" t="n">
        <v>4</v>
      </c>
      <c r="BQ83" s="11" t="n">
        <v>0</v>
      </c>
      <c r="BR83" s="11" t="n">
        <v>0.401606425702811</v>
      </c>
      <c r="BS83" s="11" t="n">
        <v>0.37037037037037</v>
      </c>
      <c r="BT83" s="11" t="n">
        <v>0.342465753424658</v>
      </c>
      <c r="BU83" s="11" t="n">
        <v>0</v>
      </c>
      <c r="BV83" s="11" t="n">
        <v>0</v>
      </c>
      <c r="BW83" s="11" t="n">
        <v>0.273224043715847</v>
      </c>
      <c r="BX83" s="11" t="n">
        <v>0</v>
      </c>
      <c r="BY83" s="11" t="n">
        <v>2.5830258302583</v>
      </c>
      <c r="BZ83" s="11" t="n">
        <v>0</v>
      </c>
      <c r="CA83" s="11" t="n">
        <v>1.81159420289855</v>
      </c>
      <c r="CB83" s="11" t="n">
        <v>0.37593984962406</v>
      </c>
      <c r="CC83" s="11" t="n">
        <v>0</v>
      </c>
      <c r="CD83" s="11" t="n">
        <v>2.3121387283237</v>
      </c>
      <c r="CE83" s="11" t="n">
        <v>0.380228136882129</v>
      </c>
      <c r="CF83" s="3"/>
      <c r="CG83" s="3"/>
      <c r="CH83" s="3"/>
      <c r="CI83" s="3"/>
      <c r="CJ83" s="3"/>
      <c r="CK83" s="3"/>
    </row>
    <row r="84" customFormat="false" ht="12.75" hidden="false" customHeight="false" outlineLevel="0" collapsed="false">
      <c r="A84" s="10" t="s">
        <v>362</v>
      </c>
      <c r="B84" s="11" t="n">
        <v>0</v>
      </c>
      <c r="C84" s="11" t="n">
        <v>0</v>
      </c>
      <c r="D84" s="11" t="n">
        <v>0</v>
      </c>
      <c r="E84" s="11" t="n">
        <v>0</v>
      </c>
      <c r="F84" s="11" t="n">
        <v>0</v>
      </c>
      <c r="G84" s="11" t="n">
        <v>0</v>
      </c>
      <c r="H84" s="11" t="n">
        <v>0</v>
      </c>
      <c r="I84" s="11" t="n">
        <v>0</v>
      </c>
      <c r="J84" s="11" t="n">
        <v>0</v>
      </c>
      <c r="K84" s="11" t="n">
        <v>0</v>
      </c>
      <c r="L84" s="11" t="n">
        <v>0</v>
      </c>
      <c r="M84" s="11" t="n">
        <v>0</v>
      </c>
      <c r="N84" s="11" t="n">
        <v>0</v>
      </c>
      <c r="O84" s="11" t="n">
        <v>0</v>
      </c>
      <c r="P84" s="11" t="n">
        <v>0</v>
      </c>
      <c r="Q84" s="11" t="n">
        <v>0</v>
      </c>
      <c r="R84" s="11" t="n">
        <v>0</v>
      </c>
      <c r="S84" s="11" t="n">
        <v>0</v>
      </c>
      <c r="T84" s="11" t="n">
        <v>0</v>
      </c>
      <c r="U84" s="11" t="n">
        <v>0</v>
      </c>
      <c r="V84" s="11" t="n">
        <v>0</v>
      </c>
      <c r="W84" s="11" t="n">
        <v>0</v>
      </c>
      <c r="X84" s="11" t="n">
        <v>0</v>
      </c>
      <c r="Y84" s="11" t="n">
        <v>0</v>
      </c>
      <c r="Z84" s="11" t="n">
        <v>0</v>
      </c>
      <c r="AA84" s="11" t="n">
        <v>0</v>
      </c>
      <c r="AB84" s="11" t="n">
        <v>0</v>
      </c>
      <c r="AC84" s="11" t="n">
        <v>0</v>
      </c>
      <c r="AD84" s="11" t="n">
        <v>0</v>
      </c>
      <c r="AE84" s="11" t="n">
        <v>0</v>
      </c>
      <c r="AF84" s="11" t="n">
        <v>0</v>
      </c>
      <c r="AG84" s="11" t="n">
        <v>0</v>
      </c>
      <c r="AH84" s="11" t="n">
        <v>0</v>
      </c>
      <c r="AI84" s="11" t="n">
        <v>0</v>
      </c>
      <c r="AJ84" s="11" t="n">
        <v>0</v>
      </c>
      <c r="AK84" s="11" t="n">
        <v>0</v>
      </c>
      <c r="AL84" s="11" t="n">
        <v>0</v>
      </c>
      <c r="AM84" s="11" t="n">
        <v>0</v>
      </c>
      <c r="AN84" s="11" t="n">
        <v>0</v>
      </c>
      <c r="AO84" s="11" t="n">
        <v>0</v>
      </c>
      <c r="AP84" s="11" t="n">
        <v>0</v>
      </c>
      <c r="AQ84" s="11" t="n">
        <v>0</v>
      </c>
      <c r="AR84" s="11" t="n">
        <v>0</v>
      </c>
      <c r="AS84" s="11" t="n">
        <v>0</v>
      </c>
      <c r="AT84" s="11" t="n">
        <v>0</v>
      </c>
      <c r="AU84" s="11" t="n">
        <v>0</v>
      </c>
      <c r="AV84" s="11" t="n">
        <v>0</v>
      </c>
      <c r="AW84" s="11" t="n">
        <v>0</v>
      </c>
      <c r="AX84" s="11" t="n">
        <v>0</v>
      </c>
      <c r="AY84" s="11" t="n">
        <v>0</v>
      </c>
      <c r="AZ84" s="11" t="n">
        <v>0</v>
      </c>
      <c r="BA84" s="11" t="n">
        <v>0</v>
      </c>
      <c r="BB84" s="11" t="n">
        <v>0</v>
      </c>
      <c r="BC84" s="11" t="n">
        <v>0</v>
      </c>
      <c r="BD84" s="11" t="n">
        <v>0</v>
      </c>
      <c r="BE84" s="11" t="n">
        <v>0</v>
      </c>
      <c r="BF84" s="11" t="n">
        <v>0</v>
      </c>
      <c r="BG84" s="11" t="n">
        <v>0</v>
      </c>
      <c r="BH84" s="11" t="n">
        <v>0</v>
      </c>
      <c r="BI84" s="11" t="n">
        <v>0</v>
      </c>
      <c r="BJ84" s="11" t="n">
        <v>0</v>
      </c>
      <c r="BK84" s="11" t="n">
        <v>0</v>
      </c>
      <c r="BL84" s="11" t="n">
        <v>0</v>
      </c>
      <c r="BM84" s="11" t="n">
        <v>0</v>
      </c>
      <c r="BN84" s="11" t="n">
        <v>0</v>
      </c>
      <c r="BO84" s="11" t="n">
        <v>0</v>
      </c>
      <c r="BP84" s="11" t="n">
        <v>0</v>
      </c>
      <c r="BQ84" s="11" t="n">
        <v>0</v>
      </c>
      <c r="BR84" s="11" t="n">
        <v>0</v>
      </c>
      <c r="BS84" s="11" t="n">
        <v>0</v>
      </c>
      <c r="BT84" s="11" t="n">
        <v>0</v>
      </c>
      <c r="BU84" s="11" t="n">
        <v>0</v>
      </c>
      <c r="BV84" s="11" t="n">
        <v>0</v>
      </c>
      <c r="BW84" s="11" t="n">
        <v>0</v>
      </c>
      <c r="BX84" s="11" t="n">
        <v>0</v>
      </c>
      <c r="BY84" s="11" t="n">
        <v>0</v>
      </c>
      <c r="BZ84" s="11" t="n">
        <v>0.378787878787879</v>
      </c>
      <c r="CA84" s="11" t="n">
        <v>0</v>
      </c>
      <c r="CB84" s="11" t="n">
        <v>0</v>
      </c>
      <c r="CC84" s="11" t="n">
        <v>0</v>
      </c>
      <c r="CD84" s="11" t="n">
        <v>0</v>
      </c>
      <c r="CE84" s="11" t="n">
        <v>0</v>
      </c>
      <c r="CF84" s="3"/>
      <c r="CG84" s="3"/>
      <c r="CH84" s="3"/>
      <c r="CI84" s="3"/>
      <c r="CJ84" s="3"/>
      <c r="CK84" s="3"/>
    </row>
    <row r="85" customFormat="false" ht="12.75" hidden="false" customHeight="false" outlineLevel="0" collapsed="false">
      <c r="A85" s="10" t="s">
        <v>363</v>
      </c>
      <c r="B85" s="11" t="n">
        <v>0</v>
      </c>
      <c r="C85" s="11" t="n">
        <v>0</v>
      </c>
      <c r="D85" s="11" t="n">
        <v>0</v>
      </c>
      <c r="E85" s="11" t="n">
        <v>0</v>
      </c>
      <c r="F85" s="11" t="n">
        <v>0.256410256410256</v>
      </c>
      <c r="G85" s="11" t="n">
        <v>0</v>
      </c>
      <c r="H85" s="11" t="n">
        <v>0.609756097560976</v>
      </c>
      <c r="I85" s="11" t="n">
        <v>0.297619047619048</v>
      </c>
      <c r="J85" s="11" t="n">
        <v>0</v>
      </c>
      <c r="K85" s="11" t="n">
        <v>0</v>
      </c>
      <c r="L85" s="11" t="n">
        <v>0</v>
      </c>
      <c r="M85" s="11" t="n">
        <v>0</v>
      </c>
      <c r="N85" s="11" t="n">
        <v>0</v>
      </c>
      <c r="O85" s="11" t="n">
        <v>0</v>
      </c>
      <c r="P85" s="11" t="n">
        <v>0</v>
      </c>
      <c r="Q85" s="11" t="n">
        <v>0</v>
      </c>
      <c r="R85" s="11" t="n">
        <v>0</v>
      </c>
      <c r="S85" s="11" t="n">
        <v>0</v>
      </c>
      <c r="T85" s="11" t="n">
        <v>0</v>
      </c>
      <c r="U85" s="11" t="n">
        <v>0</v>
      </c>
      <c r="V85" s="11" t="n">
        <v>0</v>
      </c>
      <c r="W85" s="11" t="n">
        <v>0</v>
      </c>
      <c r="X85" s="11" t="n">
        <v>0</v>
      </c>
      <c r="Y85" s="11" t="n">
        <v>0</v>
      </c>
      <c r="Z85" s="11" t="n">
        <v>0</v>
      </c>
      <c r="AA85" s="11" t="n">
        <v>0</v>
      </c>
      <c r="AB85" s="11" t="n">
        <v>0</v>
      </c>
      <c r="AC85" s="11" t="n">
        <v>0</v>
      </c>
      <c r="AD85" s="11" t="n">
        <v>0</v>
      </c>
      <c r="AE85" s="11" t="n">
        <v>0</v>
      </c>
      <c r="AF85" s="11" t="n">
        <v>0</v>
      </c>
      <c r="AG85" s="11" t="n">
        <v>0</v>
      </c>
      <c r="AH85" s="11" t="n">
        <v>0</v>
      </c>
      <c r="AI85" s="11" t="n">
        <v>0</v>
      </c>
      <c r="AJ85" s="11" t="n">
        <v>0</v>
      </c>
      <c r="AK85" s="11" t="n">
        <v>0</v>
      </c>
      <c r="AL85" s="11" t="n">
        <v>0</v>
      </c>
      <c r="AM85" s="11" t="n">
        <v>0</v>
      </c>
      <c r="AN85" s="11" t="n">
        <v>0</v>
      </c>
      <c r="AO85" s="11" t="n">
        <v>0</v>
      </c>
      <c r="AP85" s="11" t="n">
        <v>0</v>
      </c>
      <c r="AQ85" s="11" t="n">
        <v>0</v>
      </c>
      <c r="AR85" s="11" t="n">
        <v>0</v>
      </c>
      <c r="AS85" s="11" t="n">
        <v>0</v>
      </c>
      <c r="AT85" s="11" t="n">
        <v>0</v>
      </c>
      <c r="AU85" s="11" t="n">
        <v>0</v>
      </c>
      <c r="AV85" s="11" t="n">
        <v>0</v>
      </c>
      <c r="AW85" s="11" t="n">
        <v>0</v>
      </c>
      <c r="AX85" s="11" t="n">
        <v>0</v>
      </c>
      <c r="AY85" s="11" t="n">
        <v>0</v>
      </c>
      <c r="AZ85" s="11" t="n">
        <v>0</v>
      </c>
      <c r="BA85" s="11" t="n">
        <v>0</v>
      </c>
      <c r="BB85" s="11" t="n">
        <v>0</v>
      </c>
      <c r="BC85" s="11" t="n">
        <v>0</v>
      </c>
      <c r="BD85" s="11" t="n">
        <v>0</v>
      </c>
      <c r="BE85" s="11" t="n">
        <v>0.403225806451613</v>
      </c>
      <c r="BF85" s="11" t="n">
        <v>0</v>
      </c>
      <c r="BG85" s="11" t="n">
        <v>0.320512820512821</v>
      </c>
      <c r="BH85" s="11" t="n">
        <v>0</v>
      </c>
      <c r="BI85" s="11" t="n">
        <v>0</v>
      </c>
      <c r="BJ85" s="11" t="n">
        <v>0</v>
      </c>
      <c r="BK85" s="11" t="n">
        <v>0</v>
      </c>
      <c r="BL85" s="11" t="n">
        <v>0</v>
      </c>
      <c r="BM85" s="11" t="n">
        <v>0</v>
      </c>
      <c r="BN85" s="11" t="n">
        <v>0</v>
      </c>
      <c r="BO85" s="11" t="n">
        <v>0</v>
      </c>
      <c r="BP85" s="11" t="n">
        <v>0</v>
      </c>
      <c r="BQ85" s="11" t="n">
        <v>0</v>
      </c>
      <c r="BR85" s="11" t="n">
        <v>0</v>
      </c>
      <c r="BS85" s="11" t="n">
        <v>0</v>
      </c>
      <c r="BT85" s="11" t="n">
        <v>0</v>
      </c>
      <c r="BU85" s="11" t="n">
        <v>0</v>
      </c>
      <c r="BV85" s="11" t="n">
        <v>0</v>
      </c>
      <c r="BW85" s="11" t="n">
        <v>0</v>
      </c>
      <c r="BX85" s="11" t="n">
        <v>0.317460317460317</v>
      </c>
      <c r="BY85" s="11" t="n">
        <v>0</v>
      </c>
      <c r="BZ85" s="11" t="n">
        <v>0</v>
      </c>
      <c r="CA85" s="11" t="n">
        <v>0</v>
      </c>
      <c r="CB85" s="11" t="n">
        <v>0</v>
      </c>
      <c r="CC85" s="11" t="n">
        <v>0</v>
      </c>
      <c r="CD85" s="11" t="n">
        <v>0.578034682080925</v>
      </c>
      <c r="CE85" s="11" t="n">
        <v>0</v>
      </c>
      <c r="CF85" s="3"/>
      <c r="CG85" s="3"/>
      <c r="CH85" s="3"/>
      <c r="CI85" s="3"/>
      <c r="CJ85" s="3"/>
      <c r="CK85" s="3"/>
    </row>
    <row r="86" customFormat="false" ht="12.75" hidden="false" customHeight="false" outlineLevel="0" collapsed="false">
      <c r="A86" s="10" t="s">
        <v>364</v>
      </c>
      <c r="B86" s="11" t="n">
        <v>0</v>
      </c>
      <c r="C86" s="11" t="n">
        <v>0.434782608695652</v>
      </c>
      <c r="D86" s="11" t="n">
        <v>0</v>
      </c>
      <c r="E86" s="11" t="n">
        <v>0</v>
      </c>
      <c r="F86" s="11" t="n">
        <v>5.38461538461539</v>
      </c>
      <c r="G86" s="11" t="n">
        <v>0</v>
      </c>
      <c r="H86" s="11" t="n">
        <v>0.304878048780488</v>
      </c>
      <c r="I86" s="11" t="n">
        <v>0.148809523809524</v>
      </c>
      <c r="J86" s="11" t="n">
        <v>0</v>
      </c>
      <c r="K86" s="11" t="n">
        <v>0</v>
      </c>
      <c r="L86" s="11" t="n">
        <v>0</v>
      </c>
      <c r="M86" s="11" t="n">
        <v>0</v>
      </c>
      <c r="N86" s="11" t="n">
        <v>0</v>
      </c>
      <c r="O86" s="11" t="n">
        <v>0</v>
      </c>
      <c r="P86" s="11" t="n">
        <v>0</v>
      </c>
      <c r="Q86" s="11" t="n">
        <v>0</v>
      </c>
      <c r="R86" s="11" t="n">
        <v>0</v>
      </c>
      <c r="S86" s="11" t="n">
        <v>0</v>
      </c>
      <c r="T86" s="11" t="n">
        <v>0</v>
      </c>
      <c r="U86" s="11" t="n">
        <v>0</v>
      </c>
      <c r="V86" s="11" t="n">
        <v>0</v>
      </c>
      <c r="W86" s="11" t="n">
        <v>0</v>
      </c>
      <c r="X86" s="11" t="n">
        <v>0</v>
      </c>
      <c r="Y86" s="11" t="n">
        <v>0</v>
      </c>
      <c r="Z86" s="11" t="n">
        <v>0</v>
      </c>
      <c r="AA86" s="11" t="n">
        <v>0.380228136882129</v>
      </c>
      <c r="AB86" s="11" t="n">
        <v>0.75187969924812</v>
      </c>
      <c r="AC86" s="11" t="n">
        <v>0</v>
      </c>
      <c r="AD86" s="11" t="n">
        <v>0</v>
      </c>
      <c r="AE86" s="11" t="n">
        <v>0</v>
      </c>
      <c r="AF86" s="11" t="n">
        <v>0</v>
      </c>
      <c r="AG86" s="11" t="n">
        <v>0</v>
      </c>
      <c r="AH86" s="11" t="n">
        <v>0.355871886120996</v>
      </c>
      <c r="AI86" s="11" t="n">
        <v>0.380228136882129</v>
      </c>
      <c r="AJ86" s="11" t="n">
        <v>0</v>
      </c>
      <c r="AK86" s="11" t="n">
        <v>0</v>
      </c>
      <c r="AL86" s="11" t="n">
        <v>0</v>
      </c>
      <c r="AM86" s="11" t="n">
        <v>0</v>
      </c>
      <c r="AN86" s="11" t="n">
        <v>0</v>
      </c>
      <c r="AO86" s="11" t="n">
        <v>0</v>
      </c>
      <c r="AP86" s="11" t="n">
        <v>0</v>
      </c>
      <c r="AQ86" s="11" t="n">
        <v>0</v>
      </c>
      <c r="AR86" s="11" t="n">
        <v>0</v>
      </c>
      <c r="AS86" s="11" t="n">
        <v>0</v>
      </c>
      <c r="AT86" s="11" t="n">
        <v>0</v>
      </c>
      <c r="AU86" s="11" t="n">
        <v>0</v>
      </c>
      <c r="AV86" s="11" t="n">
        <v>0</v>
      </c>
      <c r="AW86" s="11" t="n">
        <v>0</v>
      </c>
      <c r="AX86" s="11" t="n">
        <v>0</v>
      </c>
      <c r="AY86" s="11" t="n">
        <v>0.352112676056338</v>
      </c>
      <c r="AZ86" s="11" t="n">
        <v>0</v>
      </c>
      <c r="BA86" s="11" t="n">
        <v>0</v>
      </c>
      <c r="BB86" s="11" t="n">
        <v>0</v>
      </c>
      <c r="BC86" s="11" t="n">
        <v>0</v>
      </c>
      <c r="BD86" s="11" t="n">
        <v>0</v>
      </c>
      <c r="BE86" s="11" t="n">
        <v>0</v>
      </c>
      <c r="BF86" s="11" t="n">
        <v>0</v>
      </c>
      <c r="BG86" s="11" t="n">
        <v>0.320512820512821</v>
      </c>
      <c r="BH86" s="11" t="n">
        <v>0</v>
      </c>
      <c r="BI86" s="11" t="n">
        <v>0</v>
      </c>
      <c r="BJ86" s="11" t="n">
        <v>0</v>
      </c>
      <c r="BK86" s="11" t="n">
        <v>0</v>
      </c>
      <c r="BL86" s="11" t="n">
        <v>0</v>
      </c>
      <c r="BM86" s="11" t="n">
        <v>0.335570469798658</v>
      </c>
      <c r="BN86" s="11" t="n">
        <v>0.316455696202532</v>
      </c>
      <c r="BO86" s="11" t="n">
        <v>0.531914893617021</v>
      </c>
      <c r="BP86" s="11" t="n">
        <v>0</v>
      </c>
      <c r="BQ86" s="11" t="n">
        <v>0.403225806451613</v>
      </c>
      <c r="BR86" s="11" t="n">
        <v>0</v>
      </c>
      <c r="BS86" s="11" t="n">
        <v>0</v>
      </c>
      <c r="BT86" s="11" t="n">
        <v>0</v>
      </c>
      <c r="BU86" s="11" t="n">
        <v>0.4</v>
      </c>
      <c r="BV86" s="11" t="n">
        <v>0</v>
      </c>
      <c r="BW86" s="11" t="n">
        <v>0.273224043715847</v>
      </c>
      <c r="BX86" s="11" t="n">
        <v>0.317460317460317</v>
      </c>
      <c r="BY86" s="11" t="n">
        <v>0</v>
      </c>
      <c r="BZ86" s="11" t="n">
        <v>0.378787878787879</v>
      </c>
      <c r="CA86" s="11" t="n">
        <v>0.36231884057971</v>
      </c>
      <c r="CB86" s="11" t="n">
        <v>0.37593984962406</v>
      </c>
      <c r="CC86" s="11" t="n">
        <v>0.480769230769231</v>
      </c>
      <c r="CD86" s="11" t="n">
        <v>0.289017341040462</v>
      </c>
      <c r="CE86" s="11" t="n">
        <v>0</v>
      </c>
      <c r="CF86" s="3"/>
      <c r="CG86" s="3"/>
      <c r="CH86" s="3"/>
      <c r="CI86" s="3"/>
      <c r="CJ86" s="3"/>
      <c r="CK86" s="3"/>
    </row>
    <row r="87" customFormat="false" ht="12.75" hidden="false" customHeight="false" outlineLevel="0" collapsed="false">
      <c r="A87" s="10" t="s">
        <v>365</v>
      </c>
      <c r="B87" s="11" t="n">
        <v>0</v>
      </c>
      <c r="C87" s="11" t="n">
        <v>1.30434782608696</v>
      </c>
      <c r="D87" s="11" t="n">
        <v>0.519480519480519</v>
      </c>
      <c r="E87" s="11" t="n">
        <v>0.398406374501992</v>
      </c>
      <c r="F87" s="16" t="n">
        <v>24.1025641025641</v>
      </c>
      <c r="G87" s="11" t="n">
        <v>0</v>
      </c>
      <c r="H87" s="11" t="n">
        <v>1.82926829268293</v>
      </c>
      <c r="I87" s="11" t="n">
        <v>1.33928571428571</v>
      </c>
      <c r="J87" s="11" t="n">
        <v>0</v>
      </c>
      <c r="K87" s="11" t="n">
        <v>2.42424242424242</v>
      </c>
      <c r="L87" s="11" t="n">
        <v>0.879765395894428</v>
      </c>
      <c r="M87" s="11" t="n">
        <v>0</v>
      </c>
      <c r="N87" s="11" t="n">
        <v>0</v>
      </c>
      <c r="O87" s="11" t="n">
        <v>0</v>
      </c>
      <c r="P87" s="11" t="n">
        <v>0</v>
      </c>
      <c r="Q87" s="11" t="n">
        <v>0.37593984962406</v>
      </c>
      <c r="R87" s="11" t="n">
        <v>0</v>
      </c>
      <c r="S87" s="11" t="n">
        <v>0</v>
      </c>
      <c r="T87" s="11" t="n">
        <v>0</v>
      </c>
      <c r="U87" s="11" t="n">
        <v>0</v>
      </c>
      <c r="V87" s="11" t="n">
        <v>2.15827338129496</v>
      </c>
      <c r="W87" s="11" t="n">
        <v>0</v>
      </c>
      <c r="X87" s="11" t="n">
        <v>1.16731517509728</v>
      </c>
      <c r="Y87" s="11" t="n">
        <v>0</v>
      </c>
      <c r="Z87" s="11" t="n">
        <v>1.0752688172043</v>
      </c>
      <c r="AA87" s="11" t="n">
        <v>1.52091254752852</v>
      </c>
      <c r="AB87" s="11" t="n">
        <v>0</v>
      </c>
      <c r="AC87" s="11" t="n">
        <v>0.429184549356223</v>
      </c>
      <c r="AD87" s="11" t="n">
        <v>0</v>
      </c>
      <c r="AE87" s="11" t="n">
        <v>0</v>
      </c>
      <c r="AF87" s="11" t="n">
        <v>0.418410041841004</v>
      </c>
      <c r="AG87" s="11" t="n">
        <v>0</v>
      </c>
      <c r="AH87" s="11" t="n">
        <v>0.355871886120996</v>
      </c>
      <c r="AI87" s="11" t="n">
        <v>0.760456273764259</v>
      </c>
      <c r="AJ87" s="11" t="n">
        <v>0.413650465356774</v>
      </c>
      <c r="AK87" s="11" t="n">
        <v>1.19521912350598</v>
      </c>
      <c r="AL87" s="11" t="n">
        <v>0</v>
      </c>
      <c r="AM87" s="11" t="n">
        <v>0.760456273764259</v>
      </c>
      <c r="AN87" s="11" t="n">
        <v>1.47058823529412</v>
      </c>
      <c r="AO87" s="11" t="n">
        <v>0</v>
      </c>
      <c r="AP87" s="11" t="n">
        <v>0.384615384615385</v>
      </c>
      <c r="AQ87" s="11" t="n">
        <v>3.08880308880309</v>
      </c>
      <c r="AR87" s="11" t="n">
        <v>0</v>
      </c>
      <c r="AS87" s="11" t="n">
        <v>1.16279069767442</v>
      </c>
      <c r="AT87" s="11" t="n">
        <v>0.778210116731518</v>
      </c>
      <c r="AU87" s="11" t="n">
        <v>1.5748031496063</v>
      </c>
      <c r="AV87" s="11" t="n">
        <v>0.4739336492891</v>
      </c>
      <c r="AW87" s="11" t="n">
        <v>2.734375</v>
      </c>
      <c r="AX87" s="11" t="n">
        <v>0.854700854700855</v>
      </c>
      <c r="AY87" s="11" t="n">
        <v>1.76056338028169</v>
      </c>
      <c r="AZ87" s="11" t="n">
        <v>0.754716981132076</v>
      </c>
      <c r="BA87" s="11" t="n">
        <v>0</v>
      </c>
      <c r="BB87" s="11" t="n">
        <v>0.921658986175115</v>
      </c>
      <c r="BC87" s="11" t="n">
        <v>0</v>
      </c>
      <c r="BD87" s="11" t="n">
        <v>0</v>
      </c>
      <c r="BE87" s="11" t="n">
        <v>0</v>
      </c>
      <c r="BF87" s="11" t="n">
        <v>0.784313725490196</v>
      </c>
      <c r="BG87" s="11" t="n">
        <v>1.92307692307692</v>
      </c>
      <c r="BH87" s="11" t="n">
        <v>0</v>
      </c>
      <c r="BI87" s="11" t="n">
        <v>0</v>
      </c>
      <c r="BJ87" s="11" t="n">
        <v>0</v>
      </c>
      <c r="BK87" s="11" t="n">
        <v>0</v>
      </c>
      <c r="BL87" s="11" t="n">
        <v>1.53256704980843</v>
      </c>
      <c r="BM87" s="11" t="n">
        <v>1.00671140939597</v>
      </c>
      <c r="BN87" s="11" t="n">
        <v>3.48101265822785</v>
      </c>
      <c r="BO87" s="11" t="n">
        <v>0.531914893617021</v>
      </c>
      <c r="BP87" s="11" t="n">
        <v>1.09090909090909</v>
      </c>
      <c r="BQ87" s="11" t="n">
        <v>0.403225806451613</v>
      </c>
      <c r="BR87" s="11" t="n">
        <v>0</v>
      </c>
      <c r="BS87" s="11" t="n">
        <v>0</v>
      </c>
      <c r="BT87" s="11" t="n">
        <v>1.71232876712329</v>
      </c>
      <c r="BU87" s="11" t="n">
        <v>0.4</v>
      </c>
      <c r="BV87" s="11" t="n">
        <v>2.06611570247934</v>
      </c>
      <c r="BW87" s="11" t="n">
        <v>1.36612021857924</v>
      </c>
      <c r="BX87" s="11" t="n">
        <v>4.44444444444445</v>
      </c>
      <c r="BY87" s="11" t="n">
        <v>0.738007380073801</v>
      </c>
      <c r="BZ87" s="11" t="n">
        <v>7.1969696969697</v>
      </c>
      <c r="CA87" s="11" t="n">
        <v>2.53623188405797</v>
      </c>
      <c r="CB87" s="11" t="n">
        <v>7.89473684210526</v>
      </c>
      <c r="CC87" s="11" t="n">
        <v>3.36538461538462</v>
      </c>
      <c r="CD87" s="11" t="n">
        <v>0.289017341040462</v>
      </c>
      <c r="CE87" s="11" t="n">
        <v>1.90114068441065</v>
      </c>
      <c r="CF87" s="3"/>
      <c r="CG87" s="3"/>
      <c r="CH87" s="3"/>
      <c r="CI87" s="3"/>
      <c r="CJ87" s="3"/>
      <c r="CK87" s="3"/>
    </row>
    <row r="88" customFormat="false" ht="12.75" hidden="false" customHeight="false" outlineLevel="0" collapsed="false">
      <c r="A88" s="10" t="s">
        <v>366</v>
      </c>
      <c r="B88" s="11" t="n">
        <v>0</v>
      </c>
      <c r="C88" s="11" t="n">
        <v>0.434782608695652</v>
      </c>
      <c r="D88" s="11" t="n">
        <v>0</v>
      </c>
      <c r="E88" s="11" t="n">
        <v>0</v>
      </c>
      <c r="F88" s="11" t="n">
        <v>1.02564102564103</v>
      </c>
      <c r="G88" s="11" t="n">
        <v>0</v>
      </c>
      <c r="H88" s="11" t="n">
        <v>0</v>
      </c>
      <c r="I88" s="11" t="n">
        <v>0</v>
      </c>
      <c r="J88" s="11" t="n">
        <v>0</v>
      </c>
      <c r="K88" s="11" t="n">
        <v>0</v>
      </c>
      <c r="L88" s="11" t="n">
        <v>0.293255131964809</v>
      </c>
      <c r="M88" s="11" t="n">
        <v>0</v>
      </c>
      <c r="N88" s="11" t="n">
        <v>0</v>
      </c>
      <c r="O88" s="11" t="n">
        <v>0</v>
      </c>
      <c r="P88" s="11" t="n">
        <v>0</v>
      </c>
      <c r="Q88" s="11" t="n">
        <v>0</v>
      </c>
      <c r="R88" s="11" t="n">
        <v>0</v>
      </c>
      <c r="S88" s="11" t="n">
        <v>0.328947368421053</v>
      </c>
      <c r="T88" s="11" t="n">
        <v>0</v>
      </c>
      <c r="U88" s="11" t="n">
        <v>0.3690036900369</v>
      </c>
      <c r="V88" s="11" t="n">
        <v>0.719424460431655</v>
      </c>
      <c r="W88" s="11" t="n">
        <v>0.425531914893617</v>
      </c>
      <c r="X88" s="11" t="n">
        <v>0</v>
      </c>
      <c r="Y88" s="11" t="n">
        <v>0.289017341040462</v>
      </c>
      <c r="Z88" s="11" t="n">
        <v>0.716845878136201</v>
      </c>
      <c r="AA88" s="11" t="n">
        <v>0</v>
      </c>
      <c r="AB88" s="11" t="n">
        <v>2.63157894736842</v>
      </c>
      <c r="AC88" s="11" t="n">
        <v>0.429184549356223</v>
      </c>
      <c r="AD88" s="11" t="n">
        <v>0.432900432900433</v>
      </c>
      <c r="AE88" s="11" t="n">
        <v>0</v>
      </c>
      <c r="AF88" s="11" t="n">
        <v>1.25523012552301</v>
      </c>
      <c r="AG88" s="11" t="n">
        <v>0</v>
      </c>
      <c r="AH88" s="11" t="n">
        <v>0.711743772241993</v>
      </c>
      <c r="AI88" s="11" t="n">
        <v>0</v>
      </c>
      <c r="AJ88" s="11" t="n">
        <v>0</v>
      </c>
      <c r="AK88" s="11" t="n">
        <v>0</v>
      </c>
      <c r="AL88" s="11" t="n">
        <v>0</v>
      </c>
      <c r="AM88" s="11" t="n">
        <v>0</v>
      </c>
      <c r="AN88" s="11" t="n">
        <v>0.367647058823529</v>
      </c>
      <c r="AO88" s="11" t="n">
        <v>0.36231884057971</v>
      </c>
      <c r="AP88" s="11" t="n">
        <v>0</v>
      </c>
      <c r="AQ88" s="11" t="n">
        <v>0.386100386100386</v>
      </c>
      <c r="AR88" s="11" t="n">
        <v>0</v>
      </c>
      <c r="AS88" s="11" t="n">
        <v>0</v>
      </c>
      <c r="AT88" s="11" t="n">
        <v>0</v>
      </c>
      <c r="AU88" s="11" t="n">
        <v>0</v>
      </c>
      <c r="AV88" s="11" t="n">
        <v>0</v>
      </c>
      <c r="AW88" s="11" t="n">
        <v>0</v>
      </c>
      <c r="AX88" s="11" t="n">
        <v>0</v>
      </c>
      <c r="AY88" s="11" t="n">
        <v>0.352112676056338</v>
      </c>
      <c r="AZ88" s="11" t="n">
        <v>0</v>
      </c>
      <c r="BA88" s="11" t="n">
        <v>0</v>
      </c>
      <c r="BB88" s="11" t="n">
        <v>0</v>
      </c>
      <c r="BC88" s="11" t="n">
        <v>0</v>
      </c>
      <c r="BD88" s="11" t="n">
        <v>0</v>
      </c>
      <c r="BE88" s="11" t="n">
        <v>0</v>
      </c>
      <c r="BF88" s="11" t="n">
        <v>0</v>
      </c>
      <c r="BG88" s="11" t="n">
        <v>0.320512820512821</v>
      </c>
      <c r="BH88" s="11" t="n">
        <v>0</v>
      </c>
      <c r="BI88" s="11" t="n">
        <v>0</v>
      </c>
      <c r="BJ88" s="11" t="n">
        <v>0</v>
      </c>
      <c r="BK88" s="11" t="n">
        <v>0</v>
      </c>
      <c r="BL88" s="11" t="n">
        <v>0</v>
      </c>
      <c r="BM88" s="11" t="n">
        <v>0.335570469798658</v>
      </c>
      <c r="BN88" s="11" t="n">
        <v>0.316455696202532</v>
      </c>
      <c r="BO88" s="11" t="n">
        <v>0</v>
      </c>
      <c r="BP88" s="11" t="n">
        <v>0</v>
      </c>
      <c r="BQ88" s="11" t="n">
        <v>0.806451612903226</v>
      </c>
      <c r="BR88" s="11" t="n">
        <v>0</v>
      </c>
      <c r="BS88" s="11" t="n">
        <v>0</v>
      </c>
      <c r="BT88" s="11" t="n">
        <v>0</v>
      </c>
      <c r="BU88" s="11" t="n">
        <v>0.4</v>
      </c>
      <c r="BV88" s="11" t="n">
        <v>0</v>
      </c>
      <c r="BW88" s="11" t="n">
        <v>0.273224043715847</v>
      </c>
      <c r="BX88" s="11" t="n">
        <v>0.634920634920635</v>
      </c>
      <c r="BY88" s="11" t="n">
        <v>0</v>
      </c>
      <c r="BZ88" s="11" t="n">
        <v>0</v>
      </c>
      <c r="CA88" s="11" t="n">
        <v>0.36231884057971</v>
      </c>
      <c r="CB88" s="11" t="n">
        <v>1.50375939849624</v>
      </c>
      <c r="CC88" s="11" t="n">
        <v>0</v>
      </c>
      <c r="CD88" s="11" t="n">
        <v>0</v>
      </c>
      <c r="CE88" s="11" t="n">
        <v>0</v>
      </c>
      <c r="CF88" s="3"/>
      <c r="CG88" s="3"/>
      <c r="CH88" s="3"/>
      <c r="CI88" s="3"/>
      <c r="CJ88" s="3"/>
      <c r="CK88" s="3"/>
    </row>
    <row r="89" customFormat="false" ht="12.75" hidden="false" customHeight="false" outlineLevel="0" collapsed="false">
      <c r="A89" s="10" t="s">
        <v>208</v>
      </c>
      <c r="B89" s="14" t="n">
        <v>12.5</v>
      </c>
      <c r="C89" s="11" t="n">
        <v>0.869565217391304</v>
      </c>
      <c r="D89" s="11" t="n">
        <v>2.85714285714286</v>
      </c>
      <c r="E89" s="11" t="n">
        <v>0.398406374501992</v>
      </c>
      <c r="F89" s="11" t="n">
        <v>2.05128205128205</v>
      </c>
      <c r="G89" s="11" t="n">
        <v>4.51612903225806</v>
      </c>
      <c r="H89" s="11" t="n">
        <v>2.74390243902439</v>
      </c>
      <c r="I89" s="11" t="n">
        <v>3.57142857142857</v>
      </c>
      <c r="J89" s="11" t="n">
        <v>9</v>
      </c>
      <c r="K89" s="11" t="n">
        <v>1.81818181818182</v>
      </c>
      <c r="L89" s="11" t="n">
        <v>3.51906158357771</v>
      </c>
      <c r="M89" s="11" t="n">
        <v>1.27118644067797</v>
      </c>
      <c r="N89" s="11" t="n">
        <v>4.83870967741936</v>
      </c>
      <c r="O89" s="11" t="n">
        <v>1.12359550561798</v>
      </c>
      <c r="P89" s="11" t="n">
        <v>0</v>
      </c>
      <c r="Q89" s="11" t="n">
        <v>0.75187969924812</v>
      </c>
      <c r="R89" s="11" t="n">
        <v>1.51515151515152</v>
      </c>
      <c r="S89" s="11" t="n">
        <v>0</v>
      </c>
      <c r="T89" s="11" t="n">
        <v>0.793650793650794</v>
      </c>
      <c r="U89" s="11" t="n">
        <v>0.738007380073801</v>
      </c>
      <c r="V89" s="11" t="n">
        <v>0.359712230215827</v>
      </c>
      <c r="W89" s="11" t="n">
        <v>0</v>
      </c>
      <c r="X89" s="11" t="n">
        <v>4.28015564202335</v>
      </c>
      <c r="Y89" s="11" t="n">
        <v>2.60115606936416</v>
      </c>
      <c r="Z89" s="11" t="n">
        <v>0.716845878136201</v>
      </c>
      <c r="AA89" s="11" t="n">
        <v>0.760456273764259</v>
      </c>
      <c r="AB89" s="11" t="n">
        <v>0.37593984962406</v>
      </c>
      <c r="AC89" s="11" t="n">
        <v>5.15021459227468</v>
      </c>
      <c r="AD89" s="11" t="n">
        <v>2.5974025974026</v>
      </c>
      <c r="AE89" s="11" t="n">
        <v>1.5748031496063</v>
      </c>
      <c r="AF89" s="11" t="n">
        <v>1.25523012552301</v>
      </c>
      <c r="AG89" s="11" t="n">
        <v>2.60869565217391</v>
      </c>
      <c r="AH89" s="11" t="n">
        <v>2.13523131672598</v>
      </c>
      <c r="AI89" s="11" t="n">
        <v>0.380228136882129</v>
      </c>
      <c r="AJ89" s="11" t="n">
        <v>2.48190279214064</v>
      </c>
      <c r="AK89" s="11" t="n">
        <v>2.39043824701195</v>
      </c>
      <c r="AL89" s="11" t="n">
        <v>5.1792828685259</v>
      </c>
      <c r="AM89" s="11" t="n">
        <v>1.52091254752852</v>
      </c>
      <c r="AN89" s="11" t="n">
        <v>2.20588235294118</v>
      </c>
      <c r="AO89" s="11" t="n">
        <v>2.53623188405797</v>
      </c>
      <c r="AP89" s="11" t="n">
        <v>4.61538461538462</v>
      </c>
      <c r="AQ89" s="11" t="n">
        <v>1.93050193050193</v>
      </c>
      <c r="AR89" s="11" t="n">
        <v>3.92156862745098</v>
      </c>
      <c r="AS89" s="11" t="n">
        <v>7.75193798449612</v>
      </c>
      <c r="AT89" s="11" t="n">
        <v>0.389105058365759</v>
      </c>
      <c r="AU89" s="11" t="n">
        <v>0</v>
      </c>
      <c r="AV89" s="11" t="n">
        <v>0</v>
      </c>
      <c r="AW89" s="11" t="n">
        <v>0.78125</v>
      </c>
      <c r="AX89" s="11" t="n">
        <v>0</v>
      </c>
      <c r="AY89" s="11" t="n">
        <v>0</v>
      </c>
      <c r="AZ89" s="11" t="n">
        <v>2.64150943396226</v>
      </c>
      <c r="BA89" s="11" t="n">
        <v>0</v>
      </c>
      <c r="BB89" s="11" t="n">
        <v>0</v>
      </c>
      <c r="BC89" s="11" t="n">
        <v>1.50943396226415</v>
      </c>
      <c r="BD89" s="11" t="n">
        <v>2.04081632653061</v>
      </c>
      <c r="BE89" s="11" t="n">
        <v>2.01612903225806</v>
      </c>
      <c r="BF89" s="11" t="n">
        <v>3.52941176470588</v>
      </c>
      <c r="BG89" s="11" t="n">
        <v>4.48717948717949</v>
      </c>
      <c r="BH89" s="11" t="n">
        <v>4.84429065743945</v>
      </c>
      <c r="BI89" s="11" t="n">
        <v>6.57894736842105</v>
      </c>
      <c r="BJ89" s="11" t="n">
        <v>4.62633451957295</v>
      </c>
      <c r="BK89" s="14" t="n">
        <v>11.9834710743802</v>
      </c>
      <c r="BL89" s="11" t="n">
        <v>3.83141762452107</v>
      </c>
      <c r="BM89" s="11" t="n">
        <v>0</v>
      </c>
      <c r="BN89" s="11" t="n">
        <v>6.9620253164557</v>
      </c>
      <c r="BO89" s="11" t="n">
        <v>1.32978723404255</v>
      </c>
      <c r="BP89" s="11" t="n">
        <v>2.54545454545455</v>
      </c>
      <c r="BQ89" s="11" t="n">
        <v>2.41935483870968</v>
      </c>
      <c r="BR89" s="11" t="n">
        <v>2.40963855421687</v>
      </c>
      <c r="BS89" s="11" t="n">
        <v>1.11111111111111</v>
      </c>
      <c r="BT89" s="14" t="n">
        <v>9.58904109589041</v>
      </c>
      <c r="BU89" s="11" t="n">
        <v>2.4</v>
      </c>
      <c r="BV89" s="11" t="n">
        <v>7.43801652892562</v>
      </c>
      <c r="BW89" s="14" t="n">
        <v>10.9289617486339</v>
      </c>
      <c r="BX89" s="11" t="n">
        <v>1.9047619047619</v>
      </c>
      <c r="BY89" s="11" t="n">
        <v>0.3690036900369</v>
      </c>
      <c r="BZ89" s="11" t="n">
        <v>0.378787878787879</v>
      </c>
      <c r="CA89" s="11" t="n">
        <v>0.72463768115942</v>
      </c>
      <c r="CB89" s="11" t="n">
        <v>1.50375939849624</v>
      </c>
      <c r="CC89" s="11" t="n">
        <v>0</v>
      </c>
      <c r="CD89" s="11" t="n">
        <v>2.89017341040462</v>
      </c>
      <c r="CE89" s="11" t="n">
        <v>3.04182509505703</v>
      </c>
      <c r="CF89" s="3"/>
      <c r="CG89" s="3"/>
      <c r="CH89" s="3"/>
      <c r="CI89" s="3"/>
      <c r="CJ89" s="3"/>
      <c r="CK89" s="3"/>
    </row>
    <row r="90" customFormat="false" ht="12.75" hidden="false" customHeight="false" outlineLevel="0" collapsed="false">
      <c r="A90" s="10" t="s">
        <v>135</v>
      </c>
      <c r="B90" s="11" t="n">
        <v>0</v>
      </c>
      <c r="C90" s="11" t="n">
        <v>0</v>
      </c>
      <c r="D90" s="11" t="n">
        <v>0</v>
      </c>
      <c r="E90" s="11" t="n">
        <v>0</v>
      </c>
      <c r="F90" s="11" t="n">
        <v>0</v>
      </c>
      <c r="G90" s="11" t="n">
        <v>0</v>
      </c>
      <c r="H90" s="11" t="n">
        <v>0</v>
      </c>
      <c r="I90" s="11" t="n">
        <v>0</v>
      </c>
      <c r="J90" s="11" t="n">
        <v>0</v>
      </c>
      <c r="K90" s="11" t="n">
        <v>0.606060606060606</v>
      </c>
      <c r="L90" s="11" t="n">
        <v>2.63929618768328</v>
      </c>
      <c r="M90" s="11" t="n">
        <v>0</v>
      </c>
      <c r="N90" s="11" t="n">
        <v>0</v>
      </c>
      <c r="O90" s="11" t="n">
        <v>0</v>
      </c>
      <c r="P90" s="11" t="n">
        <v>0.40650406504065</v>
      </c>
      <c r="Q90" s="11" t="n">
        <v>0</v>
      </c>
      <c r="R90" s="11" t="n">
        <v>0</v>
      </c>
      <c r="S90" s="11" t="n">
        <v>0</v>
      </c>
      <c r="T90" s="11" t="n">
        <v>0</v>
      </c>
      <c r="U90" s="11" t="n">
        <v>0</v>
      </c>
      <c r="V90" s="11" t="n">
        <v>0</v>
      </c>
      <c r="W90" s="11" t="n">
        <v>0</v>
      </c>
      <c r="X90" s="11" t="n">
        <v>0.389105058365759</v>
      </c>
      <c r="Y90" s="11" t="n">
        <v>0</v>
      </c>
      <c r="Z90" s="11" t="n">
        <v>0</v>
      </c>
      <c r="AA90" s="11" t="n">
        <v>0</v>
      </c>
      <c r="AB90" s="11" t="n">
        <v>0.37593984962406</v>
      </c>
      <c r="AC90" s="11" t="n">
        <v>0</v>
      </c>
      <c r="AD90" s="11" t="n">
        <v>0</v>
      </c>
      <c r="AE90" s="11" t="n">
        <v>0</v>
      </c>
      <c r="AF90" s="11" t="n">
        <v>0</v>
      </c>
      <c r="AG90" s="11" t="n">
        <v>0</v>
      </c>
      <c r="AH90" s="11" t="n">
        <v>0</v>
      </c>
      <c r="AI90" s="11" t="n">
        <v>0</v>
      </c>
      <c r="AJ90" s="11" t="n">
        <v>0</v>
      </c>
      <c r="AK90" s="11" t="n">
        <v>0</v>
      </c>
      <c r="AL90" s="11" t="n">
        <v>0.796812749003984</v>
      </c>
      <c r="AM90" s="11" t="n">
        <v>0</v>
      </c>
      <c r="AN90" s="11" t="n">
        <v>1.10294117647059</v>
      </c>
      <c r="AO90" s="11" t="n">
        <v>0</v>
      </c>
      <c r="AP90" s="11" t="n">
        <v>0</v>
      </c>
      <c r="AQ90" s="11" t="n">
        <v>0</v>
      </c>
      <c r="AR90" s="11" t="n">
        <v>0</v>
      </c>
      <c r="AS90" s="11" t="n">
        <v>0.387596899224806</v>
      </c>
      <c r="AT90" s="11" t="n">
        <v>0</v>
      </c>
      <c r="AU90" s="11" t="n">
        <v>0</v>
      </c>
      <c r="AV90" s="11" t="n">
        <v>0</v>
      </c>
      <c r="AW90" s="11" t="n">
        <v>0</v>
      </c>
      <c r="AX90" s="11" t="n">
        <v>0</v>
      </c>
      <c r="AY90" s="11" t="n">
        <v>0</v>
      </c>
      <c r="AZ90" s="11" t="n">
        <v>0</v>
      </c>
      <c r="BA90" s="11" t="n">
        <v>0</v>
      </c>
      <c r="BB90" s="11" t="n">
        <v>0</v>
      </c>
      <c r="BC90" s="11" t="n">
        <v>0</v>
      </c>
      <c r="BD90" s="11" t="n">
        <v>0</v>
      </c>
      <c r="BE90" s="11" t="n">
        <v>0.403225806451613</v>
      </c>
      <c r="BF90" s="11" t="n">
        <v>0</v>
      </c>
      <c r="BG90" s="11" t="n">
        <v>0</v>
      </c>
      <c r="BH90" s="11" t="n">
        <v>0</v>
      </c>
      <c r="BI90" s="11" t="n">
        <v>0</v>
      </c>
      <c r="BJ90" s="11" t="n">
        <v>0</v>
      </c>
      <c r="BK90" s="11" t="n">
        <v>0</v>
      </c>
      <c r="BL90" s="11" t="n">
        <v>0</v>
      </c>
      <c r="BM90" s="11" t="n">
        <v>0</v>
      </c>
      <c r="BN90" s="11" t="n">
        <v>0</v>
      </c>
      <c r="BO90" s="11" t="n">
        <v>0</v>
      </c>
      <c r="BP90" s="11" t="n">
        <v>0</v>
      </c>
      <c r="BQ90" s="11" t="n">
        <v>0.403225806451613</v>
      </c>
      <c r="BR90" s="11" t="n">
        <v>0</v>
      </c>
      <c r="BS90" s="11" t="n">
        <v>0</v>
      </c>
      <c r="BT90" s="11" t="n">
        <v>0</v>
      </c>
      <c r="BU90" s="11" t="n">
        <v>0</v>
      </c>
      <c r="BV90" s="11" t="n">
        <v>0</v>
      </c>
      <c r="BW90" s="11" t="n">
        <v>0</v>
      </c>
      <c r="BX90" s="11" t="n">
        <v>1.9047619047619</v>
      </c>
      <c r="BY90" s="11" t="n">
        <v>0</v>
      </c>
      <c r="BZ90" s="11" t="n">
        <v>0.378787878787879</v>
      </c>
      <c r="CA90" s="11" t="n">
        <v>0.36231884057971</v>
      </c>
      <c r="CB90" s="11" t="n">
        <v>0</v>
      </c>
      <c r="CC90" s="11" t="n">
        <v>0</v>
      </c>
      <c r="CD90" s="11" t="n">
        <v>0</v>
      </c>
      <c r="CE90" s="11" t="n">
        <v>0</v>
      </c>
      <c r="CF90" s="3"/>
      <c r="CG90" s="3"/>
      <c r="CH90" s="3"/>
      <c r="CI90" s="3"/>
      <c r="CJ90" s="3"/>
      <c r="CK90" s="3"/>
    </row>
    <row r="91" customFormat="false" ht="12.75" hidden="false" customHeight="false" outlineLevel="0" collapsed="false">
      <c r="A91" s="10" t="s">
        <v>367</v>
      </c>
      <c r="B91" s="11" t="n">
        <v>1.38888888888889</v>
      </c>
      <c r="C91" s="11" t="n">
        <v>0</v>
      </c>
      <c r="D91" s="11" t="n">
        <v>0</v>
      </c>
      <c r="E91" s="11" t="n">
        <v>0</v>
      </c>
      <c r="F91" s="11" t="n">
        <v>0</v>
      </c>
      <c r="G91" s="11" t="n">
        <v>0.645161290322581</v>
      </c>
      <c r="H91" s="11" t="n">
        <v>0.914634146341463</v>
      </c>
      <c r="I91" s="11" t="n">
        <v>0</v>
      </c>
      <c r="J91" s="11" t="n">
        <v>0</v>
      </c>
      <c r="K91" s="11" t="n">
        <v>8.48484848484849</v>
      </c>
      <c r="L91" s="11" t="n">
        <v>0</v>
      </c>
      <c r="M91" s="11" t="n">
        <v>0</v>
      </c>
      <c r="N91" s="11" t="n">
        <v>0</v>
      </c>
      <c r="O91" s="11" t="n">
        <v>0</v>
      </c>
      <c r="P91" s="11" t="n">
        <v>0</v>
      </c>
      <c r="Q91" s="11" t="n">
        <v>0</v>
      </c>
      <c r="R91" s="11" t="n">
        <v>0</v>
      </c>
      <c r="S91" s="11" t="n">
        <v>0</v>
      </c>
      <c r="T91" s="11" t="n">
        <v>0</v>
      </c>
      <c r="U91" s="11" t="n">
        <v>0</v>
      </c>
      <c r="V91" s="11" t="n">
        <v>0</v>
      </c>
      <c r="W91" s="11" t="n">
        <v>0</v>
      </c>
      <c r="X91" s="11" t="n">
        <v>0</v>
      </c>
      <c r="Y91" s="11" t="n">
        <v>0</v>
      </c>
      <c r="Z91" s="11" t="n">
        <v>0</v>
      </c>
      <c r="AA91" s="11" t="n">
        <v>0</v>
      </c>
      <c r="AB91" s="11" t="n">
        <v>0</v>
      </c>
      <c r="AC91" s="11" t="n">
        <v>0.429184549356223</v>
      </c>
      <c r="AD91" s="11" t="n">
        <v>0</v>
      </c>
      <c r="AE91" s="11" t="n">
        <v>0</v>
      </c>
      <c r="AF91" s="11" t="n">
        <v>0</v>
      </c>
      <c r="AG91" s="11" t="n">
        <v>0.869565217391304</v>
      </c>
      <c r="AH91" s="11" t="n">
        <v>0</v>
      </c>
      <c r="AI91" s="11" t="n">
        <v>0</v>
      </c>
      <c r="AJ91" s="11" t="n">
        <v>0</v>
      </c>
      <c r="AK91" s="11" t="n">
        <v>0</v>
      </c>
      <c r="AL91" s="11" t="n">
        <v>0.398406374501992</v>
      </c>
      <c r="AM91" s="11" t="n">
        <v>0</v>
      </c>
      <c r="AN91" s="11" t="n">
        <v>0</v>
      </c>
      <c r="AO91" s="11" t="n">
        <v>0</v>
      </c>
      <c r="AP91" s="11" t="n">
        <v>0</v>
      </c>
      <c r="AQ91" s="11" t="n">
        <v>0</v>
      </c>
      <c r="AR91" s="11" t="n">
        <v>0</v>
      </c>
      <c r="AS91" s="11" t="n">
        <v>0</v>
      </c>
      <c r="AT91" s="11" t="n">
        <v>0</v>
      </c>
      <c r="AU91" s="11" t="n">
        <v>0</v>
      </c>
      <c r="AV91" s="11" t="n">
        <v>0</v>
      </c>
      <c r="AW91" s="11" t="n">
        <v>0</v>
      </c>
      <c r="AX91" s="11" t="n">
        <v>0</v>
      </c>
      <c r="AY91" s="11" t="n">
        <v>0</v>
      </c>
      <c r="AZ91" s="11" t="n">
        <v>0</v>
      </c>
      <c r="BA91" s="11" t="n">
        <v>0</v>
      </c>
      <c r="BB91" s="11" t="n">
        <v>0</v>
      </c>
      <c r="BC91" s="11" t="n">
        <v>0</v>
      </c>
      <c r="BD91" s="11" t="n">
        <v>0</v>
      </c>
      <c r="BE91" s="11" t="n">
        <v>0</v>
      </c>
      <c r="BF91" s="11" t="n">
        <v>0</v>
      </c>
      <c r="BG91" s="11" t="n">
        <v>0</v>
      </c>
      <c r="BH91" s="11" t="n">
        <v>0</v>
      </c>
      <c r="BI91" s="11" t="n">
        <v>0</v>
      </c>
      <c r="BJ91" s="11" t="n">
        <v>0</v>
      </c>
      <c r="BK91" s="11" t="n">
        <v>0.413223140495868</v>
      </c>
      <c r="BL91" s="11" t="n">
        <v>0</v>
      </c>
      <c r="BM91" s="11" t="n">
        <v>0</v>
      </c>
      <c r="BN91" s="11" t="n">
        <v>0</v>
      </c>
      <c r="BO91" s="11" t="n">
        <v>0</v>
      </c>
      <c r="BP91" s="11" t="n">
        <v>0</v>
      </c>
      <c r="BQ91" s="11" t="n">
        <v>0</v>
      </c>
      <c r="BR91" s="11" t="n">
        <v>0.401606425702811</v>
      </c>
      <c r="BS91" s="11" t="n">
        <v>0</v>
      </c>
      <c r="BT91" s="11" t="n">
        <v>0</v>
      </c>
      <c r="BU91" s="11" t="n">
        <v>0</v>
      </c>
      <c r="BV91" s="11" t="n">
        <v>0</v>
      </c>
      <c r="BW91" s="11" t="n">
        <v>0</v>
      </c>
      <c r="BX91" s="11" t="n">
        <v>0</v>
      </c>
      <c r="BY91" s="11" t="n">
        <v>0</v>
      </c>
      <c r="BZ91" s="11" t="n">
        <v>0.378787878787879</v>
      </c>
      <c r="CA91" s="11" t="n">
        <v>0.36231884057971</v>
      </c>
      <c r="CB91" s="11" t="n">
        <v>0</v>
      </c>
      <c r="CC91" s="11" t="n">
        <v>0</v>
      </c>
      <c r="CD91" s="11" t="n">
        <v>0</v>
      </c>
      <c r="CE91" s="11" t="n">
        <v>0</v>
      </c>
      <c r="CF91" s="3"/>
      <c r="CG91" s="3"/>
      <c r="CH91" s="3"/>
      <c r="CI91" s="3"/>
      <c r="CJ91" s="3"/>
      <c r="CK91" s="3"/>
    </row>
    <row r="92" customFormat="false" ht="12.75" hidden="false" customHeight="false" outlineLevel="0" collapsed="false">
      <c r="A92" s="10" t="s">
        <v>368</v>
      </c>
      <c r="B92" s="11" t="n">
        <v>0.694444444444444</v>
      </c>
      <c r="C92" s="11" t="n">
        <v>0</v>
      </c>
      <c r="D92" s="11" t="n">
        <v>0</v>
      </c>
      <c r="E92" s="11" t="n">
        <v>0</v>
      </c>
      <c r="F92" s="11" t="n">
        <v>0</v>
      </c>
      <c r="G92" s="11" t="n">
        <v>0.645161290322581</v>
      </c>
      <c r="H92" s="11" t="n">
        <v>0.914634146341463</v>
      </c>
      <c r="I92" s="11" t="n">
        <v>0.446428571428571</v>
      </c>
      <c r="J92" s="11" t="n">
        <v>0</v>
      </c>
      <c r="K92" s="11" t="n">
        <v>2.42424242424242</v>
      </c>
      <c r="L92" s="11" t="n">
        <v>0</v>
      </c>
      <c r="M92" s="11" t="n">
        <v>0</v>
      </c>
      <c r="N92" s="11" t="n">
        <v>0</v>
      </c>
      <c r="O92" s="11" t="n">
        <v>0</v>
      </c>
      <c r="P92" s="11" t="n">
        <v>0</v>
      </c>
      <c r="Q92" s="11" t="n">
        <v>0</v>
      </c>
      <c r="R92" s="11" t="n">
        <v>0</v>
      </c>
      <c r="S92" s="11" t="n">
        <v>0</v>
      </c>
      <c r="T92" s="11" t="n">
        <v>0</v>
      </c>
      <c r="U92" s="11" t="n">
        <v>0</v>
      </c>
      <c r="V92" s="11" t="n">
        <v>0</v>
      </c>
      <c r="W92" s="11" t="n">
        <v>0</v>
      </c>
      <c r="X92" s="11" t="n">
        <v>0.389105058365759</v>
      </c>
      <c r="Y92" s="11" t="n">
        <v>0</v>
      </c>
      <c r="Z92" s="11" t="n">
        <v>0</v>
      </c>
      <c r="AA92" s="11" t="n">
        <v>0.760456273764259</v>
      </c>
      <c r="AB92" s="11" t="n">
        <v>0.37593984962406</v>
      </c>
      <c r="AC92" s="11" t="n">
        <v>0.858369098712446</v>
      </c>
      <c r="AD92" s="11" t="n">
        <v>0.432900432900433</v>
      </c>
      <c r="AE92" s="11" t="n">
        <v>0</v>
      </c>
      <c r="AF92" s="11" t="n">
        <v>0.418410041841004</v>
      </c>
      <c r="AG92" s="11" t="n">
        <v>0</v>
      </c>
      <c r="AH92" s="11" t="n">
        <v>0</v>
      </c>
      <c r="AI92" s="11" t="n">
        <v>0</v>
      </c>
      <c r="AJ92" s="11" t="n">
        <v>0</v>
      </c>
      <c r="AK92" s="11" t="n">
        <v>0</v>
      </c>
      <c r="AL92" s="11" t="n">
        <v>0.398406374501992</v>
      </c>
      <c r="AM92" s="11" t="n">
        <v>1.14068441064639</v>
      </c>
      <c r="AN92" s="11" t="n">
        <v>0.735294117647059</v>
      </c>
      <c r="AO92" s="11" t="n">
        <v>0.36231884057971</v>
      </c>
      <c r="AP92" s="11" t="n">
        <v>0</v>
      </c>
      <c r="AQ92" s="11" t="n">
        <v>0.386100386100386</v>
      </c>
      <c r="AR92" s="11" t="n">
        <v>0</v>
      </c>
      <c r="AS92" s="11" t="n">
        <v>0.387596899224806</v>
      </c>
      <c r="AT92" s="11" t="n">
        <v>1.94552529182879</v>
      </c>
      <c r="AU92" s="11" t="n">
        <v>0.393700787401575</v>
      </c>
      <c r="AV92" s="11" t="n">
        <v>0.4739336492891</v>
      </c>
      <c r="AW92" s="11" t="n">
        <v>1.171875</v>
      </c>
      <c r="AX92" s="11" t="n">
        <v>0.854700854700855</v>
      </c>
      <c r="AY92" s="11" t="n">
        <v>0</v>
      </c>
      <c r="AZ92" s="11" t="n">
        <v>0</v>
      </c>
      <c r="BA92" s="11" t="n">
        <v>0.37593984962406</v>
      </c>
      <c r="BB92" s="11" t="n">
        <v>0.921658986175115</v>
      </c>
      <c r="BC92" s="11" t="n">
        <v>0</v>
      </c>
      <c r="BD92" s="11" t="n">
        <v>1.02040816326531</v>
      </c>
      <c r="BE92" s="11" t="n">
        <v>3.2258064516129</v>
      </c>
      <c r="BF92" s="11" t="n">
        <v>2.74509803921569</v>
      </c>
      <c r="BG92" s="11" t="n">
        <v>1.28205128205128</v>
      </c>
      <c r="BH92" s="11" t="n">
        <v>7.61245674740485</v>
      </c>
      <c r="BI92" s="11" t="n">
        <v>0</v>
      </c>
      <c r="BJ92" s="11" t="n">
        <v>0</v>
      </c>
      <c r="BK92" s="11" t="n">
        <v>0.826446280991736</v>
      </c>
      <c r="BL92" s="11" t="n">
        <v>0</v>
      </c>
      <c r="BM92" s="11" t="n">
        <v>0</v>
      </c>
      <c r="BN92" s="11" t="n">
        <v>0</v>
      </c>
      <c r="BO92" s="11" t="n">
        <v>0.265957446808511</v>
      </c>
      <c r="BP92" s="11" t="n">
        <v>0</v>
      </c>
      <c r="BQ92" s="11" t="n">
        <v>0.403225806451613</v>
      </c>
      <c r="BR92" s="11" t="n">
        <v>0.401606425702811</v>
      </c>
      <c r="BS92" s="11" t="n">
        <v>0.37037037037037</v>
      </c>
      <c r="BT92" s="11" t="n">
        <v>0</v>
      </c>
      <c r="BU92" s="11" t="n">
        <v>0</v>
      </c>
      <c r="BV92" s="11" t="n">
        <v>0</v>
      </c>
      <c r="BW92" s="11" t="n">
        <v>0.546448087431694</v>
      </c>
      <c r="BX92" s="11" t="n">
        <v>0</v>
      </c>
      <c r="BY92" s="11" t="n">
        <v>0</v>
      </c>
      <c r="BZ92" s="11" t="n">
        <v>0</v>
      </c>
      <c r="CA92" s="11" t="n">
        <v>0</v>
      </c>
      <c r="CB92" s="11" t="n">
        <v>0</v>
      </c>
      <c r="CC92" s="11" t="n">
        <v>0</v>
      </c>
      <c r="CD92" s="11" t="n">
        <v>0</v>
      </c>
      <c r="CE92" s="11" t="n">
        <v>0</v>
      </c>
      <c r="CF92" s="3"/>
      <c r="CG92" s="3"/>
      <c r="CH92" s="3"/>
      <c r="CI92" s="3"/>
      <c r="CJ92" s="3"/>
      <c r="CK92" s="3"/>
    </row>
    <row r="93" customFormat="false" ht="12.75" hidden="false" customHeight="false" outlineLevel="0" collapsed="false">
      <c r="A93" s="10" t="s">
        <v>369</v>
      </c>
      <c r="B93" s="11" t="n">
        <v>0</v>
      </c>
      <c r="C93" s="11" t="n">
        <v>0</v>
      </c>
      <c r="D93" s="11" t="n">
        <v>0</v>
      </c>
      <c r="E93" s="11" t="n">
        <v>0</v>
      </c>
      <c r="F93" s="11" t="n">
        <v>0</v>
      </c>
      <c r="G93" s="11" t="n">
        <v>0</v>
      </c>
      <c r="H93" s="11" t="n">
        <v>0.304878048780488</v>
      </c>
      <c r="I93" s="11" t="n">
        <v>0.148809523809524</v>
      </c>
      <c r="J93" s="11" t="n">
        <v>0</v>
      </c>
      <c r="K93" s="11" t="n">
        <v>0</v>
      </c>
      <c r="L93" s="11" t="n">
        <v>0</v>
      </c>
      <c r="M93" s="11" t="n">
        <v>0</v>
      </c>
      <c r="N93" s="11" t="n">
        <v>0.403225806451613</v>
      </c>
      <c r="O93" s="11" t="n">
        <v>0</v>
      </c>
      <c r="P93" s="11" t="n">
        <v>0</v>
      </c>
      <c r="Q93" s="11" t="n">
        <v>0</v>
      </c>
      <c r="R93" s="11" t="n">
        <v>0</v>
      </c>
      <c r="S93" s="11" t="n">
        <v>0</v>
      </c>
      <c r="T93" s="11" t="n">
        <v>0</v>
      </c>
      <c r="U93" s="11" t="n">
        <v>0</v>
      </c>
      <c r="V93" s="11" t="n">
        <v>0</v>
      </c>
      <c r="W93" s="11" t="n">
        <v>0</v>
      </c>
      <c r="X93" s="11" t="n">
        <v>0</v>
      </c>
      <c r="Y93" s="11" t="n">
        <v>0</v>
      </c>
      <c r="Z93" s="11" t="n">
        <v>0</v>
      </c>
      <c r="AA93" s="11" t="n">
        <v>0.380228136882129</v>
      </c>
      <c r="AB93" s="11" t="n">
        <v>0</v>
      </c>
      <c r="AC93" s="11" t="n">
        <v>0</v>
      </c>
      <c r="AD93" s="11" t="n">
        <v>0</v>
      </c>
      <c r="AE93" s="11" t="n">
        <v>0</v>
      </c>
      <c r="AF93" s="11" t="n">
        <v>0</v>
      </c>
      <c r="AG93" s="11" t="n">
        <v>1.30434782608696</v>
      </c>
      <c r="AH93" s="11" t="n">
        <v>0</v>
      </c>
      <c r="AI93" s="11" t="n">
        <v>0</v>
      </c>
      <c r="AJ93" s="11" t="n">
        <v>0</v>
      </c>
      <c r="AK93" s="11" t="n">
        <v>0</v>
      </c>
      <c r="AL93" s="11" t="n">
        <v>0.796812749003984</v>
      </c>
      <c r="AM93" s="11" t="n">
        <v>0</v>
      </c>
      <c r="AN93" s="11" t="n">
        <v>0</v>
      </c>
      <c r="AO93" s="11" t="n">
        <v>0</v>
      </c>
      <c r="AP93" s="11" t="n">
        <v>0.384615384615385</v>
      </c>
      <c r="AQ93" s="11" t="n">
        <v>0</v>
      </c>
      <c r="AR93" s="11" t="n">
        <v>0</v>
      </c>
      <c r="AS93" s="11" t="n">
        <v>0</v>
      </c>
      <c r="AT93" s="11" t="n">
        <v>0.778210116731518</v>
      </c>
      <c r="AU93" s="11" t="n">
        <v>0</v>
      </c>
      <c r="AV93" s="11" t="n">
        <v>0</v>
      </c>
      <c r="AW93" s="11" t="n">
        <v>0</v>
      </c>
      <c r="AX93" s="11" t="n">
        <v>0</v>
      </c>
      <c r="AY93" s="11" t="n">
        <v>0</v>
      </c>
      <c r="AZ93" s="11" t="n">
        <v>0</v>
      </c>
      <c r="BA93" s="11" t="n">
        <v>0</v>
      </c>
      <c r="BB93" s="11" t="n">
        <v>0</v>
      </c>
      <c r="BC93" s="11" t="n">
        <v>0</v>
      </c>
      <c r="BD93" s="11" t="n">
        <v>0</v>
      </c>
      <c r="BE93" s="11" t="n">
        <v>0</v>
      </c>
      <c r="BF93" s="11" t="n">
        <v>0</v>
      </c>
      <c r="BG93" s="11" t="n">
        <v>0</v>
      </c>
      <c r="BH93" s="11" t="n">
        <v>2.07612456747405</v>
      </c>
      <c r="BI93" s="11" t="n">
        <v>2.19298245614035</v>
      </c>
      <c r="BJ93" s="11" t="n">
        <v>0.711743772241993</v>
      </c>
      <c r="BK93" s="11" t="n">
        <v>0.413223140495868</v>
      </c>
      <c r="BL93" s="11" t="n">
        <v>0</v>
      </c>
      <c r="BM93" s="11" t="n">
        <v>0</v>
      </c>
      <c r="BN93" s="11" t="n">
        <v>0</v>
      </c>
      <c r="BO93" s="11" t="n">
        <v>0</v>
      </c>
      <c r="BP93" s="11" t="n">
        <v>0</v>
      </c>
      <c r="BQ93" s="11" t="n">
        <v>0.403225806451613</v>
      </c>
      <c r="BR93" s="11" t="n">
        <v>0.401606425702811</v>
      </c>
      <c r="BS93" s="11" t="n">
        <v>0</v>
      </c>
      <c r="BT93" s="11" t="n">
        <v>0</v>
      </c>
      <c r="BU93" s="11" t="n">
        <v>0</v>
      </c>
      <c r="BV93" s="11" t="n">
        <v>0.826446280991736</v>
      </c>
      <c r="BW93" s="11" t="n">
        <v>0</v>
      </c>
      <c r="BX93" s="11" t="n">
        <v>0.634920634920635</v>
      </c>
      <c r="BY93" s="11" t="n">
        <v>0</v>
      </c>
      <c r="BZ93" s="11" t="n">
        <v>0</v>
      </c>
      <c r="CA93" s="11" t="n">
        <v>0</v>
      </c>
      <c r="CB93" s="11" t="n">
        <v>0</v>
      </c>
      <c r="CC93" s="11" t="n">
        <v>0</v>
      </c>
      <c r="CD93" s="11" t="n">
        <v>0</v>
      </c>
      <c r="CE93" s="11" t="n">
        <v>0</v>
      </c>
      <c r="CF93" s="3"/>
      <c r="CG93" s="3"/>
      <c r="CH93" s="3"/>
      <c r="CI93" s="3"/>
      <c r="CJ93" s="3"/>
      <c r="CK93" s="3"/>
    </row>
    <row r="94" customFormat="false" ht="12.75" hidden="false" customHeight="false" outlineLevel="0" collapsed="false">
      <c r="A94" s="10" t="s">
        <v>370</v>
      </c>
      <c r="B94" s="11" t="n">
        <v>0</v>
      </c>
      <c r="C94" s="11" t="n">
        <v>0</v>
      </c>
      <c r="D94" s="11" t="n">
        <v>0</v>
      </c>
      <c r="E94" s="11" t="n">
        <v>0</v>
      </c>
      <c r="F94" s="11" t="n">
        <v>0</v>
      </c>
      <c r="G94" s="11" t="n">
        <v>0</v>
      </c>
      <c r="H94" s="11" t="n">
        <v>0.304878048780488</v>
      </c>
      <c r="I94" s="11" t="n">
        <v>0</v>
      </c>
      <c r="J94" s="11" t="n">
        <v>0</v>
      </c>
      <c r="K94" s="11" t="n">
        <v>2.42424242424242</v>
      </c>
      <c r="L94" s="11" t="n">
        <v>2.63929618768328</v>
      </c>
      <c r="M94" s="11" t="n">
        <v>0</v>
      </c>
      <c r="N94" s="11" t="n">
        <v>0</v>
      </c>
      <c r="O94" s="11" t="n">
        <v>0</v>
      </c>
      <c r="P94" s="11" t="n">
        <v>0</v>
      </c>
      <c r="Q94" s="11" t="n">
        <v>0</v>
      </c>
      <c r="R94" s="11" t="n">
        <v>0</v>
      </c>
      <c r="S94" s="11" t="n">
        <v>0</v>
      </c>
      <c r="T94" s="11" t="n">
        <v>0</v>
      </c>
      <c r="U94" s="11" t="n">
        <v>0</v>
      </c>
      <c r="V94" s="11" t="n">
        <v>0</v>
      </c>
      <c r="W94" s="11" t="n">
        <v>0</v>
      </c>
      <c r="X94" s="11" t="n">
        <v>0</v>
      </c>
      <c r="Y94" s="11" t="n">
        <v>0</v>
      </c>
      <c r="Z94" s="11" t="n">
        <v>0</v>
      </c>
      <c r="AA94" s="11" t="n">
        <v>0</v>
      </c>
      <c r="AB94" s="11" t="n">
        <v>0</v>
      </c>
      <c r="AC94" s="11" t="n">
        <v>0</v>
      </c>
      <c r="AD94" s="11" t="n">
        <v>0</v>
      </c>
      <c r="AE94" s="11" t="n">
        <v>0</v>
      </c>
      <c r="AF94" s="11" t="n">
        <v>0</v>
      </c>
      <c r="AG94" s="11" t="n">
        <v>0</v>
      </c>
      <c r="AH94" s="11" t="n">
        <v>0.355871886120996</v>
      </c>
      <c r="AI94" s="11" t="n">
        <v>0</v>
      </c>
      <c r="AJ94" s="11" t="n">
        <v>0</v>
      </c>
      <c r="AK94" s="11" t="n">
        <v>0</v>
      </c>
      <c r="AL94" s="11" t="n">
        <v>0</v>
      </c>
      <c r="AM94" s="11" t="n">
        <v>0</v>
      </c>
      <c r="AN94" s="11" t="n">
        <v>0</v>
      </c>
      <c r="AO94" s="11" t="n">
        <v>0</v>
      </c>
      <c r="AP94" s="11" t="n">
        <v>0</v>
      </c>
      <c r="AQ94" s="11" t="n">
        <v>0.772200772200772</v>
      </c>
      <c r="AR94" s="11" t="n">
        <v>0</v>
      </c>
      <c r="AS94" s="11" t="n">
        <v>0</v>
      </c>
      <c r="AT94" s="11" t="n">
        <v>0</v>
      </c>
      <c r="AU94" s="11" t="n">
        <v>0</v>
      </c>
      <c r="AV94" s="11" t="n">
        <v>0</v>
      </c>
      <c r="AW94" s="11" t="n">
        <v>0</v>
      </c>
      <c r="AX94" s="11" t="n">
        <v>0</v>
      </c>
      <c r="AY94" s="11" t="n">
        <v>0</v>
      </c>
      <c r="AZ94" s="11" t="n">
        <v>0</v>
      </c>
      <c r="BA94" s="11" t="n">
        <v>0</v>
      </c>
      <c r="BB94" s="11" t="n">
        <v>0</v>
      </c>
      <c r="BC94" s="11" t="n">
        <v>0</v>
      </c>
      <c r="BD94" s="11" t="n">
        <v>0</v>
      </c>
      <c r="BE94" s="11" t="n">
        <v>0</v>
      </c>
      <c r="BF94" s="11" t="n">
        <v>0</v>
      </c>
      <c r="BG94" s="11" t="n">
        <v>0.320512820512821</v>
      </c>
      <c r="BH94" s="11" t="n">
        <v>0</v>
      </c>
      <c r="BI94" s="11" t="n">
        <v>0</v>
      </c>
      <c r="BJ94" s="11" t="n">
        <v>0</v>
      </c>
      <c r="BK94" s="11" t="n">
        <v>0</v>
      </c>
      <c r="BL94" s="11" t="n">
        <v>0</v>
      </c>
      <c r="BM94" s="11" t="n">
        <v>0</v>
      </c>
      <c r="BN94" s="11" t="n">
        <v>0</v>
      </c>
      <c r="BO94" s="11" t="n">
        <v>0</v>
      </c>
      <c r="BP94" s="11" t="n">
        <v>0</v>
      </c>
      <c r="BQ94" s="11" t="n">
        <v>0.403225806451613</v>
      </c>
      <c r="BR94" s="11" t="n">
        <v>0.401606425702811</v>
      </c>
      <c r="BS94" s="11" t="n">
        <v>0</v>
      </c>
      <c r="BT94" s="11" t="n">
        <v>0</v>
      </c>
      <c r="BU94" s="11" t="n">
        <v>0.4</v>
      </c>
      <c r="BV94" s="11" t="n">
        <v>0</v>
      </c>
      <c r="BW94" s="11" t="n">
        <v>1.91256830601093</v>
      </c>
      <c r="BX94" s="11" t="n">
        <v>0.317460317460317</v>
      </c>
      <c r="BY94" s="11" t="n">
        <v>0</v>
      </c>
      <c r="BZ94" s="11" t="n">
        <v>0</v>
      </c>
      <c r="CA94" s="11" t="n">
        <v>0.36231884057971</v>
      </c>
      <c r="CB94" s="11" t="n">
        <v>0</v>
      </c>
      <c r="CC94" s="11" t="n">
        <v>0</v>
      </c>
      <c r="CD94" s="11" t="n">
        <v>0.289017341040462</v>
      </c>
      <c r="CE94" s="11" t="n">
        <v>0</v>
      </c>
      <c r="CF94" s="3"/>
      <c r="CG94" s="3"/>
      <c r="CH94" s="3"/>
      <c r="CI94" s="3"/>
      <c r="CJ94" s="3"/>
      <c r="CK94" s="3"/>
    </row>
    <row r="95" customFormat="false" ht="12.75" hidden="false" customHeight="false" outlineLevel="0" collapsed="false">
      <c r="A95" s="10" t="s">
        <v>371</v>
      </c>
      <c r="B95" s="11" t="n">
        <v>0</v>
      </c>
      <c r="C95" s="11" t="n">
        <v>0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.304878048780488</v>
      </c>
      <c r="I95" s="11" t="n">
        <v>0.148809523809524</v>
      </c>
      <c r="J95" s="11" t="n">
        <v>0</v>
      </c>
      <c r="K95" s="11" t="n">
        <v>0</v>
      </c>
      <c r="L95" s="11" t="n">
        <v>0</v>
      </c>
      <c r="M95" s="11" t="n">
        <v>0</v>
      </c>
      <c r="N95" s="11" t="n">
        <v>0</v>
      </c>
      <c r="O95" s="11" t="n">
        <v>0</v>
      </c>
      <c r="P95" s="11" t="n">
        <v>0</v>
      </c>
      <c r="Q95" s="11" t="n">
        <v>0</v>
      </c>
      <c r="R95" s="11" t="n">
        <v>0</v>
      </c>
      <c r="S95" s="11" t="n">
        <v>0</v>
      </c>
      <c r="T95" s="11" t="n">
        <v>0</v>
      </c>
      <c r="U95" s="11" t="n">
        <v>0</v>
      </c>
      <c r="V95" s="11" t="n">
        <v>0</v>
      </c>
      <c r="W95" s="11" t="n">
        <v>0</v>
      </c>
      <c r="X95" s="11" t="n">
        <v>0</v>
      </c>
      <c r="Y95" s="11" t="n">
        <v>0</v>
      </c>
      <c r="Z95" s="11" t="n">
        <v>0</v>
      </c>
      <c r="AA95" s="11" t="n">
        <v>0</v>
      </c>
      <c r="AB95" s="11" t="n">
        <v>0</v>
      </c>
      <c r="AC95" s="11" t="n">
        <v>0.429184549356223</v>
      </c>
      <c r="AD95" s="11" t="n">
        <v>0</v>
      </c>
      <c r="AE95" s="11" t="n">
        <v>0</v>
      </c>
      <c r="AF95" s="11" t="n">
        <v>0</v>
      </c>
      <c r="AG95" s="11" t="n">
        <v>0</v>
      </c>
      <c r="AH95" s="11" t="n">
        <v>0</v>
      </c>
      <c r="AI95" s="11" t="n">
        <v>0</v>
      </c>
      <c r="AJ95" s="11" t="n">
        <v>0</v>
      </c>
      <c r="AK95" s="11" t="n">
        <v>0</v>
      </c>
      <c r="AL95" s="11" t="n">
        <v>0</v>
      </c>
      <c r="AM95" s="11" t="n">
        <v>0</v>
      </c>
      <c r="AN95" s="11" t="n">
        <v>0</v>
      </c>
      <c r="AO95" s="11" t="n">
        <v>0</v>
      </c>
      <c r="AP95" s="11" t="n">
        <v>0</v>
      </c>
      <c r="AQ95" s="11" t="n">
        <v>0</v>
      </c>
      <c r="AR95" s="11" t="n">
        <v>0</v>
      </c>
      <c r="AS95" s="11" t="n">
        <v>0</v>
      </c>
      <c r="AT95" s="11" t="n">
        <v>0</v>
      </c>
      <c r="AU95" s="11" t="n">
        <v>0</v>
      </c>
      <c r="AV95" s="11" t="n">
        <v>0</v>
      </c>
      <c r="AW95" s="11" t="n">
        <v>0</v>
      </c>
      <c r="AX95" s="11" t="n">
        <v>0</v>
      </c>
      <c r="AY95" s="11" t="n">
        <v>0</v>
      </c>
      <c r="AZ95" s="11" t="n">
        <v>0</v>
      </c>
      <c r="BA95" s="11" t="n">
        <v>0</v>
      </c>
      <c r="BB95" s="11" t="n">
        <v>0.460829493087558</v>
      </c>
      <c r="BC95" s="11" t="n">
        <v>0</v>
      </c>
      <c r="BD95" s="11" t="n">
        <v>0</v>
      </c>
      <c r="BE95" s="11" t="n">
        <v>0</v>
      </c>
      <c r="BF95" s="11" t="n">
        <v>0</v>
      </c>
      <c r="BG95" s="11" t="n">
        <v>0</v>
      </c>
      <c r="BH95" s="11" t="n">
        <v>0</v>
      </c>
      <c r="BI95" s="11" t="n">
        <v>0</v>
      </c>
      <c r="BJ95" s="11" t="n">
        <v>0</v>
      </c>
      <c r="BK95" s="11" t="n">
        <v>0</v>
      </c>
      <c r="BL95" s="11" t="n">
        <v>0</v>
      </c>
      <c r="BM95" s="11" t="n">
        <v>0</v>
      </c>
      <c r="BN95" s="11" t="n">
        <v>0</v>
      </c>
      <c r="BO95" s="11" t="n">
        <v>0</v>
      </c>
      <c r="BP95" s="11" t="n">
        <v>0</v>
      </c>
      <c r="BQ95" s="11" t="n">
        <v>0</v>
      </c>
      <c r="BR95" s="11" t="n">
        <v>0</v>
      </c>
      <c r="BS95" s="11" t="n">
        <v>0</v>
      </c>
      <c r="BT95" s="11" t="n">
        <v>0</v>
      </c>
      <c r="BU95" s="11" t="n">
        <v>0</v>
      </c>
      <c r="BV95" s="11" t="n">
        <v>0</v>
      </c>
      <c r="BW95" s="11" t="n">
        <v>0</v>
      </c>
      <c r="BX95" s="11" t="n">
        <v>0</v>
      </c>
      <c r="BY95" s="11" t="n">
        <v>0</v>
      </c>
      <c r="BZ95" s="11" t="n">
        <v>0</v>
      </c>
      <c r="CA95" s="11" t="n">
        <v>0</v>
      </c>
      <c r="CB95" s="11" t="n">
        <v>0.75187969924812</v>
      </c>
      <c r="CC95" s="11" t="n">
        <v>0</v>
      </c>
      <c r="CD95" s="11" t="n">
        <v>0</v>
      </c>
      <c r="CE95" s="11" t="n">
        <v>0</v>
      </c>
      <c r="CF95" s="3"/>
      <c r="CG95" s="3"/>
      <c r="CH95" s="3"/>
      <c r="CI95" s="3"/>
      <c r="CJ95" s="3"/>
      <c r="CK95" s="3"/>
    </row>
    <row r="96" customFormat="false" ht="12.75" hidden="false" customHeight="false" outlineLevel="0" collapsed="false">
      <c r="A96" s="10" t="s">
        <v>372</v>
      </c>
      <c r="B96" s="11" t="n">
        <v>0</v>
      </c>
      <c r="C96" s="11" t="n">
        <v>0</v>
      </c>
      <c r="D96" s="11" t="n">
        <v>0</v>
      </c>
      <c r="E96" s="11" t="n">
        <v>0</v>
      </c>
      <c r="F96" s="11" t="n">
        <v>0.256410256410256</v>
      </c>
      <c r="G96" s="11" t="n">
        <v>0.32258064516129</v>
      </c>
      <c r="H96" s="11" t="n">
        <v>0.609756097560976</v>
      </c>
      <c r="I96" s="11" t="n">
        <v>0</v>
      </c>
      <c r="J96" s="11" t="n">
        <v>0</v>
      </c>
      <c r="K96" s="11" t="n">
        <v>0</v>
      </c>
      <c r="L96" s="11" t="n">
        <v>0</v>
      </c>
      <c r="M96" s="11" t="n">
        <v>0</v>
      </c>
      <c r="N96" s="11" t="n">
        <v>0</v>
      </c>
      <c r="O96" s="11" t="n">
        <v>0</v>
      </c>
      <c r="P96" s="11" t="n">
        <v>0</v>
      </c>
      <c r="Q96" s="11" t="n">
        <v>0</v>
      </c>
      <c r="R96" s="11" t="n">
        <v>0</v>
      </c>
      <c r="S96" s="11" t="n">
        <v>0</v>
      </c>
      <c r="T96" s="11" t="n">
        <v>0</v>
      </c>
      <c r="U96" s="11" t="n">
        <v>0</v>
      </c>
      <c r="V96" s="11" t="n">
        <v>0</v>
      </c>
      <c r="W96" s="11" t="n">
        <v>0</v>
      </c>
      <c r="X96" s="11" t="n">
        <v>0</v>
      </c>
      <c r="Y96" s="11" t="n">
        <v>0.289017341040462</v>
      </c>
      <c r="Z96" s="11" t="n">
        <v>0</v>
      </c>
      <c r="AA96" s="11" t="n">
        <v>0</v>
      </c>
      <c r="AB96" s="11" t="n">
        <v>0</v>
      </c>
      <c r="AC96" s="11" t="n">
        <v>0</v>
      </c>
      <c r="AD96" s="11" t="n">
        <v>0</v>
      </c>
      <c r="AE96" s="11" t="n">
        <v>0</v>
      </c>
      <c r="AF96" s="11" t="n">
        <v>0</v>
      </c>
      <c r="AG96" s="11" t="n">
        <v>0</v>
      </c>
      <c r="AH96" s="11" t="n">
        <v>0</v>
      </c>
      <c r="AI96" s="11" t="n">
        <v>0</v>
      </c>
      <c r="AJ96" s="11" t="n">
        <v>0</v>
      </c>
      <c r="AK96" s="11" t="n">
        <v>0</v>
      </c>
      <c r="AL96" s="11" t="n">
        <v>0</v>
      </c>
      <c r="AM96" s="11" t="n">
        <v>0</v>
      </c>
      <c r="AN96" s="11" t="n">
        <v>0</v>
      </c>
      <c r="AO96" s="11" t="n">
        <v>0</v>
      </c>
      <c r="AP96" s="11" t="n">
        <v>0</v>
      </c>
      <c r="AQ96" s="11" t="n">
        <v>0</v>
      </c>
      <c r="AR96" s="11" t="n">
        <v>0</v>
      </c>
      <c r="AS96" s="11" t="n">
        <v>0</v>
      </c>
      <c r="AT96" s="11" t="n">
        <v>0</v>
      </c>
      <c r="AU96" s="11" t="n">
        <v>0</v>
      </c>
      <c r="AV96" s="11" t="n">
        <v>0</v>
      </c>
      <c r="AW96" s="11" t="n">
        <v>0</v>
      </c>
      <c r="AX96" s="11" t="n">
        <v>0</v>
      </c>
      <c r="AY96" s="11" t="n">
        <v>0</v>
      </c>
      <c r="AZ96" s="11" t="n">
        <v>0</v>
      </c>
      <c r="BA96" s="11" t="n">
        <v>0</v>
      </c>
      <c r="BB96" s="11" t="n">
        <v>0</v>
      </c>
      <c r="BC96" s="11" t="n">
        <v>0</v>
      </c>
      <c r="BD96" s="11" t="n">
        <v>0</v>
      </c>
      <c r="BE96" s="11" t="n">
        <v>0</v>
      </c>
      <c r="BF96" s="11" t="n">
        <v>0</v>
      </c>
      <c r="BG96" s="11" t="n">
        <v>0</v>
      </c>
      <c r="BH96" s="11" t="n">
        <v>0</v>
      </c>
      <c r="BI96" s="11" t="n">
        <v>0</v>
      </c>
      <c r="BJ96" s="11" t="n">
        <v>0</v>
      </c>
      <c r="BK96" s="11" t="n">
        <v>0</v>
      </c>
      <c r="BL96" s="11" t="n">
        <v>0</v>
      </c>
      <c r="BM96" s="11" t="n">
        <v>0</v>
      </c>
      <c r="BN96" s="11" t="n">
        <v>0.316455696202532</v>
      </c>
      <c r="BO96" s="11" t="n">
        <v>0</v>
      </c>
      <c r="BP96" s="11" t="n">
        <v>0</v>
      </c>
      <c r="BQ96" s="11" t="n">
        <v>0.403225806451613</v>
      </c>
      <c r="BR96" s="11" t="n">
        <v>0</v>
      </c>
      <c r="BS96" s="11" t="n">
        <v>0</v>
      </c>
      <c r="BT96" s="11" t="n">
        <v>0</v>
      </c>
      <c r="BU96" s="11" t="n">
        <v>0.4</v>
      </c>
      <c r="BV96" s="11" t="n">
        <v>0</v>
      </c>
      <c r="BW96" s="11" t="n">
        <v>0.273224043715847</v>
      </c>
      <c r="BX96" s="11" t="n">
        <v>0</v>
      </c>
      <c r="BY96" s="11" t="n">
        <v>0</v>
      </c>
      <c r="BZ96" s="11" t="n">
        <v>0</v>
      </c>
      <c r="CA96" s="11" t="n">
        <v>0.36231884057971</v>
      </c>
      <c r="CB96" s="11" t="n">
        <v>0</v>
      </c>
      <c r="CC96" s="11" t="n">
        <v>0</v>
      </c>
      <c r="CD96" s="11" t="n">
        <v>0</v>
      </c>
      <c r="CE96" s="11" t="n">
        <v>0.380228136882129</v>
      </c>
      <c r="CF96" s="3"/>
      <c r="CG96" s="3"/>
      <c r="CH96" s="3"/>
      <c r="CI96" s="3"/>
      <c r="CJ96" s="3"/>
      <c r="CK96" s="3"/>
    </row>
    <row r="97" customFormat="false" ht="12.75" hidden="false" customHeight="false" outlineLevel="0" collapsed="false">
      <c r="A97" s="10" t="s">
        <v>373</v>
      </c>
      <c r="B97" s="11" t="n">
        <v>0</v>
      </c>
      <c r="C97" s="11" t="n">
        <v>0</v>
      </c>
      <c r="D97" s="11" t="n">
        <v>0.25974025974026</v>
      </c>
      <c r="E97" s="11" t="n">
        <v>0.796812749003984</v>
      </c>
      <c r="F97" s="11" t="n">
        <v>0.256410256410256</v>
      </c>
      <c r="G97" s="11" t="n">
        <v>0.967741935483871</v>
      </c>
      <c r="H97" s="11" t="n">
        <v>1.82926829268293</v>
      </c>
      <c r="I97" s="11" t="n">
        <v>0.148809523809524</v>
      </c>
      <c r="J97" s="11" t="n">
        <v>0.666666666666667</v>
      </c>
      <c r="K97" s="11" t="n">
        <v>1.21212121212121</v>
      </c>
      <c r="L97" s="11" t="n">
        <v>0</v>
      </c>
      <c r="M97" s="11" t="n">
        <v>0</v>
      </c>
      <c r="N97" s="11" t="n">
        <v>1.61290322580645</v>
      </c>
      <c r="O97" s="11" t="n">
        <v>0.374531835205993</v>
      </c>
      <c r="P97" s="11" t="n">
        <v>0.40650406504065</v>
      </c>
      <c r="Q97" s="11" t="n">
        <v>0</v>
      </c>
      <c r="R97" s="11" t="n">
        <v>0</v>
      </c>
      <c r="S97" s="11" t="n">
        <v>0</v>
      </c>
      <c r="T97" s="11" t="n">
        <v>0</v>
      </c>
      <c r="U97" s="11" t="n">
        <v>0</v>
      </c>
      <c r="V97" s="11" t="n">
        <v>0</v>
      </c>
      <c r="W97" s="11" t="n">
        <v>1.27659574468085</v>
      </c>
      <c r="X97" s="11" t="n">
        <v>1.16731517509728</v>
      </c>
      <c r="Y97" s="11" t="n">
        <v>0.578034682080925</v>
      </c>
      <c r="Z97" s="11" t="n">
        <v>0</v>
      </c>
      <c r="AA97" s="11" t="n">
        <v>0</v>
      </c>
      <c r="AB97" s="11" t="n">
        <v>0</v>
      </c>
      <c r="AC97" s="11" t="n">
        <v>0.429184549356223</v>
      </c>
      <c r="AD97" s="11" t="n">
        <v>0</v>
      </c>
      <c r="AE97" s="11" t="n">
        <v>0</v>
      </c>
      <c r="AF97" s="11" t="n">
        <v>0</v>
      </c>
      <c r="AG97" s="11" t="n">
        <v>0</v>
      </c>
      <c r="AH97" s="11" t="n">
        <v>0</v>
      </c>
      <c r="AI97" s="11" t="n">
        <v>0.380228136882129</v>
      </c>
      <c r="AJ97" s="11" t="n">
        <v>0</v>
      </c>
      <c r="AK97" s="11" t="n">
        <v>0</v>
      </c>
      <c r="AL97" s="11" t="n">
        <v>0</v>
      </c>
      <c r="AM97" s="11" t="n">
        <v>0.380228136882129</v>
      </c>
      <c r="AN97" s="11" t="n">
        <v>0</v>
      </c>
      <c r="AO97" s="11" t="n">
        <v>1.08695652173913</v>
      </c>
      <c r="AP97" s="11" t="n">
        <v>0</v>
      </c>
      <c r="AQ97" s="11" t="n">
        <v>0</v>
      </c>
      <c r="AR97" s="11" t="n">
        <v>0</v>
      </c>
      <c r="AS97" s="11" t="n">
        <v>0</v>
      </c>
      <c r="AT97" s="11" t="n">
        <v>0.389105058365759</v>
      </c>
      <c r="AU97" s="11" t="n">
        <v>0.393700787401575</v>
      </c>
      <c r="AV97" s="11" t="n">
        <v>0.4739336492891</v>
      </c>
      <c r="AW97" s="11" t="n">
        <v>0</v>
      </c>
      <c r="AX97" s="11" t="n">
        <v>0.427350427350427</v>
      </c>
      <c r="AY97" s="11" t="n">
        <v>0</v>
      </c>
      <c r="AZ97" s="11" t="n">
        <v>0.754716981132076</v>
      </c>
      <c r="BA97" s="11" t="n">
        <v>0</v>
      </c>
      <c r="BB97" s="11" t="n">
        <v>0</v>
      </c>
      <c r="BC97" s="11" t="n">
        <v>0</v>
      </c>
      <c r="BD97" s="11" t="n">
        <v>0</v>
      </c>
      <c r="BE97" s="11" t="n">
        <v>1.20967741935484</v>
      </c>
      <c r="BF97" s="11" t="n">
        <v>0.784313725490196</v>
      </c>
      <c r="BG97" s="11" t="n">
        <v>0</v>
      </c>
      <c r="BH97" s="11" t="n">
        <v>0</v>
      </c>
      <c r="BI97" s="11" t="n">
        <v>0</v>
      </c>
      <c r="BJ97" s="11" t="n">
        <v>0.711743772241993</v>
      </c>
      <c r="BK97" s="11" t="n">
        <v>0.413223140495868</v>
      </c>
      <c r="BL97" s="11" t="n">
        <v>0</v>
      </c>
      <c r="BM97" s="11" t="n">
        <v>0</v>
      </c>
      <c r="BN97" s="11" t="n">
        <v>0.949367088607595</v>
      </c>
      <c r="BO97" s="11" t="n">
        <v>0.797872340425532</v>
      </c>
      <c r="BP97" s="11" t="n">
        <v>0</v>
      </c>
      <c r="BQ97" s="11" t="n">
        <v>1.20967741935484</v>
      </c>
      <c r="BR97" s="11" t="n">
        <v>0</v>
      </c>
      <c r="BS97" s="11" t="n">
        <v>0</v>
      </c>
      <c r="BT97" s="11" t="n">
        <v>0</v>
      </c>
      <c r="BU97" s="11" t="n">
        <v>0.4</v>
      </c>
      <c r="BV97" s="11" t="n">
        <v>1.65289256198347</v>
      </c>
      <c r="BW97" s="11" t="n">
        <v>0.273224043715847</v>
      </c>
      <c r="BX97" s="11" t="n">
        <v>0</v>
      </c>
      <c r="BY97" s="11" t="n">
        <v>1.1070110701107</v>
      </c>
      <c r="BZ97" s="11" t="n">
        <v>0.378787878787879</v>
      </c>
      <c r="CA97" s="11" t="n">
        <v>0.36231884057971</v>
      </c>
      <c r="CB97" s="11" t="n">
        <v>0</v>
      </c>
      <c r="CC97" s="11" t="n">
        <v>0</v>
      </c>
      <c r="CD97" s="11" t="n">
        <v>0</v>
      </c>
      <c r="CE97" s="11" t="n">
        <v>0.380228136882129</v>
      </c>
      <c r="CF97" s="3"/>
      <c r="CG97" s="3"/>
      <c r="CH97" s="3"/>
      <c r="CI97" s="3"/>
      <c r="CJ97" s="3"/>
      <c r="CK97" s="3"/>
    </row>
    <row r="98" customFormat="false" ht="12.75" hidden="false" customHeight="false" outlineLevel="0" collapsed="false">
      <c r="A98" s="10" t="s">
        <v>374</v>
      </c>
      <c r="B98" s="11" t="n">
        <v>1.38888888888889</v>
      </c>
      <c r="C98" s="11" t="n">
        <v>1.73913043478261</v>
      </c>
      <c r="D98" s="11" t="n">
        <v>0</v>
      </c>
      <c r="E98" s="11" t="n">
        <v>0.398406374501992</v>
      </c>
      <c r="F98" s="11" t="n">
        <v>0</v>
      </c>
      <c r="G98" s="11" t="n">
        <v>0</v>
      </c>
      <c r="H98" s="11" t="n">
        <v>1.82926829268293</v>
      </c>
      <c r="I98" s="11" t="n">
        <v>0</v>
      </c>
      <c r="J98" s="11" t="n">
        <v>0.333333333333333</v>
      </c>
      <c r="K98" s="11" t="n">
        <v>1.21212121212121</v>
      </c>
      <c r="L98" s="11" t="n">
        <v>0.293255131964809</v>
      </c>
      <c r="M98" s="11" t="n">
        <v>0.847457627118644</v>
      </c>
      <c r="N98" s="11" t="n">
        <v>0</v>
      </c>
      <c r="O98" s="11" t="n">
        <v>0.374531835205993</v>
      </c>
      <c r="P98" s="11" t="n">
        <v>0.40650406504065</v>
      </c>
      <c r="Q98" s="11" t="n">
        <v>0</v>
      </c>
      <c r="R98" s="11" t="n">
        <v>0</v>
      </c>
      <c r="S98" s="11" t="n">
        <v>0</v>
      </c>
      <c r="T98" s="11" t="n">
        <v>1.19047619047619</v>
      </c>
      <c r="U98" s="11" t="n">
        <v>0</v>
      </c>
      <c r="V98" s="11" t="n">
        <v>0.719424460431655</v>
      </c>
      <c r="W98" s="11" t="n">
        <v>0</v>
      </c>
      <c r="X98" s="11" t="n">
        <v>0.778210116731518</v>
      </c>
      <c r="Y98" s="11" t="n">
        <v>0.867052023121387</v>
      </c>
      <c r="Z98" s="11" t="n">
        <v>0</v>
      </c>
      <c r="AA98" s="11" t="n">
        <v>0</v>
      </c>
      <c r="AB98" s="11" t="n">
        <v>0</v>
      </c>
      <c r="AC98" s="11" t="n">
        <v>1.28755364806867</v>
      </c>
      <c r="AD98" s="11" t="n">
        <v>0.432900432900433</v>
      </c>
      <c r="AE98" s="11" t="n">
        <v>1.96850393700787</v>
      </c>
      <c r="AF98" s="11" t="n">
        <v>2.51046025104603</v>
      </c>
      <c r="AG98" s="11" t="n">
        <v>0</v>
      </c>
      <c r="AH98" s="11" t="n">
        <v>0</v>
      </c>
      <c r="AI98" s="11" t="n">
        <v>0</v>
      </c>
      <c r="AJ98" s="11" t="n">
        <v>0</v>
      </c>
      <c r="AK98" s="11" t="n">
        <v>1.19521912350598</v>
      </c>
      <c r="AL98" s="11" t="n">
        <v>0</v>
      </c>
      <c r="AM98" s="11" t="n">
        <v>1.52091254752852</v>
      </c>
      <c r="AN98" s="11" t="n">
        <v>0</v>
      </c>
      <c r="AO98" s="11" t="n">
        <v>0</v>
      </c>
      <c r="AP98" s="11" t="n">
        <v>0</v>
      </c>
      <c r="AQ98" s="11" t="n">
        <v>0</v>
      </c>
      <c r="AR98" s="11" t="n">
        <v>0</v>
      </c>
      <c r="AS98" s="11" t="n">
        <v>0</v>
      </c>
      <c r="AT98" s="11" t="n">
        <v>0</v>
      </c>
      <c r="AU98" s="11" t="n">
        <v>1.96850393700787</v>
      </c>
      <c r="AV98" s="11" t="n">
        <v>3.3175355450237</v>
      </c>
      <c r="AW98" s="11" t="n">
        <v>0</v>
      </c>
      <c r="AX98" s="11" t="n">
        <v>0</v>
      </c>
      <c r="AY98" s="11" t="n">
        <v>4.22535211267606</v>
      </c>
      <c r="AZ98" s="11" t="n">
        <v>0</v>
      </c>
      <c r="BA98" s="11" t="n">
        <v>0</v>
      </c>
      <c r="BB98" s="11" t="n">
        <v>0</v>
      </c>
      <c r="BC98" s="11" t="n">
        <v>0</v>
      </c>
      <c r="BD98" s="11" t="n">
        <v>0</v>
      </c>
      <c r="BE98" s="11" t="n">
        <v>0.806451612903226</v>
      </c>
      <c r="BF98" s="11" t="n">
        <v>0.784313725490196</v>
      </c>
      <c r="BG98" s="11" t="n">
        <v>0</v>
      </c>
      <c r="BH98" s="11" t="n">
        <v>0</v>
      </c>
      <c r="BI98" s="11" t="n">
        <v>0.43859649122807</v>
      </c>
      <c r="BJ98" s="11" t="n">
        <v>7.47330960854093</v>
      </c>
      <c r="BK98" s="11" t="n">
        <v>0</v>
      </c>
      <c r="BL98" s="11" t="n">
        <v>0.766283524904215</v>
      </c>
      <c r="BM98" s="11" t="n">
        <v>0</v>
      </c>
      <c r="BN98" s="11" t="n">
        <v>0</v>
      </c>
      <c r="BO98" s="11" t="n">
        <v>0</v>
      </c>
      <c r="BP98" s="11" t="n">
        <v>2.90909090909091</v>
      </c>
      <c r="BQ98" s="11" t="n">
        <v>2.41935483870968</v>
      </c>
      <c r="BR98" s="11" t="n">
        <v>0</v>
      </c>
      <c r="BS98" s="11" t="n">
        <v>0</v>
      </c>
      <c r="BT98" s="11" t="n">
        <v>0.342465753424658</v>
      </c>
      <c r="BU98" s="11" t="n">
        <v>0.8</v>
      </c>
      <c r="BV98" s="11" t="n">
        <v>1.65289256198347</v>
      </c>
      <c r="BW98" s="11" t="n">
        <v>0.546448087431694</v>
      </c>
      <c r="BX98" s="11" t="n">
        <v>1.26984126984127</v>
      </c>
      <c r="BY98" s="11" t="n">
        <v>0.3690036900369</v>
      </c>
      <c r="BZ98" s="11" t="n">
        <v>0.757575757575758</v>
      </c>
      <c r="CA98" s="11" t="n">
        <v>0</v>
      </c>
      <c r="CB98" s="11" t="n">
        <v>0.75187969924812</v>
      </c>
      <c r="CC98" s="11" t="n">
        <v>0</v>
      </c>
      <c r="CD98" s="11" t="n">
        <v>0</v>
      </c>
      <c r="CE98" s="11" t="n">
        <v>1.14068441064639</v>
      </c>
      <c r="CF98" s="3"/>
      <c r="CG98" s="3"/>
      <c r="CH98" s="3"/>
      <c r="CI98" s="3"/>
      <c r="CJ98" s="3"/>
      <c r="CK98" s="3"/>
    </row>
    <row r="99" customFormat="false" ht="12.75" hidden="false" customHeight="false" outlineLevel="0" collapsed="false">
      <c r="A99" s="10" t="s">
        <v>84</v>
      </c>
      <c r="B99" s="11" t="n">
        <v>0</v>
      </c>
      <c r="C99" s="11" t="n">
        <v>0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.148809523809524</v>
      </c>
      <c r="J99" s="11" t="n">
        <v>0</v>
      </c>
      <c r="K99" s="11" t="n">
        <v>0</v>
      </c>
      <c r="L99" s="11" t="n">
        <v>0</v>
      </c>
      <c r="M99" s="11" t="n">
        <v>0</v>
      </c>
      <c r="N99" s="11" t="n">
        <v>0</v>
      </c>
      <c r="O99" s="11" t="n">
        <v>0</v>
      </c>
      <c r="P99" s="11" t="n">
        <v>0</v>
      </c>
      <c r="Q99" s="11" t="n">
        <v>0</v>
      </c>
      <c r="R99" s="11" t="n">
        <v>0</v>
      </c>
      <c r="S99" s="11" t="n">
        <v>0</v>
      </c>
      <c r="T99" s="11" t="n">
        <v>0</v>
      </c>
      <c r="U99" s="11" t="n">
        <v>0</v>
      </c>
      <c r="V99" s="11" t="n">
        <v>0</v>
      </c>
      <c r="W99" s="11" t="n">
        <v>0</v>
      </c>
      <c r="X99" s="11" t="n">
        <v>0</v>
      </c>
      <c r="Y99" s="11" t="n">
        <v>0</v>
      </c>
      <c r="Z99" s="11" t="n">
        <v>0</v>
      </c>
      <c r="AA99" s="11" t="n">
        <v>0</v>
      </c>
      <c r="AB99" s="11" t="n">
        <v>0.37593984962406</v>
      </c>
      <c r="AC99" s="11" t="n">
        <v>0</v>
      </c>
      <c r="AD99" s="11" t="n">
        <v>0</v>
      </c>
      <c r="AE99" s="11" t="n">
        <v>0</v>
      </c>
      <c r="AF99" s="11" t="n">
        <v>0</v>
      </c>
      <c r="AG99" s="11" t="n">
        <v>0</v>
      </c>
      <c r="AH99" s="11" t="n">
        <v>0</v>
      </c>
      <c r="AI99" s="11" t="n">
        <v>0</v>
      </c>
      <c r="AJ99" s="11" t="n">
        <v>0</v>
      </c>
      <c r="AK99" s="11" t="n">
        <v>0</v>
      </c>
      <c r="AL99" s="11" t="n">
        <v>0.398406374501992</v>
      </c>
      <c r="AM99" s="11" t="n">
        <v>0</v>
      </c>
      <c r="AN99" s="11" t="n">
        <v>0</v>
      </c>
      <c r="AO99" s="11" t="n">
        <v>0</v>
      </c>
      <c r="AP99" s="11" t="n">
        <v>0</v>
      </c>
      <c r="AQ99" s="11" t="n">
        <v>0</v>
      </c>
      <c r="AR99" s="11" t="n">
        <v>0</v>
      </c>
      <c r="AS99" s="11" t="n">
        <v>0</v>
      </c>
      <c r="AT99" s="11" t="n">
        <v>0</v>
      </c>
      <c r="AU99" s="11" t="n">
        <v>0</v>
      </c>
      <c r="AV99" s="11" t="n">
        <v>0</v>
      </c>
      <c r="AW99" s="11" t="n">
        <v>0</v>
      </c>
      <c r="AX99" s="11" t="n">
        <v>0</v>
      </c>
      <c r="AY99" s="11" t="n">
        <v>0</v>
      </c>
      <c r="AZ99" s="11" t="n">
        <v>0</v>
      </c>
      <c r="BA99" s="11" t="n">
        <v>0</v>
      </c>
      <c r="BB99" s="11" t="n">
        <v>0</v>
      </c>
      <c r="BC99" s="11" t="n">
        <v>0</v>
      </c>
      <c r="BD99" s="11" t="n">
        <v>0</v>
      </c>
      <c r="BE99" s="11" t="n">
        <v>0</v>
      </c>
      <c r="BF99" s="11" t="n">
        <v>0</v>
      </c>
      <c r="BG99" s="11" t="n">
        <v>0</v>
      </c>
      <c r="BH99" s="11" t="n">
        <v>0</v>
      </c>
      <c r="BI99" s="11" t="n">
        <v>0</v>
      </c>
      <c r="BJ99" s="11" t="n">
        <v>0</v>
      </c>
      <c r="BK99" s="11" t="n">
        <v>0</v>
      </c>
      <c r="BL99" s="11" t="n">
        <v>0</v>
      </c>
      <c r="BM99" s="11" t="n">
        <v>0</v>
      </c>
      <c r="BN99" s="11" t="n">
        <v>0</v>
      </c>
      <c r="BO99" s="11" t="n">
        <v>0</v>
      </c>
      <c r="BP99" s="11" t="n">
        <v>0</v>
      </c>
      <c r="BQ99" s="11" t="n">
        <v>0</v>
      </c>
      <c r="BR99" s="11" t="n">
        <v>0</v>
      </c>
      <c r="BS99" s="11" t="n">
        <v>0</v>
      </c>
      <c r="BT99" s="11" t="n">
        <v>0</v>
      </c>
      <c r="BU99" s="11" t="n">
        <v>0</v>
      </c>
      <c r="BV99" s="11" t="n">
        <v>0</v>
      </c>
      <c r="BW99" s="11" t="n">
        <v>0</v>
      </c>
      <c r="BX99" s="11" t="n">
        <v>0</v>
      </c>
      <c r="BY99" s="11" t="n">
        <v>0</v>
      </c>
      <c r="BZ99" s="11" t="n">
        <v>0</v>
      </c>
      <c r="CA99" s="11" t="n">
        <v>0</v>
      </c>
      <c r="CB99" s="11" t="n">
        <v>0</v>
      </c>
      <c r="CC99" s="11" t="n">
        <v>0</v>
      </c>
      <c r="CD99" s="11" t="n">
        <v>0</v>
      </c>
      <c r="CE99" s="11" t="n">
        <v>0.380228136882129</v>
      </c>
      <c r="CF99" s="3"/>
      <c r="CG99" s="3"/>
      <c r="CH99" s="3"/>
      <c r="CI99" s="3"/>
      <c r="CJ99" s="3"/>
      <c r="CK99" s="3"/>
    </row>
    <row r="100" customFormat="false" ht="12.75" hidden="false" customHeight="false" outlineLevel="0" collapsed="false">
      <c r="A100" s="10" t="s">
        <v>375</v>
      </c>
      <c r="B100" s="11" t="n">
        <v>0</v>
      </c>
      <c r="C100" s="11" t="n">
        <v>0</v>
      </c>
      <c r="D100" s="11" t="n">
        <v>2.07792207792208</v>
      </c>
      <c r="E100" s="11" t="n">
        <v>6.37450199203187</v>
      </c>
      <c r="F100" s="11" t="n">
        <v>5.12820512820513</v>
      </c>
      <c r="G100" s="11" t="n">
        <v>2.58064516129032</v>
      </c>
      <c r="H100" s="11" t="n">
        <v>3.35365853658537</v>
      </c>
      <c r="I100" s="11" t="n">
        <v>2.67857142857143</v>
      </c>
      <c r="J100" s="11" t="n">
        <v>1</v>
      </c>
      <c r="K100" s="11" t="n">
        <v>0.606060606060606</v>
      </c>
      <c r="L100" s="11" t="n">
        <v>0.293255131964809</v>
      </c>
      <c r="M100" s="11" t="n">
        <v>0</v>
      </c>
      <c r="N100" s="11" t="n">
        <v>0</v>
      </c>
      <c r="O100" s="11" t="n">
        <v>0.749063670411985</v>
      </c>
      <c r="P100" s="11" t="n">
        <v>1.6260162601626</v>
      </c>
      <c r="Q100" s="11" t="n">
        <v>0</v>
      </c>
      <c r="R100" s="11" t="n">
        <v>0</v>
      </c>
      <c r="S100" s="11" t="n">
        <v>0.657894736842105</v>
      </c>
      <c r="T100" s="11" t="n">
        <v>1.58730158730159</v>
      </c>
      <c r="U100" s="11" t="n">
        <v>2.5830258302583</v>
      </c>
      <c r="V100" s="11" t="n">
        <v>0</v>
      </c>
      <c r="W100" s="11" t="n">
        <v>0</v>
      </c>
      <c r="X100" s="11" t="n">
        <v>0.778210116731518</v>
      </c>
      <c r="Y100" s="11" t="n">
        <v>0</v>
      </c>
      <c r="Z100" s="11" t="n">
        <v>0</v>
      </c>
      <c r="AA100" s="11" t="n">
        <v>5.32319391634981</v>
      </c>
      <c r="AB100" s="11" t="n">
        <v>2.63157894736842</v>
      </c>
      <c r="AC100" s="11" t="n">
        <v>0</v>
      </c>
      <c r="AD100" s="11" t="n">
        <v>0</v>
      </c>
      <c r="AE100" s="11" t="n">
        <v>0</v>
      </c>
      <c r="AF100" s="11" t="n">
        <v>0</v>
      </c>
      <c r="AG100" s="11" t="n">
        <v>0.434782608695652</v>
      </c>
      <c r="AH100" s="11" t="n">
        <v>0</v>
      </c>
      <c r="AI100" s="11" t="n">
        <v>0</v>
      </c>
      <c r="AJ100" s="11" t="n">
        <v>0</v>
      </c>
      <c r="AK100" s="11" t="n">
        <v>2.39043824701195</v>
      </c>
      <c r="AL100" s="11" t="n">
        <v>1.19521912350598</v>
      </c>
      <c r="AM100" s="11" t="n">
        <v>0</v>
      </c>
      <c r="AN100" s="11" t="n">
        <v>1.47058823529412</v>
      </c>
      <c r="AO100" s="11" t="n">
        <v>2.17391304347826</v>
      </c>
      <c r="AP100" s="11" t="n">
        <v>1.15384615384615</v>
      </c>
      <c r="AQ100" s="11" t="n">
        <v>2.31660231660232</v>
      </c>
      <c r="AR100" s="11" t="n">
        <v>1.17647058823529</v>
      </c>
      <c r="AS100" s="11" t="n">
        <v>0</v>
      </c>
      <c r="AT100" s="11" t="n">
        <v>0</v>
      </c>
      <c r="AU100" s="11" t="n">
        <v>0</v>
      </c>
      <c r="AV100" s="11" t="n">
        <v>0</v>
      </c>
      <c r="AW100" s="11" t="n">
        <v>0</v>
      </c>
      <c r="AX100" s="11" t="n">
        <v>0</v>
      </c>
      <c r="AY100" s="11" t="n">
        <v>0</v>
      </c>
      <c r="AZ100" s="11" t="n">
        <v>0</v>
      </c>
      <c r="BA100" s="11" t="n">
        <v>0</v>
      </c>
      <c r="BB100" s="11" t="n">
        <v>0</v>
      </c>
      <c r="BC100" s="11" t="n">
        <v>0</v>
      </c>
      <c r="BD100" s="11" t="n">
        <v>0</v>
      </c>
      <c r="BE100" s="11" t="n">
        <v>0</v>
      </c>
      <c r="BF100" s="11" t="n">
        <v>0</v>
      </c>
      <c r="BG100" s="11" t="n">
        <v>0</v>
      </c>
      <c r="BH100" s="11" t="n">
        <v>0</v>
      </c>
      <c r="BI100" s="11" t="n">
        <v>0</v>
      </c>
      <c r="BJ100" s="11" t="n">
        <v>0</v>
      </c>
      <c r="BK100" s="11" t="n">
        <v>0</v>
      </c>
      <c r="BL100" s="11" t="n">
        <v>0</v>
      </c>
      <c r="BM100" s="11" t="n">
        <v>0</v>
      </c>
      <c r="BN100" s="11" t="n">
        <v>1.26582278481013</v>
      </c>
      <c r="BO100" s="11" t="n">
        <v>0</v>
      </c>
      <c r="BP100" s="11" t="n">
        <v>0.727272727272727</v>
      </c>
      <c r="BQ100" s="11" t="n">
        <v>0</v>
      </c>
      <c r="BR100" s="11" t="n">
        <v>0.803212851405622</v>
      </c>
      <c r="BS100" s="11" t="n">
        <v>0.37037037037037</v>
      </c>
      <c r="BT100" s="11" t="n">
        <v>0.684931506849315</v>
      </c>
      <c r="BU100" s="11" t="n">
        <v>0</v>
      </c>
      <c r="BV100" s="11" t="n">
        <v>0</v>
      </c>
      <c r="BW100" s="11" t="n">
        <v>0</v>
      </c>
      <c r="BX100" s="11" t="n">
        <v>0</v>
      </c>
      <c r="BY100" s="11" t="n">
        <v>0</v>
      </c>
      <c r="BZ100" s="11" t="n">
        <v>1.51515151515152</v>
      </c>
      <c r="CA100" s="11" t="n">
        <v>0</v>
      </c>
      <c r="CB100" s="11" t="n">
        <v>0</v>
      </c>
      <c r="CC100" s="11" t="n">
        <v>0</v>
      </c>
      <c r="CD100" s="11" t="n">
        <v>0.578034682080925</v>
      </c>
      <c r="CE100" s="11" t="n">
        <v>1.52091254752852</v>
      </c>
      <c r="CF100" s="3"/>
      <c r="CG100" s="3"/>
      <c r="CH100" s="3"/>
      <c r="CI100" s="3"/>
      <c r="CJ100" s="3"/>
      <c r="CK100" s="3"/>
    </row>
    <row r="101" customFormat="false" ht="12.75" hidden="false" customHeight="false" outlineLevel="0" collapsed="false">
      <c r="A101" s="10" t="s">
        <v>376</v>
      </c>
      <c r="B101" s="11" t="n">
        <v>1.38888888888889</v>
      </c>
      <c r="C101" s="11" t="n">
        <v>0.869565217391304</v>
      </c>
      <c r="D101" s="11" t="n">
        <v>1.55844155844156</v>
      </c>
      <c r="E101" s="11" t="n">
        <v>6.37450199203187</v>
      </c>
      <c r="F101" s="14" t="n">
        <v>16.4102564102564</v>
      </c>
      <c r="G101" s="16" t="n">
        <v>22.5806451612903</v>
      </c>
      <c r="H101" s="14" t="n">
        <v>11.890243902439</v>
      </c>
      <c r="I101" s="11" t="n">
        <v>0.892857142857143</v>
      </c>
      <c r="J101" s="11" t="n">
        <v>3</v>
      </c>
      <c r="K101" s="16" t="n">
        <v>13.3333333333333</v>
      </c>
      <c r="L101" s="11" t="n">
        <v>0</v>
      </c>
      <c r="M101" s="11" t="n">
        <v>0</v>
      </c>
      <c r="N101" s="14" t="n">
        <v>10.0806451612903</v>
      </c>
      <c r="O101" s="11" t="n">
        <v>1.12359550561798</v>
      </c>
      <c r="P101" s="11" t="n">
        <v>3.65853658536585</v>
      </c>
      <c r="Q101" s="11" t="n">
        <v>0.75187969924812</v>
      </c>
      <c r="R101" s="11" t="n">
        <v>0.505050505050505</v>
      </c>
      <c r="S101" s="11" t="n">
        <v>0.657894736842105</v>
      </c>
      <c r="T101" s="11" t="n">
        <v>2.38095238095238</v>
      </c>
      <c r="U101" s="11" t="n">
        <v>2.2140221402214</v>
      </c>
      <c r="V101" s="11" t="n">
        <v>1.79856115107914</v>
      </c>
      <c r="W101" s="11" t="n">
        <v>2.5531914893617</v>
      </c>
      <c r="X101" s="11" t="n">
        <v>1.94552529182879</v>
      </c>
      <c r="Y101" s="11" t="n">
        <v>0</v>
      </c>
      <c r="Z101" s="11" t="n">
        <v>2.8673835125448</v>
      </c>
      <c r="AA101" s="11" t="n">
        <v>1.14068441064639</v>
      </c>
      <c r="AB101" s="11" t="n">
        <v>0.75187969924812</v>
      </c>
      <c r="AC101" s="11" t="n">
        <v>1.28755364806867</v>
      </c>
      <c r="AD101" s="11" t="n">
        <v>3.03030303030303</v>
      </c>
      <c r="AE101" s="11" t="n">
        <v>0.393700787401575</v>
      </c>
      <c r="AF101" s="11" t="n">
        <v>0</v>
      </c>
      <c r="AG101" s="11" t="n">
        <v>6.08695652173913</v>
      </c>
      <c r="AH101" s="11" t="n">
        <v>3.55871886120997</v>
      </c>
      <c r="AI101" s="11" t="n">
        <v>1.14068441064639</v>
      </c>
      <c r="AJ101" s="11" t="n">
        <v>2.89555325749741</v>
      </c>
      <c r="AK101" s="14" t="n">
        <v>9.9601593625498</v>
      </c>
      <c r="AL101" s="11" t="n">
        <v>0.398406374501992</v>
      </c>
      <c r="AM101" s="11" t="n">
        <v>0</v>
      </c>
      <c r="AN101" s="11" t="n">
        <v>8.08823529411765</v>
      </c>
      <c r="AO101" s="11" t="n">
        <v>5.79710144927536</v>
      </c>
      <c r="AP101" s="11" t="n">
        <v>1.53846153846154</v>
      </c>
      <c r="AQ101" s="11" t="n">
        <v>5.40540540540541</v>
      </c>
      <c r="AR101" s="11" t="n">
        <v>5.88235294117647</v>
      </c>
      <c r="AS101" s="11" t="n">
        <v>0</v>
      </c>
      <c r="AT101" s="11" t="n">
        <v>0</v>
      </c>
      <c r="AU101" s="11" t="n">
        <v>0</v>
      </c>
      <c r="AV101" s="11" t="n">
        <v>0</v>
      </c>
      <c r="AW101" s="11" t="n">
        <v>0</v>
      </c>
      <c r="AX101" s="11" t="n">
        <v>0.854700854700855</v>
      </c>
      <c r="AY101" s="11" t="n">
        <v>0</v>
      </c>
      <c r="AZ101" s="11" t="n">
        <v>0.377358490566038</v>
      </c>
      <c r="BA101" s="11" t="n">
        <v>0</v>
      </c>
      <c r="BB101" s="11" t="n">
        <v>0</v>
      </c>
      <c r="BC101" s="11" t="n">
        <v>0</v>
      </c>
      <c r="BD101" s="11" t="n">
        <v>0</v>
      </c>
      <c r="BE101" s="11" t="n">
        <v>0</v>
      </c>
      <c r="BF101" s="11" t="n">
        <v>0</v>
      </c>
      <c r="BG101" s="11" t="n">
        <v>0</v>
      </c>
      <c r="BH101" s="11" t="n">
        <v>0</v>
      </c>
      <c r="BI101" s="11" t="n">
        <v>0.43859649122807</v>
      </c>
      <c r="BJ101" s="11" t="n">
        <v>0</v>
      </c>
      <c r="BK101" s="11" t="n">
        <v>7.02479338842975</v>
      </c>
      <c r="BL101" s="11" t="n">
        <v>1.91570881226054</v>
      </c>
      <c r="BM101" s="11" t="n">
        <v>0</v>
      </c>
      <c r="BN101" s="11" t="n">
        <v>0.632911392405063</v>
      </c>
      <c r="BO101" s="11" t="n">
        <v>1.59574468085106</v>
      </c>
      <c r="BP101" s="16" t="n">
        <v>11.6363636363636</v>
      </c>
      <c r="BQ101" s="11" t="n">
        <v>0</v>
      </c>
      <c r="BR101" s="11" t="n">
        <v>0.803212851405622</v>
      </c>
      <c r="BS101" s="11" t="n">
        <v>0</v>
      </c>
      <c r="BT101" s="11" t="n">
        <v>1.02739726027397</v>
      </c>
      <c r="BU101" s="11" t="n">
        <v>1.6</v>
      </c>
      <c r="BV101" s="11" t="n">
        <v>0.413223140495868</v>
      </c>
      <c r="BW101" s="11" t="n">
        <v>8.19672131147541</v>
      </c>
      <c r="BX101" s="11" t="n">
        <v>0</v>
      </c>
      <c r="BY101" s="11" t="n">
        <v>0</v>
      </c>
      <c r="BZ101" s="11" t="n">
        <v>4.92424242424242</v>
      </c>
      <c r="CA101" s="11" t="n">
        <v>1.44927536231884</v>
      </c>
      <c r="CB101" s="11" t="n">
        <v>0.37593984962406</v>
      </c>
      <c r="CC101" s="11" t="n">
        <v>1.44230769230769</v>
      </c>
      <c r="CD101" s="11" t="n">
        <v>1.73410404624277</v>
      </c>
      <c r="CE101" s="11" t="n">
        <v>3.80228136882129</v>
      </c>
      <c r="CF101" s="3"/>
      <c r="CG101" s="3"/>
      <c r="CH101" s="3"/>
      <c r="CI101" s="3"/>
      <c r="CJ101" s="3"/>
      <c r="CK101" s="3"/>
    </row>
    <row r="102" customFormat="false" ht="12.75" hidden="false" customHeight="false" outlineLevel="0" collapsed="false">
      <c r="A102" s="10" t="s">
        <v>377</v>
      </c>
      <c r="B102" s="11" t="n">
        <v>0</v>
      </c>
      <c r="C102" s="11" t="n">
        <v>0</v>
      </c>
      <c r="D102" s="11" t="n">
        <v>0</v>
      </c>
      <c r="E102" s="11" t="n">
        <v>0</v>
      </c>
      <c r="F102" s="11" t="n">
        <v>0</v>
      </c>
      <c r="G102" s="11" t="n">
        <v>0</v>
      </c>
      <c r="H102" s="11" t="n">
        <v>0.304878048780488</v>
      </c>
      <c r="I102" s="11" t="n">
        <v>0</v>
      </c>
      <c r="J102" s="11" t="n">
        <v>0</v>
      </c>
      <c r="K102" s="11" t="n">
        <v>0</v>
      </c>
      <c r="L102" s="11" t="n">
        <v>0</v>
      </c>
      <c r="M102" s="11" t="n">
        <v>0</v>
      </c>
      <c r="N102" s="11" t="n">
        <v>0</v>
      </c>
      <c r="O102" s="11" t="n">
        <v>0</v>
      </c>
      <c r="P102" s="11" t="n">
        <v>0</v>
      </c>
      <c r="Q102" s="11" t="n">
        <v>0</v>
      </c>
      <c r="R102" s="11" t="n">
        <v>0</v>
      </c>
      <c r="S102" s="11" t="n">
        <v>0</v>
      </c>
      <c r="T102" s="11" t="n">
        <v>0</v>
      </c>
      <c r="U102" s="11" t="n">
        <v>0</v>
      </c>
      <c r="V102" s="11" t="n">
        <v>0</v>
      </c>
      <c r="W102" s="11" t="n">
        <v>0</v>
      </c>
      <c r="X102" s="11" t="n">
        <v>0</v>
      </c>
      <c r="Y102" s="11" t="n">
        <v>0</v>
      </c>
      <c r="Z102" s="11" t="n">
        <v>0</v>
      </c>
      <c r="AA102" s="11" t="n">
        <v>0</v>
      </c>
      <c r="AB102" s="11" t="n">
        <v>0</v>
      </c>
      <c r="AC102" s="11" t="n">
        <v>0</v>
      </c>
      <c r="AD102" s="11" t="n">
        <v>0</v>
      </c>
      <c r="AE102" s="11" t="n">
        <v>0</v>
      </c>
      <c r="AF102" s="11" t="n">
        <v>0</v>
      </c>
      <c r="AG102" s="11" t="n">
        <v>0</v>
      </c>
      <c r="AH102" s="11" t="n">
        <v>0</v>
      </c>
      <c r="AI102" s="11" t="n">
        <v>0</v>
      </c>
      <c r="AJ102" s="11" t="n">
        <v>0</v>
      </c>
      <c r="AK102" s="11" t="n">
        <v>0</v>
      </c>
      <c r="AL102" s="11" t="n">
        <v>0</v>
      </c>
      <c r="AM102" s="11" t="n">
        <v>0</v>
      </c>
      <c r="AN102" s="11" t="n">
        <v>0</v>
      </c>
      <c r="AO102" s="11" t="n">
        <v>0</v>
      </c>
      <c r="AP102" s="11" t="n">
        <v>0</v>
      </c>
      <c r="AQ102" s="11" t="n">
        <v>0</v>
      </c>
      <c r="AR102" s="11" t="n">
        <v>0.392156862745098</v>
      </c>
      <c r="AS102" s="11" t="n">
        <v>0</v>
      </c>
      <c r="AT102" s="11" t="n">
        <v>0</v>
      </c>
      <c r="AU102" s="11" t="n">
        <v>0</v>
      </c>
      <c r="AV102" s="11" t="n">
        <v>0</v>
      </c>
      <c r="AW102" s="11" t="n">
        <v>0</v>
      </c>
      <c r="AX102" s="11" t="n">
        <v>0</v>
      </c>
      <c r="AY102" s="11" t="n">
        <v>0</v>
      </c>
      <c r="AZ102" s="11" t="n">
        <v>0</v>
      </c>
      <c r="BA102" s="11" t="n">
        <v>0</v>
      </c>
      <c r="BB102" s="11" t="n">
        <v>0</v>
      </c>
      <c r="BC102" s="11" t="n">
        <v>0</v>
      </c>
      <c r="BD102" s="11" t="n">
        <v>0</v>
      </c>
      <c r="BE102" s="11" t="n">
        <v>0</v>
      </c>
      <c r="BF102" s="11" t="n">
        <v>0</v>
      </c>
      <c r="BG102" s="11" t="n">
        <v>0</v>
      </c>
      <c r="BH102" s="11" t="n">
        <v>0</v>
      </c>
      <c r="BI102" s="11" t="n">
        <v>0</v>
      </c>
      <c r="BJ102" s="11" t="n">
        <v>0</v>
      </c>
      <c r="BK102" s="11" t="n">
        <v>0</v>
      </c>
      <c r="BL102" s="11" t="n">
        <v>0</v>
      </c>
      <c r="BM102" s="11" t="n">
        <v>0</v>
      </c>
      <c r="BN102" s="11" t="n">
        <v>0</v>
      </c>
      <c r="BO102" s="11" t="n">
        <v>0.265957446808511</v>
      </c>
      <c r="BP102" s="11" t="n">
        <v>0</v>
      </c>
      <c r="BQ102" s="11" t="n">
        <v>0</v>
      </c>
      <c r="BR102" s="11" t="n">
        <v>0</v>
      </c>
      <c r="BS102" s="11" t="n">
        <v>0</v>
      </c>
      <c r="BT102" s="11" t="n">
        <v>0</v>
      </c>
      <c r="BU102" s="11" t="n">
        <v>0</v>
      </c>
      <c r="BV102" s="11" t="n">
        <v>0</v>
      </c>
      <c r="BW102" s="11" t="n">
        <v>0</v>
      </c>
      <c r="BX102" s="11" t="n">
        <v>0</v>
      </c>
      <c r="BY102" s="11" t="n">
        <v>0</v>
      </c>
      <c r="BZ102" s="11" t="n">
        <v>0</v>
      </c>
      <c r="CA102" s="11" t="n">
        <v>0</v>
      </c>
      <c r="CB102" s="11" t="n">
        <v>0</v>
      </c>
      <c r="CC102" s="11" t="n">
        <v>0</v>
      </c>
      <c r="CD102" s="11" t="n">
        <v>0</v>
      </c>
      <c r="CE102" s="11" t="n">
        <v>0</v>
      </c>
      <c r="CF102" s="3"/>
      <c r="CG102" s="3"/>
      <c r="CH102" s="3"/>
      <c r="CI102" s="3"/>
      <c r="CJ102" s="3"/>
      <c r="CK102" s="3"/>
    </row>
    <row r="103" customFormat="false" ht="12.75" hidden="false" customHeight="false" outlineLevel="0" collapsed="false">
      <c r="A103" s="10" t="s">
        <v>378</v>
      </c>
      <c r="B103" s="11" t="n">
        <v>0</v>
      </c>
      <c r="C103" s="11" t="n">
        <v>0</v>
      </c>
      <c r="D103" s="11" t="n">
        <v>0</v>
      </c>
      <c r="E103" s="11" t="n">
        <v>0</v>
      </c>
      <c r="F103" s="11" t="n">
        <v>0.512820512820513</v>
      </c>
      <c r="G103" s="11" t="n">
        <v>0</v>
      </c>
      <c r="H103" s="11" t="n">
        <v>0</v>
      </c>
      <c r="I103" s="11" t="n">
        <v>0.148809523809524</v>
      </c>
      <c r="J103" s="11" t="n">
        <v>0</v>
      </c>
      <c r="K103" s="11" t="n">
        <v>0</v>
      </c>
      <c r="L103" s="11" t="n">
        <v>0</v>
      </c>
      <c r="M103" s="11" t="n">
        <v>0</v>
      </c>
      <c r="N103" s="11" t="n">
        <v>0</v>
      </c>
      <c r="O103" s="11" t="n">
        <v>0</v>
      </c>
      <c r="P103" s="11" t="n">
        <v>0</v>
      </c>
      <c r="Q103" s="11" t="n">
        <v>0</v>
      </c>
      <c r="R103" s="11" t="n">
        <v>0</v>
      </c>
      <c r="S103" s="11" t="n">
        <v>0</v>
      </c>
      <c r="T103" s="11" t="n">
        <v>0</v>
      </c>
      <c r="U103" s="11" t="n">
        <v>0</v>
      </c>
      <c r="V103" s="11" t="n">
        <v>0</v>
      </c>
      <c r="W103" s="11" t="n">
        <v>0</v>
      </c>
      <c r="X103" s="11" t="n">
        <v>0</v>
      </c>
      <c r="Y103" s="11" t="n">
        <v>0</v>
      </c>
      <c r="Z103" s="11" t="n">
        <v>0</v>
      </c>
      <c r="AA103" s="11" t="n">
        <v>0</v>
      </c>
      <c r="AB103" s="11" t="n">
        <v>0</v>
      </c>
      <c r="AC103" s="11" t="n">
        <v>0</v>
      </c>
      <c r="AD103" s="11" t="n">
        <v>0</v>
      </c>
      <c r="AE103" s="11" t="n">
        <v>0</v>
      </c>
      <c r="AF103" s="11" t="n">
        <v>0</v>
      </c>
      <c r="AG103" s="11" t="n">
        <v>0</v>
      </c>
      <c r="AH103" s="11" t="n">
        <v>0</v>
      </c>
      <c r="AI103" s="11" t="n">
        <v>0</v>
      </c>
      <c r="AJ103" s="11" t="n">
        <v>0</v>
      </c>
      <c r="AK103" s="11" t="n">
        <v>0</v>
      </c>
      <c r="AL103" s="11" t="n">
        <v>0</v>
      </c>
      <c r="AM103" s="11" t="n">
        <v>0</v>
      </c>
      <c r="AN103" s="11" t="n">
        <v>0</v>
      </c>
      <c r="AO103" s="11" t="n">
        <v>0</v>
      </c>
      <c r="AP103" s="11" t="n">
        <v>0</v>
      </c>
      <c r="AQ103" s="11" t="n">
        <v>0</v>
      </c>
      <c r="AR103" s="11" t="n">
        <v>0</v>
      </c>
      <c r="AS103" s="11" t="n">
        <v>0</v>
      </c>
      <c r="AT103" s="11" t="n">
        <v>0</v>
      </c>
      <c r="AU103" s="11" t="n">
        <v>0.393700787401575</v>
      </c>
      <c r="AV103" s="11" t="n">
        <v>0</v>
      </c>
      <c r="AW103" s="11" t="n">
        <v>0</v>
      </c>
      <c r="AX103" s="11" t="n">
        <v>0</v>
      </c>
      <c r="AY103" s="11" t="n">
        <v>0</v>
      </c>
      <c r="AZ103" s="11" t="n">
        <v>0</v>
      </c>
      <c r="BA103" s="11" t="n">
        <v>0</v>
      </c>
      <c r="BB103" s="11" t="n">
        <v>0</v>
      </c>
      <c r="BC103" s="11" t="n">
        <v>0</v>
      </c>
      <c r="BD103" s="11" t="n">
        <v>0</v>
      </c>
      <c r="BE103" s="11" t="n">
        <v>0</v>
      </c>
      <c r="BF103" s="11" t="n">
        <v>0</v>
      </c>
      <c r="BG103" s="11" t="n">
        <v>0</v>
      </c>
      <c r="BH103" s="11" t="n">
        <v>0</v>
      </c>
      <c r="BI103" s="11" t="n">
        <v>0</v>
      </c>
      <c r="BJ103" s="11" t="n">
        <v>0</v>
      </c>
      <c r="BK103" s="11" t="n">
        <v>0</v>
      </c>
      <c r="BL103" s="11" t="n">
        <v>0</v>
      </c>
      <c r="BM103" s="11" t="n">
        <v>0</v>
      </c>
      <c r="BN103" s="11" t="n">
        <v>0.316455696202532</v>
      </c>
      <c r="BO103" s="11" t="n">
        <v>0</v>
      </c>
      <c r="BP103" s="11" t="n">
        <v>0</v>
      </c>
      <c r="BQ103" s="11" t="n">
        <v>0</v>
      </c>
      <c r="BR103" s="11" t="n">
        <v>0.401606425702811</v>
      </c>
      <c r="BS103" s="11" t="n">
        <v>0</v>
      </c>
      <c r="BT103" s="11" t="n">
        <v>0</v>
      </c>
      <c r="BU103" s="11" t="n">
        <v>0</v>
      </c>
      <c r="BV103" s="11" t="n">
        <v>0</v>
      </c>
      <c r="BW103" s="11" t="n">
        <v>0.273224043715847</v>
      </c>
      <c r="BX103" s="11" t="n">
        <v>0</v>
      </c>
      <c r="BY103" s="11" t="n">
        <v>0</v>
      </c>
      <c r="BZ103" s="11" t="n">
        <v>0</v>
      </c>
      <c r="CA103" s="11" t="n">
        <v>0.36231884057971</v>
      </c>
      <c r="CB103" s="11" t="n">
        <v>0.37593984962406</v>
      </c>
      <c r="CC103" s="11" t="n">
        <v>0</v>
      </c>
      <c r="CD103" s="11" t="n">
        <v>0</v>
      </c>
      <c r="CE103" s="11" t="n">
        <v>0</v>
      </c>
      <c r="CF103" s="3"/>
      <c r="CG103" s="3"/>
      <c r="CH103" s="3"/>
      <c r="CI103" s="3"/>
      <c r="CJ103" s="3"/>
      <c r="CK103" s="3"/>
    </row>
    <row r="104" customFormat="false" ht="12.75" hidden="false" customHeight="false" outlineLevel="0" collapsed="false">
      <c r="A104" s="10" t="s">
        <v>146</v>
      </c>
      <c r="B104" s="11" t="n">
        <v>2.77777777777778</v>
      </c>
      <c r="C104" s="11" t="n">
        <v>3.47826086956522</v>
      </c>
      <c r="D104" s="14" t="n">
        <v>21.2987012987013</v>
      </c>
      <c r="E104" s="16" t="n">
        <v>21.5139442231076</v>
      </c>
      <c r="F104" s="11" t="n">
        <v>5.12820512820513</v>
      </c>
      <c r="G104" s="11" t="n">
        <v>4.51612903225806</v>
      </c>
      <c r="H104" s="11" t="n">
        <v>3.35365853658537</v>
      </c>
      <c r="I104" s="16" t="n">
        <v>32.7380952380952</v>
      </c>
      <c r="J104" s="16" t="n">
        <v>28</v>
      </c>
      <c r="K104" s="14" t="n">
        <v>9.6969696969697</v>
      </c>
      <c r="L104" s="14" t="n">
        <v>9.67741935483871</v>
      </c>
      <c r="M104" s="11" t="n">
        <v>6.77966101694915</v>
      </c>
      <c r="N104" s="14" t="n">
        <v>15.3225806451613</v>
      </c>
      <c r="O104" s="14" t="n">
        <v>14.9812734082397</v>
      </c>
      <c r="P104" s="16" t="n">
        <v>19.1056910569106</v>
      </c>
      <c r="Q104" s="14" t="n">
        <v>11.6541353383459</v>
      </c>
      <c r="R104" s="11" t="n">
        <v>1.51515151515152</v>
      </c>
      <c r="S104" s="11" t="n">
        <v>3.28947368421053</v>
      </c>
      <c r="T104" s="14" t="n">
        <v>19.047619047619</v>
      </c>
      <c r="U104" s="14" t="n">
        <v>9.59409594095941</v>
      </c>
      <c r="V104" s="14" t="n">
        <v>19.4244604316547</v>
      </c>
      <c r="W104" s="11" t="n">
        <v>3.82978723404255</v>
      </c>
      <c r="X104" s="11" t="n">
        <v>2.33463035019455</v>
      </c>
      <c r="Y104" s="11" t="n">
        <v>6.06936416184971</v>
      </c>
      <c r="Z104" s="16" t="n">
        <v>26.5232974910394</v>
      </c>
      <c r="AA104" s="14" t="n">
        <v>13.3079847908745</v>
      </c>
      <c r="AB104" s="14" t="n">
        <v>12.406015037594</v>
      </c>
      <c r="AC104" s="11" t="n">
        <v>1.28755364806867</v>
      </c>
      <c r="AD104" s="11" t="n">
        <v>3.03030303030303</v>
      </c>
      <c r="AE104" s="11" t="n">
        <v>1.18110236220472</v>
      </c>
      <c r="AF104" s="14" t="n">
        <v>12.1338912133891</v>
      </c>
      <c r="AG104" s="11" t="n">
        <v>0</v>
      </c>
      <c r="AH104" s="16" t="n">
        <v>37.0106761565836</v>
      </c>
      <c r="AI104" s="14" t="n">
        <v>19.0114068441065</v>
      </c>
      <c r="AJ104" s="11" t="n">
        <v>7.03205791106515</v>
      </c>
      <c r="AK104" s="11" t="n">
        <v>4.38247011952191</v>
      </c>
      <c r="AL104" s="14" t="n">
        <v>10.3585657370518</v>
      </c>
      <c r="AM104" s="14" t="n">
        <v>11.4068441064639</v>
      </c>
      <c r="AN104" s="16" t="n">
        <v>13.9705882352941</v>
      </c>
      <c r="AO104" s="16" t="n">
        <v>15.9420289855072</v>
      </c>
      <c r="AP104" s="11" t="n">
        <v>1.53846153846154</v>
      </c>
      <c r="AQ104" s="16" t="n">
        <v>28.5714285714286</v>
      </c>
      <c r="AR104" s="16" t="n">
        <v>18.0392156862745</v>
      </c>
      <c r="AS104" s="16" t="n">
        <v>13.953488372093</v>
      </c>
      <c r="AT104" s="11" t="n">
        <v>2.33463035019455</v>
      </c>
      <c r="AU104" s="16" t="n">
        <v>20.0787401574803</v>
      </c>
      <c r="AV104" s="14" t="n">
        <v>15.6398104265403</v>
      </c>
      <c r="AW104" s="16" t="n">
        <v>14.84375</v>
      </c>
      <c r="AX104" s="11" t="n">
        <v>7.26495726495727</v>
      </c>
      <c r="AY104" s="11" t="n">
        <v>2.11267605633803</v>
      </c>
      <c r="AZ104" s="14" t="n">
        <v>10.188679245283</v>
      </c>
      <c r="BA104" s="11" t="n">
        <v>4.88721804511278</v>
      </c>
      <c r="BB104" s="11" t="n">
        <v>5.99078341013825</v>
      </c>
      <c r="BC104" s="11" t="n">
        <v>5.66037735849057</v>
      </c>
      <c r="BD104" s="11" t="n">
        <v>1.02040816326531</v>
      </c>
      <c r="BE104" s="11" t="n">
        <v>6.45161290322581</v>
      </c>
      <c r="BF104" s="11" t="n">
        <v>4.70588235294118</v>
      </c>
      <c r="BG104" s="11" t="n">
        <v>3.84615384615385</v>
      </c>
      <c r="BH104" s="11" t="n">
        <v>4.84429065743945</v>
      </c>
      <c r="BI104" s="11" t="n">
        <v>3.07017543859649</v>
      </c>
      <c r="BJ104" s="11" t="n">
        <v>1.06761565836299</v>
      </c>
      <c r="BK104" s="11" t="n">
        <v>1.2396694214876</v>
      </c>
      <c r="BL104" s="11" t="n">
        <v>7.66283524904215</v>
      </c>
      <c r="BM104" s="16" t="n">
        <v>27.5167785234899</v>
      </c>
      <c r="BN104" s="11" t="n">
        <v>8.22784810126582</v>
      </c>
      <c r="BO104" s="11" t="n">
        <v>6.64893617021277</v>
      </c>
      <c r="BP104" s="14" t="n">
        <v>10.1818181818182</v>
      </c>
      <c r="BQ104" s="16" t="n">
        <v>12.0967741935484</v>
      </c>
      <c r="BR104" s="11" t="n">
        <v>4.81927710843374</v>
      </c>
      <c r="BS104" s="16" t="n">
        <v>15.9259259259259</v>
      </c>
      <c r="BT104" s="16" t="n">
        <v>22.9452054794521</v>
      </c>
      <c r="BU104" s="11" t="n">
        <v>4</v>
      </c>
      <c r="BV104" s="14" t="n">
        <v>15.2892561983471</v>
      </c>
      <c r="BW104" s="16" t="n">
        <v>22.4043715846995</v>
      </c>
      <c r="BX104" s="16" t="n">
        <v>18.4126984126984</v>
      </c>
      <c r="BY104" s="16" t="n">
        <v>22.5092250922509</v>
      </c>
      <c r="BZ104" s="14" t="n">
        <v>12.1212121212121</v>
      </c>
      <c r="CA104" s="16" t="n">
        <v>20.2898550724638</v>
      </c>
      <c r="CB104" s="16" t="n">
        <v>33.0827067669173</v>
      </c>
      <c r="CC104" s="11" t="n">
        <v>8.65384615384615</v>
      </c>
      <c r="CD104" s="16" t="n">
        <v>21.3872832369942</v>
      </c>
      <c r="CE104" s="16" t="n">
        <v>14.0684410646388</v>
      </c>
      <c r="CF104" s="3"/>
      <c r="CG104" s="3"/>
      <c r="CH104" s="3"/>
      <c r="CI104" s="3"/>
      <c r="CJ104" s="3"/>
      <c r="CK104" s="3"/>
    </row>
    <row r="105" customFormat="false" ht="12.75" hidden="false" customHeight="false" outlineLevel="0" collapsed="false">
      <c r="A105" s="10" t="s">
        <v>379</v>
      </c>
      <c r="B105" s="11" t="n">
        <v>0.694444444444444</v>
      </c>
      <c r="C105" s="11" t="n">
        <v>1.30434782608696</v>
      </c>
      <c r="D105" s="11" t="n">
        <v>1.55844155844156</v>
      </c>
      <c r="E105" s="11" t="n">
        <v>3.18725099601594</v>
      </c>
      <c r="F105" s="11" t="n">
        <v>2.56410256410256</v>
      </c>
      <c r="G105" s="11" t="n">
        <v>1.29032258064516</v>
      </c>
      <c r="H105" s="11" t="n">
        <v>0.609756097560976</v>
      </c>
      <c r="I105" s="11" t="n">
        <v>2.67857142857143</v>
      </c>
      <c r="J105" s="11" t="n">
        <v>1</v>
      </c>
      <c r="K105" s="11" t="n">
        <v>0</v>
      </c>
      <c r="L105" s="11" t="n">
        <v>3.51906158357771</v>
      </c>
      <c r="M105" s="11" t="n">
        <v>3.38983050847458</v>
      </c>
      <c r="N105" s="11" t="n">
        <v>0.403225806451613</v>
      </c>
      <c r="O105" s="11" t="n">
        <v>0</v>
      </c>
      <c r="P105" s="11" t="n">
        <v>1.6260162601626</v>
      </c>
      <c r="Q105" s="11" t="n">
        <v>0</v>
      </c>
      <c r="R105" s="11" t="n">
        <v>0</v>
      </c>
      <c r="S105" s="11" t="n">
        <v>0.328947368421053</v>
      </c>
      <c r="T105" s="11" t="n">
        <v>0</v>
      </c>
      <c r="U105" s="11" t="n">
        <v>0</v>
      </c>
      <c r="V105" s="11" t="n">
        <v>0.359712230215827</v>
      </c>
      <c r="W105" s="11" t="n">
        <v>1.70212765957447</v>
      </c>
      <c r="X105" s="11" t="n">
        <v>0.389105058365759</v>
      </c>
      <c r="Y105" s="11" t="n">
        <v>4.04624277456647</v>
      </c>
      <c r="Z105" s="11" t="n">
        <v>3.2258064516129</v>
      </c>
      <c r="AA105" s="11" t="n">
        <v>1.52091254752852</v>
      </c>
      <c r="AB105" s="11" t="n">
        <v>0.37593984962406</v>
      </c>
      <c r="AC105" s="11" t="n">
        <v>0</v>
      </c>
      <c r="AD105" s="11" t="n">
        <v>0</v>
      </c>
      <c r="AE105" s="11" t="n">
        <v>0</v>
      </c>
      <c r="AF105" s="11" t="n">
        <v>1.67364016736402</v>
      </c>
      <c r="AG105" s="11" t="n">
        <v>0.869565217391304</v>
      </c>
      <c r="AH105" s="11" t="n">
        <v>5.33807829181495</v>
      </c>
      <c r="AI105" s="11" t="n">
        <v>2.28136882129278</v>
      </c>
      <c r="AJ105" s="11" t="n">
        <v>2.48190279214064</v>
      </c>
      <c r="AK105" s="11" t="n">
        <v>0</v>
      </c>
      <c r="AL105" s="11" t="n">
        <v>3.18725099601594</v>
      </c>
      <c r="AM105" s="11" t="n">
        <v>2.28136882129278</v>
      </c>
      <c r="AN105" s="11" t="n">
        <v>3.30882352941177</v>
      </c>
      <c r="AO105" s="11" t="n">
        <v>3.98550724637681</v>
      </c>
      <c r="AP105" s="11" t="n">
        <v>0.769230769230769</v>
      </c>
      <c r="AQ105" s="11" t="n">
        <v>3.47490347490348</v>
      </c>
      <c r="AR105" s="11" t="n">
        <v>4.70588235294118</v>
      </c>
      <c r="AS105" s="11" t="n">
        <v>1.55038759689923</v>
      </c>
      <c r="AT105" s="11" t="n">
        <v>7.78210116731518</v>
      </c>
      <c r="AU105" s="11" t="n">
        <v>8.66141732283465</v>
      </c>
      <c r="AV105" s="11" t="n">
        <v>4.2654028436019</v>
      </c>
      <c r="AW105" s="11" t="n">
        <v>7.8125</v>
      </c>
      <c r="AX105" s="11" t="n">
        <v>1.70940170940171</v>
      </c>
      <c r="AY105" s="11" t="n">
        <v>3.16901408450704</v>
      </c>
      <c r="AZ105" s="11" t="n">
        <v>8.67924528301887</v>
      </c>
      <c r="BA105" s="11" t="n">
        <v>1.12781954887218</v>
      </c>
      <c r="BB105" s="11" t="n">
        <v>1.84331797235023</v>
      </c>
      <c r="BC105" s="11" t="n">
        <v>0.754716981132076</v>
      </c>
      <c r="BD105" s="11" t="n">
        <v>0</v>
      </c>
      <c r="BE105" s="11" t="n">
        <v>1.20967741935484</v>
      </c>
      <c r="BF105" s="11" t="n">
        <v>3.92156862745098</v>
      </c>
      <c r="BG105" s="11" t="n">
        <v>0.641025641025641</v>
      </c>
      <c r="BH105" s="11" t="n">
        <v>0.69204152249135</v>
      </c>
      <c r="BI105" s="11" t="n">
        <v>0.43859649122807</v>
      </c>
      <c r="BJ105" s="11" t="n">
        <v>0.711743772241993</v>
      </c>
      <c r="BK105" s="11" t="n">
        <v>0.413223140495868</v>
      </c>
      <c r="BL105" s="11" t="n">
        <v>2.68199233716475</v>
      </c>
      <c r="BM105" s="11" t="n">
        <v>1.67785234899329</v>
      </c>
      <c r="BN105" s="11" t="n">
        <v>1.58227848101266</v>
      </c>
      <c r="BO105" s="11" t="n">
        <v>1.32978723404255</v>
      </c>
      <c r="BP105" s="11" t="n">
        <v>1.09090909090909</v>
      </c>
      <c r="BQ105" s="11" t="n">
        <v>0.403225806451613</v>
      </c>
      <c r="BR105" s="11" t="n">
        <v>0.401606425702811</v>
      </c>
      <c r="BS105" s="11" t="n">
        <v>1.48148148148148</v>
      </c>
      <c r="BT105" s="11" t="n">
        <v>2.73972602739726</v>
      </c>
      <c r="BU105" s="11" t="n">
        <v>1.6</v>
      </c>
      <c r="BV105" s="11" t="n">
        <v>3.30578512396694</v>
      </c>
      <c r="BW105" s="11" t="n">
        <v>3.27868852459016</v>
      </c>
      <c r="BX105" s="11" t="n">
        <v>2.85714285714286</v>
      </c>
      <c r="BY105" s="11" t="n">
        <v>0.3690036900369</v>
      </c>
      <c r="BZ105" s="11" t="n">
        <v>3.40909090909091</v>
      </c>
      <c r="CA105" s="11" t="n">
        <v>0.72463768115942</v>
      </c>
      <c r="CB105" s="11" t="n">
        <v>9.3984962406015</v>
      </c>
      <c r="CC105" s="11" t="n">
        <v>2.40384615384615</v>
      </c>
      <c r="CD105" s="11" t="n">
        <v>0.289017341040462</v>
      </c>
      <c r="CE105" s="11" t="n">
        <v>1.52091254752852</v>
      </c>
      <c r="CF105" s="3"/>
      <c r="CG105" s="3"/>
      <c r="CH105" s="3"/>
      <c r="CI105" s="3"/>
      <c r="CJ105" s="3"/>
      <c r="CK105" s="3"/>
    </row>
    <row r="106" customFormat="false" ht="12.75" hidden="false" customHeight="false" outlineLevel="0" collapsed="false">
      <c r="A106" s="10" t="s">
        <v>149</v>
      </c>
      <c r="B106" s="11" t="n">
        <v>0</v>
      </c>
      <c r="C106" s="11" t="n">
        <v>0</v>
      </c>
      <c r="D106" s="11" t="n">
        <v>0.519480519480519</v>
      </c>
      <c r="E106" s="11" t="n">
        <v>2.39043824701195</v>
      </c>
      <c r="F106" s="11" t="n">
        <v>0</v>
      </c>
      <c r="G106" s="11" t="n">
        <v>1.29032258064516</v>
      </c>
      <c r="H106" s="11" t="n">
        <v>0.609756097560976</v>
      </c>
      <c r="I106" s="11" t="n">
        <v>7.29166666666667</v>
      </c>
      <c r="J106" s="11" t="n">
        <v>1.33333333333333</v>
      </c>
      <c r="K106" s="11" t="n">
        <v>0</v>
      </c>
      <c r="L106" s="11" t="n">
        <v>2.34604105571848</v>
      </c>
      <c r="M106" s="11" t="n">
        <v>0.847457627118644</v>
      </c>
      <c r="N106" s="11" t="n">
        <v>0.403225806451613</v>
      </c>
      <c r="O106" s="11" t="n">
        <v>0.374531835205993</v>
      </c>
      <c r="P106" s="11" t="n">
        <v>6.09756097560976</v>
      </c>
      <c r="Q106" s="11" t="n">
        <v>0.37593984962406</v>
      </c>
      <c r="R106" s="11" t="n">
        <v>0</v>
      </c>
      <c r="S106" s="11" t="n">
        <v>0</v>
      </c>
      <c r="T106" s="11" t="n">
        <v>1.19047619047619</v>
      </c>
      <c r="U106" s="11" t="n">
        <v>0</v>
      </c>
      <c r="V106" s="11" t="n">
        <v>1.43884892086331</v>
      </c>
      <c r="W106" s="11" t="n">
        <v>0</v>
      </c>
      <c r="X106" s="11" t="n">
        <v>0</v>
      </c>
      <c r="Y106" s="11" t="n">
        <v>0</v>
      </c>
      <c r="Z106" s="11" t="n">
        <v>1.4336917562724</v>
      </c>
      <c r="AA106" s="11" t="n">
        <v>0.380228136882129</v>
      </c>
      <c r="AB106" s="11" t="n">
        <v>1.50375939849624</v>
      </c>
      <c r="AC106" s="11" t="n">
        <v>0</v>
      </c>
      <c r="AD106" s="11" t="n">
        <v>0</v>
      </c>
      <c r="AE106" s="11" t="n">
        <v>0</v>
      </c>
      <c r="AF106" s="11" t="n">
        <v>0</v>
      </c>
      <c r="AG106" s="11" t="n">
        <v>0.434782608695652</v>
      </c>
      <c r="AH106" s="11" t="n">
        <v>0.711743772241993</v>
      </c>
      <c r="AI106" s="11" t="n">
        <v>0</v>
      </c>
      <c r="AJ106" s="11" t="n">
        <v>0</v>
      </c>
      <c r="AK106" s="11" t="n">
        <v>0.398406374501992</v>
      </c>
      <c r="AL106" s="11" t="n">
        <v>0.796812749003984</v>
      </c>
      <c r="AM106" s="11" t="n">
        <v>0</v>
      </c>
      <c r="AN106" s="11" t="n">
        <v>0.367647058823529</v>
      </c>
      <c r="AO106" s="11" t="n">
        <v>1.08695652173913</v>
      </c>
      <c r="AP106" s="11" t="n">
        <v>0.769230769230769</v>
      </c>
      <c r="AQ106" s="11" t="n">
        <v>3.08880308880309</v>
      </c>
      <c r="AR106" s="11" t="n">
        <v>0</v>
      </c>
      <c r="AS106" s="11" t="n">
        <v>1.55038759689923</v>
      </c>
      <c r="AT106" s="11" t="n">
        <v>0</v>
      </c>
      <c r="AU106" s="11" t="n">
        <v>1.96850393700787</v>
      </c>
      <c r="AV106" s="11" t="n">
        <v>0.4739336492891</v>
      </c>
      <c r="AW106" s="11" t="n">
        <v>0.78125</v>
      </c>
      <c r="AX106" s="11" t="n">
        <v>0</v>
      </c>
      <c r="AY106" s="11" t="n">
        <v>0.704225352112676</v>
      </c>
      <c r="AZ106" s="11" t="n">
        <v>0</v>
      </c>
      <c r="BA106" s="11" t="n">
        <v>0</v>
      </c>
      <c r="BB106" s="11" t="n">
        <v>0</v>
      </c>
      <c r="BC106" s="11" t="n">
        <v>0</v>
      </c>
      <c r="BD106" s="11" t="n">
        <v>0</v>
      </c>
      <c r="BE106" s="11" t="n">
        <v>0</v>
      </c>
      <c r="BF106" s="11" t="n">
        <v>0</v>
      </c>
      <c r="BG106" s="11" t="n">
        <v>0</v>
      </c>
      <c r="BH106" s="11" t="n">
        <v>0</v>
      </c>
      <c r="BI106" s="11" t="n">
        <v>0</v>
      </c>
      <c r="BJ106" s="11" t="n">
        <v>0</v>
      </c>
      <c r="BK106" s="11" t="n">
        <v>0</v>
      </c>
      <c r="BL106" s="11" t="n">
        <v>0.383141762452107</v>
      </c>
      <c r="BM106" s="11" t="n">
        <v>0.671140939597316</v>
      </c>
      <c r="BN106" s="11" t="n">
        <v>0</v>
      </c>
      <c r="BO106" s="11" t="n">
        <v>1.06382978723404</v>
      </c>
      <c r="BP106" s="11" t="n">
        <v>0.727272727272727</v>
      </c>
      <c r="BQ106" s="11" t="n">
        <v>0</v>
      </c>
      <c r="BR106" s="11" t="n">
        <v>0</v>
      </c>
      <c r="BS106" s="11" t="n">
        <v>1.11111111111111</v>
      </c>
      <c r="BT106" s="11" t="n">
        <v>0.342465753424658</v>
      </c>
      <c r="BU106" s="11" t="n">
        <v>0</v>
      </c>
      <c r="BV106" s="11" t="n">
        <v>0</v>
      </c>
      <c r="BW106" s="11" t="n">
        <v>0</v>
      </c>
      <c r="BX106" s="11" t="n">
        <v>0.634920634920635</v>
      </c>
      <c r="BY106" s="11" t="n">
        <v>0</v>
      </c>
      <c r="BZ106" s="11" t="n">
        <v>0</v>
      </c>
      <c r="CA106" s="11" t="n">
        <v>0</v>
      </c>
      <c r="CB106" s="11" t="n">
        <v>1.50375939849624</v>
      </c>
      <c r="CC106" s="11" t="n">
        <v>0</v>
      </c>
      <c r="CD106" s="11" t="n">
        <v>1.73410404624277</v>
      </c>
      <c r="CE106" s="11" t="n">
        <v>1.52091254752852</v>
      </c>
      <c r="CF106" s="3"/>
      <c r="CG106" s="3"/>
      <c r="CH106" s="3"/>
      <c r="CI106" s="3"/>
      <c r="CJ106" s="3"/>
      <c r="CK106" s="3"/>
    </row>
    <row r="107" customFormat="false" ht="12.75" hidden="false" customHeight="false" outlineLevel="0" collapsed="false">
      <c r="A107" s="10" t="s">
        <v>380</v>
      </c>
      <c r="B107" s="11" t="n">
        <v>0</v>
      </c>
      <c r="C107" s="11" t="n">
        <v>0</v>
      </c>
      <c r="D107" s="11" t="n">
        <v>0.519480519480519</v>
      </c>
      <c r="E107" s="11" t="n">
        <v>0.398406374501992</v>
      </c>
      <c r="F107" s="11" t="n">
        <v>1.28205128205128</v>
      </c>
      <c r="G107" s="11" t="n">
        <v>1.93548387096774</v>
      </c>
      <c r="H107" s="11" t="n">
        <v>1.82926829268293</v>
      </c>
      <c r="I107" s="11" t="n">
        <v>0</v>
      </c>
      <c r="J107" s="11" t="n">
        <v>0</v>
      </c>
      <c r="K107" s="11" t="n">
        <v>1.21212121212121</v>
      </c>
      <c r="L107" s="11" t="n">
        <v>0</v>
      </c>
      <c r="M107" s="11" t="n">
        <v>0.847457627118644</v>
      </c>
      <c r="N107" s="11" t="n">
        <v>0</v>
      </c>
      <c r="O107" s="11" t="n">
        <v>0.749063670411985</v>
      </c>
      <c r="P107" s="11" t="n">
        <v>0</v>
      </c>
      <c r="Q107" s="11" t="n">
        <v>0</v>
      </c>
      <c r="R107" s="11" t="n">
        <v>0</v>
      </c>
      <c r="S107" s="11" t="n">
        <v>0</v>
      </c>
      <c r="T107" s="11" t="n">
        <v>0</v>
      </c>
      <c r="U107" s="11" t="n">
        <v>0</v>
      </c>
      <c r="V107" s="11" t="n">
        <v>0</v>
      </c>
      <c r="W107" s="11" t="n">
        <v>0</v>
      </c>
      <c r="X107" s="11" t="n">
        <v>0</v>
      </c>
      <c r="Y107" s="11" t="n">
        <v>0</v>
      </c>
      <c r="Z107" s="11" t="n">
        <v>0.3584229390681</v>
      </c>
      <c r="AA107" s="11" t="n">
        <v>0</v>
      </c>
      <c r="AB107" s="11" t="n">
        <v>0</v>
      </c>
      <c r="AC107" s="11" t="n">
        <v>0</v>
      </c>
      <c r="AD107" s="11" t="n">
        <v>0</v>
      </c>
      <c r="AE107" s="11" t="n">
        <v>0</v>
      </c>
      <c r="AF107" s="11" t="n">
        <v>0</v>
      </c>
      <c r="AG107" s="11" t="n">
        <v>0.434782608695652</v>
      </c>
      <c r="AH107" s="11" t="n">
        <v>0</v>
      </c>
      <c r="AI107" s="11" t="n">
        <v>0</v>
      </c>
      <c r="AJ107" s="11" t="n">
        <v>0</v>
      </c>
      <c r="AK107" s="11" t="n">
        <v>0</v>
      </c>
      <c r="AL107" s="11" t="n">
        <v>0.398406374501992</v>
      </c>
      <c r="AM107" s="11" t="n">
        <v>0</v>
      </c>
      <c r="AN107" s="11" t="n">
        <v>0.367647058823529</v>
      </c>
      <c r="AO107" s="11" t="n">
        <v>1.44927536231884</v>
      </c>
      <c r="AP107" s="11" t="n">
        <v>0</v>
      </c>
      <c r="AQ107" s="11" t="n">
        <v>0.386100386100386</v>
      </c>
      <c r="AR107" s="11" t="n">
        <v>0</v>
      </c>
      <c r="AS107" s="11" t="n">
        <v>0.775193798449612</v>
      </c>
      <c r="AT107" s="11" t="n">
        <v>0</v>
      </c>
      <c r="AU107" s="11" t="n">
        <v>0</v>
      </c>
      <c r="AV107" s="11" t="n">
        <v>0</v>
      </c>
      <c r="AW107" s="11" t="n">
        <v>0.390625</v>
      </c>
      <c r="AX107" s="11" t="n">
        <v>0</v>
      </c>
      <c r="AY107" s="11" t="n">
        <v>0</v>
      </c>
      <c r="AZ107" s="11" t="n">
        <v>0</v>
      </c>
      <c r="BA107" s="11" t="n">
        <v>0</v>
      </c>
      <c r="BB107" s="11" t="n">
        <v>0</v>
      </c>
      <c r="BC107" s="11" t="n">
        <v>0</v>
      </c>
      <c r="BD107" s="11" t="n">
        <v>0</v>
      </c>
      <c r="BE107" s="11" t="n">
        <v>0</v>
      </c>
      <c r="BF107" s="11" t="n">
        <v>0</v>
      </c>
      <c r="BG107" s="11" t="n">
        <v>0</v>
      </c>
      <c r="BH107" s="11" t="n">
        <v>0</v>
      </c>
      <c r="BI107" s="11" t="n">
        <v>0</v>
      </c>
      <c r="BJ107" s="11" t="n">
        <v>0</v>
      </c>
      <c r="BK107" s="11" t="n">
        <v>0</v>
      </c>
      <c r="BL107" s="11" t="n">
        <v>0</v>
      </c>
      <c r="BM107" s="11" t="n">
        <v>0</v>
      </c>
      <c r="BN107" s="11" t="n">
        <v>0</v>
      </c>
      <c r="BO107" s="11" t="n">
        <v>0.797872340425532</v>
      </c>
      <c r="BP107" s="11" t="n">
        <v>1.81818181818182</v>
      </c>
      <c r="BQ107" s="11" t="n">
        <v>0</v>
      </c>
      <c r="BR107" s="11" t="n">
        <v>0</v>
      </c>
      <c r="BS107" s="11" t="n">
        <v>0.37037037037037</v>
      </c>
      <c r="BT107" s="11" t="n">
        <v>0</v>
      </c>
      <c r="BU107" s="11" t="n">
        <v>0</v>
      </c>
      <c r="BV107" s="11" t="n">
        <v>0.413223140495868</v>
      </c>
      <c r="BW107" s="11" t="n">
        <v>0</v>
      </c>
      <c r="BX107" s="11" t="n">
        <v>0</v>
      </c>
      <c r="BY107" s="11" t="n">
        <v>0.3690036900369</v>
      </c>
      <c r="BZ107" s="11" t="n">
        <v>0</v>
      </c>
      <c r="CA107" s="11" t="n">
        <v>0</v>
      </c>
      <c r="CB107" s="11" t="n">
        <v>0</v>
      </c>
      <c r="CC107" s="11" t="n">
        <v>0</v>
      </c>
      <c r="CD107" s="11" t="n">
        <v>0</v>
      </c>
      <c r="CE107" s="11" t="n">
        <v>0</v>
      </c>
      <c r="CF107" s="3"/>
      <c r="CG107" s="3"/>
      <c r="CH107" s="3"/>
      <c r="CI107" s="3"/>
      <c r="CJ107" s="3"/>
      <c r="CK107" s="3"/>
    </row>
    <row r="108" customFormat="false" ht="12.75" hidden="false" customHeight="false" outlineLevel="0" collapsed="false">
      <c r="A108" s="7" t="s">
        <v>381</v>
      </c>
      <c r="B108" s="19" t="n">
        <v>0.694444444444444</v>
      </c>
      <c r="C108" s="19" t="n">
        <v>1.73913043478261</v>
      </c>
      <c r="D108" s="19" t="n">
        <v>0.779220779220779</v>
      </c>
      <c r="E108" s="19" t="n">
        <v>0</v>
      </c>
      <c r="F108" s="19" t="n">
        <v>6.66666666666667</v>
      </c>
      <c r="G108" s="19" t="n">
        <v>4.51612903225806</v>
      </c>
      <c r="H108" s="19" t="n">
        <v>4.57317073170732</v>
      </c>
      <c r="I108" s="19" t="n">
        <v>4.91071428571429</v>
      </c>
      <c r="J108" s="19" t="n">
        <v>1.33333333333333</v>
      </c>
      <c r="K108" s="19" t="n">
        <v>3.03030303030303</v>
      </c>
      <c r="L108" s="19" t="n">
        <v>2.93255131964809</v>
      </c>
      <c r="M108" s="19" t="n">
        <v>0.423728813559322</v>
      </c>
      <c r="N108" s="19" t="n">
        <v>2.41935483870968</v>
      </c>
      <c r="O108" s="19" t="n">
        <v>2.99625468164794</v>
      </c>
      <c r="P108" s="19" t="n">
        <v>0.813008130081301</v>
      </c>
      <c r="Q108" s="19" t="n">
        <v>1.12781954887218</v>
      </c>
      <c r="R108" s="19" t="n">
        <v>1.01010101010101</v>
      </c>
      <c r="S108" s="19" t="n">
        <v>0</v>
      </c>
      <c r="T108" s="19" t="n">
        <v>1.19047619047619</v>
      </c>
      <c r="U108" s="19" t="n">
        <v>2.2140221402214</v>
      </c>
      <c r="V108" s="19" t="n">
        <v>2.87769784172662</v>
      </c>
      <c r="W108" s="19" t="n">
        <v>0.851063829787234</v>
      </c>
      <c r="X108" s="19" t="n">
        <v>3.11284046692607</v>
      </c>
      <c r="Y108" s="19" t="n">
        <v>1.73410404624277</v>
      </c>
      <c r="Z108" s="19" t="n">
        <v>1.4336917562724</v>
      </c>
      <c r="AA108" s="19" t="n">
        <v>6.4638783269962</v>
      </c>
      <c r="AB108" s="19" t="n">
        <v>3.00751879699248</v>
      </c>
      <c r="AC108" s="19" t="n">
        <v>0</v>
      </c>
      <c r="AD108" s="19" t="n">
        <v>1.73160173160173</v>
      </c>
      <c r="AE108" s="19" t="n">
        <v>1.18110236220472</v>
      </c>
      <c r="AF108" s="19" t="n">
        <v>0</v>
      </c>
      <c r="AG108" s="19" t="n">
        <v>0.869565217391304</v>
      </c>
      <c r="AH108" s="19" t="n">
        <v>2.84697508896797</v>
      </c>
      <c r="AI108" s="19" t="n">
        <v>2.6615969581749</v>
      </c>
      <c r="AJ108" s="19" t="n">
        <v>2.48190279214064</v>
      </c>
      <c r="AK108" s="19" t="n">
        <v>0.796812749003984</v>
      </c>
      <c r="AL108" s="19" t="n">
        <v>3.18725099601594</v>
      </c>
      <c r="AM108" s="19" t="n">
        <v>2.28136882129278</v>
      </c>
      <c r="AN108" s="19" t="n">
        <v>4.41176470588235</v>
      </c>
      <c r="AO108" s="19" t="n">
        <v>0</v>
      </c>
      <c r="AP108" s="19" t="n">
        <v>1.92307692307692</v>
      </c>
      <c r="AQ108" s="19" t="n">
        <v>1.54440154440154</v>
      </c>
      <c r="AR108" s="19" t="n">
        <v>3.52941176470588</v>
      </c>
      <c r="AS108" s="19" t="n">
        <v>6.2015503875969</v>
      </c>
      <c r="AT108" s="19" t="n">
        <v>0.389105058365759</v>
      </c>
      <c r="AU108" s="19" t="n">
        <v>0</v>
      </c>
      <c r="AV108" s="19" t="n">
        <v>0.4739336492891</v>
      </c>
      <c r="AW108" s="19" t="n">
        <v>1.953125</v>
      </c>
      <c r="AX108" s="19" t="n">
        <v>0.854700854700855</v>
      </c>
      <c r="AY108" s="19" t="n">
        <v>0</v>
      </c>
      <c r="AZ108" s="19" t="n">
        <v>1.50943396226415</v>
      </c>
      <c r="BA108" s="19" t="n">
        <v>0</v>
      </c>
      <c r="BB108" s="19" t="n">
        <v>1.38248847926267</v>
      </c>
      <c r="BC108" s="19" t="n">
        <v>0</v>
      </c>
      <c r="BD108" s="19" t="n">
        <v>1.02040816326531</v>
      </c>
      <c r="BE108" s="19" t="n">
        <v>2.82258064516129</v>
      </c>
      <c r="BF108" s="19" t="n">
        <v>1.96078431372549</v>
      </c>
      <c r="BG108" s="19" t="n">
        <v>2.56410256410256</v>
      </c>
      <c r="BH108" s="19" t="n">
        <v>0</v>
      </c>
      <c r="BI108" s="19" t="n">
        <v>0</v>
      </c>
      <c r="BJ108" s="19" t="n">
        <v>1.06761565836299</v>
      </c>
      <c r="BK108" s="19" t="n">
        <v>4.95867768595041</v>
      </c>
      <c r="BL108" s="19" t="n">
        <v>0.766283524904215</v>
      </c>
      <c r="BM108" s="19" t="n">
        <v>2.01342281879195</v>
      </c>
      <c r="BN108" s="19" t="n">
        <v>0.632911392405063</v>
      </c>
      <c r="BO108" s="19" t="n">
        <v>0.265957446808511</v>
      </c>
      <c r="BP108" s="19" t="n">
        <v>1.45454545454545</v>
      </c>
      <c r="BQ108" s="19" t="n">
        <v>2.01612903225806</v>
      </c>
      <c r="BR108" s="19" t="n">
        <v>4.01606425702811</v>
      </c>
      <c r="BS108" s="19" t="n">
        <v>0</v>
      </c>
      <c r="BT108" s="19" t="n">
        <v>1.36986301369863</v>
      </c>
      <c r="BU108" s="19" t="n">
        <v>0</v>
      </c>
      <c r="BV108" s="19" t="n">
        <v>1.65289256198347</v>
      </c>
      <c r="BW108" s="19" t="n">
        <v>1.09289617486339</v>
      </c>
      <c r="BX108" s="19" t="n">
        <v>5.71428571428571</v>
      </c>
      <c r="BY108" s="19" t="n">
        <v>0.3690036900369</v>
      </c>
      <c r="BZ108" s="19" t="n">
        <v>4.16666666666667</v>
      </c>
      <c r="CA108" s="19" t="n">
        <v>1.44927536231884</v>
      </c>
      <c r="CB108" s="19" t="n">
        <v>2.25563909774436</v>
      </c>
      <c r="CC108" s="19" t="n">
        <v>0.480769230769231</v>
      </c>
      <c r="CD108" s="19" t="n">
        <v>2.89017341040462</v>
      </c>
      <c r="CE108" s="19" t="n">
        <v>3.04182509505703</v>
      </c>
      <c r="CF108" s="8"/>
      <c r="CG108" s="8"/>
      <c r="CH108" s="8"/>
      <c r="CI108" s="8"/>
      <c r="CJ108" s="8"/>
      <c r="CK108" s="8"/>
    </row>
    <row r="109" customFormat="false" ht="12.75" hidden="false" customHeight="false" outlineLevel="0" collapsed="false">
      <c r="A109" s="0" t="s">
        <v>150</v>
      </c>
      <c r="B109" s="3" t="n">
        <v>294</v>
      </c>
      <c r="C109" s="3" t="n">
        <v>230</v>
      </c>
      <c r="D109" s="3" t="n">
        <v>385</v>
      </c>
      <c r="E109" s="3" t="n">
        <v>251</v>
      </c>
      <c r="F109" s="3" t="n">
        <v>392</v>
      </c>
      <c r="G109" s="3" t="n">
        <v>310</v>
      </c>
      <c r="H109" s="3" t="n">
        <v>328</v>
      </c>
      <c r="I109" s="3" t="n">
        <v>672</v>
      </c>
      <c r="J109" s="3" t="n">
        <v>300</v>
      </c>
      <c r="K109" s="3" t="n">
        <v>238</v>
      </c>
      <c r="L109" s="3" t="n">
        <v>339</v>
      </c>
      <c r="M109" s="3" t="n">
        <v>237</v>
      </c>
      <c r="N109" s="3" t="n">
        <v>249</v>
      </c>
      <c r="O109" s="3" t="n">
        <v>267</v>
      </c>
      <c r="P109" s="3" t="n">
        <v>255</v>
      </c>
      <c r="Q109" s="3" t="n">
        <v>266</v>
      </c>
      <c r="R109" s="3" t="n">
        <v>400</v>
      </c>
      <c r="S109" s="3" t="n">
        <v>302</v>
      </c>
      <c r="T109" s="3" t="n">
        <v>252</v>
      </c>
      <c r="U109" s="3" t="n">
        <v>271</v>
      </c>
      <c r="V109" s="3" t="n">
        <v>278</v>
      </c>
      <c r="W109" s="3" t="n">
        <v>236</v>
      </c>
      <c r="X109" s="3" t="n">
        <v>257</v>
      </c>
      <c r="Y109" s="3" t="n">
        <v>336</v>
      </c>
      <c r="Z109" s="3" t="n">
        <v>279</v>
      </c>
      <c r="AA109" s="3" t="n">
        <v>263</v>
      </c>
      <c r="AB109" s="3" t="n">
        <v>266</v>
      </c>
      <c r="AC109" s="3" t="n">
        <v>233</v>
      </c>
      <c r="AD109" s="3" t="n">
        <v>232</v>
      </c>
      <c r="AE109" s="3" t="n">
        <v>254</v>
      </c>
      <c r="AF109" s="3" t="n">
        <v>239</v>
      </c>
      <c r="AG109" s="3" t="n">
        <v>230</v>
      </c>
      <c r="AH109" s="3" t="n">
        <v>274</v>
      </c>
      <c r="AI109" s="3" t="n">
        <v>263</v>
      </c>
      <c r="AJ109" s="3" t="n">
        <v>241</v>
      </c>
      <c r="AK109" s="3" t="n">
        <v>251</v>
      </c>
      <c r="AL109" s="3" t="n">
        <v>251</v>
      </c>
      <c r="AM109" s="3" t="n">
        <v>263</v>
      </c>
      <c r="AN109" s="3" t="n">
        <v>272</v>
      </c>
      <c r="AO109" s="3" t="n">
        <v>279</v>
      </c>
      <c r="AP109" s="3" t="n">
        <v>260</v>
      </c>
      <c r="AQ109" s="3" t="n">
        <v>258</v>
      </c>
      <c r="AR109" s="3" t="n">
        <v>255</v>
      </c>
      <c r="AS109" s="3" t="n">
        <v>258</v>
      </c>
      <c r="AT109" s="3" t="n">
        <v>257</v>
      </c>
      <c r="AU109" s="3" t="n">
        <v>254</v>
      </c>
      <c r="AV109" s="3" t="n">
        <v>210</v>
      </c>
      <c r="AW109" s="3" t="n">
        <v>256</v>
      </c>
      <c r="AX109" s="3" t="n">
        <v>234</v>
      </c>
      <c r="AY109" s="3" t="n">
        <v>284</v>
      </c>
      <c r="AZ109" s="3" t="n">
        <v>265</v>
      </c>
      <c r="BA109" s="3" t="n">
        <v>266</v>
      </c>
      <c r="BB109" s="3" t="n">
        <v>217</v>
      </c>
      <c r="BC109" s="3" t="n">
        <v>265</v>
      </c>
      <c r="BD109" s="3" t="n">
        <v>294</v>
      </c>
      <c r="BE109" s="3" t="n">
        <v>249</v>
      </c>
      <c r="BF109" s="3" t="n">
        <v>255</v>
      </c>
      <c r="BG109" s="3" t="n">
        <v>304</v>
      </c>
      <c r="BH109" s="3" t="n">
        <v>248</v>
      </c>
      <c r="BI109" s="3" t="n">
        <v>228</v>
      </c>
      <c r="BJ109" s="3" t="n">
        <v>281</v>
      </c>
      <c r="BK109" s="3" t="n">
        <v>242</v>
      </c>
      <c r="BL109" s="3" t="n">
        <v>261</v>
      </c>
      <c r="BM109" s="3" t="n">
        <v>298</v>
      </c>
      <c r="BN109" s="3" t="n">
        <v>312</v>
      </c>
      <c r="BO109" s="3" t="n">
        <v>376</v>
      </c>
      <c r="BP109" s="3" t="n">
        <v>275</v>
      </c>
      <c r="BQ109" s="3" t="n">
        <v>254</v>
      </c>
      <c r="BR109" s="3" t="n">
        <v>252</v>
      </c>
      <c r="BS109" s="3" t="n">
        <v>270</v>
      </c>
      <c r="BT109" s="3" t="n">
        <v>295</v>
      </c>
      <c r="BU109" s="3" t="n">
        <v>270</v>
      </c>
      <c r="BV109" s="3" t="n">
        <v>232</v>
      </c>
      <c r="BW109" s="3" t="n">
        <v>366</v>
      </c>
      <c r="BX109" s="3" t="n">
        <v>308</v>
      </c>
      <c r="BY109" s="3" t="n">
        <v>271</v>
      </c>
      <c r="BZ109" s="3" t="n">
        <v>264</v>
      </c>
      <c r="CA109" s="3" t="n">
        <v>276</v>
      </c>
      <c r="CB109" s="3" t="n">
        <v>266</v>
      </c>
      <c r="CC109" s="3" t="n">
        <v>208</v>
      </c>
      <c r="CD109" s="3" t="n">
        <v>346</v>
      </c>
      <c r="CE109" s="3" t="n">
        <v>261</v>
      </c>
      <c r="CF109" s="3"/>
      <c r="CG109" s="3"/>
      <c r="CH109" s="3"/>
      <c r="CI109" s="3"/>
      <c r="CJ109" s="3"/>
      <c r="CK109" s="3"/>
    </row>
    <row r="110" customFormat="false" ht="12.75" hidden="false" customHeight="false" outlineLevel="0" collapsed="false">
      <c r="A110" s="0" t="s">
        <v>382</v>
      </c>
      <c r="B110" s="3" t="n">
        <v>100</v>
      </c>
      <c r="C110" s="3" t="n">
        <v>100</v>
      </c>
      <c r="D110" s="3" t="n">
        <v>100</v>
      </c>
      <c r="E110" s="3" t="n">
        <v>100</v>
      </c>
      <c r="F110" s="3" t="n">
        <v>100</v>
      </c>
      <c r="G110" s="3" t="n">
        <v>100</v>
      </c>
      <c r="H110" s="3" t="n">
        <v>100</v>
      </c>
      <c r="I110" s="3" t="n">
        <v>100</v>
      </c>
      <c r="J110" s="3" t="n">
        <v>100</v>
      </c>
      <c r="K110" s="3" t="n">
        <v>100</v>
      </c>
      <c r="L110" s="3" t="n">
        <v>100</v>
      </c>
      <c r="M110" s="3" t="n">
        <v>100</v>
      </c>
      <c r="N110" s="3" t="n">
        <v>100</v>
      </c>
      <c r="O110" s="3" t="n">
        <v>100</v>
      </c>
      <c r="P110" s="3" t="n">
        <v>100</v>
      </c>
      <c r="Q110" s="3" t="n">
        <v>100</v>
      </c>
      <c r="R110" s="3" t="n">
        <v>100</v>
      </c>
      <c r="S110" s="3" t="n">
        <v>100</v>
      </c>
      <c r="T110" s="3" t="n">
        <v>100</v>
      </c>
      <c r="U110" s="3" t="n">
        <v>100</v>
      </c>
      <c r="V110" s="3" t="n">
        <v>100</v>
      </c>
      <c r="W110" s="3" t="n">
        <v>100</v>
      </c>
      <c r="X110" s="3" t="n">
        <v>100</v>
      </c>
      <c r="Y110" s="3" t="n">
        <v>100</v>
      </c>
      <c r="Z110" s="3" t="n">
        <v>100</v>
      </c>
      <c r="AA110" s="3" t="n">
        <v>100</v>
      </c>
      <c r="AB110" s="3" t="n">
        <v>100</v>
      </c>
      <c r="AC110" s="3" t="n">
        <v>100</v>
      </c>
      <c r="AD110" s="3" t="n">
        <v>100</v>
      </c>
      <c r="AE110" s="3" t="n">
        <v>100</v>
      </c>
      <c r="AF110" s="3" t="n">
        <v>100</v>
      </c>
      <c r="AG110" s="3" t="n">
        <v>100</v>
      </c>
      <c r="AH110" s="3" t="n">
        <v>100</v>
      </c>
      <c r="AI110" s="3" t="n">
        <v>100</v>
      </c>
      <c r="AJ110" s="3" t="n">
        <v>100</v>
      </c>
      <c r="AK110" s="3" t="n">
        <v>100</v>
      </c>
      <c r="AL110" s="3" t="n">
        <v>100</v>
      </c>
      <c r="AM110" s="3" t="n">
        <v>100</v>
      </c>
      <c r="AN110" s="3" t="n">
        <v>100</v>
      </c>
      <c r="AO110" s="3" t="n">
        <v>100</v>
      </c>
      <c r="AP110" s="3" t="n">
        <v>100</v>
      </c>
      <c r="AQ110" s="3" t="n">
        <v>100</v>
      </c>
      <c r="AR110" s="3" t="n">
        <v>100</v>
      </c>
      <c r="AS110" s="3" t="n">
        <v>100</v>
      </c>
      <c r="AT110" s="3" t="n">
        <v>100</v>
      </c>
      <c r="AU110" s="3" t="n">
        <v>100</v>
      </c>
      <c r="AV110" s="3" t="n">
        <v>100</v>
      </c>
      <c r="AW110" s="3" t="n">
        <v>100</v>
      </c>
      <c r="AX110" s="3" t="n">
        <v>100</v>
      </c>
      <c r="AY110" s="3" t="n">
        <v>100</v>
      </c>
      <c r="AZ110" s="3" t="n">
        <v>100</v>
      </c>
      <c r="BA110" s="3" t="n">
        <v>100</v>
      </c>
      <c r="BB110" s="3" t="n">
        <v>100</v>
      </c>
      <c r="BC110" s="3" t="n">
        <v>100</v>
      </c>
      <c r="BD110" s="3" t="n">
        <v>100</v>
      </c>
      <c r="BE110" s="3" t="n">
        <v>100</v>
      </c>
      <c r="BF110" s="3" t="n">
        <v>100</v>
      </c>
      <c r="BG110" s="3" t="n">
        <v>100</v>
      </c>
      <c r="BH110" s="3" t="n">
        <v>100</v>
      </c>
      <c r="BI110" s="3" t="n">
        <v>100</v>
      </c>
      <c r="BJ110" s="3" t="n">
        <v>100</v>
      </c>
      <c r="BK110" s="3" t="n">
        <v>100</v>
      </c>
      <c r="BL110" s="3" t="n">
        <v>100</v>
      </c>
      <c r="BM110" s="3" t="n">
        <v>100</v>
      </c>
      <c r="BN110" s="3" t="n">
        <v>100</v>
      </c>
      <c r="BO110" s="3" t="n">
        <v>100</v>
      </c>
      <c r="BP110" s="3" t="n">
        <v>100</v>
      </c>
      <c r="BQ110" s="3" t="n">
        <v>100</v>
      </c>
      <c r="BR110" s="3" t="n">
        <v>100</v>
      </c>
      <c r="BS110" s="3" t="n">
        <v>100</v>
      </c>
      <c r="BT110" s="3" t="n">
        <v>100</v>
      </c>
      <c r="BU110" s="3" t="n">
        <v>100</v>
      </c>
      <c r="BV110" s="3" t="n">
        <v>100</v>
      </c>
      <c r="BW110" s="3" t="n">
        <v>100</v>
      </c>
      <c r="BX110" s="3" t="n">
        <v>100</v>
      </c>
      <c r="BY110" s="3" t="n">
        <v>100</v>
      </c>
      <c r="BZ110" s="3" t="n">
        <v>100</v>
      </c>
      <c r="CA110" s="3" t="n">
        <v>99.9999999999999</v>
      </c>
      <c r="CB110" s="3" t="n">
        <v>100</v>
      </c>
      <c r="CC110" s="3" t="n">
        <v>100</v>
      </c>
      <c r="CD110" s="3" t="n">
        <v>100</v>
      </c>
      <c r="CE110" s="3" t="n">
        <v>100</v>
      </c>
      <c r="CF110" s="3"/>
      <c r="CG110" s="3"/>
      <c r="CH110" s="3"/>
      <c r="CI110" s="3"/>
      <c r="CJ110" s="3"/>
      <c r="CK110" s="3"/>
    </row>
    <row r="111" customFormat="false" ht="12.75" hidden="false" customHeight="false" outlineLevel="0" collapsed="false">
      <c r="A111" s="0" t="s">
        <v>151</v>
      </c>
      <c r="B111" s="3" t="n">
        <v>43</v>
      </c>
      <c r="C111" s="3" t="n">
        <v>42</v>
      </c>
      <c r="D111" s="3" t="n">
        <v>36</v>
      </c>
      <c r="E111" s="3" t="n">
        <v>40</v>
      </c>
      <c r="F111" s="3" t="n">
        <v>48</v>
      </c>
      <c r="G111" s="3" t="n">
        <v>38</v>
      </c>
      <c r="H111" s="3" t="n">
        <v>59</v>
      </c>
      <c r="I111" s="3" t="n">
        <v>54</v>
      </c>
      <c r="J111" s="3" t="n">
        <v>44</v>
      </c>
      <c r="K111" s="3" t="n">
        <v>35</v>
      </c>
      <c r="L111" s="3" t="n">
        <v>46</v>
      </c>
      <c r="M111" s="3" t="n">
        <v>45</v>
      </c>
      <c r="N111" s="3" t="n">
        <v>41</v>
      </c>
      <c r="O111" s="3" t="n">
        <v>39</v>
      </c>
      <c r="P111" s="3" t="n">
        <v>39</v>
      </c>
      <c r="Q111" s="3" t="n">
        <v>35</v>
      </c>
      <c r="R111" s="3" t="n">
        <v>34</v>
      </c>
      <c r="S111" s="3" t="n">
        <v>49</v>
      </c>
      <c r="T111" s="3" t="n">
        <v>35</v>
      </c>
      <c r="U111" s="3" t="n">
        <v>34</v>
      </c>
      <c r="V111" s="3" t="n">
        <v>37</v>
      </c>
      <c r="W111" s="3" t="n">
        <v>32</v>
      </c>
      <c r="X111" s="3" t="n">
        <v>38</v>
      </c>
      <c r="Y111" s="3" t="n">
        <v>36</v>
      </c>
      <c r="Z111" s="3" t="n">
        <v>38</v>
      </c>
      <c r="AA111" s="3" t="n">
        <v>35</v>
      </c>
      <c r="AB111" s="3" t="n">
        <v>45</v>
      </c>
      <c r="AC111" s="3" t="n">
        <v>31</v>
      </c>
      <c r="AD111" s="3" t="n">
        <v>26</v>
      </c>
      <c r="AE111" s="3" t="n">
        <v>25</v>
      </c>
      <c r="AF111" s="3" t="n">
        <v>38</v>
      </c>
      <c r="AG111" s="3" t="n">
        <v>36</v>
      </c>
      <c r="AH111" s="3" t="n">
        <v>40</v>
      </c>
      <c r="AI111" s="3" t="n">
        <v>35</v>
      </c>
      <c r="AJ111" s="3" t="n">
        <v>34</v>
      </c>
      <c r="AK111" s="3" t="n">
        <v>37</v>
      </c>
      <c r="AL111" s="3" t="n">
        <v>45</v>
      </c>
      <c r="AM111" s="3" t="n">
        <v>38</v>
      </c>
      <c r="AN111" s="3" t="n">
        <v>45</v>
      </c>
      <c r="AO111" s="3" t="n">
        <v>42</v>
      </c>
      <c r="AP111" s="3" t="n">
        <v>33</v>
      </c>
      <c r="AQ111" s="3" t="n">
        <v>39</v>
      </c>
      <c r="AR111" s="3" t="n">
        <v>38</v>
      </c>
      <c r="AS111" s="3" t="n">
        <v>42</v>
      </c>
      <c r="AT111" s="3" t="n">
        <v>33</v>
      </c>
      <c r="AU111" s="3" t="n">
        <v>41</v>
      </c>
      <c r="AV111" s="3" t="n">
        <v>32</v>
      </c>
      <c r="AW111" s="3" t="n">
        <v>35</v>
      </c>
      <c r="AX111" s="3" t="n">
        <v>33</v>
      </c>
      <c r="AY111" s="3" t="n">
        <v>36</v>
      </c>
      <c r="AZ111" s="3" t="n">
        <v>37</v>
      </c>
      <c r="BA111" s="3" t="n">
        <v>19</v>
      </c>
      <c r="BB111" s="3" t="n">
        <v>28</v>
      </c>
      <c r="BC111" s="3" t="n">
        <v>18</v>
      </c>
      <c r="BD111" s="3" t="n">
        <v>40</v>
      </c>
      <c r="BE111" s="3" t="n">
        <v>36</v>
      </c>
      <c r="BF111" s="3" t="n">
        <v>37</v>
      </c>
      <c r="BG111" s="3" t="n">
        <v>36</v>
      </c>
      <c r="BH111" s="3" t="n">
        <v>37</v>
      </c>
      <c r="BI111" s="3" t="n">
        <v>35</v>
      </c>
      <c r="BJ111" s="3" t="n">
        <v>26</v>
      </c>
      <c r="BK111" s="3" t="n">
        <v>29</v>
      </c>
      <c r="BL111" s="3" t="n">
        <v>45</v>
      </c>
      <c r="BM111" s="3" t="n">
        <v>27</v>
      </c>
      <c r="BN111" s="3" t="n">
        <v>43</v>
      </c>
      <c r="BO111" s="3" t="n">
        <v>53</v>
      </c>
      <c r="BP111" s="3" t="n">
        <v>44</v>
      </c>
      <c r="BQ111" s="3" t="n">
        <v>46</v>
      </c>
      <c r="BR111" s="3" t="n">
        <v>46</v>
      </c>
      <c r="BS111" s="3" t="n">
        <v>46</v>
      </c>
      <c r="BT111" s="3" t="n">
        <v>42</v>
      </c>
      <c r="BU111" s="3" t="n">
        <v>52</v>
      </c>
      <c r="BV111" s="3" t="n">
        <v>37</v>
      </c>
      <c r="BW111" s="3" t="n">
        <v>50</v>
      </c>
      <c r="BX111" s="3" t="n">
        <v>49</v>
      </c>
      <c r="BY111" s="3" t="n">
        <v>37</v>
      </c>
      <c r="BZ111" s="3" t="n">
        <v>41</v>
      </c>
      <c r="CA111" s="3" t="n">
        <v>40</v>
      </c>
      <c r="CB111" s="3" t="n">
        <v>39</v>
      </c>
      <c r="CC111" s="3" t="n">
        <v>38</v>
      </c>
      <c r="CD111" s="3" t="n">
        <v>46</v>
      </c>
      <c r="CE111" s="3" t="n">
        <v>44</v>
      </c>
      <c r="CF111" s="3"/>
      <c r="CG111" s="3"/>
      <c r="CH111" s="3"/>
      <c r="CI111" s="3"/>
      <c r="CJ111" s="3"/>
      <c r="CK111" s="3"/>
    </row>
    <row r="112" customFormat="false" ht="12.75" hidden="false" customHeight="false" outlineLevel="0" collapsed="false">
      <c r="A112" s="0" t="s">
        <v>152</v>
      </c>
      <c r="B112" s="11" t="n">
        <v>14.0003892740514</v>
      </c>
      <c r="C112" s="11" t="n">
        <v>15.0549863946036</v>
      </c>
      <c r="D112" s="11" t="n">
        <v>9.71897647667383</v>
      </c>
      <c r="E112" s="11" t="n">
        <v>13.4188989301171</v>
      </c>
      <c r="F112" s="11" t="n">
        <v>14.3888077584758</v>
      </c>
      <c r="G112" s="11" t="n">
        <v>11.3724568739434</v>
      </c>
      <c r="H112" s="11" t="n">
        <v>20.9884876571169</v>
      </c>
      <c r="I112" s="11" t="n">
        <v>13.8336217256299</v>
      </c>
      <c r="J112" s="11" t="n">
        <v>14.2119601295873</v>
      </c>
      <c r="K112" s="11" t="n">
        <v>13.5872412432751</v>
      </c>
      <c r="L112" s="11" t="n">
        <v>14.325907888273</v>
      </c>
      <c r="M112" s="11" t="n">
        <v>16.4928415408172</v>
      </c>
      <c r="N112" s="11" t="n">
        <v>13.994946533459</v>
      </c>
      <c r="O112" s="11" t="n">
        <v>12.574014498554</v>
      </c>
      <c r="P112" s="11" t="n">
        <v>13.0517462806267</v>
      </c>
      <c r="Q112" s="11" t="n">
        <v>10.7857709894899</v>
      </c>
      <c r="R112" s="11" t="n">
        <v>8.90826284933451</v>
      </c>
      <c r="S112" s="11" t="n">
        <v>16.5259697714461</v>
      </c>
      <c r="T112" s="11" t="n">
        <v>11.0375493075209</v>
      </c>
      <c r="U112" s="11" t="n">
        <v>10.2722995332648</v>
      </c>
      <c r="V112" s="11" t="n">
        <v>11.4573072291029</v>
      </c>
      <c r="W112" s="11" t="n">
        <v>10.0059256539284</v>
      </c>
      <c r="X112" s="11" t="n">
        <v>12.3184923165814</v>
      </c>
      <c r="Y112" s="11" t="n">
        <v>10.1065505475127</v>
      </c>
      <c r="Z112" s="11" t="n">
        <v>11.8831769968357</v>
      </c>
      <c r="AA112" s="11" t="n">
        <v>10.8375218856688</v>
      </c>
      <c r="AB112" s="11" t="n">
        <v>15.5312100318157</v>
      </c>
      <c r="AC112" s="11" t="n">
        <v>9.59795153620662</v>
      </c>
      <c r="AD112" s="11" t="n">
        <v>7.52169173594958</v>
      </c>
      <c r="AE112" s="11" t="n">
        <v>6.87555236864151</v>
      </c>
      <c r="AF112" s="11" t="n">
        <v>12.7342476068653</v>
      </c>
      <c r="AG112" s="11" t="n">
        <v>11.9764551924662</v>
      </c>
      <c r="AH112" s="11" t="n">
        <v>12.7503339134547</v>
      </c>
      <c r="AI112" s="11" t="n">
        <v>10.8375218856688</v>
      </c>
      <c r="AJ112" s="11" t="n">
        <v>10.7807429470796</v>
      </c>
      <c r="AK112" s="11" t="n">
        <v>11.9779873681025</v>
      </c>
      <c r="AL112" s="11" t="n">
        <v>15.9815694711352</v>
      </c>
      <c r="AM112" s="11" t="n">
        <v>12.1926141973417</v>
      </c>
      <c r="AN112" s="11" t="n">
        <v>15.3655670219476</v>
      </c>
      <c r="AO112" s="11" t="n">
        <v>13.7931132374307</v>
      </c>
      <c r="AP112" s="11" t="n">
        <v>10.0178518463507</v>
      </c>
      <c r="AQ112" s="11" t="n">
        <v>12.7468056649744</v>
      </c>
      <c r="AR112" s="11" t="n">
        <v>12.3617665583561</v>
      </c>
      <c r="AS112" s="11" t="n">
        <v>14.2315341933756</v>
      </c>
      <c r="AT112" s="11" t="n">
        <v>10.0661321042756</v>
      </c>
      <c r="AU112" s="11" t="n">
        <v>13.8372582860206</v>
      </c>
      <c r="AV112" s="11" t="n">
        <v>10.4928475431064</v>
      </c>
      <c r="AW112" s="11" t="n">
        <v>10.9628658939521</v>
      </c>
      <c r="AX112" s="11" t="n">
        <v>10.4761292535074</v>
      </c>
      <c r="AY112" s="11" t="n">
        <v>10.9227856044271</v>
      </c>
      <c r="AZ112" s="11" t="n">
        <v>11.6949510881138</v>
      </c>
      <c r="BA112" s="11" t="n">
        <v>4.68333330734166</v>
      </c>
      <c r="BB112" s="11" t="n">
        <v>8.55830258148455</v>
      </c>
      <c r="BC112" s="11" t="n">
        <v>4.36675546941678</v>
      </c>
      <c r="BD112" s="11" t="n">
        <v>12.5028507298684</v>
      </c>
      <c r="BE112" s="11" t="n">
        <v>11.5747481180011</v>
      </c>
      <c r="BF112" s="11" t="n">
        <v>11.8939705857203</v>
      </c>
      <c r="BG112" s="11" t="n">
        <v>10.5164284057819</v>
      </c>
      <c r="BH112" s="11" t="n">
        <v>11.2724998834624</v>
      </c>
      <c r="BI112" s="11" t="n">
        <v>11.5401540815875</v>
      </c>
      <c r="BJ112" s="11" t="n">
        <v>6.99294183986173</v>
      </c>
      <c r="BK112" s="11" t="n">
        <v>8.59998993641937</v>
      </c>
      <c r="BL112" s="11" t="n">
        <v>15.6753005125341</v>
      </c>
      <c r="BM112" s="11" t="n">
        <v>7.20809361129602</v>
      </c>
      <c r="BN112" s="11" t="n">
        <v>13.4414751849384</v>
      </c>
      <c r="BO112" s="11" t="n">
        <v>16.8217472465403</v>
      </c>
      <c r="BP112" s="11" t="n">
        <v>14.788378521349</v>
      </c>
      <c r="BQ112" s="11" t="n">
        <v>16.6205597924184</v>
      </c>
      <c r="BR112" s="11" t="n">
        <v>16.5863941799008</v>
      </c>
      <c r="BS112" s="11" t="n">
        <v>15.9307418433339</v>
      </c>
      <c r="BT112" s="11" t="n">
        <v>13.4491905106423</v>
      </c>
      <c r="BU112" s="11" t="n">
        <v>19.9679312885814</v>
      </c>
      <c r="BV112" s="11" t="n">
        <v>12.1771942677401</v>
      </c>
      <c r="BW112" s="11" t="n">
        <v>15.6559882429779</v>
      </c>
      <c r="BX112" s="11" t="n">
        <v>16.2547571662619</v>
      </c>
      <c r="BY112" s="11" t="n">
        <v>11.5824959460758</v>
      </c>
      <c r="BZ112" s="11" t="n">
        <v>13.5907449259367</v>
      </c>
      <c r="CA112" s="11" t="n">
        <v>12.8516487382802</v>
      </c>
      <c r="CB112" s="11" t="n">
        <v>12.595044973988</v>
      </c>
      <c r="CC112" s="11" t="n">
        <v>13.6243403283082</v>
      </c>
      <c r="CD112" s="11" t="n">
        <v>14.2376260117687</v>
      </c>
      <c r="CE112" s="11" t="n">
        <v>15.1047681902308</v>
      </c>
      <c r="CF112" s="3"/>
      <c r="CG112" s="3"/>
      <c r="CH112" s="3"/>
      <c r="CI112" s="3"/>
      <c r="CJ112" s="3"/>
      <c r="CK112" s="3"/>
    </row>
    <row r="113" customFormat="false" ht="12.75" hidden="false" customHeight="false" outlineLevel="0" collapsed="false">
      <c r="A113" s="0" t="s">
        <v>154</v>
      </c>
      <c r="B113" s="40" t="n">
        <v>2.96776925567655</v>
      </c>
      <c r="C113" s="40" t="n">
        <v>3.04035489028272</v>
      </c>
      <c r="D113" s="40" t="n">
        <v>2.6648326338968</v>
      </c>
      <c r="E113" s="40" t="n">
        <v>3.02057719526832</v>
      </c>
      <c r="F113" s="40" t="n">
        <v>2.91976112295964</v>
      </c>
      <c r="G113" s="40" t="n">
        <v>2.88406066615285</v>
      </c>
      <c r="H113" s="40" t="n">
        <v>3.43978587373123</v>
      </c>
      <c r="I113" s="40" t="n">
        <v>2.78926913690361</v>
      </c>
      <c r="J113" s="40" t="n">
        <v>2.86712907983496</v>
      </c>
      <c r="K113" s="40" t="n">
        <v>3.13940034835001</v>
      </c>
      <c r="L113" s="40" t="n">
        <v>3.37091248808976</v>
      </c>
      <c r="M113" s="40" t="n">
        <v>3.30928379767509</v>
      </c>
      <c r="N113" s="40" t="n">
        <v>2.80125908488435</v>
      </c>
      <c r="O113" s="40" t="n">
        <v>2.99960807243216</v>
      </c>
      <c r="P113" s="40" t="n">
        <v>3.00805507768459</v>
      </c>
      <c r="Q113" s="40" t="n">
        <v>2.7709319675639</v>
      </c>
      <c r="R113" s="40" t="n">
        <v>2.48478558041982</v>
      </c>
      <c r="S113" s="40" t="n">
        <v>3.27496481415209</v>
      </c>
      <c r="T113" s="40" t="n">
        <v>2.7941053446088</v>
      </c>
      <c r="U113" s="40" t="n">
        <v>2.72460113689143</v>
      </c>
      <c r="V113" s="40" t="n">
        <v>2.71055845668886</v>
      </c>
      <c r="W113" s="40" t="n">
        <v>2.69764150459174</v>
      </c>
      <c r="X113" s="40" t="n">
        <v>2.8231399713588</v>
      </c>
      <c r="Y113" s="40" t="n">
        <v>2.64284686708892</v>
      </c>
      <c r="Z113" s="40" t="n">
        <v>2.91192089088569</v>
      </c>
      <c r="AA113" s="40" t="n">
        <v>2.90832068965976</v>
      </c>
      <c r="AB113" s="40" t="n">
        <v>3.09036441566101</v>
      </c>
      <c r="AC113" s="40" t="n">
        <v>2.5911343570364</v>
      </c>
      <c r="AD113" s="40" t="n">
        <v>2.11065894035618</v>
      </c>
      <c r="AE113" s="40" t="n">
        <v>1.94748856067761</v>
      </c>
      <c r="AF113" s="40" t="n">
        <v>2.81715393150205</v>
      </c>
      <c r="AG113" s="40" t="n">
        <v>2.60199768253215</v>
      </c>
      <c r="AH113" s="40" t="n">
        <v>2.67988464201914</v>
      </c>
      <c r="AI113" s="40" t="n">
        <v>2.72298897908735</v>
      </c>
      <c r="AJ113" s="40" t="n">
        <v>2.76677148621007</v>
      </c>
      <c r="AK113" s="40" t="n">
        <v>2.98664032558276</v>
      </c>
      <c r="AL113" s="40" t="n">
        <v>3.16595246709275</v>
      </c>
      <c r="AM113" s="40" t="n">
        <v>2.91970991963314</v>
      </c>
      <c r="AN113" s="40" t="n">
        <v>3.22543762088332</v>
      </c>
      <c r="AO113" s="40" t="n">
        <v>3.14417244919562</v>
      </c>
      <c r="AP113" s="40" t="n">
        <v>2.58148075213817</v>
      </c>
      <c r="AQ113" s="40" t="n">
        <v>2.91469494841725</v>
      </c>
      <c r="AR113" s="40" t="n">
        <v>3.129415256689</v>
      </c>
      <c r="AS113" s="40" t="n">
        <v>3.07750592135814</v>
      </c>
      <c r="AT113" s="40" t="n">
        <v>2.86403356244382</v>
      </c>
      <c r="AU113" s="40" t="n">
        <v>3.03054497577265</v>
      </c>
      <c r="AV113" s="40" t="n">
        <v>2.65811152262964</v>
      </c>
      <c r="AW113" s="40" t="n">
        <v>2.98717854480197</v>
      </c>
      <c r="AX113" s="40" t="n">
        <v>2.72628358856274</v>
      </c>
      <c r="AY113" s="40" t="n">
        <v>2.54519973393076</v>
      </c>
      <c r="AZ113" s="40" t="n">
        <v>2.89492349094984</v>
      </c>
      <c r="BA113" s="40" t="n">
        <v>1.97805906211741</v>
      </c>
      <c r="BB113" s="40" t="n">
        <v>2.29732055925835</v>
      </c>
      <c r="BC113" s="40" t="n">
        <v>1.66336861877891</v>
      </c>
      <c r="BD113" s="40" t="n">
        <v>2.78743249552795</v>
      </c>
      <c r="BE113" s="40" t="n">
        <v>2.94284246432149</v>
      </c>
      <c r="BF113" s="40" t="n">
        <v>2.97264081013924</v>
      </c>
      <c r="BG113" s="40" t="n">
        <v>2.5979908272156</v>
      </c>
      <c r="BH113" s="40" t="n">
        <v>3.04051778351797</v>
      </c>
      <c r="BI113" s="40" t="n">
        <v>2.9531719075591</v>
      </c>
      <c r="BJ113" s="40" t="n">
        <v>2.33829542714798</v>
      </c>
      <c r="BK113" s="40" t="n">
        <v>2.69839723959502</v>
      </c>
      <c r="BL113" s="40" t="n">
        <v>3.38498958829536</v>
      </c>
      <c r="BM113" s="40" t="n">
        <v>2.12816332071688</v>
      </c>
      <c r="BN113" s="40" t="n">
        <v>2.88194398443035</v>
      </c>
      <c r="BO113" s="40" t="n">
        <v>3.3205872518545</v>
      </c>
      <c r="BP113" s="40" t="n">
        <v>3.27300525598732</v>
      </c>
      <c r="BQ113" s="40" t="n">
        <v>3.28020421563572</v>
      </c>
      <c r="BR113" s="40" t="n">
        <v>3.28749345214634</v>
      </c>
      <c r="BS113" s="40" t="n">
        <v>3.17114097803721</v>
      </c>
      <c r="BT113" s="40" t="n">
        <v>3.09897058712141</v>
      </c>
      <c r="BU113" s="40" t="n">
        <v>3.31053635963628</v>
      </c>
      <c r="BV113" s="40" t="n">
        <v>2.84207031893638</v>
      </c>
      <c r="BW113" s="40" t="n">
        <v>3.04807116461157</v>
      </c>
      <c r="BX113" s="40" t="n">
        <v>3.08141568664204</v>
      </c>
      <c r="BY113" s="40" t="n">
        <v>2.86446137907861</v>
      </c>
      <c r="BZ113" s="40" t="n">
        <v>3.02798188025766</v>
      </c>
      <c r="CA113" s="40" t="n">
        <v>2.95408318399121</v>
      </c>
      <c r="CB113" s="40" t="n">
        <v>2.72784439428953</v>
      </c>
      <c r="CC113" s="40" t="n">
        <v>3.13650046354246</v>
      </c>
      <c r="CD113" s="40" t="n">
        <v>3.03186933474348</v>
      </c>
      <c r="CE113" s="40" t="n">
        <v>3.27754038631706</v>
      </c>
      <c r="CF113" s="3"/>
      <c r="CG113" s="3"/>
      <c r="CH113" s="3"/>
      <c r="CI113" s="3"/>
      <c r="CJ113" s="3"/>
      <c r="CK113" s="3"/>
    </row>
    <row r="114" customFormat="false" ht="12.75" hidden="false" customHeight="false" outlineLevel="0" collapsed="false">
      <c r="A114" s="0" t="s">
        <v>155</v>
      </c>
      <c r="B114" s="40" t="n">
        <v>0.452289482430025</v>
      </c>
      <c r="C114" s="40" t="n">
        <v>0.497919544069074</v>
      </c>
      <c r="D114" s="40" t="n">
        <v>0.399042202477129</v>
      </c>
      <c r="E114" s="40" t="n">
        <v>0.512577022916056</v>
      </c>
      <c r="F114" s="40" t="n">
        <v>0.386183801974039</v>
      </c>
      <c r="G114" s="40" t="n">
        <v>0.470703246443339</v>
      </c>
      <c r="H114" s="40" t="n">
        <v>0.528478115118059</v>
      </c>
      <c r="I114" s="40" t="n">
        <v>0.301279526449422</v>
      </c>
      <c r="J114" s="40" t="n">
        <v>0.399691418772694</v>
      </c>
      <c r="K114" s="40" t="n">
        <v>0.659713370861037</v>
      </c>
      <c r="L114" s="40" t="n">
        <v>0.632717543101248</v>
      </c>
      <c r="M114" s="40" t="n">
        <v>0.608121295282102</v>
      </c>
      <c r="N114" s="40" t="n">
        <v>0.401593512007672</v>
      </c>
      <c r="O114" s="40" t="n">
        <v>0.514810919985541</v>
      </c>
      <c r="P114" s="40" t="n">
        <v>0.519177945771801</v>
      </c>
      <c r="Q114" s="40" t="n">
        <v>0.45638525997567</v>
      </c>
      <c r="R114" s="40" t="n">
        <v>0.352897858858726</v>
      </c>
      <c r="S114" s="40" t="n">
        <v>0.539637486113963</v>
      </c>
      <c r="T114" s="40" t="n">
        <v>0.467084733147146</v>
      </c>
      <c r="U114" s="40" t="n">
        <v>0.448538293240774</v>
      </c>
      <c r="V114" s="40" t="n">
        <v>0.406422801101187</v>
      </c>
      <c r="W114" s="40" t="n">
        <v>0.463895386277919</v>
      </c>
      <c r="X114" s="40" t="n">
        <v>0.44288369302897</v>
      </c>
      <c r="Y114" s="40" t="n">
        <v>0.390364699815746</v>
      </c>
      <c r="Z114" s="40" t="n">
        <v>0.484001522043635</v>
      </c>
      <c r="AA114" s="40" t="n">
        <v>0.523598909251714</v>
      </c>
      <c r="AB114" s="40" t="n">
        <v>0.488556500562747</v>
      </c>
      <c r="AC114" s="40" t="n">
        <v>0.430479923985271</v>
      </c>
      <c r="AD114" s="40" t="n">
        <v>0.317448709873094</v>
      </c>
      <c r="AE114" s="40" t="n">
        <v>0.280441936856941</v>
      </c>
      <c r="AF114" s="40" t="n">
        <v>0.44024049440743</v>
      </c>
      <c r="AG114" s="40" t="n">
        <v>0.374739932789262</v>
      </c>
      <c r="AH114" s="40" t="n">
        <v>0.364584614937855</v>
      </c>
      <c r="AI114" s="40" t="n">
        <v>0.435021025739596</v>
      </c>
      <c r="AJ114" s="40" t="n">
        <v>0.467857788727659</v>
      </c>
      <c r="AK114" s="40" t="n">
        <v>0.53564717190422</v>
      </c>
      <c r="AL114" s="40" t="n">
        <v>0.526917045228724</v>
      </c>
      <c r="AM114" s="40" t="n">
        <v>0.487786141387291</v>
      </c>
      <c r="AN114" s="40" t="n">
        <v>0.559211771046875</v>
      </c>
      <c r="AO114" s="40" t="n">
        <v>0.55239092603345</v>
      </c>
      <c r="AP114" s="40" t="n">
        <v>0.400505193199168</v>
      </c>
      <c r="AQ114" s="40" t="n">
        <v>0.472901263137652</v>
      </c>
      <c r="AR114" s="40" t="n">
        <v>0.601593682210121</v>
      </c>
      <c r="AS114" s="40" t="n">
        <v>0.516765664688067</v>
      </c>
      <c r="AT114" s="40" t="n">
        <v>0.531274774476251</v>
      </c>
      <c r="AU114" s="40" t="n">
        <v>0.505084705840003</v>
      </c>
      <c r="AV114" s="40" t="n">
        <v>0.445915338863835</v>
      </c>
      <c r="AW114" s="40" t="n">
        <v>0.566560433190431</v>
      </c>
      <c r="AX114" s="40" t="n">
        <v>0.46290852864033</v>
      </c>
      <c r="AY114" s="40" t="n">
        <v>0.354048660391866</v>
      </c>
      <c r="AZ114" s="40" t="n">
        <v>0.48870493869691</v>
      </c>
      <c r="BA114" s="40" t="n">
        <v>0.380457330871804</v>
      </c>
      <c r="BB114" s="40" t="n">
        <v>0.355267058018621</v>
      </c>
      <c r="BC114" s="40" t="n">
        <v>0.293169523732222</v>
      </c>
      <c r="BD114" s="40" t="n">
        <v>0.405981034486053</v>
      </c>
      <c r="BE114" s="40" t="n">
        <v>0.526934801904399</v>
      </c>
      <c r="BF114" s="40" t="n">
        <v>0.528200621723034</v>
      </c>
      <c r="BG114" s="40" t="n">
        <v>0.37324140929353</v>
      </c>
      <c r="BH114" s="40" t="n">
        <v>0.565298044609247</v>
      </c>
      <c r="BI114" s="40" t="n">
        <v>0.547617548220867</v>
      </c>
      <c r="BJ114" s="40" t="n">
        <v>0.398597683131944</v>
      </c>
      <c r="BK114" s="40" t="n">
        <v>0.512271559205636</v>
      </c>
      <c r="BL114" s="40" t="n">
        <v>0.655947070571686</v>
      </c>
      <c r="BM114" s="40" t="n">
        <v>0.311089391134635</v>
      </c>
      <c r="BN114" s="40" t="n">
        <v>0.4150907658348</v>
      </c>
      <c r="BO114" s="40" t="n">
        <v>0.522198813258737</v>
      </c>
      <c r="BP114" s="40" t="n">
        <v>0.599783465625519</v>
      </c>
      <c r="BQ114" s="40" t="n">
        <v>0.577850908536375</v>
      </c>
      <c r="BR114" s="40" t="n">
        <v>0.582078386457977</v>
      </c>
      <c r="BS114" s="40" t="n">
        <v>0.518143757274916</v>
      </c>
      <c r="BT114" s="40" t="n">
        <v>0.527977760888151</v>
      </c>
      <c r="BU114" s="40" t="n">
        <v>0.526918397551293</v>
      </c>
      <c r="BV114" s="40" t="n">
        <v>0.463546068878564</v>
      </c>
      <c r="BW114" s="40" t="n">
        <v>0.421492248867639</v>
      </c>
      <c r="BX114" s="40" t="n">
        <v>0.444677186263072</v>
      </c>
      <c r="BY114" s="40" t="n">
        <v>0.474042423444936</v>
      </c>
      <c r="BZ114" s="40" t="n">
        <v>0.503791784014344</v>
      </c>
      <c r="CA114" s="40" t="n">
        <v>0.479602205509924</v>
      </c>
      <c r="CB114" s="40" t="n">
        <v>0.392303663720369</v>
      </c>
      <c r="CC114" s="40" t="n">
        <v>0.605871230776776</v>
      </c>
      <c r="CD114" s="40" t="n">
        <v>0.450780794379754</v>
      </c>
      <c r="CE114" s="40" t="n">
        <v>0.602509737303915</v>
      </c>
      <c r="CF114" s="3"/>
      <c r="CG114" s="3"/>
      <c r="CH114" s="3"/>
      <c r="CI114" s="3"/>
      <c r="CJ114" s="3"/>
      <c r="CK114" s="3"/>
    </row>
    <row r="115" customFormat="false" ht="12.75" hidden="false" customHeight="false" outlineLevel="0" collapsed="false">
      <c r="A115" s="0" t="s">
        <v>156</v>
      </c>
      <c r="B115" s="31" t="n">
        <v>0</v>
      </c>
      <c r="C115" s="31" t="n">
        <v>2.60869565217391</v>
      </c>
      <c r="D115" s="31" t="n">
        <v>0.519480519480519</v>
      </c>
      <c r="E115" s="31" t="n">
        <v>3.58565737051793</v>
      </c>
      <c r="F115" s="31" t="n">
        <v>1.02564102564103</v>
      </c>
      <c r="G115" s="31" t="n">
        <v>12.258064516129</v>
      </c>
      <c r="H115" s="31" t="n">
        <v>6.40243902439024</v>
      </c>
      <c r="I115" s="31" t="n">
        <v>2.08333333333333</v>
      </c>
      <c r="J115" s="31" t="n">
        <v>3</v>
      </c>
      <c r="K115" s="31" t="n">
        <v>0.606060606060606</v>
      </c>
      <c r="L115" s="31" t="n">
        <v>1.17302052785924</v>
      </c>
      <c r="M115" s="31" t="n">
        <v>2.11864406779661</v>
      </c>
      <c r="N115" s="31" t="n">
        <v>2.01612903225806</v>
      </c>
      <c r="O115" s="31" t="n">
        <v>1.12359550561798</v>
      </c>
      <c r="P115" s="31" t="n">
        <v>0.40650406504065</v>
      </c>
      <c r="Q115" s="31" t="n">
        <v>0.37593984962406</v>
      </c>
      <c r="R115" s="31" t="n">
        <v>0</v>
      </c>
      <c r="S115" s="31" t="n">
        <v>2.63157894736842</v>
      </c>
      <c r="T115" s="31" t="n">
        <v>0.396825396825397</v>
      </c>
      <c r="U115" s="31" t="n">
        <v>0.738007380073801</v>
      </c>
      <c r="V115" s="31" t="n">
        <v>0.719424460431655</v>
      </c>
      <c r="W115" s="31" t="n">
        <v>0</v>
      </c>
      <c r="X115" s="31" t="n">
        <v>0</v>
      </c>
      <c r="Y115" s="31" t="n">
        <v>0</v>
      </c>
      <c r="Z115" s="31" t="n">
        <v>0.3584229390681</v>
      </c>
      <c r="AA115" s="31" t="n">
        <v>0.760456273764259</v>
      </c>
      <c r="AB115" s="31" t="n">
        <v>1.50375939849624</v>
      </c>
      <c r="AC115" s="31" t="n">
        <v>0</v>
      </c>
      <c r="AD115" s="31" t="n">
        <v>0</v>
      </c>
      <c r="AE115" s="31" t="n">
        <v>0</v>
      </c>
      <c r="AF115" s="31" t="n">
        <v>0</v>
      </c>
      <c r="AG115" s="31" t="n">
        <v>0</v>
      </c>
      <c r="AH115" s="31" t="n">
        <v>2.49110320284698</v>
      </c>
      <c r="AI115" s="31" t="n">
        <v>1.14068441064639</v>
      </c>
      <c r="AJ115" s="31" t="n">
        <v>1.24095139607032</v>
      </c>
      <c r="AK115" s="31" t="n">
        <v>0</v>
      </c>
      <c r="AL115" s="31" t="n">
        <v>1.99203187250996</v>
      </c>
      <c r="AM115" s="31" t="n">
        <v>0</v>
      </c>
      <c r="AN115" s="31" t="n">
        <v>0.367647058823529</v>
      </c>
      <c r="AO115" s="31" t="n">
        <v>3.6231884057971</v>
      </c>
      <c r="AP115" s="31" t="n">
        <v>1.15384615384615</v>
      </c>
      <c r="AQ115" s="31" t="n">
        <v>4.24710424710425</v>
      </c>
      <c r="AR115" s="31" t="n">
        <v>10.5882352941176</v>
      </c>
      <c r="AS115" s="31" t="n">
        <v>3.10077519379845</v>
      </c>
      <c r="AT115" s="31" t="n">
        <v>0</v>
      </c>
      <c r="AU115" s="31" t="n">
        <v>1.96850393700787</v>
      </c>
      <c r="AV115" s="31" t="n">
        <v>0.4739336492891</v>
      </c>
      <c r="AW115" s="31" t="n">
        <v>0</v>
      </c>
      <c r="AX115" s="31" t="n">
        <v>1.70940170940171</v>
      </c>
      <c r="AY115" s="31" t="n">
        <v>0.704225352112676</v>
      </c>
      <c r="AZ115" s="31" t="n">
        <v>1.88679245283019</v>
      </c>
      <c r="BA115" s="31" t="n">
        <v>0</v>
      </c>
      <c r="BB115" s="31" t="n">
        <v>0</v>
      </c>
      <c r="BC115" s="31" t="n">
        <v>0</v>
      </c>
      <c r="BD115" s="31" t="n">
        <v>0</v>
      </c>
      <c r="BE115" s="31" t="n">
        <v>0</v>
      </c>
      <c r="BF115" s="31" t="n">
        <v>0</v>
      </c>
      <c r="BG115" s="31" t="n">
        <v>1.28205128205128</v>
      </c>
      <c r="BH115" s="31" t="n">
        <v>0</v>
      </c>
      <c r="BI115" s="31" t="n">
        <v>0</v>
      </c>
      <c r="BJ115" s="31" t="n">
        <v>0</v>
      </c>
      <c r="BK115" s="31" t="n">
        <v>0</v>
      </c>
      <c r="BL115" s="31" t="n">
        <v>1.14942528735632</v>
      </c>
      <c r="BM115" s="31" t="n">
        <v>0</v>
      </c>
      <c r="BN115" s="31" t="n">
        <v>2.53164556962025</v>
      </c>
      <c r="BO115" s="31" t="n">
        <v>1.32978723404255</v>
      </c>
      <c r="BP115" s="31" t="n">
        <v>1.09090909090909</v>
      </c>
      <c r="BQ115" s="31" t="n">
        <v>1.61290322580645</v>
      </c>
      <c r="BR115" s="31" t="n">
        <v>0.803212851405622</v>
      </c>
      <c r="BS115" s="31" t="n">
        <v>1.48148148148148</v>
      </c>
      <c r="BT115" s="31" t="n">
        <v>2.73972602739726</v>
      </c>
      <c r="BU115" s="31" t="n">
        <v>0</v>
      </c>
      <c r="BV115" s="31" t="n">
        <v>0</v>
      </c>
      <c r="BW115" s="31" t="n">
        <v>2.18579234972678</v>
      </c>
      <c r="BX115" s="31" t="n">
        <v>5.07936507936508</v>
      </c>
      <c r="BY115" s="31" t="n">
        <v>1.8450184501845</v>
      </c>
      <c r="BZ115" s="31" t="n">
        <v>1.13636363636364</v>
      </c>
      <c r="CA115" s="31" t="n">
        <v>0</v>
      </c>
      <c r="CB115" s="31" t="n">
        <v>1.8796992481203</v>
      </c>
      <c r="CC115" s="31" t="n">
        <v>0.961538461538462</v>
      </c>
      <c r="CD115" s="31" t="n">
        <v>0</v>
      </c>
      <c r="CE115" s="31" t="n">
        <v>0.760456273764259</v>
      </c>
      <c r="CF115" s="3"/>
      <c r="CG115" s="3"/>
      <c r="CH115" s="3"/>
      <c r="CI115" s="3"/>
      <c r="CJ115" s="3"/>
      <c r="CK115" s="3"/>
    </row>
    <row r="116" customFormat="false" ht="12.75" hidden="false" customHeight="false" outlineLevel="0" collapsed="false">
      <c r="A116" s="0" t="s">
        <v>157</v>
      </c>
      <c r="B116" s="31" t="n">
        <v>76.3888888888889</v>
      </c>
      <c r="C116" s="31" t="n">
        <v>83.4782608695652</v>
      </c>
      <c r="D116" s="31" t="n">
        <v>60.7792207792208</v>
      </c>
      <c r="E116" s="31" t="n">
        <v>48.207171314741</v>
      </c>
      <c r="F116" s="31" t="n">
        <v>23.5897435897436</v>
      </c>
      <c r="G116" s="31" t="n">
        <v>22.5806451612903</v>
      </c>
      <c r="H116" s="31" t="n">
        <v>52.4390243902439</v>
      </c>
      <c r="I116" s="31" t="n">
        <v>35.5654761904762</v>
      </c>
      <c r="J116" s="31" t="n">
        <v>46.3333333333333</v>
      </c>
      <c r="K116" s="31" t="n">
        <v>50.3030303030303</v>
      </c>
      <c r="L116" s="31" t="n">
        <v>64.8093841642229</v>
      </c>
      <c r="M116" s="31" t="n">
        <v>79.6610169491525</v>
      </c>
      <c r="N116" s="31" t="n">
        <v>60.0806451612903</v>
      </c>
      <c r="O116" s="31" t="n">
        <v>71.9101123595505</v>
      </c>
      <c r="P116" s="31" t="n">
        <v>62.6016260162601</v>
      </c>
      <c r="Q116" s="31" t="n">
        <v>81.9548872180451</v>
      </c>
      <c r="R116" s="31" t="n">
        <v>93.9393939393939</v>
      </c>
      <c r="S116" s="31" t="n">
        <v>90.1315789473684</v>
      </c>
      <c r="T116" s="31" t="n">
        <v>67.8571428571429</v>
      </c>
      <c r="U116" s="31" t="n">
        <v>77.1217712177122</v>
      </c>
      <c r="V116" s="31" t="n">
        <v>67.6258992805755</v>
      </c>
      <c r="W116" s="31" t="n">
        <v>88.5106382978723</v>
      </c>
      <c r="X116" s="31" t="n">
        <v>82.8793774319066</v>
      </c>
      <c r="Y116" s="31" t="n">
        <v>80.9248554913295</v>
      </c>
      <c r="Z116" s="31" t="n">
        <v>56.9892473118279</v>
      </c>
      <c r="AA116" s="31" t="n">
        <v>60.0760456273764</v>
      </c>
      <c r="AB116" s="31" t="n">
        <v>68.421052631579</v>
      </c>
      <c r="AC116" s="31" t="n">
        <v>82.4034334763948</v>
      </c>
      <c r="AD116" s="31" t="n">
        <v>79.6536796536797</v>
      </c>
      <c r="AE116" s="31" t="n">
        <v>39.3700787401575</v>
      </c>
      <c r="AF116" s="31" t="n">
        <v>77.4058577405858</v>
      </c>
      <c r="AG116" s="31" t="n">
        <v>83.0434782608696</v>
      </c>
      <c r="AH116" s="31" t="n">
        <v>41.2811387900356</v>
      </c>
      <c r="AI116" s="31" t="n">
        <v>70.722433460076</v>
      </c>
      <c r="AJ116" s="31" t="n">
        <v>79.7311271975181</v>
      </c>
      <c r="AK116" s="31" t="n">
        <v>73.3067729083665</v>
      </c>
      <c r="AL116" s="31" t="n">
        <v>66.1354581673307</v>
      </c>
      <c r="AM116" s="31" t="n">
        <v>77.5665399239544</v>
      </c>
      <c r="AN116" s="31" t="n">
        <v>56.985294117647</v>
      </c>
      <c r="AO116" s="31" t="n">
        <v>56.1594202898551</v>
      </c>
      <c r="AP116" s="31" t="n">
        <v>78.0769230769231</v>
      </c>
      <c r="AQ116" s="31" t="n">
        <v>30.1158301158301</v>
      </c>
      <c r="AR116" s="31" t="n">
        <v>44.3137254901961</v>
      </c>
      <c r="AS116" s="31" t="n">
        <v>57.7519379844961</v>
      </c>
      <c r="AT116" s="31" t="n">
        <v>82.4902723735409</v>
      </c>
      <c r="AU116" s="31" t="n">
        <v>60.6299212598425</v>
      </c>
      <c r="AV116" s="31" t="n">
        <v>71.5639810426541</v>
      </c>
      <c r="AW116" s="31" t="n">
        <v>67.96875</v>
      </c>
      <c r="AX116" s="31" t="n">
        <v>84.1880341880342</v>
      </c>
      <c r="AY116" s="31" t="n">
        <v>84.5070422535211</v>
      </c>
      <c r="AZ116" s="31" t="n">
        <v>71.3207547169811</v>
      </c>
      <c r="BA116" s="31" t="n">
        <v>93.609022556391</v>
      </c>
      <c r="BB116" s="31" t="n">
        <v>88.4792626728111</v>
      </c>
      <c r="BC116" s="31" t="n">
        <v>91.6981132075472</v>
      </c>
      <c r="BD116" s="31" t="n">
        <v>93.8775510204081</v>
      </c>
      <c r="BE116" s="31" t="n">
        <v>79.4354838709677</v>
      </c>
      <c r="BF116" s="31" t="n">
        <v>79.2156862745098</v>
      </c>
      <c r="BG116" s="31" t="n">
        <v>81.4102564102564</v>
      </c>
      <c r="BH116" s="31" t="n">
        <v>74.3944636678201</v>
      </c>
      <c r="BI116" s="31" t="n">
        <v>86.4035087719298</v>
      </c>
      <c r="BJ116" s="31" t="n">
        <v>39.1459074733096</v>
      </c>
      <c r="BK116" s="31" t="n">
        <v>44.2148760330579</v>
      </c>
      <c r="BL116" s="31" t="n">
        <v>77.3946360153257</v>
      </c>
      <c r="BM116" s="31" t="n">
        <v>65.1006711409396</v>
      </c>
      <c r="BN116" s="31" t="n">
        <v>70.8860759493671</v>
      </c>
      <c r="BO116" s="31" t="n">
        <v>82.1808510638298</v>
      </c>
      <c r="BP116" s="31" t="n">
        <v>55.2727272727273</v>
      </c>
      <c r="BQ116" s="31" t="n">
        <v>74.1935483870968</v>
      </c>
      <c r="BR116" s="31" t="n">
        <v>79.5180722891566</v>
      </c>
      <c r="BS116" s="31" t="n">
        <v>75.9259259259259</v>
      </c>
      <c r="BT116" s="31" t="n">
        <v>51.027397260274</v>
      </c>
      <c r="BU116" s="31" t="n">
        <v>84.8</v>
      </c>
      <c r="BV116" s="31" t="n">
        <v>60.7438016528926</v>
      </c>
      <c r="BW116" s="31" t="n">
        <v>37.1584699453552</v>
      </c>
      <c r="BX116" s="31" t="n">
        <v>54.9206349206349</v>
      </c>
      <c r="BY116" s="31" t="n">
        <v>66.789667896679</v>
      </c>
      <c r="BZ116" s="31" t="n">
        <v>56.4393939393939</v>
      </c>
      <c r="CA116" s="31" t="n">
        <v>63.768115942029</v>
      </c>
      <c r="CB116" s="31" t="n">
        <v>31.203007518797</v>
      </c>
      <c r="CC116" s="31" t="n">
        <v>80.7692307692308</v>
      </c>
      <c r="CD116" s="31" t="n">
        <v>63.5838150289017</v>
      </c>
      <c r="CE116" s="31" t="n">
        <v>64.2585551330798</v>
      </c>
      <c r="CF116" s="3"/>
      <c r="CG116" s="3"/>
      <c r="CH116" s="3"/>
      <c r="CI116" s="3"/>
      <c r="CJ116" s="3"/>
      <c r="CK116" s="3"/>
    </row>
    <row r="117" customFormat="false" ht="12.75" hidden="false" customHeight="false" outlineLevel="0" collapsed="false">
      <c r="A117" s="0" t="s">
        <v>158</v>
      </c>
      <c r="B117" s="31" t="n">
        <v>23.6111111111111</v>
      </c>
      <c r="C117" s="31" t="n">
        <v>13.9130434782609</v>
      </c>
      <c r="D117" s="31" t="n">
        <v>38.7012987012987</v>
      </c>
      <c r="E117" s="31" t="n">
        <v>48.207171314741</v>
      </c>
      <c r="F117" s="31" t="n">
        <v>75.3846153846154</v>
      </c>
      <c r="G117" s="31" t="n">
        <v>65.1612903225806</v>
      </c>
      <c r="H117" s="31" t="n">
        <v>41.1585365853658</v>
      </c>
      <c r="I117" s="31" t="n">
        <v>62.3511904761905</v>
      </c>
      <c r="J117" s="31" t="n">
        <v>50.6666666666667</v>
      </c>
      <c r="K117" s="31" t="n">
        <v>49.0909090909091</v>
      </c>
      <c r="L117" s="31" t="n">
        <v>34.0175953079179</v>
      </c>
      <c r="M117" s="31" t="n">
        <v>18.2203389830508</v>
      </c>
      <c r="N117" s="31" t="n">
        <v>37.9032258064516</v>
      </c>
      <c r="O117" s="31" t="n">
        <v>26.9662921348315</v>
      </c>
      <c r="P117" s="31" t="n">
        <v>36.9918699186992</v>
      </c>
      <c r="Q117" s="31" t="n">
        <v>17.6691729323308</v>
      </c>
      <c r="R117" s="31" t="n">
        <v>6.06060606060606</v>
      </c>
      <c r="S117" s="31" t="n">
        <v>7.23684210526316</v>
      </c>
      <c r="T117" s="31" t="n">
        <v>31.7460317460317</v>
      </c>
      <c r="U117" s="31" t="n">
        <v>22.140221402214</v>
      </c>
      <c r="V117" s="31" t="n">
        <v>31.6546762589928</v>
      </c>
      <c r="W117" s="31" t="n">
        <v>11.4893617021277</v>
      </c>
      <c r="X117" s="31" t="n">
        <v>17.1206225680934</v>
      </c>
      <c r="Y117" s="31" t="n">
        <v>19.0751445086705</v>
      </c>
      <c r="Z117" s="31" t="n">
        <v>42.6523297491039</v>
      </c>
      <c r="AA117" s="31" t="n">
        <v>39.1634980988593</v>
      </c>
      <c r="AB117" s="31" t="n">
        <v>30.0751879699248</v>
      </c>
      <c r="AC117" s="31" t="n">
        <v>17.5965665236052</v>
      </c>
      <c r="AD117" s="31" t="n">
        <v>20.3463203463203</v>
      </c>
      <c r="AE117" s="31" t="n">
        <v>60.6299212598425</v>
      </c>
      <c r="AF117" s="31" t="n">
        <v>22.5941422594142</v>
      </c>
      <c r="AG117" s="31" t="n">
        <v>16.9565217391304</v>
      </c>
      <c r="AH117" s="31" t="n">
        <v>56.2277580071174</v>
      </c>
      <c r="AI117" s="31" t="n">
        <v>28.1368821292776</v>
      </c>
      <c r="AJ117" s="31" t="n">
        <v>19.0279214064116</v>
      </c>
      <c r="AK117" s="31" t="n">
        <v>26.6932270916335</v>
      </c>
      <c r="AL117" s="31" t="n">
        <v>31.8725099601594</v>
      </c>
      <c r="AM117" s="31" t="n">
        <v>22.4334600760456</v>
      </c>
      <c r="AN117" s="31" t="n">
        <v>42.6470588235294</v>
      </c>
      <c r="AO117" s="31" t="n">
        <v>40.2173913043478</v>
      </c>
      <c r="AP117" s="31" t="n">
        <v>20.7692307692308</v>
      </c>
      <c r="AQ117" s="31" t="n">
        <v>65.6370656370656</v>
      </c>
      <c r="AR117" s="31" t="n">
        <v>45.0980392156863</v>
      </c>
      <c r="AS117" s="31" t="n">
        <v>39.1472868217054</v>
      </c>
      <c r="AT117" s="31" t="n">
        <v>17.5097276264591</v>
      </c>
      <c r="AU117" s="31" t="n">
        <v>37.4015748031496</v>
      </c>
      <c r="AV117" s="31" t="n">
        <v>27.9620853080569</v>
      </c>
      <c r="AW117" s="31" t="n">
        <v>32.03125</v>
      </c>
      <c r="AX117" s="31" t="n">
        <v>14.1025641025641</v>
      </c>
      <c r="AY117" s="31" t="n">
        <v>14.7887323943662</v>
      </c>
      <c r="AZ117" s="31" t="n">
        <v>26.7924528301887</v>
      </c>
      <c r="BA117" s="31" t="n">
        <v>6.39097744360902</v>
      </c>
      <c r="BB117" s="31" t="n">
        <v>11.5207373271889</v>
      </c>
      <c r="BC117" s="31" t="n">
        <v>8.30188679245283</v>
      </c>
      <c r="BD117" s="31" t="n">
        <v>6.12244897959184</v>
      </c>
      <c r="BE117" s="31" t="n">
        <v>20.5645161290323</v>
      </c>
      <c r="BF117" s="31" t="n">
        <v>20.7843137254902</v>
      </c>
      <c r="BG117" s="31" t="n">
        <v>17.3076923076923</v>
      </c>
      <c r="BH117" s="31" t="n">
        <v>25.6055363321799</v>
      </c>
      <c r="BI117" s="31" t="n">
        <v>13.5964912280702</v>
      </c>
      <c r="BJ117" s="31" t="n">
        <v>60.8540925266904</v>
      </c>
      <c r="BK117" s="31" t="n">
        <v>55.7851239669421</v>
      </c>
      <c r="BL117" s="31" t="n">
        <v>21.455938697318</v>
      </c>
      <c r="BM117" s="31" t="n">
        <v>34.8993288590604</v>
      </c>
      <c r="BN117" s="31" t="n">
        <v>26.5822784810127</v>
      </c>
      <c r="BO117" s="31" t="n">
        <v>16.4893617021277</v>
      </c>
      <c r="BP117" s="31" t="n">
        <v>43.6363636363636</v>
      </c>
      <c r="BQ117" s="31" t="n">
        <v>24.1935483870968</v>
      </c>
      <c r="BR117" s="31" t="n">
        <v>19.6787148594377</v>
      </c>
      <c r="BS117" s="31" t="n">
        <v>22.5925925925926</v>
      </c>
      <c r="BT117" s="31" t="n">
        <v>46.2328767123288</v>
      </c>
      <c r="BU117" s="31" t="n">
        <v>15.2</v>
      </c>
      <c r="BV117" s="31" t="n">
        <v>39.2561983471074</v>
      </c>
      <c r="BW117" s="31" t="n">
        <v>60.655737704918</v>
      </c>
      <c r="BX117" s="31" t="n">
        <v>40</v>
      </c>
      <c r="BY117" s="31" t="n">
        <v>31.3653136531365</v>
      </c>
      <c r="BZ117" s="31" t="n">
        <v>42.4242424242424</v>
      </c>
      <c r="CA117" s="31" t="n">
        <v>36.231884057971</v>
      </c>
      <c r="CB117" s="31" t="n">
        <v>66.9172932330827</v>
      </c>
      <c r="CC117" s="31" t="n">
        <v>18.2692307692308</v>
      </c>
      <c r="CD117" s="31" t="n">
        <v>36.4161849710983</v>
      </c>
      <c r="CE117" s="31" t="n">
        <v>34.9809885931559</v>
      </c>
      <c r="CF117" s="3"/>
      <c r="CG117" s="3"/>
      <c r="CH117" s="3"/>
      <c r="CI117" s="3"/>
      <c r="CJ117" s="3"/>
      <c r="CK117" s="3"/>
    </row>
    <row r="118" customFormat="false" ht="12.75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</row>
    <row r="119" customFormat="false" ht="12.75" hidden="false" customHeight="false" outlineLevel="0" collapsed="false">
      <c r="A119" s="10" t="s">
        <v>383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</row>
    <row r="120" customFormat="false" ht="12.75" hidden="false" customHeight="false" outlineLevel="0" collapsed="false">
      <c r="A120" s="10" t="s">
        <v>384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</row>
    <row r="121" customFormat="false" ht="12.75" hidden="false" customHeight="false" outlineLevel="0" collapsed="false">
      <c r="A121" s="10" t="s">
        <v>385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</row>
    <row r="122" customFormat="false" ht="12.75" hidden="false" customHeight="false" outlineLevel="0" collapsed="false">
      <c r="A122" s="10" t="s">
        <v>386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</row>
    <row r="123" customFormat="false" ht="12.75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</row>
    <row r="124" customFormat="false" ht="12.75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</row>
    <row r="125" customFormat="false" ht="12.75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08:09:47Z</dcterms:created>
  <dc:creator>jwm1</dc:creator>
  <dc:description/>
  <dc:language>en-US</dc:language>
  <cp:lastModifiedBy>jwm1</cp:lastModifiedBy>
  <dcterms:modified xsi:type="dcterms:W3CDTF">2005-09-06T14:43:24Z</dcterms:modified>
  <cp:revision>0</cp:revision>
  <dc:subject/>
  <dc:title/>
</cp:coreProperties>
</file>