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FDI stock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4">
  <si>
    <t xml:space="preserve">Inward FDI stock US (in million US$)</t>
  </si>
  <si>
    <t xml:space="preserve">2009</t>
  </si>
  <si>
    <t xml:space="preserve">Outward FDI stock US</t>
  </si>
  <si>
    <t xml:space="preserve">Inward FDI stock Germany</t>
  </si>
  <si>
    <t xml:space="preserve">Outward FDI stock Germany</t>
  </si>
  <si>
    <t xml:space="preserve">Inward FDI stock Japan</t>
  </si>
  <si>
    <t xml:space="preserve">Outward FDI stock Japan</t>
  </si>
  <si>
    <t xml:space="preserve">Inward FDI stock Australia</t>
  </si>
  <si>
    <t xml:space="preserve">2008</t>
  </si>
  <si>
    <t xml:space="preserve">Outward FDI stock Australia</t>
  </si>
  <si>
    <t xml:space="preserve">United Kingdom</t>
  </si>
  <si>
    <t xml:space="preserve">Netherlands</t>
  </si>
  <si>
    <t xml:space="preserve">United States</t>
  </si>
  <si>
    <t xml:space="preserve">Japan</t>
  </si>
  <si>
    <t xml:space="preserve">Luxembourg</t>
  </si>
  <si>
    <t xml:space="preserve">NewZealand</t>
  </si>
  <si>
    <t xml:space="preserve">Canada</t>
  </si>
  <si>
    <t xml:space="preserve">Cayman Islands</t>
  </si>
  <si>
    <t xml:space="preserve">Bermuda</t>
  </si>
  <si>
    <t xml:space="preserve">France</t>
  </si>
  <si>
    <t xml:space="preserve">China</t>
  </si>
  <si>
    <t xml:space="preserve">Germany</t>
  </si>
  <si>
    <t xml:space="preserve">Switzerland</t>
  </si>
  <si>
    <t xml:space="preserve">Singapore</t>
  </si>
  <si>
    <t xml:space="preserve">Australia</t>
  </si>
  <si>
    <t xml:space="preserve">Ireland</t>
  </si>
  <si>
    <t xml:space="preserve">Austria</t>
  </si>
  <si>
    <t xml:space="preserve">Italy</t>
  </si>
  <si>
    <t xml:space="preserve">Belgium</t>
  </si>
  <si>
    <t xml:space="preserve">HongKong</t>
  </si>
  <si>
    <t xml:space="preserve">Spain</t>
  </si>
  <si>
    <t xml:space="preserve">Thailand</t>
  </si>
  <si>
    <t xml:space="preserve">Brazil</t>
  </si>
  <si>
    <t xml:space="preserve">Sweden</t>
  </si>
  <si>
    <t xml:space="preserve">Malta</t>
  </si>
  <si>
    <t xml:space="preserve">Taiwan, Province of China</t>
  </si>
  <si>
    <t xml:space="preserve">Mexico</t>
  </si>
  <si>
    <t xml:space="preserve">Finland</t>
  </si>
  <si>
    <t xml:space="preserve">Korea, Republic of (South Korea)</t>
  </si>
  <si>
    <t xml:space="preserve">Malaysia</t>
  </si>
  <si>
    <t xml:space="preserve">Papua New Guine</t>
  </si>
  <si>
    <t xml:space="preserve">Denmark</t>
  </si>
  <si>
    <t xml:space="preserve">Poland</t>
  </si>
  <si>
    <t xml:space="preserve">Bahamas</t>
  </si>
  <si>
    <t xml:space="preserve">Czech Republic</t>
  </si>
  <si>
    <t xml:space="preserve">Indonesia</t>
  </si>
  <si>
    <t xml:space="preserve">Russian Federation</t>
  </si>
  <si>
    <t xml:space="preserve">Argentina</t>
  </si>
  <si>
    <t xml:space="preserve">India</t>
  </si>
  <si>
    <t xml:space="preserve">South Africa</t>
  </si>
  <si>
    <t xml:space="preserve">Philippines</t>
  </si>
  <si>
    <t xml:space="preserve">Ukraine</t>
  </si>
  <si>
    <t xml:space="preserve">South America - Unallocated</t>
  </si>
  <si>
    <t xml:space="preserve">Chile</t>
  </si>
  <si>
    <t xml:space="preserve">Netherlands Antilles</t>
  </si>
  <si>
    <t xml:space="preserve">Norway</t>
  </si>
  <si>
    <t xml:space="preserve">Cyprus</t>
  </si>
  <si>
    <t xml:space="preserve">Israel</t>
  </si>
  <si>
    <t xml:space="preserve">GULF ARABIAN COUNTRIES</t>
  </si>
  <si>
    <t xml:space="preserve">Saudi Arabia</t>
  </si>
  <si>
    <t xml:space="preserve">Jersey</t>
  </si>
  <si>
    <t xml:space="preserve">Viet Nam</t>
  </si>
  <si>
    <t xml:space="preserve">Iran, Islamic Republic of</t>
  </si>
  <si>
    <t xml:space="preserve">Venezuela</t>
  </si>
  <si>
    <t xml:space="preserve">Gibraltar</t>
  </si>
  <si>
    <t xml:space="preserve">Slovakia</t>
  </si>
  <si>
    <t xml:space="preserve">Fiji</t>
  </si>
  <si>
    <t xml:space="preserve">Turkey</t>
  </si>
  <si>
    <t xml:space="preserve">Liberia</t>
  </si>
  <si>
    <t xml:space="preserve">Liechtenstein</t>
  </si>
  <si>
    <t xml:space="preserve">Iceland</t>
  </si>
  <si>
    <t xml:space="preserve">Romania</t>
  </si>
  <si>
    <t xml:space="preserve">United Arab Emirates</t>
  </si>
  <si>
    <t xml:space="preserve">VirginIslands, British</t>
  </si>
  <si>
    <t xml:space="preserve">Panama</t>
  </si>
  <si>
    <t xml:space="preserve">Portugal</t>
  </si>
  <si>
    <t xml:space="preserve">Guernsey</t>
  </si>
  <si>
    <t xml:space="preserve">Greece</t>
  </si>
  <si>
    <t xml:space="preserve">Vanuatu</t>
  </si>
  <si>
    <t xml:space="preserve">Samoa</t>
  </si>
  <si>
    <t xml:space="preserve">Egypt</t>
  </si>
  <si>
    <t xml:space="preserve">Croatia</t>
  </si>
  <si>
    <t xml:space="preserve">Hungary</t>
  </si>
  <si>
    <t xml:space="preserve">Uruguay</t>
  </si>
  <si>
    <t xml:space="preserve">Solomon Islands</t>
  </si>
  <si>
    <t xml:space="preserve">Kuwait</t>
  </si>
  <si>
    <t xml:space="preserve">Cook Islands</t>
  </si>
  <si>
    <t xml:space="preserve">American Samoa</t>
  </si>
  <si>
    <t xml:space="preserve">Colombia</t>
  </si>
  <si>
    <t xml:space="preserve">Kazakhstan</t>
  </si>
  <si>
    <t xml:space="preserve">Bulgaria</t>
  </si>
  <si>
    <t xml:space="preserve">Tonga</t>
  </si>
  <si>
    <t xml:space="preserve">North Africa - Unallocated</t>
  </si>
  <si>
    <t xml:space="preserve">Trinidad and Tobago</t>
  </si>
  <si>
    <t xml:space="preserve">Brunei Darussalam</t>
  </si>
  <si>
    <t xml:space="preserve">Peru</t>
  </si>
  <si>
    <t xml:space="preserve">Serbia, Republic of</t>
  </si>
  <si>
    <t xml:space="preserve">Nigeria</t>
  </si>
  <si>
    <t xml:space="preserve">Algeria</t>
  </si>
  <si>
    <t xml:space="preserve">sum</t>
  </si>
  <si>
    <t xml:space="preserve">TOP 90%</t>
  </si>
  <si>
    <t xml:space="preserve">percent</t>
  </si>
  <si>
    <t xml:space="preserve">Hong Kong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3366"/>
      <name val="Verdana"/>
      <family val="2"/>
    </font>
    <font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name val="Arial"/>
      <family val="2"/>
    </font>
    <font>
      <u val="single"/>
      <sz val="8"/>
      <color rgb="FF993300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FDI_POSITION_PARTNER&amp;Coords=[PC].[CYP]&amp;ShowOnWeb=true&amp;Lang=en" TargetMode="External"/><Relationship Id="rId2" Type="http://schemas.openxmlformats.org/officeDocument/2006/relationships/hyperlink" Target="http://stats.oecd.org/OECDStat_Metadata/ShowMetadata.ashx?Dataset=FDI_POSITION_PARTNER&amp;Coords=[PC].[CYP]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true" outlineLevel="0" collapsed="false">
      <c r="A1" s="1" t="s">
        <v>0</v>
      </c>
      <c r="D1" s="2" t="s">
        <v>1</v>
      </c>
      <c r="E1" s="3"/>
      <c r="G1" s="1" t="s">
        <v>2</v>
      </c>
      <c r="J1" s="1" t="n">
        <v>2009</v>
      </c>
      <c r="M1" s="1" t="s">
        <v>3</v>
      </c>
      <c r="P1" s="1" t="n">
        <v>2008</v>
      </c>
      <c r="Q1" s="1"/>
      <c r="S1" s="1" t="s">
        <v>4</v>
      </c>
      <c r="T1" s="1"/>
      <c r="U1" s="1"/>
      <c r="V1" s="1" t="n">
        <v>2008</v>
      </c>
      <c r="W1" s="1"/>
      <c r="Y1" s="1" t="s">
        <v>5</v>
      </c>
      <c r="AB1" s="1" t="n">
        <v>2009</v>
      </c>
      <c r="AC1" s="1"/>
      <c r="AE1" s="1" t="s">
        <v>6</v>
      </c>
      <c r="AH1" s="1" t="n">
        <v>2009</v>
      </c>
      <c r="AJ1" s="4" t="s">
        <v>7</v>
      </c>
      <c r="AK1" s="4"/>
      <c r="AL1" s="4"/>
      <c r="AM1" s="2" t="s">
        <v>8</v>
      </c>
      <c r="AN1" s="3"/>
      <c r="AP1" s="4" t="s">
        <v>9</v>
      </c>
      <c r="AQ1" s="4"/>
      <c r="AR1" s="4"/>
      <c r="AS1" s="2" t="s">
        <v>8</v>
      </c>
    </row>
    <row r="2" customFormat="false" ht="13.5" hidden="false" customHeight="true" outlineLevel="0" collapsed="false">
      <c r="A2" s="5" t="s">
        <v>10</v>
      </c>
      <c r="B2" s="5"/>
      <c r="C2" s="6"/>
      <c r="D2" s="7" t="n">
        <v>453875</v>
      </c>
      <c r="E2" s="8" t="n">
        <f aca="false">(D2/$D$50)*100</f>
        <v>20.1460323801281</v>
      </c>
      <c r="F2" s="9" t="n">
        <f aca="false">E2</f>
        <v>20.1460323801281</v>
      </c>
      <c r="G2" s="10" t="s">
        <v>11</v>
      </c>
      <c r="H2" s="10"/>
      <c r="I2" s="11"/>
      <c r="J2" s="12" t="n">
        <v>471567</v>
      </c>
      <c r="K2" s="13" t="n">
        <f aca="false">(J2/$J$58)*100</f>
        <v>13.7822221442851</v>
      </c>
      <c r="L2" s="13" t="n">
        <f aca="false">K2</f>
        <v>13.7822221442851</v>
      </c>
      <c r="M2" s="5" t="s">
        <v>11</v>
      </c>
      <c r="N2" s="5"/>
      <c r="O2" s="6"/>
      <c r="P2" s="7" t="n">
        <v>229882.29</v>
      </c>
      <c r="Q2" s="8" t="n">
        <f aca="false">(P2/$P$48)*100</f>
        <v>25.2867281312617</v>
      </c>
      <c r="R2" s="9" t="n">
        <f aca="false">Q2</f>
        <v>25.2867281312617</v>
      </c>
      <c r="S2" s="10" t="s">
        <v>12</v>
      </c>
      <c r="T2" s="10"/>
      <c r="U2" s="11"/>
      <c r="V2" s="12" t="n">
        <v>201188.233</v>
      </c>
      <c r="W2" s="14"/>
      <c r="Y2" s="5" t="s">
        <v>12</v>
      </c>
      <c r="Z2" s="5"/>
      <c r="AA2" s="6"/>
      <c r="AB2" s="7" t="n">
        <v>75063.331</v>
      </c>
      <c r="AC2" s="8" t="n">
        <f aca="false">(AB2/$AB$35)*100</f>
        <v>39.6635149767907</v>
      </c>
      <c r="AD2" s="9" t="n">
        <f aca="false">AC2</f>
        <v>39.6635149767907</v>
      </c>
      <c r="AE2" s="10" t="s">
        <v>12</v>
      </c>
      <c r="AF2" s="10"/>
      <c r="AG2" s="11"/>
      <c r="AH2" s="12" t="n">
        <v>231134.228</v>
      </c>
      <c r="AJ2" s="5" t="s">
        <v>12</v>
      </c>
      <c r="AK2" s="5"/>
      <c r="AL2" s="6"/>
      <c r="AM2" s="7" t="n">
        <v>66124.001</v>
      </c>
      <c r="AN2" s="8" t="n">
        <f aca="false">(AM2/$AM$29)*100</f>
        <v>29.4754369905977</v>
      </c>
      <c r="AO2" s="9" t="n">
        <f aca="false">AN2</f>
        <v>29.4754369905977</v>
      </c>
      <c r="AP2" s="10" t="s">
        <v>12</v>
      </c>
      <c r="AQ2" s="10"/>
      <c r="AR2" s="11"/>
      <c r="AS2" s="15" t="n">
        <v>84154.481</v>
      </c>
    </row>
    <row r="3" customFormat="false" ht="13.5" hidden="false" customHeight="true" outlineLevel="0" collapsed="false">
      <c r="A3" s="5" t="s">
        <v>13</v>
      </c>
      <c r="B3" s="5"/>
      <c r="C3" s="6"/>
      <c r="D3" s="7" t="n">
        <v>264208</v>
      </c>
      <c r="E3" s="8" t="n">
        <f aca="false">(D3/$D$50)*100</f>
        <v>11.7273322458582</v>
      </c>
      <c r="F3" s="9" t="n">
        <f aca="false">E3+F2</f>
        <v>31.8733646259862</v>
      </c>
      <c r="G3" s="10" t="s">
        <v>10</v>
      </c>
      <c r="H3" s="10"/>
      <c r="I3" s="11"/>
      <c r="J3" s="15" t="n">
        <v>471384</v>
      </c>
      <c r="K3" s="13" t="n">
        <f aca="false">(J3/$J$58)*100</f>
        <v>13.7768737067303</v>
      </c>
      <c r="L3" s="13" t="n">
        <f aca="false">K3+L2</f>
        <v>27.5590958510153</v>
      </c>
      <c r="M3" s="5" t="s">
        <v>14</v>
      </c>
      <c r="N3" s="5"/>
      <c r="O3" s="6"/>
      <c r="P3" s="7" t="n">
        <v>126865.921</v>
      </c>
      <c r="Q3" s="8" t="n">
        <f aca="false">(P3/$P$48)*100</f>
        <v>13.9550726306455</v>
      </c>
      <c r="R3" s="9" t="n">
        <f aca="false">Q3+R2</f>
        <v>39.2418007619072</v>
      </c>
      <c r="S3" s="10" t="s">
        <v>11</v>
      </c>
      <c r="T3" s="10"/>
      <c r="U3" s="11"/>
      <c r="V3" s="15" t="n">
        <v>185769.596</v>
      </c>
      <c r="W3" s="16"/>
      <c r="Y3" s="5" t="s">
        <v>11</v>
      </c>
      <c r="Z3" s="5"/>
      <c r="AA3" s="6"/>
      <c r="AB3" s="7" t="n">
        <v>36062.988</v>
      </c>
      <c r="AC3" s="8" t="n">
        <f aca="false">(AB3/$AB$35)*100</f>
        <v>19.0557073019558</v>
      </c>
      <c r="AD3" s="9" t="n">
        <f aca="false">AC3+AD2</f>
        <v>58.7192222787464</v>
      </c>
      <c r="AE3" s="10" t="s">
        <v>11</v>
      </c>
      <c r="AF3" s="10"/>
      <c r="AG3" s="11"/>
      <c r="AH3" s="12" t="n">
        <v>77532.491</v>
      </c>
      <c r="AJ3" s="5" t="s">
        <v>10</v>
      </c>
      <c r="AK3" s="5"/>
      <c r="AL3" s="6"/>
      <c r="AM3" s="7" t="n">
        <v>41838.502</v>
      </c>
      <c r="AN3" s="8" t="n">
        <f aca="false">(AM3/$AM$29)*100</f>
        <v>18.6499321098552</v>
      </c>
      <c r="AO3" s="9" t="n">
        <f aca="false">AN3+AO2</f>
        <v>48.1253691004529</v>
      </c>
      <c r="AP3" s="10" t="s">
        <v>15</v>
      </c>
      <c r="AQ3" s="10"/>
      <c r="AR3" s="11"/>
      <c r="AS3" s="12" t="n">
        <v>23844.058</v>
      </c>
    </row>
    <row r="4" customFormat="false" ht="13.5" hidden="false" customHeight="true" outlineLevel="0" collapsed="false">
      <c r="A4" s="5" t="s">
        <v>11</v>
      </c>
      <c r="B4" s="5"/>
      <c r="C4" s="6"/>
      <c r="D4" s="7" t="n">
        <v>237959</v>
      </c>
      <c r="E4" s="8" t="n">
        <f aca="false">(D4/$D$50)*100</f>
        <v>10.562224663493</v>
      </c>
      <c r="F4" s="9" t="n">
        <f aca="false">E4+F3</f>
        <v>42.4355892894792</v>
      </c>
      <c r="G4" s="10" t="s">
        <v>16</v>
      </c>
      <c r="H4" s="10"/>
      <c r="I4" s="11"/>
      <c r="J4" s="15" t="n">
        <v>259792</v>
      </c>
      <c r="K4" s="13" t="n">
        <f aca="false">(J4/$J$58)*100</f>
        <v>7.59279393025404</v>
      </c>
      <c r="L4" s="13" t="n">
        <f aca="false">K4+L3</f>
        <v>35.1518897812694</v>
      </c>
      <c r="M4" s="5" t="s">
        <v>12</v>
      </c>
      <c r="N4" s="5"/>
      <c r="O4" s="6"/>
      <c r="P4" s="7" t="n">
        <v>97581.783</v>
      </c>
      <c r="Q4" s="8" t="n">
        <f aca="false">(P4/$P$48)*100</f>
        <v>10.7338586947467</v>
      </c>
      <c r="R4" s="9" t="n">
        <f aca="false">Q4+R3</f>
        <v>49.9756594566539</v>
      </c>
      <c r="S4" s="10" t="s">
        <v>10</v>
      </c>
      <c r="T4" s="10"/>
      <c r="U4" s="11"/>
      <c r="V4" s="15" t="n">
        <v>116682.857</v>
      </c>
      <c r="W4" s="16"/>
      <c r="Y4" s="5" t="s">
        <v>17</v>
      </c>
      <c r="Z4" s="5"/>
      <c r="AA4" s="6"/>
      <c r="AB4" s="7" t="n">
        <v>16978.869</v>
      </c>
      <c r="AC4" s="8" t="n">
        <f aca="false">(AB4/$AB$35)*100</f>
        <v>8.97164588753018</v>
      </c>
      <c r="AD4" s="9" t="n">
        <f aca="false">AC4+AD3</f>
        <v>67.6908681662766</v>
      </c>
      <c r="AE4" s="10" t="s">
        <v>17</v>
      </c>
      <c r="AF4" s="10"/>
      <c r="AG4" s="11"/>
      <c r="AH4" s="12" t="n">
        <v>65406.124</v>
      </c>
      <c r="AJ4" s="5" t="s">
        <v>13</v>
      </c>
      <c r="AK4" s="5"/>
      <c r="AL4" s="6"/>
      <c r="AM4" s="7" t="n">
        <v>24919.595</v>
      </c>
      <c r="AN4" s="8" t="n">
        <f aca="false">(AM4/$AM$29)*100</f>
        <v>11.1081595358048</v>
      </c>
      <c r="AO4" s="9" t="n">
        <f aca="false">AN4+AO3</f>
        <v>59.2335286362576</v>
      </c>
      <c r="AP4" s="10" t="s">
        <v>16</v>
      </c>
      <c r="AQ4" s="10"/>
      <c r="AR4" s="11"/>
      <c r="AS4" s="12" t="n">
        <v>19341.636</v>
      </c>
    </row>
    <row r="5" customFormat="false" ht="13.5" hidden="false" customHeight="true" outlineLevel="0" collapsed="false">
      <c r="A5" s="5" t="s">
        <v>16</v>
      </c>
      <c r="B5" s="5"/>
      <c r="C5" s="6"/>
      <c r="D5" s="7" t="n">
        <v>225836</v>
      </c>
      <c r="E5" s="8" t="n">
        <f aca="false">(D5/$D$50)*100</f>
        <v>10.0241241941032</v>
      </c>
      <c r="F5" s="9" t="n">
        <f aca="false">E5+F4</f>
        <v>52.4597134835825</v>
      </c>
      <c r="G5" s="10" t="s">
        <v>18</v>
      </c>
      <c r="H5" s="10"/>
      <c r="I5" s="11"/>
      <c r="J5" s="12" t="n">
        <v>245671</v>
      </c>
      <c r="K5" s="13" t="n">
        <f aca="false">(J5/$J$58)*100</f>
        <v>7.1800874454927</v>
      </c>
      <c r="L5" s="13" t="n">
        <f aca="false">K5+L4</f>
        <v>42.3319772267621</v>
      </c>
      <c r="M5" s="5" t="s">
        <v>19</v>
      </c>
      <c r="N5" s="5"/>
      <c r="O5" s="6"/>
      <c r="P5" s="7" t="n">
        <v>95783.708</v>
      </c>
      <c r="Q5" s="8" t="n">
        <f aca="false">(P5/$P$48)*100</f>
        <v>10.5360729771752</v>
      </c>
      <c r="R5" s="9" t="n">
        <f aca="false">Q5+R4</f>
        <v>60.5117324338291</v>
      </c>
      <c r="S5" s="10" t="s">
        <v>14</v>
      </c>
      <c r="T5" s="10"/>
      <c r="U5" s="11"/>
      <c r="V5" s="15" t="n">
        <v>72635.572</v>
      </c>
      <c r="W5" s="16"/>
      <c r="Y5" s="5" t="s">
        <v>19</v>
      </c>
      <c r="Z5" s="5"/>
      <c r="AA5" s="6"/>
      <c r="AB5" s="7" t="n">
        <v>15220.15</v>
      </c>
      <c r="AC5" s="8" t="n">
        <f aca="false">(AB5/$AB$35)*100</f>
        <v>8.04233757590641</v>
      </c>
      <c r="AD5" s="9" t="n">
        <f aca="false">AC5+AD4</f>
        <v>75.733205742183</v>
      </c>
      <c r="AE5" s="10" t="s">
        <v>20</v>
      </c>
      <c r="AF5" s="10"/>
      <c r="AG5" s="11"/>
      <c r="AH5" s="15" t="n">
        <v>55089.533</v>
      </c>
      <c r="AJ5" s="5" t="s">
        <v>11</v>
      </c>
      <c r="AK5" s="5"/>
      <c r="AL5" s="6"/>
      <c r="AM5" s="7" t="n">
        <v>17383.91</v>
      </c>
      <c r="AN5" s="8" t="n">
        <f aca="false">(AM5/$AM$29)*100</f>
        <v>7.7490523275387</v>
      </c>
      <c r="AO5" s="9" t="n">
        <f aca="false">AN5+AO4</f>
        <v>66.9825809637963</v>
      </c>
      <c r="AP5" s="10" t="s">
        <v>10</v>
      </c>
      <c r="AQ5" s="10"/>
      <c r="AR5" s="11"/>
      <c r="AS5" s="12" t="n">
        <v>15940.391</v>
      </c>
    </row>
    <row r="6" customFormat="false" ht="13.5" hidden="false" customHeight="true" outlineLevel="0" collapsed="false">
      <c r="A6" s="5" t="s">
        <v>21</v>
      </c>
      <c r="B6" s="5"/>
      <c r="C6" s="6"/>
      <c r="D6" s="7" t="n">
        <v>218153</v>
      </c>
      <c r="E6" s="8" t="n">
        <f aca="false">(D6/$D$50)*100</f>
        <v>9.68310085777378</v>
      </c>
      <c r="F6" s="9" t="n">
        <f aca="false">E6+F5</f>
        <v>62.1428143413562</v>
      </c>
      <c r="G6" s="10" t="s">
        <v>14</v>
      </c>
      <c r="H6" s="10"/>
      <c r="I6" s="11"/>
      <c r="J6" s="15" t="n">
        <v>174092</v>
      </c>
      <c r="K6" s="13" t="n">
        <f aca="false">(J6/$J$58)*100</f>
        <v>5.0880884742632</v>
      </c>
      <c r="L6" s="13" t="n">
        <f aca="false">K6+L5</f>
        <v>47.4200657010253</v>
      </c>
      <c r="M6" s="5" t="s">
        <v>22</v>
      </c>
      <c r="N6" s="5"/>
      <c r="O6" s="6"/>
      <c r="P6" s="7" t="n">
        <v>74975.019</v>
      </c>
      <c r="Q6" s="8" t="n">
        <f aca="false">(P6/$P$48)*100</f>
        <v>8.247146494361</v>
      </c>
      <c r="R6" s="9" t="n">
        <f aca="false">Q6+R5</f>
        <v>68.7588789281901</v>
      </c>
      <c r="S6" s="10" t="s">
        <v>19</v>
      </c>
      <c r="T6" s="10"/>
      <c r="U6" s="11"/>
      <c r="V6" s="15" t="n">
        <v>61489.452</v>
      </c>
      <c r="W6" s="16"/>
      <c r="Y6" s="5" t="s">
        <v>23</v>
      </c>
      <c r="Z6" s="5"/>
      <c r="AA6" s="6"/>
      <c r="AB6" s="7" t="n">
        <v>10641.395</v>
      </c>
      <c r="AC6" s="8" t="n">
        <f aca="false">(AB6/$AB$35)*100</f>
        <v>5.62292033051991</v>
      </c>
      <c r="AD6" s="9" t="n">
        <f aca="false">AC6+AD5</f>
        <v>81.3561260727029</v>
      </c>
      <c r="AE6" s="10" t="s">
        <v>24</v>
      </c>
      <c r="AF6" s="10"/>
      <c r="AG6" s="11"/>
      <c r="AH6" s="15" t="n">
        <v>32583.569</v>
      </c>
      <c r="AJ6" s="5" t="s">
        <v>22</v>
      </c>
      <c r="AK6" s="5"/>
      <c r="AL6" s="6"/>
      <c r="AM6" s="7" t="n">
        <v>13519.741</v>
      </c>
      <c r="AN6" s="8" t="n">
        <f aca="false">(AM6/$AM$29)*100</f>
        <v>6.02656021940808</v>
      </c>
      <c r="AO6" s="9" t="n">
        <f aca="false">AN6+AO5</f>
        <v>73.0091411832044</v>
      </c>
      <c r="AP6" s="10" t="s">
        <v>21</v>
      </c>
      <c r="AQ6" s="10"/>
      <c r="AR6" s="11"/>
      <c r="AS6" s="15" t="n">
        <v>5503.808</v>
      </c>
    </row>
    <row r="7" customFormat="false" ht="13.5" hidden="false" customHeight="true" outlineLevel="0" collapsed="false">
      <c r="A7" s="5" t="s">
        <v>22</v>
      </c>
      <c r="B7" s="5"/>
      <c r="C7" s="6"/>
      <c r="D7" s="7" t="n">
        <v>189371</v>
      </c>
      <c r="E7" s="8" t="n">
        <f aca="false">(D7/$D$50)*100</f>
        <v>8.40556165873254</v>
      </c>
      <c r="F7" s="9" t="n">
        <f aca="false">E7+F6</f>
        <v>70.5483760000888</v>
      </c>
      <c r="G7" s="10" t="s">
        <v>25</v>
      </c>
      <c r="H7" s="10"/>
      <c r="I7" s="11"/>
      <c r="J7" s="12" t="n">
        <v>165924</v>
      </c>
      <c r="K7" s="13" t="n">
        <f aca="false">(J7/$J$58)*100</f>
        <v>4.84936695542384</v>
      </c>
      <c r="L7" s="13" t="n">
        <f aca="false">K7+L6</f>
        <v>52.2694326564491</v>
      </c>
      <c r="M7" s="5" t="s">
        <v>10</v>
      </c>
      <c r="N7" s="5"/>
      <c r="O7" s="6"/>
      <c r="P7" s="7" t="n">
        <v>73211.736</v>
      </c>
      <c r="Q7" s="8" t="n">
        <f aca="false">(P7/$P$48)*100</f>
        <v>8.05318784778812</v>
      </c>
      <c r="R7" s="9" t="n">
        <f aca="false">Q7+R6</f>
        <v>76.8120667759782</v>
      </c>
      <c r="S7" s="10" t="s">
        <v>26</v>
      </c>
      <c r="T7" s="10"/>
      <c r="U7" s="11"/>
      <c r="V7" s="15" t="n">
        <v>44573.347</v>
      </c>
      <c r="W7" s="16"/>
      <c r="Y7" s="5" t="s">
        <v>10</v>
      </c>
      <c r="Z7" s="5"/>
      <c r="AA7" s="6"/>
      <c r="AB7" s="7" t="n">
        <v>7323.835</v>
      </c>
      <c r="AC7" s="8" t="n">
        <f aca="false">(AB7/$AB$35)*100</f>
        <v>3.86991937794559</v>
      </c>
      <c r="AD7" s="9" t="n">
        <f aca="false">AC7+AD6</f>
        <v>85.2260454506485</v>
      </c>
      <c r="AE7" s="10" t="s">
        <v>10</v>
      </c>
      <c r="AF7" s="10"/>
      <c r="AG7" s="11"/>
      <c r="AH7" s="12" t="n">
        <v>31307.167</v>
      </c>
      <c r="AJ7" s="5" t="s">
        <v>21</v>
      </c>
      <c r="AK7" s="5"/>
      <c r="AL7" s="6"/>
      <c r="AM7" s="7" t="n">
        <v>9520.437</v>
      </c>
      <c r="AN7" s="8" t="n">
        <f aca="false">(AM7/$AM$29)*100</f>
        <v>4.24383032896716</v>
      </c>
      <c r="AO7" s="9" t="n">
        <f aca="false">AN7+AO6</f>
        <v>77.2529715121716</v>
      </c>
      <c r="AP7" s="10" t="s">
        <v>23</v>
      </c>
      <c r="AQ7" s="10"/>
      <c r="AR7" s="11"/>
      <c r="AS7" s="15" t="n">
        <v>4661.119</v>
      </c>
    </row>
    <row r="8" customFormat="false" ht="13.5" hidden="false" customHeight="true" outlineLevel="0" collapsed="false">
      <c r="A8" s="5" t="s">
        <v>19</v>
      </c>
      <c r="B8" s="5"/>
      <c r="C8" s="6"/>
      <c r="D8" s="7" t="n">
        <v>189285</v>
      </c>
      <c r="E8" s="8" t="n">
        <f aca="false">(D8/$D$50)*100</f>
        <v>8.40174439894803</v>
      </c>
      <c r="F8" s="9" t="n">
        <f aca="false">E8+F7</f>
        <v>78.9501203990368</v>
      </c>
      <c r="G8" s="10" t="s">
        <v>22</v>
      </c>
      <c r="H8" s="10"/>
      <c r="I8" s="11"/>
      <c r="J8" s="15" t="n">
        <v>148239</v>
      </c>
      <c r="K8" s="13" t="n">
        <f aca="false">(J8/$J$58)*100</f>
        <v>4.33249745730018</v>
      </c>
      <c r="L8" s="13" t="n">
        <f aca="false">K8+L7</f>
        <v>56.6019301137493</v>
      </c>
      <c r="M8" s="5" t="s">
        <v>27</v>
      </c>
      <c r="N8" s="5"/>
      <c r="O8" s="6"/>
      <c r="P8" s="7" t="n">
        <v>46665.071</v>
      </c>
      <c r="Q8" s="8" t="n">
        <f aca="false">(P8/$P$48)*100</f>
        <v>5.13309208640224</v>
      </c>
      <c r="R8" s="9" t="n">
        <f aca="false">Q8+R7</f>
        <v>81.9451588623805</v>
      </c>
      <c r="S8" s="10" t="s">
        <v>28</v>
      </c>
      <c r="T8" s="10"/>
      <c r="U8" s="11"/>
      <c r="V8" s="12" t="n">
        <v>43032.736</v>
      </c>
      <c r="W8" s="14"/>
      <c r="Y8" s="5" t="s">
        <v>21</v>
      </c>
      <c r="Z8" s="5"/>
      <c r="AA8" s="6"/>
      <c r="AB8" s="7" t="n">
        <v>7171.753</v>
      </c>
      <c r="AC8" s="8" t="n">
        <f aca="false">(AB8/$AB$35)*100</f>
        <v>3.78955914606752</v>
      </c>
      <c r="AD8" s="9" t="n">
        <f aca="false">AC8+AD7</f>
        <v>89.015604596716</v>
      </c>
      <c r="AE8" s="10" t="s">
        <v>23</v>
      </c>
      <c r="AF8" s="10"/>
      <c r="AG8" s="11"/>
      <c r="AH8" s="15" t="n">
        <v>23627.025</v>
      </c>
      <c r="AJ8" s="5" t="s">
        <v>19</v>
      </c>
      <c r="AK8" s="5"/>
      <c r="AL8" s="6"/>
      <c r="AM8" s="7" t="n">
        <v>9290.361</v>
      </c>
      <c r="AN8" s="8" t="n">
        <f aca="false">(AM8/$AM$29)*100</f>
        <v>4.14127164318757</v>
      </c>
      <c r="AO8" s="9" t="n">
        <f aca="false">AN8+AO7</f>
        <v>81.3942431553591</v>
      </c>
      <c r="AP8" s="10" t="s">
        <v>29</v>
      </c>
      <c r="AQ8" s="10"/>
      <c r="AR8" s="11"/>
      <c r="AS8" s="12" t="n">
        <v>4051.972</v>
      </c>
    </row>
    <row r="9" customFormat="false" ht="13.5" hidden="false" customHeight="true" outlineLevel="0" collapsed="false">
      <c r="A9" s="5" t="s">
        <v>14</v>
      </c>
      <c r="B9" s="5"/>
      <c r="C9" s="6"/>
      <c r="D9" s="7" t="n">
        <v>127768</v>
      </c>
      <c r="E9" s="8" t="n">
        <f aca="false">(D9/$D$50)*100</f>
        <v>5.67120521100347</v>
      </c>
      <c r="F9" s="9" t="n">
        <f aca="false">E9+F8</f>
        <v>84.6213256100403</v>
      </c>
      <c r="G9" s="10" t="s">
        <v>17</v>
      </c>
      <c r="H9" s="10"/>
      <c r="I9" s="11"/>
      <c r="J9" s="12" t="n">
        <v>141527</v>
      </c>
      <c r="K9" s="13" t="n">
        <f aca="false">(J9/$J$58)*100</f>
        <v>4.13632962742141</v>
      </c>
      <c r="L9" s="13" t="n">
        <f aca="false">K9+L8</f>
        <v>60.7382597411707</v>
      </c>
      <c r="M9" s="5" t="s">
        <v>26</v>
      </c>
      <c r="N9" s="5"/>
      <c r="O9" s="6"/>
      <c r="P9" s="7" t="n">
        <v>25192.542</v>
      </c>
      <c r="Q9" s="8" t="n">
        <f aca="false">(P9/$P$48)*100</f>
        <v>2.77114413854756</v>
      </c>
      <c r="R9" s="9" t="n">
        <f aca="false">Q9+R8</f>
        <v>84.716303000928</v>
      </c>
      <c r="S9" s="10" t="s">
        <v>30</v>
      </c>
      <c r="T9" s="10"/>
      <c r="U9" s="11"/>
      <c r="V9" s="15" t="n">
        <v>37318.418</v>
      </c>
      <c r="W9" s="16"/>
      <c r="Y9" s="5" t="s">
        <v>22</v>
      </c>
      <c r="Z9" s="5"/>
      <c r="AA9" s="6"/>
      <c r="AB9" s="7" t="n">
        <v>4916.594</v>
      </c>
      <c r="AC9" s="8" t="n">
        <f aca="false">(AB9/$AB$35)*100</f>
        <v>2.59793160196687</v>
      </c>
      <c r="AD9" s="9" t="n">
        <f aca="false">AC9+AD8</f>
        <v>91.6135361986829</v>
      </c>
      <c r="AE9" s="10" t="s">
        <v>31</v>
      </c>
      <c r="AF9" s="10"/>
      <c r="AG9" s="11"/>
      <c r="AH9" s="12" t="n">
        <v>22765.589</v>
      </c>
      <c r="AJ9" s="5" t="s">
        <v>16</v>
      </c>
      <c r="AK9" s="5"/>
      <c r="AL9" s="6"/>
      <c r="AM9" s="7" t="n">
        <v>7052.663</v>
      </c>
      <c r="AN9" s="8" t="n">
        <f aca="false">(AM9/$AM$29)*100</f>
        <v>3.1437953047097</v>
      </c>
      <c r="AO9" s="9" t="n">
        <f aca="false">AN9+AO8</f>
        <v>84.5380384600688</v>
      </c>
      <c r="AP9" s="10" t="s">
        <v>11</v>
      </c>
      <c r="AQ9" s="10"/>
      <c r="AR9" s="11"/>
      <c r="AS9" s="15" t="n">
        <v>3913.372</v>
      </c>
    </row>
    <row r="10" customFormat="false" ht="13.5" hidden="false" customHeight="true" outlineLevel="0" collapsed="false">
      <c r="A10" s="5" t="s">
        <v>24</v>
      </c>
      <c r="B10" s="5"/>
      <c r="C10" s="6"/>
      <c r="D10" s="7" t="n">
        <v>45663</v>
      </c>
      <c r="E10" s="8" t="n">
        <f aca="false">(D10/$D$50)*100</f>
        <v>2.02683178534572</v>
      </c>
      <c r="F10" s="9" t="n">
        <f aca="false">E10+F9</f>
        <v>86.648157395386</v>
      </c>
      <c r="G10" s="10" t="s">
        <v>21</v>
      </c>
      <c r="H10" s="10"/>
      <c r="I10" s="11"/>
      <c r="J10" s="15" t="n">
        <v>116832</v>
      </c>
      <c r="K10" s="13" t="n">
        <f aca="false">(J10/$J$58)*100</f>
        <v>3.41458282187073</v>
      </c>
      <c r="L10" s="13" t="n">
        <f aca="false">K10+L9</f>
        <v>64.1528425630414</v>
      </c>
      <c r="M10" s="5" t="s">
        <v>13</v>
      </c>
      <c r="N10" s="5"/>
      <c r="O10" s="6"/>
      <c r="P10" s="7" t="n">
        <v>20037.687</v>
      </c>
      <c r="Q10" s="8" t="n">
        <f aca="false">(P10/$P$48)*100</f>
        <v>2.20411734870188</v>
      </c>
      <c r="R10" s="9" t="n">
        <f aca="false">Q10+R9</f>
        <v>86.9204203496299</v>
      </c>
      <c r="S10" s="10" t="s">
        <v>27</v>
      </c>
      <c r="T10" s="10"/>
      <c r="U10" s="11"/>
      <c r="V10" s="12" t="n">
        <v>33375.734</v>
      </c>
      <c r="W10" s="14"/>
      <c r="Y10" s="10" t="s">
        <v>14</v>
      </c>
      <c r="Z10" s="10"/>
      <c r="AA10" s="11"/>
      <c r="AB10" s="15" t="n">
        <v>4265.9</v>
      </c>
      <c r="AC10" s="17" t="n">
        <f aca="false">(AB10/$AB$35)*100</f>
        <v>2.25410445133978</v>
      </c>
      <c r="AD10" s="13" t="n">
        <f aca="false">AC10+AD9</f>
        <v>93.8676406500227</v>
      </c>
      <c r="AE10" s="10" t="s">
        <v>32</v>
      </c>
      <c r="AF10" s="10"/>
      <c r="AG10" s="11"/>
      <c r="AH10" s="12" t="n">
        <v>21354.486</v>
      </c>
      <c r="AJ10" s="5" t="s">
        <v>23</v>
      </c>
      <c r="AK10" s="5"/>
      <c r="AL10" s="6"/>
      <c r="AM10" s="7" t="n">
        <v>7001.381</v>
      </c>
      <c r="AN10" s="8" t="n">
        <f aca="false">(AM10/$AM$29)*100</f>
        <v>3.1209358386022</v>
      </c>
      <c r="AO10" s="9" t="n">
        <f aca="false">AN10+AO9</f>
        <v>87.658974298671</v>
      </c>
      <c r="AP10" s="10" t="s">
        <v>22</v>
      </c>
      <c r="AQ10" s="10"/>
      <c r="AR10" s="11"/>
      <c r="AS10" s="15" t="n">
        <v>3116.422</v>
      </c>
    </row>
    <row r="11" customFormat="false" ht="13.5" hidden="false" customHeight="true" outlineLevel="0" collapsed="false">
      <c r="A11" s="5" t="s">
        <v>30</v>
      </c>
      <c r="B11" s="5"/>
      <c r="C11" s="6"/>
      <c r="D11" s="7" t="n">
        <v>43901</v>
      </c>
      <c r="E11" s="8" t="n">
        <f aca="false">(D11/$D$50)*100</f>
        <v>1.9486223465051</v>
      </c>
      <c r="F11" s="9" t="n">
        <f aca="false">E11+F10</f>
        <v>88.5967797418911</v>
      </c>
      <c r="G11" s="10" t="s">
        <v>24</v>
      </c>
      <c r="H11" s="10"/>
      <c r="I11" s="11"/>
      <c r="J11" s="12" t="n">
        <v>106370</v>
      </c>
      <c r="K11" s="13" t="n">
        <f aca="false">(J11/$J$58)*100</f>
        <v>3.10881586177065</v>
      </c>
      <c r="L11" s="13" t="n">
        <f aca="false">K11+L10</f>
        <v>67.2616584248121</v>
      </c>
      <c r="M11" s="5" t="s">
        <v>33</v>
      </c>
      <c r="N11" s="5"/>
      <c r="O11" s="6"/>
      <c r="P11" s="7" t="n">
        <v>18318.939</v>
      </c>
      <c r="Q11" s="8" t="n">
        <f aca="false">(P11/$P$48)*100</f>
        <v>2.01505748940541</v>
      </c>
      <c r="R11" s="9" t="n">
        <f aca="false">Q11+R10</f>
        <v>88.9354778390353</v>
      </c>
      <c r="S11" s="10" t="s">
        <v>22</v>
      </c>
      <c r="T11" s="10"/>
      <c r="U11" s="11"/>
      <c r="V11" s="15" t="n">
        <v>32613.083</v>
      </c>
      <c r="W11" s="16"/>
      <c r="Y11" s="10" t="s">
        <v>29</v>
      </c>
      <c r="Z11" s="10"/>
      <c r="AA11" s="11"/>
      <c r="AB11" s="12" t="n">
        <v>2658.176</v>
      </c>
      <c r="AC11" s="17" t="n">
        <f aca="false">(AB11/$AB$35)*100</f>
        <v>1.40458200005733</v>
      </c>
      <c r="AD11" s="13" t="n">
        <f aca="false">AC11+AD10</f>
        <v>95.27222265008</v>
      </c>
      <c r="AE11" s="10" t="s">
        <v>19</v>
      </c>
      <c r="AF11" s="10"/>
      <c r="AG11" s="11"/>
      <c r="AH11" s="15" t="n">
        <v>16824.615</v>
      </c>
      <c r="AJ11" s="5" t="s">
        <v>29</v>
      </c>
      <c r="AK11" s="5"/>
      <c r="AL11" s="6"/>
      <c r="AM11" s="7" t="n">
        <v>6559.247</v>
      </c>
      <c r="AN11" s="8" t="n">
        <f aca="false">(AM11/$AM$29)*100</f>
        <v>2.92385017135105</v>
      </c>
      <c r="AO11" s="9" t="n">
        <f aca="false">AN11+AO10</f>
        <v>90.5828244700221</v>
      </c>
      <c r="AP11" s="10" t="s">
        <v>20</v>
      </c>
      <c r="AQ11" s="10"/>
      <c r="AR11" s="11"/>
      <c r="AS11" s="15" t="n">
        <v>2686.762</v>
      </c>
    </row>
    <row r="12" customFormat="false" ht="13.5" hidden="false" customHeight="true" outlineLevel="0" collapsed="false">
      <c r="A12" s="5" t="s">
        <v>33</v>
      </c>
      <c r="B12" s="5"/>
      <c r="C12" s="6"/>
      <c r="D12" s="7" t="n">
        <v>38929</v>
      </c>
      <c r="E12" s="8" t="n">
        <f aca="false">(D12/$D$50)*100</f>
        <v>1.72793146687085</v>
      </c>
      <c r="F12" s="9" t="n">
        <f aca="false">E12+F11</f>
        <v>90.324711208762</v>
      </c>
      <c r="G12" s="10" t="s">
        <v>13</v>
      </c>
      <c r="H12" s="10"/>
      <c r="I12" s="11"/>
      <c r="J12" s="15" t="n">
        <v>103643</v>
      </c>
      <c r="K12" s="13" t="n">
        <f aca="false">(J12/$J$58)*100</f>
        <v>3.02911537427372</v>
      </c>
      <c r="L12" s="13" t="n">
        <f aca="false">K12+L11</f>
        <v>70.2907737990858</v>
      </c>
      <c r="M12" s="5" t="s">
        <v>30</v>
      </c>
      <c r="N12" s="5"/>
      <c r="O12" s="6"/>
      <c r="P12" s="7" t="n">
        <v>15016.436</v>
      </c>
      <c r="Q12" s="8" t="n">
        <f aca="false">(P12/$P$48)*100</f>
        <v>1.65178681068685</v>
      </c>
      <c r="R12" s="9" t="n">
        <f aca="false">Q12+R11</f>
        <v>90.5872646497222</v>
      </c>
      <c r="S12" s="10" t="s">
        <v>34</v>
      </c>
      <c r="T12" s="10"/>
      <c r="U12" s="11"/>
      <c r="V12" s="15" t="n">
        <v>26651.043</v>
      </c>
      <c r="W12" s="16"/>
      <c r="Y12" s="10" t="s">
        <v>35</v>
      </c>
      <c r="Z12" s="10"/>
      <c r="AA12" s="11"/>
      <c r="AB12" s="12" t="n">
        <v>2000.965</v>
      </c>
      <c r="AC12" s="17" t="n">
        <f aca="false">(AB12/$AB$35)*100</f>
        <v>1.05731126221316</v>
      </c>
      <c r="AD12" s="13" t="n">
        <f aca="false">AC12+AD11</f>
        <v>96.3295339122932</v>
      </c>
      <c r="AE12" s="10" t="s">
        <v>21</v>
      </c>
      <c r="AF12" s="10"/>
      <c r="AG12" s="11"/>
      <c r="AH12" s="12" t="n">
        <v>15108.261</v>
      </c>
      <c r="AJ12" s="10" t="s">
        <v>15</v>
      </c>
      <c r="AK12" s="10"/>
      <c r="AL12" s="11"/>
      <c r="AM12" s="15" t="n">
        <v>3715.867</v>
      </c>
      <c r="AN12" s="17" t="n">
        <f aca="false">(AM12/$AM$29)*100</f>
        <v>1.65638500344136</v>
      </c>
      <c r="AO12" s="13" t="n">
        <f aca="false">AN12+AO11</f>
        <v>92.2392094734635</v>
      </c>
      <c r="AP12" s="10" t="s">
        <v>18</v>
      </c>
      <c r="AQ12" s="10"/>
      <c r="AR12" s="11"/>
      <c r="AS12" s="12" t="n">
        <v>2247.4</v>
      </c>
    </row>
    <row r="13" customFormat="false" ht="13.5" hidden="false" customHeight="true" outlineLevel="0" collapsed="false">
      <c r="A13" s="10" t="s">
        <v>28</v>
      </c>
      <c r="B13" s="10"/>
      <c r="C13" s="11"/>
      <c r="D13" s="12" t="n">
        <v>38541</v>
      </c>
      <c r="E13" s="17" t="n">
        <f aca="false">(D13/$D$50)*100</f>
        <v>1.7107094110989</v>
      </c>
      <c r="F13" s="13" t="n">
        <f aca="false">E13+F12</f>
        <v>92.0354206198609</v>
      </c>
      <c r="G13" s="10" t="s">
        <v>36</v>
      </c>
      <c r="H13" s="10"/>
      <c r="I13" s="11"/>
      <c r="J13" s="12" t="n">
        <v>97897</v>
      </c>
      <c r="K13" s="13" t="n">
        <f aca="false">(J13/$J$58)*100</f>
        <v>2.86118028033996</v>
      </c>
      <c r="L13" s="13" t="n">
        <f aca="false">K13+L12</f>
        <v>73.1519540794258</v>
      </c>
      <c r="M13" s="10" t="s">
        <v>37</v>
      </c>
      <c r="N13" s="10"/>
      <c r="O13" s="11"/>
      <c r="P13" s="12" t="n">
        <v>11391.059</v>
      </c>
      <c r="Q13" s="17" t="n">
        <f aca="false">(P13/$P$48)*100</f>
        <v>1.25300044670758</v>
      </c>
      <c r="R13" s="13" t="n">
        <f aca="false">Q13+R12</f>
        <v>91.8402650964298</v>
      </c>
      <c r="S13" s="10" t="s">
        <v>33</v>
      </c>
      <c r="T13" s="10"/>
      <c r="U13" s="11"/>
      <c r="V13" s="15" t="n">
        <v>25731.129</v>
      </c>
      <c r="W13" s="16"/>
      <c r="Y13" s="10" t="s">
        <v>38</v>
      </c>
      <c r="Z13" s="10"/>
      <c r="AA13" s="11"/>
      <c r="AB13" s="15" t="n">
        <v>1444.779</v>
      </c>
      <c r="AC13" s="17" t="n">
        <f aca="false">(AB13/$AB$35)*100</f>
        <v>0.76342220284166</v>
      </c>
      <c r="AD13" s="13" t="n">
        <f aca="false">AC13+AD12</f>
        <v>97.0929561151348</v>
      </c>
      <c r="AE13" s="10" t="s">
        <v>28</v>
      </c>
      <c r="AF13" s="10"/>
      <c r="AG13" s="11"/>
      <c r="AH13" s="15" t="n">
        <v>14515.141</v>
      </c>
      <c r="AJ13" s="10" t="s">
        <v>28</v>
      </c>
      <c r="AK13" s="10"/>
      <c r="AL13" s="11"/>
      <c r="AM13" s="12" t="n">
        <v>3631.321</v>
      </c>
      <c r="AN13" s="17" t="n">
        <f aca="false">(AM13/$AM$29)*100</f>
        <v>1.6186977755344</v>
      </c>
      <c r="AO13" s="13" t="n">
        <f aca="false">AN13+AO12</f>
        <v>93.8579072489979</v>
      </c>
      <c r="AP13" s="10" t="s">
        <v>17</v>
      </c>
      <c r="AQ13" s="10"/>
      <c r="AR13" s="11"/>
      <c r="AS13" s="12" t="n">
        <v>1945.252</v>
      </c>
    </row>
    <row r="14" customFormat="false" ht="13.5" hidden="false" customHeight="true" outlineLevel="0" collapsed="false">
      <c r="A14" s="10" t="s">
        <v>25</v>
      </c>
      <c r="B14" s="10"/>
      <c r="C14" s="11"/>
      <c r="D14" s="15" t="n">
        <v>32610</v>
      </c>
      <c r="E14" s="17" t="n">
        <f aca="false">(D14/$D$50)*100</f>
        <v>1.44745164619328</v>
      </c>
      <c r="F14" s="13" t="n">
        <f aca="false">E14+F13</f>
        <v>93.4828722660541</v>
      </c>
      <c r="G14" s="10" t="s">
        <v>19</v>
      </c>
      <c r="H14" s="10"/>
      <c r="I14" s="11"/>
      <c r="J14" s="15" t="n">
        <v>85801</v>
      </c>
      <c r="K14" s="13" t="n">
        <f aca="false">(J14/$J$58)*100</f>
        <v>2.50765732589813</v>
      </c>
      <c r="L14" s="13" t="n">
        <f aca="false">K14+L13</f>
        <v>75.6596114053239</v>
      </c>
      <c r="M14" s="10" t="s">
        <v>28</v>
      </c>
      <c r="N14" s="10"/>
      <c r="O14" s="11"/>
      <c r="P14" s="15" t="n">
        <v>11102.977</v>
      </c>
      <c r="Q14" s="17" t="n">
        <f aca="false">(P14/$P$48)*100</f>
        <v>1.22131183244543</v>
      </c>
      <c r="R14" s="13" t="n">
        <f aca="false">Q14+R13</f>
        <v>93.0615769288752</v>
      </c>
      <c r="S14" s="10" t="s">
        <v>20</v>
      </c>
      <c r="T14" s="10"/>
      <c r="U14" s="11"/>
      <c r="V14" s="12" t="n">
        <v>25049.197</v>
      </c>
      <c r="W14" s="14"/>
      <c r="Y14" s="10" t="s">
        <v>16</v>
      </c>
      <c r="Z14" s="10"/>
      <c r="AA14" s="11"/>
      <c r="AB14" s="12" t="n">
        <v>1181.894</v>
      </c>
      <c r="AC14" s="17" t="n">
        <f aca="false">(AB14/$AB$35)*100</f>
        <v>0.624513590663583</v>
      </c>
      <c r="AD14" s="13" t="n">
        <f aca="false">AC14+AD13</f>
        <v>97.7174697057984</v>
      </c>
      <c r="AE14" s="10" t="s">
        <v>29</v>
      </c>
      <c r="AF14" s="10"/>
      <c r="AG14" s="11"/>
      <c r="AH14" s="12" t="n">
        <v>13058.413</v>
      </c>
      <c r="AJ14" s="10" t="s">
        <v>39</v>
      </c>
      <c r="AK14" s="10"/>
      <c r="AL14" s="11"/>
      <c r="AM14" s="15" t="n">
        <v>3549.547</v>
      </c>
      <c r="AN14" s="17" t="n">
        <f aca="false">(AM14/$AM$29)*100</f>
        <v>1.58224619444406</v>
      </c>
      <c r="AO14" s="13" t="n">
        <f aca="false">AN14+AO13</f>
        <v>95.4401534434419</v>
      </c>
      <c r="AP14" s="10" t="s">
        <v>40</v>
      </c>
      <c r="AQ14" s="10"/>
      <c r="AR14" s="11"/>
      <c r="AS14" s="15" t="n">
        <v>1514.205</v>
      </c>
    </row>
    <row r="15" customFormat="false" ht="13.5" hidden="false" customHeight="true" outlineLevel="0" collapsed="false">
      <c r="A15" s="10" t="s">
        <v>23</v>
      </c>
      <c r="B15" s="10"/>
      <c r="C15" s="11"/>
      <c r="D15" s="12" t="n">
        <v>22893</v>
      </c>
      <c r="E15" s="17" t="n">
        <f aca="false">(D15/$D$50)*100</f>
        <v>1.01614567728619</v>
      </c>
      <c r="F15" s="13" t="n">
        <f aca="false">E15+F14</f>
        <v>94.4990179433403</v>
      </c>
      <c r="G15" s="10" t="s">
        <v>23</v>
      </c>
      <c r="H15" s="10"/>
      <c r="I15" s="11"/>
      <c r="J15" s="12" t="n">
        <v>76862</v>
      </c>
      <c r="K15" s="13" t="n">
        <f aca="false">(J15/$J$58)*100</f>
        <v>2.24640222588527</v>
      </c>
      <c r="L15" s="13" t="n">
        <f aca="false">K15+L14</f>
        <v>77.9060136312092</v>
      </c>
      <c r="M15" s="10" t="s">
        <v>41</v>
      </c>
      <c r="N15" s="10"/>
      <c r="O15" s="11"/>
      <c r="P15" s="15" t="n">
        <v>8564.518</v>
      </c>
      <c r="Q15" s="17" t="n">
        <f aca="false">(P15/$P$48)*100</f>
        <v>0.942084917638923</v>
      </c>
      <c r="R15" s="13" t="n">
        <f aca="false">Q15+R14</f>
        <v>94.0036618465141</v>
      </c>
      <c r="S15" s="10" t="s">
        <v>42</v>
      </c>
      <c r="T15" s="10"/>
      <c r="U15" s="11"/>
      <c r="V15" s="15" t="n">
        <v>24091.707</v>
      </c>
      <c r="W15" s="16"/>
      <c r="Y15" s="10" t="s">
        <v>28</v>
      </c>
      <c r="Z15" s="10"/>
      <c r="AA15" s="11"/>
      <c r="AB15" s="12" t="n">
        <v>934.218</v>
      </c>
      <c r="AC15" s="17" t="n">
        <f aca="false">(AB15/$AB$35)*100</f>
        <v>0.493641424393855</v>
      </c>
      <c r="AD15" s="13" t="n">
        <f aca="false">AC15+AD14</f>
        <v>98.2111111301923</v>
      </c>
      <c r="AE15" s="10" t="s">
        <v>38</v>
      </c>
      <c r="AF15" s="10"/>
      <c r="AG15" s="11"/>
      <c r="AH15" s="15" t="n">
        <v>12613.03</v>
      </c>
      <c r="AJ15" s="10" t="s">
        <v>14</v>
      </c>
      <c r="AK15" s="10"/>
      <c r="AL15" s="11"/>
      <c r="AM15" s="12" t="n">
        <v>2276.506</v>
      </c>
      <c r="AN15" s="17" t="n">
        <f aca="false">(AM15/$AM$29)*100</f>
        <v>1.01477539391056</v>
      </c>
      <c r="AO15" s="13" t="n">
        <f aca="false">AN15+AO14</f>
        <v>96.4549288373525</v>
      </c>
      <c r="AP15" s="10" t="s">
        <v>39</v>
      </c>
      <c r="AQ15" s="10"/>
      <c r="AR15" s="11"/>
      <c r="AS15" s="12" t="n">
        <v>1428.273</v>
      </c>
    </row>
    <row r="16" customFormat="false" ht="13.5" hidden="false" customHeight="true" outlineLevel="0" collapsed="false">
      <c r="A16" s="10" t="s">
        <v>17</v>
      </c>
      <c r="B16" s="10"/>
      <c r="C16" s="11"/>
      <c r="D16" s="12" t="n">
        <v>17529</v>
      </c>
      <c r="E16" s="17" t="n">
        <f aca="false">(D16/$D$50)*100</f>
        <v>0.77805519491328</v>
      </c>
      <c r="F16" s="13" t="n">
        <f aca="false">E16+F15</f>
        <v>95.2770731382536</v>
      </c>
      <c r="G16" s="10" t="s">
        <v>28</v>
      </c>
      <c r="H16" s="10"/>
      <c r="I16" s="11"/>
      <c r="J16" s="15" t="n">
        <v>69773</v>
      </c>
      <c r="K16" s="13" t="n">
        <f aca="false">(J16/$J$58)*100</f>
        <v>2.03921603011492</v>
      </c>
      <c r="L16" s="13" t="n">
        <f aca="false">K16+L15</f>
        <v>79.9452296613241</v>
      </c>
      <c r="M16" s="10" t="s">
        <v>43</v>
      </c>
      <c r="N16" s="10"/>
      <c r="O16" s="11"/>
      <c r="P16" s="12" t="n">
        <v>7193.694</v>
      </c>
      <c r="Q16" s="17" t="n">
        <f aca="false">(P16/$P$48)*100</f>
        <v>0.791296208322478</v>
      </c>
      <c r="R16" s="13" t="n">
        <f aca="false">Q16+R15</f>
        <v>94.7949580548366</v>
      </c>
      <c r="S16" s="10" t="s">
        <v>44</v>
      </c>
      <c r="T16" s="10"/>
      <c r="U16" s="11"/>
      <c r="V16" s="15" t="n">
        <v>18847.784</v>
      </c>
      <c r="W16" s="16"/>
      <c r="Y16" s="10" t="s">
        <v>24</v>
      </c>
      <c r="Z16" s="10"/>
      <c r="AA16" s="11"/>
      <c r="AB16" s="15" t="n">
        <v>853.832</v>
      </c>
      <c r="AC16" s="17" t="n">
        <f aca="false">(AB16/$AB$35)*100</f>
        <v>0.451165407509868</v>
      </c>
      <c r="AD16" s="13" t="n">
        <f aca="false">AC16+AD15</f>
        <v>98.6622765377021</v>
      </c>
      <c r="AE16" s="10" t="s">
        <v>45</v>
      </c>
      <c r="AF16" s="10"/>
      <c r="AG16" s="11"/>
      <c r="AH16" s="15" t="n">
        <v>9498.607</v>
      </c>
      <c r="AJ16" s="10" t="s">
        <v>20</v>
      </c>
      <c r="AK16" s="10"/>
      <c r="AL16" s="11"/>
      <c r="AM16" s="15" t="n">
        <v>2112.265</v>
      </c>
      <c r="AN16" s="17" t="n">
        <f aca="false">(AM16/$AM$29)*100</f>
        <v>0.941563320025732</v>
      </c>
      <c r="AO16" s="13" t="n">
        <f aca="false">AN16+AO15</f>
        <v>97.3964921573782</v>
      </c>
      <c r="AP16" s="10" t="s">
        <v>45</v>
      </c>
      <c r="AQ16" s="10"/>
      <c r="AR16" s="11"/>
      <c r="AS16" s="15" t="n">
        <v>1420.65</v>
      </c>
    </row>
    <row r="17" customFormat="false" ht="13.5" hidden="false" customHeight="true" outlineLevel="0" collapsed="false">
      <c r="A17" s="10" t="s">
        <v>38</v>
      </c>
      <c r="B17" s="10"/>
      <c r="C17" s="11"/>
      <c r="D17" s="15" t="n">
        <v>12020</v>
      </c>
      <c r="E17" s="17" t="n">
        <f aca="false">(D17/$D$50)*100</f>
        <v>0.533528634996727</v>
      </c>
      <c r="F17" s="13" t="n">
        <f aca="false">E17+F16</f>
        <v>95.8106017732503</v>
      </c>
      <c r="G17" s="10" t="s">
        <v>32</v>
      </c>
      <c r="H17" s="10"/>
      <c r="I17" s="11"/>
      <c r="J17" s="12" t="n">
        <v>56692</v>
      </c>
      <c r="K17" s="13" t="n">
        <f aca="false">(J17/$J$58)*100</f>
        <v>1.65690503746829</v>
      </c>
      <c r="L17" s="13" t="n">
        <f aca="false">K17+L16</f>
        <v>81.6021346987924</v>
      </c>
      <c r="M17" s="10" t="s">
        <v>46</v>
      </c>
      <c r="N17" s="10"/>
      <c r="O17" s="11"/>
      <c r="P17" s="15" t="n">
        <v>5989.874</v>
      </c>
      <c r="Q17" s="17" t="n">
        <f aca="false">(P17/$P$48)*100</f>
        <v>0.658877703795768</v>
      </c>
      <c r="R17" s="13" t="n">
        <f aca="false">Q17+R16</f>
        <v>95.4538357586323</v>
      </c>
      <c r="S17" s="10" t="s">
        <v>46</v>
      </c>
      <c r="T17" s="10"/>
      <c r="U17" s="11"/>
      <c r="V17" s="15" t="n">
        <v>17400.417</v>
      </c>
      <c r="W17" s="16"/>
      <c r="Y17" s="10" t="s">
        <v>33</v>
      </c>
      <c r="Z17" s="10"/>
      <c r="AA17" s="11"/>
      <c r="AB17" s="12" t="n">
        <v>732.166</v>
      </c>
      <c r="AC17" s="17" t="n">
        <f aca="false">(AB17/$AB$35)*100</f>
        <v>0.386877010647142</v>
      </c>
      <c r="AD17" s="13" t="n">
        <f aca="false">AC17+AD16</f>
        <v>99.0491535483493</v>
      </c>
      <c r="AE17" s="10" t="s">
        <v>35</v>
      </c>
      <c r="AF17" s="10"/>
      <c r="AG17" s="11"/>
      <c r="AH17" s="12" t="n">
        <v>9356.302</v>
      </c>
      <c r="AJ17" s="10" t="s">
        <v>33</v>
      </c>
      <c r="AK17" s="10"/>
      <c r="AL17" s="11"/>
      <c r="AM17" s="12" t="n">
        <v>1185.03</v>
      </c>
      <c r="AN17" s="17" t="n">
        <f aca="false">(AM17/$AM$29)*100</f>
        <v>0.528239014105755</v>
      </c>
      <c r="AO17" s="13" t="n">
        <f aca="false">AN17+AO16</f>
        <v>97.924731171484</v>
      </c>
      <c r="AP17" s="10" t="s">
        <v>47</v>
      </c>
      <c r="AQ17" s="10"/>
      <c r="AR17" s="11"/>
      <c r="AS17" s="12" t="n">
        <v>1297.989</v>
      </c>
    </row>
    <row r="18" customFormat="false" ht="13.5" hidden="false" customHeight="true" outlineLevel="0" collapsed="false">
      <c r="A18" s="10" t="s">
        <v>36</v>
      </c>
      <c r="B18" s="10"/>
      <c r="C18" s="11"/>
      <c r="D18" s="12" t="n">
        <v>11361</v>
      </c>
      <c r="E18" s="17" t="n">
        <f aca="false">(D18/$D$50)*100</f>
        <v>0.504277772229435</v>
      </c>
      <c r="F18" s="13" t="n">
        <f aca="false">E18+F17</f>
        <v>96.3148795454798</v>
      </c>
      <c r="G18" s="10" t="s">
        <v>30</v>
      </c>
      <c r="H18" s="10"/>
      <c r="I18" s="11"/>
      <c r="J18" s="12" t="n">
        <v>50644</v>
      </c>
      <c r="K18" s="13" t="n">
        <f aca="false">(J18/$J$58)*100</f>
        <v>1.48014356024737</v>
      </c>
      <c r="L18" s="13" t="n">
        <f aca="false">K18+L17</f>
        <v>83.0822782590397</v>
      </c>
      <c r="M18" s="10" t="s">
        <v>25</v>
      </c>
      <c r="N18" s="10"/>
      <c r="O18" s="11"/>
      <c r="P18" s="12" t="n">
        <v>5491.646</v>
      </c>
      <c r="Q18" s="17" t="n">
        <f aca="false">(P18/$P$48)*100</f>
        <v>0.604073325505548</v>
      </c>
      <c r="R18" s="13" t="n">
        <f aca="false">Q18+R17</f>
        <v>96.0579090841379</v>
      </c>
      <c r="S18" s="10" t="s">
        <v>13</v>
      </c>
      <c r="T18" s="10"/>
      <c r="U18" s="11"/>
      <c r="V18" s="15" t="n">
        <v>12411.175</v>
      </c>
      <c r="W18" s="16"/>
      <c r="Y18" s="10" t="s">
        <v>27</v>
      </c>
      <c r="Z18" s="10"/>
      <c r="AA18" s="11"/>
      <c r="AB18" s="15" t="n">
        <v>695.232</v>
      </c>
      <c r="AC18" s="17" t="n">
        <f aca="false">(AB18/$AB$35)*100</f>
        <v>0.367361060014032</v>
      </c>
      <c r="AD18" s="13" t="n">
        <f aca="false">AC18+AD17</f>
        <v>99.4165146083633</v>
      </c>
      <c r="AE18" s="10" t="s">
        <v>16</v>
      </c>
      <c r="AF18" s="10"/>
      <c r="AG18" s="11"/>
      <c r="AH18" s="15" t="n">
        <v>9305.246</v>
      </c>
      <c r="AJ18" s="10" t="s">
        <v>18</v>
      </c>
      <c r="AK18" s="10"/>
      <c r="AL18" s="11"/>
      <c r="AM18" s="15" t="n">
        <v>1154.538</v>
      </c>
      <c r="AN18" s="17" t="n">
        <f aca="false">(AM18/$AM$29)*100</f>
        <v>0.514646899122917</v>
      </c>
      <c r="AO18" s="13" t="n">
        <f aca="false">AN18+AO17</f>
        <v>98.4393780706069</v>
      </c>
      <c r="AP18" s="10" t="s">
        <v>36</v>
      </c>
      <c r="AQ18" s="10"/>
      <c r="AR18" s="11"/>
      <c r="AS18" s="15" t="n">
        <v>1077.615</v>
      </c>
    </row>
    <row r="19" customFormat="false" ht="13.5" hidden="false" customHeight="true" outlineLevel="0" collapsed="false">
      <c r="A19" s="10" t="s">
        <v>27</v>
      </c>
      <c r="B19" s="10"/>
      <c r="C19" s="11"/>
      <c r="D19" s="12" t="n">
        <v>9693</v>
      </c>
      <c r="E19" s="17" t="n">
        <f aca="false">(D19/$D$50)*100</f>
        <v>0.430240687106761</v>
      </c>
      <c r="F19" s="13" t="n">
        <f aca="false">E19+F18</f>
        <v>96.7451202325865</v>
      </c>
      <c r="G19" s="10" t="s">
        <v>29</v>
      </c>
      <c r="H19" s="10"/>
      <c r="I19" s="11"/>
      <c r="J19" s="15" t="n">
        <v>50459</v>
      </c>
      <c r="K19" s="13" t="n">
        <f aca="false">(J19/$J$58)*100</f>
        <v>1.47473666982312</v>
      </c>
      <c r="L19" s="13" t="n">
        <f aca="false">K19+L18</f>
        <v>84.5570149288628</v>
      </c>
      <c r="M19" s="10" t="s">
        <v>38</v>
      </c>
      <c r="N19" s="10"/>
      <c r="O19" s="11"/>
      <c r="P19" s="15" t="n">
        <v>5163.205</v>
      </c>
      <c r="Q19" s="17" t="n">
        <f aca="false">(P19/$P$48)*100</f>
        <v>0.567945278085454</v>
      </c>
      <c r="R19" s="13" t="n">
        <f aca="false">Q19+R18</f>
        <v>96.6258543622234</v>
      </c>
      <c r="S19" s="10" t="s">
        <v>16</v>
      </c>
      <c r="T19" s="10"/>
      <c r="U19" s="11"/>
      <c r="V19" s="12" t="n">
        <v>11823.878</v>
      </c>
      <c r="W19" s="14"/>
      <c r="Y19" s="10" t="s">
        <v>15</v>
      </c>
      <c r="Z19" s="10"/>
      <c r="AA19" s="11"/>
      <c r="AB19" s="12" t="n">
        <v>229.209</v>
      </c>
      <c r="AC19" s="17" t="n">
        <f aca="false">(AB19/$AB$35)*100</f>
        <v>0.121114190953173</v>
      </c>
      <c r="AD19" s="13" t="n">
        <f aca="false">AC19+AD18</f>
        <v>99.5376287993165</v>
      </c>
      <c r="AE19" s="10" t="s">
        <v>48</v>
      </c>
      <c r="AF19" s="10"/>
      <c r="AG19" s="11"/>
      <c r="AH19" s="12" t="n">
        <v>8989.133</v>
      </c>
      <c r="AJ19" s="10" t="s">
        <v>49</v>
      </c>
      <c r="AK19" s="10"/>
      <c r="AL19" s="11"/>
      <c r="AM19" s="15" t="n">
        <v>886.347</v>
      </c>
      <c r="AN19" s="17" t="n">
        <f aca="false">(AM19/$AM$29)*100</f>
        <v>0.395098069614773</v>
      </c>
      <c r="AO19" s="13" t="n">
        <f aca="false">AN19+AO18</f>
        <v>98.8344761402217</v>
      </c>
      <c r="AP19" s="10" t="s">
        <v>25</v>
      </c>
      <c r="AQ19" s="10"/>
      <c r="AR19" s="11"/>
      <c r="AS19" s="12" t="n">
        <v>772.695</v>
      </c>
    </row>
    <row r="20" customFormat="false" ht="13.5" hidden="false" customHeight="true" outlineLevel="0" collapsed="false">
      <c r="A20" s="10" t="s">
        <v>46</v>
      </c>
      <c r="B20" s="10"/>
      <c r="C20" s="11"/>
      <c r="D20" s="15" t="n">
        <v>7792</v>
      </c>
      <c r="E20" s="17" t="n">
        <f aca="false">(D20/$D$50)*100</f>
        <v>0.345861491172587</v>
      </c>
      <c r="F20" s="13" t="n">
        <f aca="false">E20+F19</f>
        <v>97.0909817237591</v>
      </c>
      <c r="G20" s="10" t="s">
        <v>20</v>
      </c>
      <c r="H20" s="10"/>
      <c r="I20" s="11"/>
      <c r="J20" s="12" t="n">
        <v>49403</v>
      </c>
      <c r="K20" s="13" t="n">
        <f aca="false">(J20/$J$58)*100</f>
        <v>1.4438735547528</v>
      </c>
      <c r="L20" s="13" t="n">
        <f aca="false">K20+L19</f>
        <v>86.0008884836156</v>
      </c>
      <c r="M20" s="10" t="s">
        <v>16</v>
      </c>
      <c r="N20" s="10"/>
      <c r="O20" s="11"/>
      <c r="P20" s="12" t="n">
        <v>4095.771</v>
      </c>
      <c r="Q20" s="17" t="n">
        <f aca="false">(P20/$P$48)*100</f>
        <v>0.450529041471206</v>
      </c>
      <c r="R20" s="13" t="n">
        <f aca="false">Q20+R19</f>
        <v>97.0763834036946</v>
      </c>
      <c r="S20" s="10" t="s">
        <v>23</v>
      </c>
      <c r="T20" s="10"/>
      <c r="U20" s="11"/>
      <c r="V20" s="15" t="n">
        <v>11789.085</v>
      </c>
      <c r="W20" s="16"/>
      <c r="Y20" s="10" t="s">
        <v>39</v>
      </c>
      <c r="Z20" s="10"/>
      <c r="AA20" s="11"/>
      <c r="AB20" s="15" t="n">
        <v>216.174</v>
      </c>
      <c r="AC20" s="17" t="n">
        <f aca="false">(AB20/$AB$35)*100</f>
        <v>0.114226488118316</v>
      </c>
      <c r="AD20" s="13" t="n">
        <f aca="false">AC20+AD19</f>
        <v>99.6518552874348</v>
      </c>
      <c r="AE20" s="10" t="s">
        <v>50</v>
      </c>
      <c r="AF20" s="10"/>
      <c r="AG20" s="11"/>
      <c r="AH20" s="15" t="n">
        <v>8192.875</v>
      </c>
      <c r="AJ20" s="10" t="s">
        <v>38</v>
      </c>
      <c r="AK20" s="10"/>
      <c r="AL20" s="11"/>
      <c r="AM20" s="12" t="n">
        <v>665.28</v>
      </c>
      <c r="AN20" s="17" t="n">
        <f aca="false">(AM20/$AM$29)*100</f>
        <v>0.296555235989196</v>
      </c>
      <c r="AO20" s="13" t="n">
        <f aca="false">AN20+AO19</f>
        <v>99.1310313762109</v>
      </c>
      <c r="AP20" s="10" t="s">
        <v>13</v>
      </c>
      <c r="AQ20" s="10"/>
      <c r="AR20" s="11"/>
      <c r="AS20" s="15" t="n">
        <v>770.616</v>
      </c>
    </row>
    <row r="21" customFormat="false" ht="13.5" hidden="false" customHeight="true" outlineLevel="0" collapsed="false">
      <c r="A21" s="10" t="s">
        <v>37</v>
      </c>
      <c r="B21" s="10"/>
      <c r="C21" s="11"/>
      <c r="D21" s="12" t="n">
        <v>7628</v>
      </c>
      <c r="E21" s="17" t="n">
        <f aca="false">(D21/$D$50)*100</f>
        <v>0.338582065537024</v>
      </c>
      <c r="F21" s="13" t="n">
        <f aca="false">E21+F20</f>
        <v>97.4295637892961</v>
      </c>
      <c r="G21" s="10" t="s">
        <v>27</v>
      </c>
      <c r="H21" s="10"/>
      <c r="I21" s="11"/>
      <c r="J21" s="15" t="n">
        <v>31470</v>
      </c>
      <c r="K21" s="13" t="n">
        <f aca="false">(J21/$J$58)*100</f>
        <v>0.919755900817171</v>
      </c>
      <c r="L21" s="13" t="n">
        <f aca="false">K21+L20</f>
        <v>86.9206443844328</v>
      </c>
      <c r="M21" s="10" t="s">
        <v>18</v>
      </c>
      <c r="N21" s="10"/>
      <c r="O21" s="11"/>
      <c r="P21" s="15" t="n">
        <v>3850.832</v>
      </c>
      <c r="Q21" s="17" t="n">
        <f aca="false">(P21/$P$48)*100</f>
        <v>0.42358609644598</v>
      </c>
      <c r="R21" s="13" t="n">
        <f aca="false">Q21+R20</f>
        <v>97.4999695001405</v>
      </c>
      <c r="S21" s="10" t="s">
        <v>51</v>
      </c>
      <c r="T21" s="10"/>
      <c r="U21" s="11"/>
      <c r="V21" s="12" t="n">
        <v>11727.85</v>
      </c>
      <c r="W21" s="14"/>
      <c r="Y21" s="10" t="s">
        <v>20</v>
      </c>
      <c r="Z21" s="10"/>
      <c r="AA21" s="11"/>
      <c r="AB21" s="12" t="n">
        <v>196.62</v>
      </c>
      <c r="AC21" s="17" t="n">
        <f aca="false">(AB21/$AB$35)*100</f>
        <v>0.103894141265015</v>
      </c>
      <c r="AD21" s="13" t="n">
        <f aca="false">AC21+AD20</f>
        <v>99.7557494286998</v>
      </c>
      <c r="AE21" s="10" t="s">
        <v>39</v>
      </c>
      <c r="AF21" s="10"/>
      <c r="AG21" s="11"/>
      <c r="AH21" s="12" t="n">
        <v>8023.412</v>
      </c>
      <c r="AJ21" s="10" t="s">
        <v>52</v>
      </c>
      <c r="AK21" s="10"/>
      <c r="AL21" s="11"/>
      <c r="AM21" s="15" t="n">
        <v>643.104</v>
      </c>
      <c r="AN21" s="17" t="n">
        <f aca="false">(AM21/$AM$29)*100</f>
        <v>0.286670061456223</v>
      </c>
      <c r="AO21" s="13" t="n">
        <f aca="false">AN21+AO20</f>
        <v>99.4177014376671</v>
      </c>
      <c r="AP21" s="10" t="s">
        <v>53</v>
      </c>
      <c r="AQ21" s="10"/>
      <c r="AR21" s="11"/>
      <c r="AS21" s="12" t="n">
        <v>732.501</v>
      </c>
    </row>
    <row r="22" customFormat="false" ht="13.5" hidden="false" customHeight="true" outlineLevel="0" collapsed="false">
      <c r="A22" s="10" t="s">
        <v>54</v>
      </c>
      <c r="B22" s="10"/>
      <c r="C22" s="11"/>
      <c r="D22" s="15" t="n">
        <v>7354</v>
      </c>
      <c r="E22" s="17" t="n">
        <f aca="false">(D22/$D$50)*100</f>
        <v>0.326420098316633</v>
      </c>
      <c r="F22" s="13" t="n">
        <f aca="false">E22+F21</f>
        <v>97.7559838876128</v>
      </c>
      <c r="G22" s="10" t="s">
        <v>33</v>
      </c>
      <c r="H22" s="10"/>
      <c r="I22" s="11"/>
      <c r="J22" s="12" t="n">
        <v>27418</v>
      </c>
      <c r="K22" s="13" t="n">
        <f aca="false">(J22/$J$58)*100</f>
        <v>0.801330387308713</v>
      </c>
      <c r="L22" s="13" t="n">
        <f aca="false">K22+L21</f>
        <v>87.7219747717415</v>
      </c>
      <c r="M22" s="10" t="s">
        <v>55</v>
      </c>
      <c r="N22" s="10"/>
      <c r="O22" s="11"/>
      <c r="P22" s="15" t="n">
        <v>3184.208</v>
      </c>
      <c r="Q22" s="17" t="n">
        <f aca="false">(P22/$P$48)*100</f>
        <v>0.350258395326532</v>
      </c>
      <c r="R22" s="13" t="n">
        <f aca="false">Q22+R21</f>
        <v>97.8502278954671</v>
      </c>
      <c r="S22" s="10" t="s">
        <v>32</v>
      </c>
      <c r="T22" s="10"/>
      <c r="U22" s="11"/>
      <c r="V22" s="15" t="n">
        <v>11514.92</v>
      </c>
      <c r="W22" s="16"/>
      <c r="Y22" s="10" t="s">
        <v>30</v>
      </c>
      <c r="Z22" s="10"/>
      <c r="AA22" s="11"/>
      <c r="AB22" s="15" t="n">
        <v>168.377</v>
      </c>
      <c r="AC22" s="17" t="n">
        <f aca="false">(AB22/$AB$35)*100</f>
        <v>0.0889705209224872</v>
      </c>
      <c r="AD22" s="13" t="n">
        <f aca="false">AC22+AD21</f>
        <v>99.8447199496223</v>
      </c>
      <c r="AE22" s="10" t="s">
        <v>14</v>
      </c>
      <c r="AF22" s="10"/>
      <c r="AG22" s="11"/>
      <c r="AH22" s="15" t="n">
        <v>7241.276</v>
      </c>
      <c r="AJ22" s="10" t="s">
        <v>25</v>
      </c>
      <c r="AK22" s="10"/>
      <c r="AL22" s="11"/>
      <c r="AM22" s="15" t="n">
        <v>383.229</v>
      </c>
      <c r="AN22" s="17" t="n">
        <f aca="false">(AM22/$AM$29)*100</f>
        <v>0.170828172397943</v>
      </c>
      <c r="AO22" s="13" t="n">
        <f aca="false">AN22+AO21</f>
        <v>99.588529610065</v>
      </c>
      <c r="AP22" s="18" t="s">
        <v>56</v>
      </c>
      <c r="AQ22" s="18"/>
      <c r="AR22" s="11"/>
      <c r="AS22" s="15" t="n">
        <v>726.264</v>
      </c>
    </row>
    <row r="23" customFormat="false" ht="42" hidden="false" customHeight="true" outlineLevel="0" collapsed="false">
      <c r="A23" s="10" t="s">
        <v>57</v>
      </c>
      <c r="B23" s="10"/>
      <c r="C23" s="11"/>
      <c r="D23" s="12" t="n">
        <v>7306</v>
      </c>
      <c r="E23" s="17" t="n">
        <f aca="false">(D23/$D$50)*100</f>
        <v>0.32428953471598</v>
      </c>
      <c r="F23" s="13" t="n">
        <f aca="false">E23+F22</f>
        <v>98.0802734223288</v>
      </c>
      <c r="G23" s="10" t="s">
        <v>55</v>
      </c>
      <c r="H23" s="10"/>
      <c r="I23" s="11"/>
      <c r="J23" s="15" t="n">
        <v>26984</v>
      </c>
      <c r="K23" s="13" t="n">
        <f aca="false">(J23/$J$58)*100</f>
        <v>0.788646114637768</v>
      </c>
      <c r="L23" s="13" t="n">
        <f aca="false">K23+L22</f>
        <v>88.5106208863793</v>
      </c>
      <c r="M23" s="18" t="s">
        <v>56</v>
      </c>
      <c r="N23" s="18"/>
      <c r="O23" s="11"/>
      <c r="P23" s="12" t="n">
        <v>2875.251</v>
      </c>
      <c r="Q23" s="17" t="n">
        <f aca="false">(P23/$P$48)*100</f>
        <v>0.316273560464959</v>
      </c>
      <c r="R23" s="13" t="n">
        <f aca="false">Q23+R22</f>
        <v>98.166501455932</v>
      </c>
      <c r="S23" s="10" t="s">
        <v>24</v>
      </c>
      <c r="T23" s="10"/>
      <c r="U23" s="11"/>
      <c r="V23" s="15" t="n">
        <v>9815.656</v>
      </c>
      <c r="W23" s="16"/>
      <c r="Y23" s="10" t="s">
        <v>31</v>
      </c>
      <c r="Z23" s="10"/>
      <c r="AA23" s="11"/>
      <c r="AB23" s="12" t="n">
        <v>79.3</v>
      </c>
      <c r="AC23" s="17" t="n">
        <f aca="false">(AB23/$AB$35)*100</f>
        <v>0.0419021737479183</v>
      </c>
      <c r="AD23" s="13" t="n">
        <f aca="false">AC23+AD22</f>
        <v>99.8866221233702</v>
      </c>
      <c r="AE23" s="10" t="s">
        <v>58</v>
      </c>
      <c r="AF23" s="10" t="s">
        <v>59</v>
      </c>
      <c r="AG23" s="11"/>
      <c r="AH23" s="12" t="n">
        <v>3653.227</v>
      </c>
      <c r="AJ23" s="10" t="s">
        <v>27</v>
      </c>
      <c r="AK23" s="10"/>
      <c r="AL23" s="11"/>
      <c r="AM23" s="12" t="n">
        <v>345.807</v>
      </c>
      <c r="AN23" s="17" t="n">
        <f aca="false">(AM23/$AM$29)*100</f>
        <v>0.154146940373551</v>
      </c>
      <c r="AO23" s="13" t="n">
        <f aca="false">AN23+AO22</f>
        <v>99.7426765504386</v>
      </c>
      <c r="AP23" s="10" t="s">
        <v>32</v>
      </c>
      <c r="AQ23" s="10"/>
      <c r="AR23" s="11"/>
      <c r="AS23" s="12" t="n">
        <v>643.104</v>
      </c>
    </row>
    <row r="24" customFormat="false" ht="13.5" hidden="false" customHeight="true" outlineLevel="0" collapsed="false">
      <c r="A24" s="10" t="s">
        <v>55</v>
      </c>
      <c r="B24" s="10"/>
      <c r="C24" s="11"/>
      <c r="D24" s="15" t="n">
        <v>7260</v>
      </c>
      <c r="E24" s="17" t="n">
        <f aca="false">(D24/$D$50)*100</f>
        <v>0.322247744598688</v>
      </c>
      <c r="F24" s="13" t="n">
        <f aca="false">E24+F23</f>
        <v>98.4025211669274</v>
      </c>
      <c r="G24" s="10" t="s">
        <v>38</v>
      </c>
      <c r="H24" s="10"/>
      <c r="I24" s="11"/>
      <c r="J24" s="12" t="n">
        <v>26953</v>
      </c>
      <c r="K24" s="13" t="n">
        <f aca="false">(J24/$J$58)*100</f>
        <v>0.787740095161272</v>
      </c>
      <c r="L24" s="13" t="n">
        <f aca="false">K24+L23</f>
        <v>89.2983609815406</v>
      </c>
      <c r="M24" s="10" t="s">
        <v>60</v>
      </c>
      <c r="N24" s="10"/>
      <c r="O24" s="11"/>
      <c r="P24" s="15" t="n">
        <v>2672.063</v>
      </c>
      <c r="Q24" s="17" t="n">
        <f aca="false">(P24/$P$48)*100</f>
        <v>0.293923166637167</v>
      </c>
      <c r="R24" s="13" t="n">
        <f aca="false">Q24+R23</f>
        <v>98.4604246225692</v>
      </c>
      <c r="S24" s="10" t="s">
        <v>41</v>
      </c>
      <c r="T24" s="10"/>
      <c r="U24" s="11"/>
      <c r="V24" s="15" t="n">
        <v>8169.275</v>
      </c>
      <c r="W24" s="16"/>
      <c r="Y24" s="10" t="s">
        <v>50</v>
      </c>
      <c r="Z24" s="10"/>
      <c r="AA24" s="11"/>
      <c r="AB24" s="15" t="n">
        <v>59.747</v>
      </c>
      <c r="AC24" s="17" t="n">
        <f aca="false">(AB24/$AB$35)*100</f>
        <v>0.0315703552952947</v>
      </c>
      <c r="AD24" s="13" t="n">
        <f aca="false">AC24+AD23</f>
        <v>99.9181924786655</v>
      </c>
      <c r="AE24" s="10" t="s">
        <v>61</v>
      </c>
      <c r="AF24" s="10"/>
      <c r="AG24" s="11"/>
      <c r="AH24" s="15" t="n">
        <v>3355.581</v>
      </c>
      <c r="AJ24" s="10" t="s">
        <v>31</v>
      </c>
      <c r="AK24" s="10"/>
      <c r="AL24" s="11"/>
      <c r="AM24" s="15" t="n">
        <v>225.918</v>
      </c>
      <c r="AN24" s="17" t="n">
        <f aca="false">(AM24/$AM$29)*100</f>
        <v>0.100705215554664</v>
      </c>
      <c r="AO24" s="13" t="n">
        <f aca="false">AN24+AO23</f>
        <v>99.8433817659932</v>
      </c>
      <c r="AP24" s="10" t="s">
        <v>38</v>
      </c>
      <c r="AQ24" s="10"/>
      <c r="AR24" s="11"/>
      <c r="AS24" s="15" t="n">
        <v>500.346</v>
      </c>
    </row>
    <row r="25" customFormat="false" ht="13.5" hidden="false" customHeight="true" outlineLevel="0" collapsed="false">
      <c r="A25" s="10" t="s">
        <v>41</v>
      </c>
      <c r="B25" s="10"/>
      <c r="C25" s="11"/>
      <c r="D25" s="15" t="n">
        <v>5246</v>
      </c>
      <c r="E25" s="17" t="n">
        <f aca="false">(D25/$D$50)*100</f>
        <v>0.232852846854645</v>
      </c>
      <c r="F25" s="13" t="n">
        <f aca="false">E25+F24</f>
        <v>98.6353740137821</v>
      </c>
      <c r="G25" s="10" t="s">
        <v>53</v>
      </c>
      <c r="H25" s="10"/>
      <c r="I25" s="11"/>
      <c r="J25" s="12" t="n">
        <v>22608</v>
      </c>
      <c r="K25" s="13" t="n">
        <f aca="false">(J25/$J$58)*100</f>
        <v>0.660751236278189</v>
      </c>
      <c r="L25" s="13" t="n">
        <f aca="false">K25+L24</f>
        <v>89.9591122178187</v>
      </c>
      <c r="M25" s="10" t="s">
        <v>62</v>
      </c>
      <c r="N25" s="10"/>
      <c r="O25" s="11"/>
      <c r="P25" s="12" t="n">
        <v>1892.711</v>
      </c>
      <c r="Q25" s="17" t="n">
        <f aca="false">(P25/$P$48)*100</f>
        <v>0.208195544285071</v>
      </c>
      <c r="R25" s="13" t="n">
        <f aca="false">Q25+R24</f>
        <v>98.6686201668543</v>
      </c>
      <c r="S25" s="10" t="s">
        <v>25</v>
      </c>
      <c r="T25" s="10"/>
      <c r="U25" s="11"/>
      <c r="V25" s="12" t="n">
        <v>7551.361</v>
      </c>
      <c r="W25" s="14"/>
      <c r="Y25" s="10" t="s">
        <v>46</v>
      </c>
      <c r="Z25" s="10"/>
      <c r="AA25" s="11"/>
      <c r="AB25" s="12" t="n">
        <v>59.747</v>
      </c>
      <c r="AC25" s="17" t="n">
        <f aca="false">(AB25/$AB$35)*100</f>
        <v>0.0315703552952947</v>
      </c>
      <c r="AD25" s="13" t="n">
        <f aca="false">AC25+AD24</f>
        <v>99.9497628339608</v>
      </c>
      <c r="AE25" s="10" t="s">
        <v>33</v>
      </c>
      <c r="AF25" s="10"/>
      <c r="AG25" s="11"/>
      <c r="AH25" s="12" t="n">
        <v>2566.927</v>
      </c>
      <c r="AJ25" s="10" t="s">
        <v>46</v>
      </c>
      <c r="AK25" s="10"/>
      <c r="AL25" s="11"/>
      <c r="AM25" s="12" t="n">
        <v>133.056</v>
      </c>
      <c r="AN25" s="17" t="n">
        <f aca="false">(AM25/$AM$29)*100</f>
        <v>0.0593110471978392</v>
      </c>
      <c r="AO25" s="13" t="n">
        <f aca="false">AN25+AO24</f>
        <v>99.9026928131911</v>
      </c>
      <c r="AP25" s="10" t="s">
        <v>50</v>
      </c>
      <c r="AQ25" s="10"/>
      <c r="AR25" s="11"/>
      <c r="AS25" s="15" t="n">
        <v>426.888</v>
      </c>
    </row>
    <row r="26" customFormat="false" ht="13.5" hidden="false" customHeight="true" outlineLevel="0" collapsed="false">
      <c r="A26" s="10" t="s">
        <v>63</v>
      </c>
      <c r="B26" s="10"/>
      <c r="C26" s="11"/>
      <c r="D26" s="12" t="n">
        <v>4850</v>
      </c>
      <c r="E26" s="17" t="n">
        <f aca="false">(D26/$D$50)*100</f>
        <v>0.215275697149262</v>
      </c>
      <c r="F26" s="13" t="n">
        <f aca="false">E26+F25</f>
        <v>98.8506497109314</v>
      </c>
      <c r="G26" s="10" t="s">
        <v>64</v>
      </c>
      <c r="H26" s="10"/>
      <c r="I26" s="11"/>
      <c r="J26" s="15" t="n">
        <v>22126</v>
      </c>
      <c r="K26" s="13" t="n">
        <f aca="false">(J26/$J$58)*100</f>
        <v>0.646664094740411</v>
      </c>
      <c r="L26" s="13" t="n">
        <f aca="false">K26+L25</f>
        <v>90.6057763125592</v>
      </c>
      <c r="M26" s="10" t="s">
        <v>24</v>
      </c>
      <c r="N26" s="10"/>
      <c r="O26" s="11"/>
      <c r="P26" s="15" t="n">
        <v>1479.376</v>
      </c>
      <c r="Q26" s="17" t="n">
        <f aca="false">(P26/$P$48)*100</f>
        <v>0.162729276430618</v>
      </c>
      <c r="R26" s="13" t="n">
        <f aca="false">Q26+R25</f>
        <v>98.8313494432849</v>
      </c>
      <c r="S26" s="10" t="s">
        <v>65</v>
      </c>
      <c r="T26" s="10"/>
      <c r="U26" s="11"/>
      <c r="V26" s="12" t="n">
        <v>7360.698</v>
      </c>
      <c r="W26" s="14"/>
      <c r="Y26" s="10" t="s">
        <v>48</v>
      </c>
      <c r="Z26" s="10"/>
      <c r="AA26" s="11"/>
      <c r="AB26" s="12" t="n">
        <v>31.503</v>
      </c>
      <c r="AC26" s="17" t="n">
        <f aca="false">(AB26/$AB$35)*100</f>
        <v>0.0166462065520891</v>
      </c>
      <c r="AD26" s="13" t="n">
        <f aca="false">AC26+AD25</f>
        <v>99.9664090405129</v>
      </c>
      <c r="AE26" s="10" t="s">
        <v>15</v>
      </c>
      <c r="AF26" s="10"/>
      <c r="AG26" s="11"/>
      <c r="AH26" s="15" t="n">
        <v>2041.158</v>
      </c>
      <c r="AJ26" s="10" t="s">
        <v>35</v>
      </c>
      <c r="AK26" s="10"/>
      <c r="AL26" s="11"/>
      <c r="AM26" s="15" t="n">
        <v>109.494</v>
      </c>
      <c r="AN26" s="17" t="n">
        <f aca="false">(AM26/$AM$29)*100</f>
        <v>0.0488080492565552</v>
      </c>
      <c r="AO26" s="13" t="n">
        <f aca="false">AN26+AO25</f>
        <v>99.9515008624476</v>
      </c>
      <c r="AP26" s="10" t="s">
        <v>66</v>
      </c>
      <c r="AQ26" s="10"/>
      <c r="AR26" s="11"/>
      <c r="AS26" s="12" t="n">
        <v>426.195</v>
      </c>
    </row>
    <row r="27" customFormat="false" ht="13.5" hidden="false" customHeight="true" outlineLevel="0" collapsed="false">
      <c r="A27" s="10" t="s">
        <v>48</v>
      </c>
      <c r="B27" s="10"/>
      <c r="C27" s="11"/>
      <c r="D27" s="15" t="n">
        <v>4366</v>
      </c>
      <c r="E27" s="17" t="n">
        <f aca="false">(D27/$D$50)*100</f>
        <v>0.193792514176016</v>
      </c>
      <c r="F27" s="13" t="n">
        <f aca="false">E27+F26</f>
        <v>99.0444422251074</v>
      </c>
      <c r="G27" s="10" t="s">
        <v>43</v>
      </c>
      <c r="H27" s="10"/>
      <c r="I27" s="11"/>
      <c r="J27" s="12" t="n">
        <v>22052</v>
      </c>
      <c r="K27" s="13" t="n">
        <f aca="false">(J27/$J$58)*100</f>
        <v>0.644501338570711</v>
      </c>
      <c r="L27" s="13" t="n">
        <f aca="false">K27+L26</f>
        <v>91.2502776511299</v>
      </c>
      <c r="M27" s="10" t="s">
        <v>49</v>
      </c>
      <c r="N27" s="10"/>
      <c r="O27" s="11"/>
      <c r="P27" s="15" t="n">
        <v>1397.266</v>
      </c>
      <c r="Q27" s="17" t="n">
        <f aca="false">(P27/$P$48)*100</f>
        <v>0.153697292075242</v>
      </c>
      <c r="R27" s="13" t="n">
        <f aca="false">Q27+R26</f>
        <v>98.9850467353601</v>
      </c>
      <c r="S27" s="10" t="s">
        <v>67</v>
      </c>
      <c r="T27" s="10"/>
      <c r="U27" s="11"/>
      <c r="V27" s="15" t="n">
        <v>7238.228</v>
      </c>
      <c r="W27" s="16"/>
      <c r="Y27" s="10" t="s">
        <v>32</v>
      </c>
      <c r="Z27" s="10"/>
      <c r="AA27" s="11"/>
      <c r="AB27" s="15" t="n">
        <v>31.503</v>
      </c>
      <c r="AC27" s="17" t="n">
        <f aca="false">(AB27/$AB$35)*100</f>
        <v>0.0166462065520891</v>
      </c>
      <c r="AD27" s="13" t="n">
        <f aca="false">AC27+AD26</f>
        <v>99.983055247065</v>
      </c>
      <c r="AE27" s="10" t="s">
        <v>49</v>
      </c>
      <c r="AF27" s="10"/>
      <c r="AG27" s="11"/>
      <c r="AH27" s="12" t="n">
        <v>1731.562</v>
      </c>
      <c r="AJ27" s="10" t="s">
        <v>68</v>
      </c>
      <c r="AK27" s="10"/>
      <c r="AL27" s="11"/>
      <c r="AM27" s="12" t="n">
        <v>108.801</v>
      </c>
      <c r="AN27" s="17" t="n">
        <f aca="false">(AM27/$AM$29)*100</f>
        <v>0.0484991375523998</v>
      </c>
      <c r="AO27" s="13" t="n">
        <f aca="false">AN27+AO26</f>
        <v>100</v>
      </c>
      <c r="AP27" s="10" t="s">
        <v>28</v>
      </c>
      <c r="AQ27" s="10"/>
      <c r="AR27" s="11"/>
      <c r="AS27" s="15" t="n">
        <v>417.186</v>
      </c>
    </row>
    <row r="28" customFormat="false" ht="42" hidden="false" customHeight="true" outlineLevel="0" collapsed="false">
      <c r="A28" s="10" t="s">
        <v>35</v>
      </c>
      <c r="B28" s="10"/>
      <c r="C28" s="11"/>
      <c r="D28" s="12" t="n">
        <v>4211</v>
      </c>
      <c r="E28" s="17" t="n">
        <f aca="false">(D28/$D$50)*100</f>
        <v>0.186912569215575</v>
      </c>
      <c r="F28" s="13" t="n">
        <f aca="false">E28+F27</f>
        <v>99.2313547943229</v>
      </c>
      <c r="G28" s="10" t="s">
        <v>46</v>
      </c>
      <c r="H28" s="10"/>
      <c r="I28" s="11"/>
      <c r="J28" s="15" t="n">
        <v>21328</v>
      </c>
      <c r="K28" s="13" t="n">
        <f aca="false">(J28/$J$58)*100</f>
        <v>0.623341399829318</v>
      </c>
      <c r="L28" s="13" t="n">
        <f aca="false">K28+L27</f>
        <v>91.8736190509592</v>
      </c>
      <c r="M28" s="10" t="s">
        <v>17</v>
      </c>
      <c r="N28" s="10"/>
      <c r="O28" s="11"/>
      <c r="P28" s="12" t="n">
        <v>1123.101</v>
      </c>
      <c r="Q28" s="17" t="n">
        <f aca="false">(P28/$P$48)*100</f>
        <v>0.123539528212235</v>
      </c>
      <c r="R28" s="13" t="n">
        <f aca="false">Q28+R27</f>
        <v>99.1085862635724</v>
      </c>
      <c r="S28" s="10" t="s">
        <v>36</v>
      </c>
      <c r="T28" s="10"/>
      <c r="U28" s="11"/>
      <c r="V28" s="12" t="n">
        <v>6831.852</v>
      </c>
      <c r="W28" s="14"/>
      <c r="Y28" s="10" t="s">
        <v>58</v>
      </c>
      <c r="Z28" s="10" t="s">
        <v>59</v>
      </c>
      <c r="AA28" s="11"/>
      <c r="AB28" s="15" t="n">
        <v>13.036</v>
      </c>
      <c r="AC28" s="17" t="n">
        <f aca="false">(AB28/$AB$35)*100</f>
        <v>0.00688823123553421</v>
      </c>
      <c r="AD28" s="13" t="n">
        <f aca="false">AC28+AD27</f>
        <v>99.9899434783005</v>
      </c>
      <c r="AE28" s="10" t="s">
        <v>36</v>
      </c>
      <c r="AF28" s="10"/>
      <c r="AG28" s="11"/>
      <c r="AH28" s="15" t="n">
        <v>1718.527</v>
      </c>
      <c r="AP28" s="19"/>
      <c r="AQ28" s="19"/>
      <c r="AR28" s="11"/>
      <c r="AS28" s="12" t="n">
        <v>379.764</v>
      </c>
    </row>
    <row r="29" customFormat="false" ht="13.5" hidden="false" customHeight="true" outlineLevel="0" collapsed="false">
      <c r="A29" s="10" t="s">
        <v>29</v>
      </c>
      <c r="B29" s="10"/>
      <c r="C29" s="11"/>
      <c r="D29" s="15" t="n">
        <v>3836</v>
      </c>
      <c r="E29" s="17" t="n">
        <f aca="false">(D29/$D$50)*100</f>
        <v>0.170267541085478</v>
      </c>
      <c r="F29" s="13" t="n">
        <f aca="false">E29+F28</f>
        <v>99.4016223354084</v>
      </c>
      <c r="G29" s="10" t="s">
        <v>35</v>
      </c>
      <c r="H29" s="10"/>
      <c r="I29" s="11"/>
      <c r="J29" s="12" t="n">
        <v>19534</v>
      </c>
      <c r="K29" s="13" t="n">
        <f aca="false">(J29/$J$58)*100</f>
        <v>0.570909175931447</v>
      </c>
      <c r="L29" s="13" t="n">
        <f aca="false">K29+L28</f>
        <v>92.4445282268906</v>
      </c>
      <c r="M29" s="10" t="s">
        <v>57</v>
      </c>
      <c r="N29" s="10"/>
      <c r="O29" s="11"/>
      <c r="P29" s="15" t="n">
        <v>1116.143</v>
      </c>
      <c r="Q29" s="17" t="n">
        <f aca="false">(P29/$P$48)*100</f>
        <v>0.122774158011958</v>
      </c>
      <c r="R29" s="13" t="n">
        <f aca="false">Q29+R28</f>
        <v>99.2313604215843</v>
      </c>
      <c r="S29" s="10" t="s">
        <v>38</v>
      </c>
      <c r="T29" s="10"/>
      <c r="U29" s="11"/>
      <c r="V29" s="15" t="n">
        <v>5987.091</v>
      </c>
      <c r="W29" s="16"/>
      <c r="Y29" s="10" t="s">
        <v>45</v>
      </c>
      <c r="Z29" s="10"/>
      <c r="AA29" s="11"/>
      <c r="AB29" s="15" t="n">
        <v>11.949</v>
      </c>
      <c r="AC29" s="17" t="n">
        <f aca="false">(AB29/$AB$35)*100</f>
        <v>0.00631385969878784</v>
      </c>
      <c r="AD29" s="13" t="n">
        <f aca="false">AC29+AD28</f>
        <v>99.9962573379993</v>
      </c>
      <c r="AE29" s="10" t="s">
        <v>30</v>
      </c>
      <c r="AF29" s="10"/>
      <c r="AG29" s="11"/>
      <c r="AH29" s="12" t="n">
        <v>1569.704</v>
      </c>
      <c r="AM29" s="0" t="n">
        <f aca="false">SUM(AM2:AM28)</f>
        <v>224335.948</v>
      </c>
      <c r="AP29" s="10" t="s">
        <v>48</v>
      </c>
      <c r="AQ29" s="10"/>
      <c r="AR29" s="11"/>
      <c r="AS29" s="15" t="n">
        <v>370.755</v>
      </c>
    </row>
    <row r="30" customFormat="false" ht="13.5" hidden="false" customHeight="true" outlineLevel="0" collapsed="false">
      <c r="A30" s="10" t="s">
        <v>26</v>
      </c>
      <c r="B30" s="10"/>
      <c r="C30" s="11"/>
      <c r="D30" s="12" t="n">
        <v>2868</v>
      </c>
      <c r="E30" s="17" t="n">
        <f aca="false">(D30/$D$50)*100</f>
        <v>0.127301175138986</v>
      </c>
      <c r="F30" s="13" t="n">
        <f aca="false">E30+F29</f>
        <v>99.5289235105474</v>
      </c>
      <c r="G30" s="10" t="s">
        <v>48</v>
      </c>
      <c r="H30" s="10"/>
      <c r="I30" s="11"/>
      <c r="J30" s="15" t="n">
        <v>18610</v>
      </c>
      <c r="K30" s="13" t="n">
        <f aca="false">(J30/$J$58)*100</f>
        <v>0.543903950244917</v>
      </c>
      <c r="L30" s="13" t="n">
        <f aca="false">K30+L29</f>
        <v>92.9884321771355</v>
      </c>
      <c r="M30" s="10" t="s">
        <v>69</v>
      </c>
      <c r="N30" s="10"/>
      <c r="O30" s="11"/>
      <c r="P30" s="12" t="n">
        <v>1056.3</v>
      </c>
      <c r="Q30" s="17" t="n">
        <f aca="false">(P30/$P$48)*100</f>
        <v>0.116191512295496</v>
      </c>
      <c r="R30" s="13" t="n">
        <f aca="false">Q30+R29</f>
        <v>99.3475519338798</v>
      </c>
      <c r="S30" s="10" t="s">
        <v>48</v>
      </c>
      <c r="T30" s="10"/>
      <c r="U30" s="11"/>
      <c r="V30" s="12" t="n">
        <v>5936.989</v>
      </c>
      <c r="W30" s="14"/>
      <c r="Y30" s="10" t="s">
        <v>36</v>
      </c>
      <c r="Z30" s="10"/>
      <c r="AA30" s="11"/>
      <c r="AB30" s="15" t="n">
        <v>5.432</v>
      </c>
      <c r="AC30" s="17" t="n">
        <f aca="false">(AB30/$AB$35)*100</f>
        <v>0.00287027248169851</v>
      </c>
      <c r="AD30" s="13" t="n">
        <f aca="false">AC30+AD29</f>
        <v>99.999127610481</v>
      </c>
      <c r="AE30" s="10" t="s">
        <v>22</v>
      </c>
      <c r="AF30" s="10"/>
      <c r="AG30" s="11"/>
      <c r="AH30" s="15" t="n">
        <v>1555.582</v>
      </c>
      <c r="AP30" s="10" t="s">
        <v>49</v>
      </c>
      <c r="AQ30" s="10"/>
      <c r="AR30" s="11"/>
      <c r="AS30" s="15" t="n">
        <v>338.184</v>
      </c>
    </row>
    <row r="31" customFormat="false" ht="42" hidden="false" customHeight="true" outlineLevel="0" collapsed="false">
      <c r="A31" s="10" t="s">
        <v>70</v>
      </c>
      <c r="B31" s="10"/>
      <c r="C31" s="11"/>
      <c r="D31" s="12" t="n">
        <v>2102</v>
      </c>
      <c r="E31" s="17" t="n">
        <f aca="false">(D31/$D$50)*100</f>
        <v>0.0933009310119067</v>
      </c>
      <c r="F31" s="13" t="n">
        <f aca="false">E31+F30</f>
        <v>99.6222244415593</v>
      </c>
      <c r="G31" s="10" t="s">
        <v>26</v>
      </c>
      <c r="H31" s="10"/>
      <c r="I31" s="11"/>
      <c r="J31" s="12" t="n">
        <v>18203</v>
      </c>
      <c r="K31" s="13" t="n">
        <f aca="false">(J31/$J$58)*100</f>
        <v>0.532008791311565</v>
      </c>
      <c r="L31" s="13" t="n">
        <f aca="false">K31+L30</f>
        <v>93.5204409684471</v>
      </c>
      <c r="M31" s="10" t="s">
        <v>20</v>
      </c>
      <c r="N31" s="10"/>
      <c r="O31" s="11"/>
      <c r="P31" s="15" t="n">
        <v>747.343</v>
      </c>
      <c r="Q31" s="17" t="n">
        <f aca="false">(P31/$P$48)*100</f>
        <v>0.0822066774339228</v>
      </c>
      <c r="R31" s="13" t="n">
        <f aca="false">Q31+R30</f>
        <v>99.4297586113137</v>
      </c>
      <c r="S31" s="10" t="s">
        <v>71</v>
      </c>
      <c r="T31" s="10"/>
      <c r="U31" s="11"/>
      <c r="V31" s="15" t="n">
        <v>5866.013</v>
      </c>
      <c r="W31" s="16"/>
      <c r="Y31" s="10" t="s">
        <v>58</v>
      </c>
      <c r="Z31" s="10" t="s">
        <v>72</v>
      </c>
      <c r="AA31" s="11"/>
      <c r="AB31" s="12" t="n">
        <v>1.086</v>
      </c>
      <c r="AC31" s="17" t="n">
        <f aca="false">(AB31/$AB$35)*100</f>
        <v>0.000573843136068591</v>
      </c>
      <c r="AD31" s="13" t="n">
        <f aca="false">AC31+AD30</f>
        <v>99.9997014536171</v>
      </c>
      <c r="AE31" s="10" t="s">
        <v>27</v>
      </c>
      <c r="AF31" s="10"/>
      <c r="AG31" s="11"/>
      <c r="AH31" s="15" t="n">
        <v>1101.508</v>
      </c>
      <c r="AP31" s="10" t="s">
        <v>31</v>
      </c>
      <c r="AQ31" s="10"/>
      <c r="AR31" s="11"/>
      <c r="AS31" s="12" t="n">
        <v>250.866</v>
      </c>
    </row>
    <row r="32" customFormat="false" ht="13.5" hidden="false" customHeight="true" outlineLevel="0" collapsed="false">
      <c r="A32" s="10" t="s">
        <v>15</v>
      </c>
      <c r="B32" s="10"/>
      <c r="C32" s="11"/>
      <c r="D32" s="15" t="n">
        <v>1641</v>
      </c>
      <c r="E32" s="17" t="n">
        <f aca="false">(D32/$D$50)*100</f>
        <v>0.0728386430973068</v>
      </c>
      <c r="F32" s="13" t="n">
        <f aca="false">E32+F31</f>
        <v>99.6950630846566</v>
      </c>
      <c r="G32" s="10" t="s">
        <v>54</v>
      </c>
      <c r="H32" s="10"/>
      <c r="I32" s="11"/>
      <c r="J32" s="15" t="n">
        <v>17667</v>
      </c>
      <c r="K32" s="13" t="n">
        <f aca="false">(J32/$J$58)*100</f>
        <v>0.516343422298601</v>
      </c>
      <c r="L32" s="13" t="n">
        <f aca="false">K32+L31</f>
        <v>94.0367843907457</v>
      </c>
      <c r="M32" s="10" t="s">
        <v>73</v>
      </c>
      <c r="N32" s="10"/>
      <c r="O32" s="11"/>
      <c r="P32" s="12" t="n">
        <v>694.458</v>
      </c>
      <c r="Q32" s="17" t="n">
        <f aca="false">(P32/$P$48)*100</f>
        <v>0.0763894019177368</v>
      </c>
      <c r="R32" s="13" t="n">
        <f aca="false">Q32+R31</f>
        <v>99.5061480132315</v>
      </c>
      <c r="S32" s="10" t="s">
        <v>29</v>
      </c>
      <c r="T32" s="10"/>
      <c r="U32" s="11"/>
      <c r="V32" s="12" t="n">
        <v>5742.152</v>
      </c>
      <c r="W32" s="14"/>
      <c r="Y32" s="10" t="s">
        <v>49</v>
      </c>
      <c r="Z32" s="10"/>
      <c r="AA32" s="11"/>
      <c r="AB32" s="12" t="n">
        <v>0.413</v>
      </c>
      <c r="AC32" s="17" t="n">
        <f aca="false">(AB32/$AB$35)*100</f>
        <v>0.000218229479922954</v>
      </c>
      <c r="AD32" s="13" t="n">
        <f aca="false">AC32+AD31</f>
        <v>99.999919683097</v>
      </c>
      <c r="AE32" s="10" t="s">
        <v>46</v>
      </c>
      <c r="AF32" s="10"/>
      <c r="AG32" s="11"/>
      <c r="AH32" s="12" t="n">
        <v>954.858</v>
      </c>
      <c r="AP32" s="10" t="s">
        <v>19</v>
      </c>
      <c r="AQ32" s="10"/>
      <c r="AR32" s="11"/>
      <c r="AS32" s="15" t="n">
        <v>230.769</v>
      </c>
    </row>
    <row r="33" customFormat="false" ht="42" hidden="false" customHeight="true" outlineLevel="0" collapsed="false">
      <c r="A33" s="10" t="s">
        <v>74</v>
      </c>
      <c r="B33" s="10"/>
      <c r="C33" s="11"/>
      <c r="D33" s="12" t="n">
        <v>1045</v>
      </c>
      <c r="E33" s="17" t="n">
        <f aca="false">(D33/$D$50)*100</f>
        <v>0.0463841450558718</v>
      </c>
      <c r="F33" s="13" t="n">
        <f aca="false">E33+F32</f>
        <v>99.7414472297125</v>
      </c>
      <c r="G33" s="10" t="s">
        <v>45</v>
      </c>
      <c r="H33" s="10"/>
      <c r="I33" s="11"/>
      <c r="J33" s="12" t="n">
        <v>16005</v>
      </c>
      <c r="K33" s="13" t="n">
        <f aca="false">(J33/$J$58)*100</f>
        <v>0.467769087784519</v>
      </c>
      <c r="L33" s="13" t="n">
        <f aca="false">K33+L32</f>
        <v>94.5045534785302</v>
      </c>
      <c r="M33" s="10" t="s">
        <v>67</v>
      </c>
      <c r="N33" s="10"/>
      <c r="O33" s="11"/>
      <c r="P33" s="15" t="n">
        <v>585.905</v>
      </c>
      <c r="Q33" s="17" t="n">
        <f aca="false">(P33/$P$48)*100</f>
        <v>0.0644487248049725</v>
      </c>
      <c r="R33" s="13" t="n">
        <f aca="false">Q33+R32</f>
        <v>99.5705967380364</v>
      </c>
      <c r="S33" s="10" t="s">
        <v>37</v>
      </c>
      <c r="T33" s="10"/>
      <c r="U33" s="11"/>
      <c r="V33" s="15" t="n">
        <v>5463.812</v>
      </c>
      <c r="W33" s="16"/>
      <c r="Y33" s="10" t="s">
        <v>61</v>
      </c>
      <c r="Z33" s="10"/>
      <c r="AA33" s="11"/>
      <c r="AB33" s="15" t="n">
        <v>0.152</v>
      </c>
      <c r="AC33" s="17" t="n">
        <f aca="false">(AB33/$AB$35)*100</f>
        <v>8.03169030224915E-005</v>
      </c>
      <c r="AD33" s="13" t="n">
        <f aca="false">AC33+AD32</f>
        <v>100</v>
      </c>
      <c r="AE33" s="10" t="s">
        <v>58</v>
      </c>
      <c r="AF33" s="10" t="s">
        <v>72</v>
      </c>
      <c r="AG33" s="11"/>
      <c r="AH33" s="15" t="n">
        <v>337.839</v>
      </c>
      <c r="AP33" s="10" t="s">
        <v>27</v>
      </c>
      <c r="AQ33" s="10"/>
      <c r="AR33" s="11"/>
      <c r="AS33" s="12" t="n">
        <v>218.295</v>
      </c>
    </row>
    <row r="34" customFormat="false" ht="13.5" hidden="false" customHeight="true" outlineLevel="0" collapsed="false">
      <c r="A34" s="10" t="s">
        <v>68</v>
      </c>
      <c r="B34" s="10"/>
      <c r="C34" s="11"/>
      <c r="D34" s="15" t="n">
        <v>898</v>
      </c>
      <c r="E34" s="17" t="n">
        <f aca="false">(D34/$D$50)*100</f>
        <v>0.0398592940288736</v>
      </c>
      <c r="F34" s="13" t="n">
        <f aca="false">E34+F33</f>
        <v>99.7813065237414</v>
      </c>
      <c r="G34" s="10" t="s">
        <v>63</v>
      </c>
      <c r="H34" s="10"/>
      <c r="I34" s="11"/>
      <c r="J34" s="15" t="n">
        <v>14506</v>
      </c>
      <c r="K34" s="13" t="n">
        <f aca="false">(J34/$J$58)*100</f>
        <v>0.423958662130724</v>
      </c>
      <c r="L34" s="13" t="n">
        <f aca="false">K34+L33</f>
        <v>94.928512140661</v>
      </c>
      <c r="M34" s="10" t="s">
        <v>23</v>
      </c>
      <c r="N34" s="10"/>
      <c r="O34" s="11"/>
      <c r="P34" s="12" t="n">
        <v>563.638</v>
      </c>
      <c r="Q34" s="17" t="n">
        <f aca="false">(P34/$P$48)*100</f>
        <v>0.0619993861660595</v>
      </c>
      <c r="R34" s="13" t="n">
        <f aca="false">Q34+R33</f>
        <v>99.6325961242025</v>
      </c>
      <c r="S34" s="10" t="s">
        <v>75</v>
      </c>
      <c r="T34" s="10"/>
      <c r="U34" s="11"/>
      <c r="V34" s="12" t="n">
        <v>4855.639</v>
      </c>
      <c r="W34" s="14"/>
      <c r="AE34" s="10" t="s">
        <v>62</v>
      </c>
      <c r="AF34" s="10"/>
      <c r="AG34" s="11"/>
      <c r="AH34" s="12" t="n">
        <v>6.518</v>
      </c>
      <c r="AP34" s="10" t="s">
        <v>61</v>
      </c>
      <c r="AQ34" s="10"/>
      <c r="AR34" s="11"/>
      <c r="AS34" s="15" t="n">
        <v>190.575</v>
      </c>
    </row>
    <row r="35" customFormat="false" ht="13.5" hidden="false" customHeight="true" outlineLevel="0" collapsed="false">
      <c r="A35" s="10" t="s">
        <v>20</v>
      </c>
      <c r="B35" s="10"/>
      <c r="C35" s="11"/>
      <c r="D35" s="12" t="n">
        <v>791</v>
      </c>
      <c r="E35" s="17" t="n">
        <f aca="false">(D35/$D$50)*100</f>
        <v>0.0351099126690857</v>
      </c>
      <c r="F35" s="13" t="n">
        <f aca="false">E35+F34</f>
        <v>99.8164164364105</v>
      </c>
      <c r="G35" s="10" t="s">
        <v>47</v>
      </c>
      <c r="H35" s="10"/>
      <c r="I35" s="11"/>
      <c r="J35" s="12" t="n">
        <v>14108</v>
      </c>
      <c r="K35" s="13" t="n">
        <f aca="false">(J35/$J$58)*100</f>
        <v>0.412326541109903</v>
      </c>
      <c r="L35" s="13" t="n">
        <f aca="false">K35+L34</f>
        <v>95.3408386817709</v>
      </c>
      <c r="M35" s="10" t="s">
        <v>48</v>
      </c>
      <c r="N35" s="10"/>
      <c r="O35" s="11"/>
      <c r="P35" s="12" t="n">
        <v>414.726</v>
      </c>
      <c r="Q35" s="17" t="n">
        <f aca="false">(P35/$P$48)*100</f>
        <v>0.0456192758953534</v>
      </c>
      <c r="R35" s="13" t="n">
        <f aca="false">Q35+R34</f>
        <v>99.6782154000979</v>
      </c>
      <c r="S35" s="10" t="s">
        <v>17</v>
      </c>
      <c r="T35" s="10"/>
      <c r="U35" s="11"/>
      <c r="V35" s="15" t="n">
        <v>4723.428</v>
      </c>
      <c r="W35" s="16"/>
      <c r="AB35" s="0" t="n">
        <f aca="false">SUM(AB2:AB34)</f>
        <v>189250.325</v>
      </c>
      <c r="AP35" s="10" t="s">
        <v>26</v>
      </c>
      <c r="AQ35" s="10"/>
      <c r="AR35" s="11"/>
      <c r="AS35" s="12" t="n">
        <v>94.248</v>
      </c>
    </row>
    <row r="36" customFormat="false" ht="13.5" hidden="false" customHeight="true" outlineLevel="0" collapsed="false">
      <c r="A36" s="10" t="s">
        <v>49</v>
      </c>
      <c r="B36" s="10"/>
      <c r="C36" s="11"/>
      <c r="D36" s="15" t="n">
        <v>621</v>
      </c>
      <c r="E36" s="17" t="n">
        <f aca="false">(D36/$D$50)*100</f>
        <v>0.0275641665834415</v>
      </c>
      <c r="F36" s="13" t="n">
        <f aca="false">E36+F35</f>
        <v>99.8439806029939</v>
      </c>
      <c r="G36" s="10" t="s">
        <v>42</v>
      </c>
      <c r="H36" s="10"/>
      <c r="I36" s="11"/>
      <c r="J36" s="15" t="n">
        <v>13957</v>
      </c>
      <c r="K36" s="13" t="n">
        <f aca="false">(J36/$J$58)*100</f>
        <v>0.407913349466325</v>
      </c>
      <c r="L36" s="13" t="n">
        <f aca="false">K36+L35</f>
        <v>95.7487520312372</v>
      </c>
      <c r="M36" s="10" t="s">
        <v>76</v>
      </c>
      <c r="N36" s="10"/>
      <c r="O36" s="11"/>
      <c r="P36" s="15" t="n">
        <v>400.809</v>
      </c>
      <c r="Q36" s="17" t="n">
        <f aca="false">(P36/$P$48)*100</f>
        <v>0.0440884254962088</v>
      </c>
      <c r="R36" s="13" t="n">
        <f aca="false">Q36+R35</f>
        <v>99.7223038255941</v>
      </c>
      <c r="S36" s="10" t="s">
        <v>49</v>
      </c>
      <c r="T36" s="10"/>
      <c r="U36" s="11"/>
      <c r="V36" s="12" t="n">
        <v>4639.926</v>
      </c>
      <c r="W36" s="14"/>
      <c r="AP36" s="10" t="s">
        <v>14</v>
      </c>
      <c r="AQ36" s="10"/>
      <c r="AR36" s="11"/>
      <c r="AS36" s="15" t="n">
        <v>90.783</v>
      </c>
    </row>
    <row r="37" customFormat="false" ht="13.5" hidden="false" customHeight="true" outlineLevel="0" collapsed="false">
      <c r="A37" s="10" t="s">
        <v>43</v>
      </c>
      <c r="B37" s="10"/>
      <c r="C37" s="11"/>
      <c r="D37" s="12" t="n">
        <v>466</v>
      </c>
      <c r="E37" s="17" t="n">
        <f aca="false">(D37/$D$50)*100</f>
        <v>0.0206842216230012</v>
      </c>
      <c r="F37" s="13" t="n">
        <f aca="false">E37+F36</f>
        <v>99.8646648246169</v>
      </c>
      <c r="G37" s="10" t="s">
        <v>39</v>
      </c>
      <c r="H37" s="10"/>
      <c r="I37" s="11"/>
      <c r="J37" s="12" t="n">
        <v>13486</v>
      </c>
      <c r="K37" s="13" t="n">
        <f aca="false">(J37/$J$58)*100</f>
        <v>0.39414769871053</v>
      </c>
      <c r="L37" s="13" t="n">
        <f aca="false">K37+L36</f>
        <v>96.1428997299477</v>
      </c>
      <c r="M37" s="10" t="s">
        <v>64</v>
      </c>
      <c r="N37" s="10"/>
      <c r="O37" s="11"/>
      <c r="P37" s="12" t="n">
        <v>382.717</v>
      </c>
      <c r="Q37" s="17" t="n">
        <f aca="false">(P37/$P$48)*100</f>
        <v>0.04209833097718</v>
      </c>
      <c r="R37" s="13" t="n">
        <f aca="false">Q37+R36</f>
        <v>99.7644021565713</v>
      </c>
      <c r="S37" s="10" t="s">
        <v>77</v>
      </c>
      <c r="T37" s="10"/>
      <c r="U37" s="11"/>
      <c r="V37" s="15" t="n">
        <v>4290.609</v>
      </c>
      <c r="W37" s="16"/>
      <c r="AP37" s="10" t="s">
        <v>78</v>
      </c>
      <c r="AQ37" s="10"/>
      <c r="AR37" s="11"/>
      <c r="AS37" s="15" t="n">
        <v>71.379</v>
      </c>
    </row>
    <row r="38" customFormat="false" ht="13.5" hidden="false" customHeight="true" outlineLevel="0" collapsed="false">
      <c r="A38" s="10" t="s">
        <v>39</v>
      </c>
      <c r="B38" s="10"/>
      <c r="C38" s="11"/>
      <c r="D38" s="15" t="n">
        <v>430</v>
      </c>
      <c r="E38" s="17" t="n">
        <f aca="false">(D38/$D$50)*100</f>
        <v>0.0190862989225118</v>
      </c>
      <c r="F38" s="13" t="n">
        <f aca="false">E38+F37</f>
        <v>99.8837511235394</v>
      </c>
      <c r="G38" s="10" t="s">
        <v>31</v>
      </c>
      <c r="H38" s="10"/>
      <c r="I38" s="11"/>
      <c r="J38" s="12" t="n">
        <v>10209</v>
      </c>
      <c r="K38" s="13" t="n">
        <f aca="false">(J38/$J$58)*100</f>
        <v>0.298372672114474</v>
      </c>
      <c r="L38" s="13" t="n">
        <f aca="false">K38+L37</f>
        <v>96.4412724020622</v>
      </c>
      <c r="M38" s="10" t="s">
        <v>42</v>
      </c>
      <c r="N38" s="10"/>
      <c r="O38" s="11"/>
      <c r="P38" s="15" t="n">
        <v>371.584</v>
      </c>
      <c r="Q38" s="17" t="n">
        <f aca="false">(P38/$P$48)*100</f>
        <v>0.0408737166570193</v>
      </c>
      <c r="R38" s="13" t="n">
        <f aca="false">Q38+R37</f>
        <v>99.8052758732283</v>
      </c>
      <c r="S38" s="10" t="s">
        <v>55</v>
      </c>
      <c r="T38" s="10"/>
      <c r="U38" s="11"/>
      <c r="V38" s="12" t="n">
        <v>4261.383</v>
      </c>
      <c r="W38" s="14"/>
      <c r="AP38" s="10" t="s">
        <v>35</v>
      </c>
      <c r="AQ38" s="10"/>
      <c r="AR38" s="11"/>
      <c r="AS38" s="12" t="n">
        <v>64.449</v>
      </c>
    </row>
    <row r="39" customFormat="false" ht="13.5" hidden="false" customHeight="true" outlineLevel="0" collapsed="false">
      <c r="A39" s="10" t="s">
        <v>69</v>
      </c>
      <c r="B39" s="10"/>
      <c r="C39" s="11"/>
      <c r="D39" s="12" t="n">
        <v>372</v>
      </c>
      <c r="E39" s="17" t="n">
        <f aca="false">(D39/$D$50)*100</f>
        <v>0.0165118679050568</v>
      </c>
      <c r="F39" s="13" t="n">
        <f aca="false">E39+F38</f>
        <v>99.9002629914445</v>
      </c>
      <c r="G39" s="10" t="s">
        <v>57</v>
      </c>
      <c r="H39" s="10"/>
      <c r="I39" s="11"/>
      <c r="J39" s="15" t="n">
        <v>10013</v>
      </c>
      <c r="K39" s="13" t="n">
        <f aca="false">(J39/$J$58)*100</f>
        <v>0.292644290908241</v>
      </c>
      <c r="L39" s="13" t="n">
        <f aca="false">K39+L38</f>
        <v>96.7339166929704</v>
      </c>
      <c r="M39" s="10" t="s">
        <v>75</v>
      </c>
      <c r="N39" s="10"/>
      <c r="O39" s="11"/>
      <c r="P39" s="15" t="n">
        <v>308.957</v>
      </c>
      <c r="Q39" s="17" t="n">
        <f aca="false">(P39/$P$48)*100</f>
        <v>0.0339848348615729</v>
      </c>
      <c r="R39" s="13" t="n">
        <f aca="false">Q39+R38</f>
        <v>99.8392607080898</v>
      </c>
      <c r="S39" s="10" t="s">
        <v>39</v>
      </c>
      <c r="T39" s="10"/>
      <c r="U39" s="11"/>
      <c r="V39" s="15" t="n">
        <v>4087.421</v>
      </c>
      <c r="W39" s="16"/>
      <c r="AP39" s="10" t="s">
        <v>79</v>
      </c>
      <c r="AQ39" s="10"/>
      <c r="AR39" s="11"/>
      <c r="AS39" s="15" t="n">
        <v>62.37</v>
      </c>
    </row>
    <row r="40" customFormat="false" ht="13.5" hidden="false" customHeight="true" outlineLevel="0" collapsed="false">
      <c r="A40" s="10" t="s">
        <v>47</v>
      </c>
      <c r="B40" s="10"/>
      <c r="C40" s="11"/>
      <c r="D40" s="15" t="n">
        <v>348</v>
      </c>
      <c r="E40" s="17" t="n">
        <f aca="false">(D40/$D$50)*100</f>
        <v>0.0154465861047305</v>
      </c>
      <c r="F40" s="13" t="n">
        <f aca="false">E40+F39</f>
        <v>99.9157095775492</v>
      </c>
      <c r="G40" s="10" t="s">
        <v>80</v>
      </c>
      <c r="H40" s="10"/>
      <c r="I40" s="11"/>
      <c r="J40" s="12" t="n">
        <v>9826</v>
      </c>
      <c r="K40" s="13" t="n">
        <f aca="false">(J40/$J$58)*100</f>
        <v>0.287178947614538</v>
      </c>
      <c r="L40" s="13" t="n">
        <f aca="false">K40+L39</f>
        <v>97.021095640585</v>
      </c>
      <c r="M40" s="10" t="s">
        <v>77</v>
      </c>
      <c r="N40" s="10"/>
      <c r="O40" s="11"/>
      <c r="P40" s="15" t="n">
        <v>289.473</v>
      </c>
      <c r="Q40" s="17" t="n">
        <f aca="false">(P40/$P$48)*100</f>
        <v>0.0318416223030522</v>
      </c>
      <c r="R40" s="13" t="n">
        <f aca="false">Q40+R39</f>
        <v>99.8711023303929</v>
      </c>
      <c r="S40" s="10" t="s">
        <v>81</v>
      </c>
      <c r="T40" s="10"/>
      <c r="U40" s="11"/>
      <c r="V40" s="15" t="n">
        <v>2677.63</v>
      </c>
      <c r="W40" s="16"/>
      <c r="AP40" s="10" t="s">
        <v>82</v>
      </c>
      <c r="AQ40" s="10"/>
      <c r="AR40" s="11"/>
      <c r="AS40" s="12" t="n">
        <v>31.185</v>
      </c>
    </row>
    <row r="41" customFormat="false" ht="13.5" hidden="false" customHeight="true" outlineLevel="0" collapsed="false">
      <c r="A41" s="10" t="s">
        <v>83</v>
      </c>
      <c r="B41" s="10"/>
      <c r="C41" s="11"/>
      <c r="D41" s="12" t="n">
        <v>346</v>
      </c>
      <c r="E41" s="17" t="n">
        <f aca="false">(D41/$D$50)*100</f>
        <v>0.01535781262137</v>
      </c>
      <c r="F41" s="13" t="n">
        <f aca="false">E41+F40</f>
        <v>99.9310673901706</v>
      </c>
      <c r="G41" s="10" t="s">
        <v>41</v>
      </c>
      <c r="H41" s="10"/>
      <c r="I41" s="11"/>
      <c r="J41" s="15" t="n">
        <v>9318</v>
      </c>
      <c r="K41" s="13" t="n">
        <f aca="false">(J41/$J$58)*100</f>
        <v>0.272331918773893</v>
      </c>
      <c r="L41" s="13" t="n">
        <f aca="false">K41+L40</f>
        <v>97.2934275593589</v>
      </c>
      <c r="M41" s="10" t="s">
        <v>44</v>
      </c>
      <c r="N41" s="10"/>
      <c r="O41" s="11"/>
      <c r="P41" s="12" t="n">
        <v>250.506</v>
      </c>
      <c r="Q41" s="17" t="n">
        <f aca="false">(P41/$P$48)*100</f>
        <v>0.0275553071846023</v>
      </c>
      <c r="R41" s="13" t="n">
        <f aca="false">Q41+R40</f>
        <v>99.8986576375775</v>
      </c>
      <c r="S41" s="10" t="s">
        <v>31</v>
      </c>
      <c r="T41" s="10"/>
      <c r="U41" s="11"/>
      <c r="V41" s="12" t="n">
        <v>1899.67</v>
      </c>
      <c r="W41" s="14"/>
      <c r="AP41" s="10" t="s">
        <v>84</v>
      </c>
      <c r="AQ41" s="10"/>
      <c r="AR41" s="11"/>
      <c r="AS41" s="12" t="n">
        <v>27.72</v>
      </c>
    </row>
    <row r="42" customFormat="false" ht="13.5" hidden="false" customHeight="true" outlineLevel="0" collapsed="false">
      <c r="A42" s="10"/>
      <c r="B42" s="10" t="s">
        <v>85</v>
      </c>
      <c r="C42" s="11"/>
      <c r="D42" s="15" t="n">
        <v>345</v>
      </c>
      <c r="E42" s="17" t="n">
        <f aca="false">(D42/$D$50)*100</f>
        <v>0.0153134258796897</v>
      </c>
      <c r="F42" s="13" t="n">
        <f aca="false">E42+F41</f>
        <v>99.9463808160503</v>
      </c>
      <c r="G42" s="10" t="s">
        <v>82</v>
      </c>
      <c r="H42" s="10"/>
      <c r="I42" s="11"/>
      <c r="J42" s="12" t="n">
        <v>9287</v>
      </c>
      <c r="K42" s="13" t="n">
        <f aca="false">(J42/$J$58)*100</f>
        <v>0.271425899297397</v>
      </c>
      <c r="L42" s="13" t="n">
        <f aca="false">K42+L41</f>
        <v>97.5648534586562</v>
      </c>
      <c r="M42" s="10" t="s">
        <v>36</v>
      </c>
      <c r="N42" s="10"/>
      <c r="O42" s="11"/>
      <c r="P42" s="12" t="n">
        <v>214.322</v>
      </c>
      <c r="Q42" s="17" t="n">
        <f aca="false">(P42/$P$48)*100</f>
        <v>0.0235751181465448</v>
      </c>
      <c r="R42" s="13" t="n">
        <f aca="false">Q42+R41</f>
        <v>99.922232755724</v>
      </c>
      <c r="S42" s="10" t="s">
        <v>18</v>
      </c>
      <c r="T42" s="10"/>
      <c r="U42" s="11"/>
      <c r="V42" s="15" t="n">
        <v>1837.043</v>
      </c>
      <c r="W42" s="16"/>
      <c r="AP42" s="10" t="s">
        <v>86</v>
      </c>
      <c r="AQ42" s="10"/>
      <c r="AR42" s="11"/>
      <c r="AS42" s="15" t="n">
        <v>19.404</v>
      </c>
    </row>
    <row r="43" customFormat="false" ht="42" hidden="false" customHeight="true" outlineLevel="0" collapsed="false">
      <c r="A43" s="10" t="s">
        <v>53</v>
      </c>
      <c r="B43" s="10"/>
      <c r="C43" s="11"/>
      <c r="D43" s="12" t="n">
        <v>296</v>
      </c>
      <c r="E43" s="17" t="n">
        <f aca="false">(D43/$D$50)*100</f>
        <v>0.013138475537357</v>
      </c>
      <c r="F43" s="13" t="n">
        <f aca="false">E43+F42</f>
        <v>99.9595192915876</v>
      </c>
      <c r="G43" s="10" t="s">
        <v>58</v>
      </c>
      <c r="H43" s="10" t="s">
        <v>59</v>
      </c>
      <c r="I43" s="11"/>
      <c r="J43" s="15" t="n">
        <v>8122</v>
      </c>
      <c r="K43" s="13" t="n">
        <f aca="false">(J43/$J$58)*100</f>
        <v>0.237377102841979</v>
      </c>
      <c r="L43" s="13" t="n">
        <f aca="false">K43+L42</f>
        <v>97.8022305614982</v>
      </c>
      <c r="M43" s="10" t="s">
        <v>70</v>
      </c>
      <c r="N43" s="10"/>
      <c r="O43" s="11"/>
      <c r="P43" s="15" t="n">
        <v>210.147</v>
      </c>
      <c r="Q43" s="17" t="n">
        <f aca="false">(P43/$P$48)*100</f>
        <v>0.0231158740266606</v>
      </c>
      <c r="R43" s="13" t="n">
        <f aca="false">Q43+R42</f>
        <v>99.9453486297507</v>
      </c>
      <c r="S43" s="10" t="s">
        <v>47</v>
      </c>
      <c r="T43" s="10"/>
      <c r="U43" s="11"/>
      <c r="V43" s="12" t="n">
        <v>1827.301</v>
      </c>
      <c r="W43" s="14"/>
      <c r="AP43" s="10" t="s">
        <v>30</v>
      </c>
      <c r="AQ43" s="10"/>
      <c r="AR43" s="11"/>
      <c r="AS43" s="12" t="n">
        <v>18.018</v>
      </c>
    </row>
    <row r="44" customFormat="false" ht="42" hidden="false" customHeight="true" outlineLevel="0" collapsed="false">
      <c r="A44" s="10" t="s">
        <v>45</v>
      </c>
      <c r="B44" s="10"/>
      <c r="C44" s="11"/>
      <c r="D44" s="15" t="n">
        <v>256</v>
      </c>
      <c r="E44" s="17" t="n">
        <f aca="false">(D44/$D$50)*100</f>
        <v>0.0113630058701466</v>
      </c>
      <c r="F44" s="13" t="n">
        <f aca="false">E44+F43</f>
        <v>99.9708822974578</v>
      </c>
      <c r="G44" s="10" t="s">
        <v>74</v>
      </c>
      <c r="H44" s="10"/>
      <c r="I44" s="11"/>
      <c r="J44" s="12" t="n">
        <v>7845</v>
      </c>
      <c r="K44" s="13" t="n">
        <f aca="false">(J44/$J$58)*100</f>
        <v>0.229281380422965</v>
      </c>
      <c r="L44" s="13" t="n">
        <f aca="false">K44+L43</f>
        <v>98.0315119419212</v>
      </c>
      <c r="M44" s="10" t="s">
        <v>32</v>
      </c>
      <c r="N44" s="10"/>
      <c r="O44" s="11"/>
      <c r="P44" s="12" t="n">
        <v>204.58</v>
      </c>
      <c r="Q44" s="17" t="n">
        <f aca="false">(P44/$P$48)*100</f>
        <v>0.0225035118672844</v>
      </c>
      <c r="R44" s="13" t="n">
        <f aca="false">Q44+R43</f>
        <v>99.967852141618</v>
      </c>
      <c r="S44" s="10" t="s">
        <v>58</v>
      </c>
      <c r="T44" s="10" t="s">
        <v>72</v>
      </c>
      <c r="U44" s="11"/>
      <c r="V44" s="15" t="n">
        <v>1692.306</v>
      </c>
      <c r="W44" s="16"/>
      <c r="AP44" s="10" t="s">
        <v>87</v>
      </c>
      <c r="AQ44" s="10"/>
      <c r="AR44" s="11"/>
      <c r="AS44" s="15" t="n">
        <v>15.939</v>
      </c>
    </row>
    <row r="45" customFormat="false" ht="13.5" hidden="false" customHeight="true" outlineLevel="0" collapsed="false">
      <c r="A45" s="10" t="s">
        <v>88</v>
      </c>
      <c r="B45" s="10"/>
      <c r="C45" s="11"/>
      <c r="D45" s="12" t="n">
        <v>220</v>
      </c>
      <c r="E45" s="17" t="n">
        <f aca="false">(D45/$D$50)*100</f>
        <v>0.00976508316965722</v>
      </c>
      <c r="F45" s="13" t="n">
        <f aca="false">E45+F44</f>
        <v>99.9806473806274</v>
      </c>
      <c r="G45" s="10" t="s">
        <v>89</v>
      </c>
      <c r="H45" s="10"/>
      <c r="I45" s="11"/>
      <c r="J45" s="15" t="n">
        <v>7757</v>
      </c>
      <c r="K45" s="13" t="n">
        <f aca="false">(J45/$J$58)*100</f>
        <v>0.226709454167105</v>
      </c>
      <c r="L45" s="13" t="n">
        <f aca="false">K45+L44</f>
        <v>98.2582213960883</v>
      </c>
      <c r="M45" s="10" t="s">
        <v>31</v>
      </c>
      <c r="N45" s="10"/>
      <c r="O45" s="11"/>
      <c r="P45" s="12" t="n">
        <v>167.004</v>
      </c>
      <c r="Q45" s="17" t="n">
        <f aca="false">(P45/$P$48)*100</f>
        <v>0.0183702047897349</v>
      </c>
      <c r="R45" s="13" t="n">
        <f aca="false">Q45+R44</f>
        <v>99.9862223464077</v>
      </c>
      <c r="S45" s="10" t="s">
        <v>90</v>
      </c>
      <c r="T45" s="10"/>
      <c r="U45" s="11"/>
      <c r="V45" s="12" t="n">
        <v>1611.588</v>
      </c>
      <c r="W45" s="14"/>
      <c r="AP45" s="10" t="s">
        <v>91</v>
      </c>
      <c r="AQ45" s="10"/>
      <c r="AR45" s="11"/>
      <c r="AS45" s="12" t="n">
        <v>13.86</v>
      </c>
    </row>
    <row r="46" customFormat="false" ht="13.5" hidden="false" customHeight="true" outlineLevel="0" collapsed="false">
      <c r="A46" s="10" t="s">
        <v>31</v>
      </c>
      <c r="B46" s="10"/>
      <c r="C46" s="11"/>
      <c r="D46" s="15" t="n">
        <v>220</v>
      </c>
      <c r="E46" s="17" t="n">
        <f aca="false">(D46/$D$50)*100</f>
        <v>0.00976508316965722</v>
      </c>
      <c r="F46" s="13" t="n">
        <f aca="false">E46+F45</f>
        <v>99.9904124637971</v>
      </c>
      <c r="G46" s="10" t="s">
        <v>88</v>
      </c>
      <c r="H46" s="10"/>
      <c r="I46" s="11"/>
      <c r="J46" s="12" t="n">
        <v>6728</v>
      </c>
      <c r="K46" s="13" t="n">
        <f aca="false">(J46/$J$58)*100</f>
        <v>0.19663545283438</v>
      </c>
      <c r="L46" s="13" t="n">
        <f aca="false">K46+L45</f>
        <v>98.4548568489227</v>
      </c>
      <c r="M46" s="10" t="s">
        <v>54</v>
      </c>
      <c r="N46" s="10"/>
      <c r="O46" s="11"/>
      <c r="P46" s="15" t="n">
        <v>125.253</v>
      </c>
      <c r="Q46" s="17" t="n">
        <f aca="false">(P46/$P$48)*100</f>
        <v>0.0137776535923012</v>
      </c>
      <c r="R46" s="13" t="n">
        <f aca="false">Q46+R45</f>
        <v>100</v>
      </c>
      <c r="S46" s="10" t="s">
        <v>35</v>
      </c>
      <c r="T46" s="10"/>
      <c r="U46" s="11"/>
      <c r="V46" s="15" t="n">
        <v>1540.611</v>
      </c>
      <c r="W46" s="16"/>
      <c r="AP46" s="10" t="s">
        <v>92</v>
      </c>
      <c r="AQ46" s="10"/>
      <c r="AR46" s="11"/>
      <c r="AS46" s="15" t="n">
        <v>13.167</v>
      </c>
    </row>
    <row r="47" customFormat="false" ht="13.5" hidden="false" customHeight="true" outlineLevel="0" collapsed="false">
      <c r="A47" s="10" t="s">
        <v>75</v>
      </c>
      <c r="B47" s="10"/>
      <c r="C47" s="11"/>
      <c r="D47" s="12" t="n">
        <v>110</v>
      </c>
      <c r="E47" s="17" t="n">
        <f aca="false">(D47/$D$50)*100</f>
        <v>0.00488254158482861</v>
      </c>
      <c r="F47" s="13" t="n">
        <f aca="false">E47+F46</f>
        <v>99.9952950053819</v>
      </c>
      <c r="G47" s="10" t="s">
        <v>93</v>
      </c>
      <c r="H47" s="10"/>
      <c r="I47" s="11"/>
      <c r="J47" s="15" t="n">
        <v>6328</v>
      </c>
      <c r="K47" s="13" t="n">
        <f aca="false">(J47/$J$58)*100</f>
        <v>0.184944878944107</v>
      </c>
      <c r="L47" s="13" t="n">
        <f aca="false">K47+L46</f>
        <v>98.6398017278668</v>
      </c>
      <c r="S47" s="10" t="s">
        <v>60</v>
      </c>
      <c r="T47" s="10"/>
      <c r="U47" s="11"/>
      <c r="V47" s="12" t="n">
        <v>1450.151</v>
      </c>
      <c r="W47" s="14"/>
      <c r="AP47" s="10" t="s">
        <v>75</v>
      </c>
      <c r="AQ47" s="10"/>
      <c r="AR47" s="11"/>
      <c r="AS47" s="12" t="n">
        <v>3.465</v>
      </c>
    </row>
    <row r="48" customFormat="false" ht="13.5" hidden="false" customHeight="true" outlineLevel="0" collapsed="false">
      <c r="A48" s="10" t="s">
        <v>93</v>
      </c>
      <c r="B48" s="10"/>
      <c r="C48" s="11"/>
      <c r="D48" s="15" t="n">
        <v>106</v>
      </c>
      <c r="E48" s="17" t="n">
        <f aca="false">(D48/$D$50)*100</f>
        <v>0.00470499461810757</v>
      </c>
      <c r="F48" s="13" t="n">
        <f aca="false">E48+F47</f>
        <v>100</v>
      </c>
      <c r="G48" s="10" t="s">
        <v>67</v>
      </c>
      <c r="H48" s="10"/>
      <c r="I48" s="11"/>
      <c r="J48" s="12" t="n">
        <v>6268</v>
      </c>
      <c r="K48" s="13" t="n">
        <f aca="false">(J48/$J$58)*100</f>
        <v>0.183191292860567</v>
      </c>
      <c r="L48" s="13" t="n">
        <f aca="false">K48+L47</f>
        <v>98.8229930207274</v>
      </c>
      <c r="P48" s="0" t="n">
        <f aca="false">SUM(P2:P47)</f>
        <v>909102.549</v>
      </c>
      <c r="S48" s="10" t="s">
        <v>63</v>
      </c>
      <c r="T48" s="10"/>
      <c r="U48" s="11"/>
      <c r="V48" s="12" t="n">
        <v>1376.391</v>
      </c>
      <c r="W48" s="14"/>
      <c r="AP48" s="10" t="s">
        <v>94</v>
      </c>
      <c r="AQ48" s="10"/>
      <c r="AR48" s="11"/>
      <c r="AS48" s="15" t="n">
        <v>1.386</v>
      </c>
    </row>
    <row r="49" customFormat="false" ht="13.5" hidden="false" customHeight="true" outlineLevel="0" collapsed="false">
      <c r="G49" s="10" t="s">
        <v>95</v>
      </c>
      <c r="H49" s="10"/>
      <c r="I49" s="11"/>
      <c r="J49" s="15" t="n">
        <v>6232</v>
      </c>
      <c r="K49" s="13" t="n">
        <f aca="false">(J49/$J$58)*100</f>
        <v>0.182139141210442</v>
      </c>
      <c r="L49" s="13" t="n">
        <f aca="false">K49+L48</f>
        <v>99.0051321619378</v>
      </c>
      <c r="S49" s="10" t="s">
        <v>45</v>
      </c>
      <c r="T49" s="10"/>
      <c r="U49" s="11"/>
      <c r="V49" s="15" t="n">
        <v>1341.598</v>
      </c>
      <c r="W49" s="16"/>
    </row>
    <row r="50" customFormat="false" ht="13.5" hidden="false" customHeight="true" outlineLevel="0" collapsed="false">
      <c r="D50" s="0" t="n">
        <f aca="false">SUM(D2:D49)</f>
        <v>2252925</v>
      </c>
      <c r="G50" s="10" t="s">
        <v>49</v>
      </c>
      <c r="H50" s="10"/>
      <c r="I50" s="11"/>
      <c r="J50" s="12" t="n">
        <v>5922</v>
      </c>
      <c r="K50" s="13" t="n">
        <f aca="false">(J50/$J$58)*100</f>
        <v>0.173078946445481</v>
      </c>
      <c r="L50" s="13" t="n">
        <f aca="false">K50+L49</f>
        <v>99.1782111083833</v>
      </c>
      <c r="S50" s="10" t="s">
        <v>53</v>
      </c>
      <c r="T50" s="10"/>
      <c r="U50" s="11"/>
      <c r="V50" s="12" t="n">
        <v>1306.806</v>
      </c>
      <c r="W50" s="14"/>
    </row>
    <row r="51" customFormat="false" ht="13.5" hidden="false" customHeight="true" outlineLevel="0" collapsed="false">
      <c r="G51" s="10" t="s">
        <v>44</v>
      </c>
      <c r="H51" s="10"/>
      <c r="I51" s="11"/>
      <c r="J51" s="15" t="n">
        <v>5871</v>
      </c>
      <c r="K51" s="13" t="n">
        <f aca="false">(J51/$J$58)*100</f>
        <v>0.171588398274471</v>
      </c>
      <c r="L51" s="13" t="n">
        <f aca="false">K51+L50</f>
        <v>99.3497995066578</v>
      </c>
      <c r="S51" s="10" t="s">
        <v>96</v>
      </c>
      <c r="T51" s="10"/>
      <c r="U51" s="11"/>
      <c r="V51" s="15" t="n">
        <v>1178.769</v>
      </c>
      <c r="W51" s="16"/>
    </row>
    <row r="52" customFormat="false" ht="13.5" hidden="false" customHeight="true" outlineLevel="0" collapsed="false">
      <c r="G52" s="10" t="s">
        <v>15</v>
      </c>
      <c r="H52" s="10"/>
      <c r="I52" s="11"/>
      <c r="J52" s="12" t="n">
        <v>5816</v>
      </c>
      <c r="K52" s="13" t="n">
        <f aca="false">(J52/$J$58)*100</f>
        <v>0.169980944364559</v>
      </c>
      <c r="L52" s="13" t="n">
        <f aca="false">K52+L51</f>
        <v>99.5197804510223</v>
      </c>
    </row>
    <row r="53" customFormat="false" ht="13.5" hidden="false" customHeight="true" outlineLevel="0" collapsed="false">
      <c r="G53" s="10" t="s">
        <v>50</v>
      </c>
      <c r="H53" s="10"/>
      <c r="I53" s="11"/>
      <c r="J53" s="15" t="n">
        <v>5806</v>
      </c>
      <c r="K53" s="13" t="n">
        <f aca="false">(J53/$J$58)*100</f>
        <v>0.169688680017302</v>
      </c>
      <c r="L53" s="13" t="n">
        <f aca="false">K53+L52</f>
        <v>99.6894691310396</v>
      </c>
      <c r="V53" s="0" t="n">
        <f aca="false">SUM(V2:V52)</f>
        <v>1148278.61</v>
      </c>
    </row>
    <row r="54" customFormat="false" ht="13.5" hidden="false" customHeight="true" outlineLevel="0" collapsed="false">
      <c r="G54" s="10" t="s">
        <v>97</v>
      </c>
      <c r="H54" s="10"/>
      <c r="I54" s="11"/>
      <c r="J54" s="12" t="n">
        <v>5369</v>
      </c>
      <c r="K54" s="13" t="n">
        <f aca="false">(J54/$J$58)*100</f>
        <v>0.15691672804218</v>
      </c>
      <c r="L54" s="13" t="n">
        <f aca="false">K54+L53</f>
        <v>99.8463858590818</v>
      </c>
    </row>
    <row r="55" customFormat="false" ht="13.5" hidden="false" customHeight="true" outlineLevel="0" collapsed="false">
      <c r="G55" s="10" t="s">
        <v>98</v>
      </c>
      <c r="H55" s="10"/>
      <c r="I55" s="11"/>
      <c r="J55" s="15" t="n">
        <v>5256</v>
      </c>
      <c r="K55" s="13" t="n">
        <f aca="false">(J55/$J$58)*100</f>
        <v>0.153614140918178</v>
      </c>
      <c r="L55" s="13" t="n">
        <f aca="false">K55+L54</f>
        <v>100</v>
      </c>
    </row>
    <row r="58" customFormat="false" ht="12.75" hidden="false" customHeight="false" outlineLevel="0" collapsed="false">
      <c r="I58" s="20" t="s">
        <v>99</v>
      </c>
      <c r="J58" s="0" t="n">
        <f aca="false">SUM(J2:J57)</f>
        <v>3421560</v>
      </c>
    </row>
  </sheetData>
  <mergeCells count="329">
    <mergeCell ref="AJ1:AL1"/>
    <mergeCell ref="AP1:AR1"/>
    <mergeCell ref="A2:B2"/>
    <mergeCell ref="G2:H2"/>
    <mergeCell ref="M2:N2"/>
    <mergeCell ref="S2:T2"/>
    <mergeCell ref="Y2:Z2"/>
    <mergeCell ref="AE2:AF2"/>
    <mergeCell ref="AJ2:AK2"/>
    <mergeCell ref="AP2:AQ2"/>
    <mergeCell ref="A3:B3"/>
    <mergeCell ref="G3:H3"/>
    <mergeCell ref="M3:N3"/>
    <mergeCell ref="S3:T3"/>
    <mergeCell ref="Y3:Z3"/>
    <mergeCell ref="AE3:AF3"/>
    <mergeCell ref="AJ3:AK3"/>
    <mergeCell ref="AP3:AQ3"/>
    <mergeCell ref="A4:B4"/>
    <mergeCell ref="G4:H4"/>
    <mergeCell ref="M4:N4"/>
    <mergeCell ref="S4:T4"/>
    <mergeCell ref="Y4:Z4"/>
    <mergeCell ref="AE4:AF4"/>
    <mergeCell ref="AJ4:AK4"/>
    <mergeCell ref="AP4:AQ4"/>
    <mergeCell ref="A5:B5"/>
    <mergeCell ref="G5:H5"/>
    <mergeCell ref="M5:N5"/>
    <mergeCell ref="S5:T5"/>
    <mergeCell ref="Y5:Z5"/>
    <mergeCell ref="AE5:AF5"/>
    <mergeCell ref="AJ5:AK5"/>
    <mergeCell ref="AP5:AQ5"/>
    <mergeCell ref="A6:B6"/>
    <mergeCell ref="G6:H6"/>
    <mergeCell ref="M6:N6"/>
    <mergeCell ref="S6:T6"/>
    <mergeCell ref="Y6:Z6"/>
    <mergeCell ref="AE6:AF6"/>
    <mergeCell ref="AJ6:AK6"/>
    <mergeCell ref="AP6:AQ6"/>
    <mergeCell ref="A7:B7"/>
    <mergeCell ref="G7:H7"/>
    <mergeCell ref="M7:N7"/>
    <mergeCell ref="S7:T7"/>
    <mergeCell ref="Y7:Z7"/>
    <mergeCell ref="AE7:AF7"/>
    <mergeCell ref="AJ7:AK7"/>
    <mergeCell ref="AP7:AQ7"/>
    <mergeCell ref="A8:B8"/>
    <mergeCell ref="G8:H8"/>
    <mergeCell ref="M8:N8"/>
    <mergeCell ref="S8:T8"/>
    <mergeCell ref="Y8:Z8"/>
    <mergeCell ref="AE8:AF8"/>
    <mergeCell ref="AJ8:AK8"/>
    <mergeCell ref="AP8:AQ8"/>
    <mergeCell ref="A9:B9"/>
    <mergeCell ref="G9:H9"/>
    <mergeCell ref="M9:N9"/>
    <mergeCell ref="S9:T9"/>
    <mergeCell ref="Y9:Z9"/>
    <mergeCell ref="AE9:AF9"/>
    <mergeCell ref="AJ9:AK9"/>
    <mergeCell ref="AP9:AQ9"/>
    <mergeCell ref="A10:B10"/>
    <mergeCell ref="G10:H10"/>
    <mergeCell ref="M10:N10"/>
    <mergeCell ref="S10:T10"/>
    <mergeCell ref="Y10:Z10"/>
    <mergeCell ref="AE10:AF10"/>
    <mergeCell ref="AJ10:AK10"/>
    <mergeCell ref="AP10:AQ10"/>
    <mergeCell ref="A11:B11"/>
    <mergeCell ref="G11:H11"/>
    <mergeCell ref="M11:N11"/>
    <mergeCell ref="S11:T11"/>
    <mergeCell ref="Y11:Z11"/>
    <mergeCell ref="AE11:AF11"/>
    <mergeCell ref="AJ11:AK11"/>
    <mergeCell ref="AP11:AQ11"/>
    <mergeCell ref="A12:B12"/>
    <mergeCell ref="G12:H12"/>
    <mergeCell ref="M12:N12"/>
    <mergeCell ref="S12:T12"/>
    <mergeCell ref="Y12:Z12"/>
    <mergeCell ref="AE12:AF12"/>
    <mergeCell ref="AJ12:AK12"/>
    <mergeCell ref="AP12:AQ12"/>
    <mergeCell ref="A13:B13"/>
    <mergeCell ref="G13:H13"/>
    <mergeCell ref="M13:N13"/>
    <mergeCell ref="S13:T13"/>
    <mergeCell ref="Y13:Z13"/>
    <mergeCell ref="AE13:AF13"/>
    <mergeCell ref="AJ13:AK13"/>
    <mergeCell ref="AP13:AQ13"/>
    <mergeCell ref="A14:B14"/>
    <mergeCell ref="G14:H14"/>
    <mergeCell ref="M14:N14"/>
    <mergeCell ref="S14:T14"/>
    <mergeCell ref="Y14:Z14"/>
    <mergeCell ref="AE14:AF14"/>
    <mergeCell ref="AJ14:AK14"/>
    <mergeCell ref="AP14:AQ14"/>
    <mergeCell ref="A15:B15"/>
    <mergeCell ref="G15:H15"/>
    <mergeCell ref="M15:N15"/>
    <mergeCell ref="S15:T15"/>
    <mergeCell ref="Y15:Z15"/>
    <mergeCell ref="AE15:AF15"/>
    <mergeCell ref="AJ15:AK15"/>
    <mergeCell ref="AP15:AQ15"/>
    <mergeCell ref="A16:B16"/>
    <mergeCell ref="G16:H16"/>
    <mergeCell ref="M16:N16"/>
    <mergeCell ref="S16:T16"/>
    <mergeCell ref="Y16:Z16"/>
    <mergeCell ref="AE16:AF16"/>
    <mergeCell ref="AJ16:AK16"/>
    <mergeCell ref="AP16:AQ16"/>
    <mergeCell ref="A17:B17"/>
    <mergeCell ref="G17:H17"/>
    <mergeCell ref="M17:N17"/>
    <mergeCell ref="S17:T17"/>
    <mergeCell ref="Y17:Z17"/>
    <mergeCell ref="AE17:AF17"/>
    <mergeCell ref="AJ17:AK17"/>
    <mergeCell ref="AP17:AQ17"/>
    <mergeCell ref="A18:B18"/>
    <mergeCell ref="G18:H18"/>
    <mergeCell ref="M18:N18"/>
    <mergeCell ref="S18:T18"/>
    <mergeCell ref="Y18:Z18"/>
    <mergeCell ref="AE18:AF18"/>
    <mergeCell ref="AJ18:AK18"/>
    <mergeCell ref="AP18:AQ18"/>
    <mergeCell ref="A19:B19"/>
    <mergeCell ref="G19:H19"/>
    <mergeCell ref="M19:N19"/>
    <mergeCell ref="S19:T19"/>
    <mergeCell ref="Y19:Z19"/>
    <mergeCell ref="AE19:AF19"/>
    <mergeCell ref="AJ19:AK19"/>
    <mergeCell ref="AP19:AQ19"/>
    <mergeCell ref="A20:B20"/>
    <mergeCell ref="G20:H20"/>
    <mergeCell ref="M20:N20"/>
    <mergeCell ref="S20:T20"/>
    <mergeCell ref="Y20:Z20"/>
    <mergeCell ref="AE20:AF20"/>
    <mergeCell ref="AJ20:AK20"/>
    <mergeCell ref="AP20:AQ20"/>
    <mergeCell ref="A21:B21"/>
    <mergeCell ref="G21:H21"/>
    <mergeCell ref="M21:N21"/>
    <mergeCell ref="S21:T21"/>
    <mergeCell ref="Y21:Z21"/>
    <mergeCell ref="AE21:AF21"/>
    <mergeCell ref="AJ21:AK21"/>
    <mergeCell ref="AP21:AQ21"/>
    <mergeCell ref="A22:B22"/>
    <mergeCell ref="G22:H22"/>
    <mergeCell ref="M22:N22"/>
    <mergeCell ref="S22:T22"/>
    <mergeCell ref="Y22:Z22"/>
    <mergeCell ref="AE22:AF22"/>
    <mergeCell ref="AJ22:AK22"/>
    <mergeCell ref="AP22:AQ22"/>
    <mergeCell ref="A23:B23"/>
    <mergeCell ref="G23:H23"/>
    <mergeCell ref="M23:N23"/>
    <mergeCell ref="S23:T23"/>
    <mergeCell ref="Y23:Z23"/>
    <mergeCell ref="AJ23:AK23"/>
    <mergeCell ref="AP23:AQ23"/>
    <mergeCell ref="A24:B24"/>
    <mergeCell ref="G24:H24"/>
    <mergeCell ref="M24:N24"/>
    <mergeCell ref="S24:T24"/>
    <mergeCell ref="Y24:Z24"/>
    <mergeCell ref="AE24:AF24"/>
    <mergeCell ref="AJ24:AK24"/>
    <mergeCell ref="AP24:AQ24"/>
    <mergeCell ref="A25:B25"/>
    <mergeCell ref="G25:H25"/>
    <mergeCell ref="M25:N25"/>
    <mergeCell ref="S25:T25"/>
    <mergeCell ref="Y25:Z25"/>
    <mergeCell ref="AE25:AF25"/>
    <mergeCell ref="AJ25:AK25"/>
    <mergeCell ref="AP25:AQ25"/>
    <mergeCell ref="A26:B26"/>
    <mergeCell ref="G26:H26"/>
    <mergeCell ref="M26:N26"/>
    <mergeCell ref="S26:T26"/>
    <mergeCell ref="Y26:Z26"/>
    <mergeCell ref="AE26:AF26"/>
    <mergeCell ref="AJ26:AK26"/>
    <mergeCell ref="AP26:AQ26"/>
    <mergeCell ref="A27:B27"/>
    <mergeCell ref="G27:H27"/>
    <mergeCell ref="M27:N27"/>
    <mergeCell ref="S27:T27"/>
    <mergeCell ref="Y27:Z27"/>
    <mergeCell ref="AE27:AF27"/>
    <mergeCell ref="AJ27:AK27"/>
    <mergeCell ref="AP27:AQ27"/>
    <mergeCell ref="A28:B28"/>
    <mergeCell ref="G28:H28"/>
    <mergeCell ref="M28:N28"/>
    <mergeCell ref="S28:T28"/>
    <mergeCell ref="AE28:AF28"/>
    <mergeCell ref="AP28:AQ28"/>
    <mergeCell ref="A29:B29"/>
    <mergeCell ref="G29:H29"/>
    <mergeCell ref="M29:N29"/>
    <mergeCell ref="S29:T29"/>
    <mergeCell ref="Y29:Z29"/>
    <mergeCell ref="AE29:AF29"/>
    <mergeCell ref="AP29:AQ29"/>
    <mergeCell ref="A30:B30"/>
    <mergeCell ref="G30:H30"/>
    <mergeCell ref="M30:N30"/>
    <mergeCell ref="S30:T30"/>
    <mergeCell ref="Y30:Z30"/>
    <mergeCell ref="AE30:AF30"/>
    <mergeCell ref="AP30:AQ30"/>
    <mergeCell ref="A31:B31"/>
    <mergeCell ref="G31:H31"/>
    <mergeCell ref="M31:N31"/>
    <mergeCell ref="S31:T31"/>
    <mergeCell ref="AE31:AF31"/>
    <mergeCell ref="AP31:AQ31"/>
    <mergeCell ref="A32:B32"/>
    <mergeCell ref="G32:H32"/>
    <mergeCell ref="M32:N32"/>
    <mergeCell ref="S32:T32"/>
    <mergeCell ref="Y32:Z32"/>
    <mergeCell ref="AE32:AF32"/>
    <mergeCell ref="AP32:AQ32"/>
    <mergeCell ref="A33:B33"/>
    <mergeCell ref="G33:H33"/>
    <mergeCell ref="M33:N33"/>
    <mergeCell ref="S33:T33"/>
    <mergeCell ref="Y33:Z33"/>
    <mergeCell ref="AP33:AQ33"/>
    <mergeCell ref="A34:B34"/>
    <mergeCell ref="G34:H34"/>
    <mergeCell ref="M34:N34"/>
    <mergeCell ref="S34:T34"/>
    <mergeCell ref="AE34:AF34"/>
    <mergeCell ref="AP34:AQ34"/>
    <mergeCell ref="A35:B35"/>
    <mergeCell ref="G35:H35"/>
    <mergeCell ref="M35:N35"/>
    <mergeCell ref="S35:T35"/>
    <mergeCell ref="AP35:AQ35"/>
    <mergeCell ref="A36:B36"/>
    <mergeCell ref="G36:H36"/>
    <mergeCell ref="M36:N36"/>
    <mergeCell ref="S36:T36"/>
    <mergeCell ref="AP36:AQ36"/>
    <mergeCell ref="A37:B37"/>
    <mergeCell ref="G37:H37"/>
    <mergeCell ref="M37:N37"/>
    <mergeCell ref="S37:T37"/>
    <mergeCell ref="AP37:AQ37"/>
    <mergeCell ref="A38:B38"/>
    <mergeCell ref="G38:H38"/>
    <mergeCell ref="M38:N38"/>
    <mergeCell ref="S38:T38"/>
    <mergeCell ref="AP38:AQ38"/>
    <mergeCell ref="A39:B39"/>
    <mergeCell ref="G39:H39"/>
    <mergeCell ref="M39:N39"/>
    <mergeCell ref="S39:T39"/>
    <mergeCell ref="AP39:AQ39"/>
    <mergeCell ref="A40:B40"/>
    <mergeCell ref="G40:H40"/>
    <mergeCell ref="M40:N40"/>
    <mergeCell ref="S40:T40"/>
    <mergeCell ref="AP40:AQ40"/>
    <mergeCell ref="A41:B41"/>
    <mergeCell ref="G41:H41"/>
    <mergeCell ref="M41:N41"/>
    <mergeCell ref="S41:T41"/>
    <mergeCell ref="AP41:AQ41"/>
    <mergeCell ref="G42:H42"/>
    <mergeCell ref="M42:N42"/>
    <mergeCell ref="S42:T42"/>
    <mergeCell ref="AP42:AQ42"/>
    <mergeCell ref="A43:B43"/>
    <mergeCell ref="M43:N43"/>
    <mergeCell ref="S43:T43"/>
    <mergeCell ref="AP43:AQ43"/>
    <mergeCell ref="A44:B44"/>
    <mergeCell ref="G44:H44"/>
    <mergeCell ref="M44:N44"/>
    <mergeCell ref="AP44:AQ44"/>
    <mergeCell ref="A45:B45"/>
    <mergeCell ref="G45:H45"/>
    <mergeCell ref="M45:N45"/>
    <mergeCell ref="S45:T45"/>
    <mergeCell ref="AP45:AQ45"/>
    <mergeCell ref="A46:B46"/>
    <mergeCell ref="G46:H46"/>
    <mergeCell ref="M46:N46"/>
    <mergeCell ref="S46:T46"/>
    <mergeCell ref="AP46:AQ46"/>
    <mergeCell ref="A47:B47"/>
    <mergeCell ref="G47:H47"/>
    <mergeCell ref="S47:T47"/>
    <mergeCell ref="AP47:AQ47"/>
    <mergeCell ref="A48:B48"/>
    <mergeCell ref="G48:H48"/>
    <mergeCell ref="S48:T48"/>
    <mergeCell ref="AP48:AQ48"/>
    <mergeCell ref="G49:H49"/>
    <mergeCell ref="S49:T49"/>
    <mergeCell ref="G50:H50"/>
    <mergeCell ref="S50:T50"/>
    <mergeCell ref="G51:H51"/>
    <mergeCell ref="S51:T51"/>
    <mergeCell ref="G52:H52"/>
    <mergeCell ref="G53:H53"/>
    <mergeCell ref="G54:H54"/>
    <mergeCell ref="G55:H55"/>
  </mergeCells>
  <hyperlinks>
    <hyperlink ref="AP22" r:id="rId1" display="Cyprus"/>
    <hyperlink ref="M23" r:id="rId2" display="Cypr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s">
        <v>7</v>
      </c>
      <c r="D1" s="0" t="s">
        <v>8</v>
      </c>
      <c r="H1" s="0" t="s">
        <v>5</v>
      </c>
      <c r="K1" s="0" t="n">
        <v>2009</v>
      </c>
      <c r="O1" s="0" t="s">
        <v>3</v>
      </c>
      <c r="R1" s="0" t="n">
        <v>2008</v>
      </c>
    </row>
    <row r="2" customFormat="false" ht="12.75" hidden="false" customHeight="false" outlineLevel="0" collapsed="false">
      <c r="A2" s="0" t="s">
        <v>12</v>
      </c>
      <c r="D2" s="0" t="n">
        <v>66124.001</v>
      </c>
      <c r="E2" s="13" t="n">
        <v>29.4754369905977</v>
      </c>
      <c r="F2" s="13" t="n">
        <v>29.4754369905977</v>
      </c>
      <c r="K2" s="0" t="n">
        <v>75063.331</v>
      </c>
      <c r="L2" s="13" t="n">
        <v>39.6635149767907</v>
      </c>
      <c r="M2" s="13" t="n">
        <v>39.6635149767907</v>
      </c>
      <c r="O2" s="0" t="s">
        <v>11</v>
      </c>
      <c r="R2" s="0" t="n">
        <v>229882.29</v>
      </c>
      <c r="S2" s="13" t="n">
        <v>25.2867281312617</v>
      </c>
      <c r="T2" s="13" t="n">
        <v>25.2867281312617</v>
      </c>
    </row>
    <row r="3" customFormat="false" ht="12.75" hidden="false" customHeight="false" outlineLevel="0" collapsed="false">
      <c r="A3" s="0" t="s">
        <v>10</v>
      </c>
      <c r="D3" s="0" t="n">
        <v>41838.502</v>
      </c>
      <c r="E3" s="13" t="n">
        <v>18.6499321098552</v>
      </c>
      <c r="F3" s="13" t="n">
        <v>48.1253691004529</v>
      </c>
      <c r="M3" s="13" t="n">
        <v>58.7192222787464</v>
      </c>
      <c r="O3" s="0" t="s">
        <v>14</v>
      </c>
      <c r="R3" s="0" t="n">
        <v>126865.921</v>
      </c>
      <c r="S3" s="13" t="n">
        <v>13.9550726306455</v>
      </c>
      <c r="T3" s="13" t="n">
        <v>39.2418007619072</v>
      </c>
    </row>
    <row r="4" customFormat="false" ht="12.75" hidden="false" customHeight="false" outlineLevel="0" collapsed="false">
      <c r="A4" s="0" t="s">
        <v>13</v>
      </c>
      <c r="D4" s="0" t="n">
        <v>24919.595</v>
      </c>
      <c r="E4" s="13" t="n">
        <v>11.1081595358048</v>
      </c>
      <c r="F4" s="13" t="n">
        <v>59.2335286362576</v>
      </c>
      <c r="M4" s="13" t="n">
        <v>67.6908681662766</v>
      </c>
      <c r="O4" s="0" t="s">
        <v>12</v>
      </c>
      <c r="R4" s="0" t="n">
        <v>97581.783</v>
      </c>
      <c r="S4" s="13" t="n">
        <v>10.7338586947467</v>
      </c>
      <c r="T4" s="13" t="n">
        <v>49.9756594566539</v>
      </c>
    </row>
    <row r="5" customFormat="false" ht="12.75" hidden="false" customHeight="false" outlineLevel="0" collapsed="false">
      <c r="A5" s="0" t="s">
        <v>11</v>
      </c>
      <c r="D5" s="0" t="n">
        <v>17383.91</v>
      </c>
      <c r="E5" s="13" t="n">
        <v>7.7490523275387</v>
      </c>
      <c r="F5" s="13" t="n">
        <v>66.9825809637963</v>
      </c>
      <c r="L5" s="13"/>
      <c r="M5" s="13" t="n">
        <v>75.733205742183</v>
      </c>
      <c r="O5" s="0" t="s">
        <v>19</v>
      </c>
      <c r="R5" s="0" t="n">
        <v>95783.708</v>
      </c>
      <c r="S5" s="13" t="n">
        <v>10.5360729771752</v>
      </c>
      <c r="T5" s="13" t="n">
        <v>60.5117324338291</v>
      </c>
    </row>
    <row r="6" customFormat="false" ht="12.75" hidden="false" customHeight="false" outlineLevel="0" collapsed="false">
      <c r="A6" s="0" t="s">
        <v>22</v>
      </c>
      <c r="D6" s="0" t="n">
        <v>13519.741</v>
      </c>
      <c r="E6" s="13" t="n">
        <v>6.02656021940808</v>
      </c>
      <c r="F6" s="13" t="n">
        <v>73.0091411832044</v>
      </c>
      <c r="H6" s="0" t="s">
        <v>23</v>
      </c>
      <c r="K6" s="0" t="n">
        <v>10641.395</v>
      </c>
      <c r="L6" s="13" t="n">
        <v>5.62292033051991</v>
      </c>
      <c r="M6" s="13" t="n">
        <v>81.3561260727029</v>
      </c>
      <c r="O6" s="0" t="s">
        <v>22</v>
      </c>
      <c r="R6" s="0" t="n">
        <v>74975.019</v>
      </c>
      <c r="S6" s="13" t="n">
        <v>8.247146494361</v>
      </c>
      <c r="T6" s="13" t="n">
        <v>68.7588789281901</v>
      </c>
    </row>
    <row r="7" customFormat="false" ht="12.75" hidden="false" customHeight="false" outlineLevel="0" collapsed="false">
      <c r="A7" s="0" t="s">
        <v>21</v>
      </c>
      <c r="D7" s="0" t="n">
        <v>9520.437</v>
      </c>
      <c r="E7" s="13" t="n">
        <v>4.24383032896716</v>
      </c>
      <c r="F7" s="13" t="n">
        <v>77.2529715121716</v>
      </c>
      <c r="K7" s="0" t="n">
        <v>7323.835</v>
      </c>
      <c r="L7" s="13" t="n">
        <v>3.86991937794559</v>
      </c>
      <c r="M7" s="13" t="n">
        <v>85.2260454506485</v>
      </c>
      <c r="O7" s="0" t="s">
        <v>10</v>
      </c>
      <c r="R7" s="0" t="n">
        <v>73211.736</v>
      </c>
      <c r="S7" s="13" t="n">
        <v>8.05318784778812</v>
      </c>
      <c r="T7" s="13" t="n">
        <v>76.8120667759782</v>
      </c>
    </row>
    <row r="8" customFormat="false" ht="12.75" hidden="false" customHeight="false" outlineLevel="0" collapsed="false">
      <c r="A8" s="0" t="s">
        <v>19</v>
      </c>
      <c r="D8" s="0" t="n">
        <v>9290.361</v>
      </c>
      <c r="E8" s="13" t="n">
        <v>4.14127164318756</v>
      </c>
      <c r="F8" s="13" t="n">
        <v>81.3942431553591</v>
      </c>
      <c r="K8" s="0" t="n">
        <v>7171.753</v>
      </c>
      <c r="L8" s="13" t="n">
        <v>3.78955914606752</v>
      </c>
      <c r="M8" s="13" t="n">
        <v>89.0156045967161</v>
      </c>
      <c r="O8" s="0" t="s">
        <v>27</v>
      </c>
      <c r="R8" s="0" t="n">
        <v>46665.071</v>
      </c>
      <c r="S8" s="13" t="n">
        <v>5.13309208640223</v>
      </c>
      <c r="T8" s="13" t="n">
        <v>81.9451588623804</v>
      </c>
    </row>
    <row r="9" customFormat="false" ht="12.75" hidden="false" customHeight="false" outlineLevel="0" collapsed="false">
      <c r="A9" s="0" t="s">
        <v>16</v>
      </c>
      <c r="D9" s="0" t="n">
        <v>7052.663</v>
      </c>
      <c r="E9" s="13" t="n">
        <v>3.1437953047097</v>
      </c>
      <c r="F9" s="13" t="n">
        <v>84.5380384600688</v>
      </c>
      <c r="K9" s="0" t="n">
        <v>4916.594</v>
      </c>
      <c r="L9" s="13" t="n">
        <v>2.59793160196687</v>
      </c>
      <c r="M9" s="13" t="n">
        <v>91.6135361986829</v>
      </c>
      <c r="O9" s="0" t="s">
        <v>26</v>
      </c>
      <c r="R9" s="0" t="n">
        <v>25192.542</v>
      </c>
      <c r="S9" s="13" t="n">
        <v>2.77114413854756</v>
      </c>
      <c r="T9" s="13" t="n">
        <v>84.716303000928</v>
      </c>
    </row>
    <row r="10" customFormat="false" ht="12.75" hidden="false" customHeight="false" outlineLevel="0" collapsed="false">
      <c r="A10" s="0" t="s">
        <v>23</v>
      </c>
      <c r="D10" s="0" t="n">
        <v>7001.381</v>
      </c>
      <c r="E10" s="13" t="n">
        <v>3.1209358386022</v>
      </c>
      <c r="F10" s="13" t="n">
        <v>87.658974298671</v>
      </c>
      <c r="O10" s="0" t="s">
        <v>13</v>
      </c>
      <c r="R10" s="0" t="n">
        <v>20037.687</v>
      </c>
      <c r="S10" s="13" t="n">
        <v>2.20411734870188</v>
      </c>
      <c r="T10" s="13" t="n">
        <v>86.9204203496299</v>
      </c>
    </row>
    <row r="11" customFormat="false" ht="12.75" hidden="false" customHeight="false" outlineLevel="0" collapsed="false">
      <c r="A11" s="0" t="s">
        <v>29</v>
      </c>
      <c r="D11" s="0" t="n">
        <v>6559.247</v>
      </c>
      <c r="E11" s="13" t="n">
        <v>2.92385017135105</v>
      </c>
      <c r="F11" s="13" t="n">
        <v>90.5828244700221</v>
      </c>
      <c r="O11" s="0" t="s">
        <v>33</v>
      </c>
      <c r="R11" s="0" t="n">
        <v>18318.939</v>
      </c>
      <c r="S11" s="13" t="n">
        <v>2.01505748940541</v>
      </c>
      <c r="T11" s="13" t="n">
        <v>88.9354778390353</v>
      </c>
    </row>
    <row r="12" customFormat="false" ht="12.75" hidden="false" customHeight="false" outlineLevel="0" collapsed="false">
      <c r="O12" s="0" t="s">
        <v>30</v>
      </c>
      <c r="R12" s="0" t="n">
        <v>15016.436</v>
      </c>
      <c r="S12" s="13" t="n">
        <v>1.65178681068685</v>
      </c>
      <c r="T12" s="13" t="n">
        <v>90.5872646497221</v>
      </c>
    </row>
    <row r="14" customFormat="false" ht="12.75" hidden="false" customHeight="false" outlineLevel="0" collapsed="false">
      <c r="A14" s="20" t="s">
        <v>100</v>
      </c>
    </row>
    <row r="15" customFormat="false" ht="12.75" hidden="false" customHeight="false" outlineLevel="0" collapsed="false">
      <c r="A15" s="1"/>
      <c r="B15" s="1" t="s">
        <v>12</v>
      </c>
      <c r="C15" s="20" t="s">
        <v>101</v>
      </c>
      <c r="D15" s="1" t="s">
        <v>13</v>
      </c>
      <c r="E15" s="20" t="s">
        <v>101</v>
      </c>
      <c r="F15" s="1" t="s">
        <v>21</v>
      </c>
      <c r="G15" s="20" t="s">
        <v>101</v>
      </c>
      <c r="H15" s="1" t="s">
        <v>24</v>
      </c>
      <c r="I15" s="20" t="s">
        <v>101</v>
      </c>
    </row>
    <row r="16" customFormat="false" ht="12.75" hidden="false" customHeight="false" outlineLevel="0" collapsed="false">
      <c r="A16" s="20" t="s">
        <v>10</v>
      </c>
      <c r="B16" s="0" t="n">
        <v>453875</v>
      </c>
      <c r="C16" s="13" t="n">
        <v>20.1460323801281</v>
      </c>
      <c r="D16" s="0" t="n">
        <v>7323.835</v>
      </c>
      <c r="E16" s="13" t="n">
        <v>3.86991937794559</v>
      </c>
      <c r="F16" s="0" t="n">
        <v>73211.736</v>
      </c>
      <c r="G16" s="13" t="n">
        <v>8.05318784778812</v>
      </c>
      <c r="H16" s="0" t="n">
        <v>41838.502</v>
      </c>
      <c r="I16" s="13" t="n">
        <v>18.6499321098552</v>
      </c>
    </row>
    <row r="17" customFormat="false" ht="12.75" hidden="false" customHeight="false" outlineLevel="0" collapsed="false">
      <c r="A17" s="20" t="s">
        <v>13</v>
      </c>
      <c r="B17" s="0" t="n">
        <v>264208</v>
      </c>
      <c r="C17" s="13" t="n">
        <v>11.7273322458582</v>
      </c>
      <c r="D17" s="13"/>
      <c r="F17" s="0" t="n">
        <v>20037.687</v>
      </c>
      <c r="G17" s="13" t="n">
        <v>2.20411734870188</v>
      </c>
      <c r="H17" s="0" t="n">
        <v>24919.595</v>
      </c>
      <c r="I17" s="13" t="n">
        <v>11.1081595358048</v>
      </c>
    </row>
    <row r="18" customFormat="false" ht="12.75" hidden="false" customHeight="false" outlineLevel="0" collapsed="false">
      <c r="A18" s="20" t="s">
        <v>11</v>
      </c>
      <c r="B18" s="0" t="n">
        <v>237959</v>
      </c>
      <c r="C18" s="13" t="n">
        <v>10.562224663493</v>
      </c>
      <c r="D18" s="0" t="n">
        <v>36062.988</v>
      </c>
      <c r="E18" s="13" t="n">
        <v>19.0557073019558</v>
      </c>
      <c r="F18" s="0" t="n">
        <v>229882.29</v>
      </c>
      <c r="G18" s="13" t="n">
        <v>25.2867281312617</v>
      </c>
      <c r="H18" s="0" t="n">
        <v>17383.91</v>
      </c>
      <c r="I18" s="13" t="n">
        <v>7.7490523275387</v>
      </c>
    </row>
    <row r="19" customFormat="false" ht="12.75" hidden="false" customHeight="false" outlineLevel="0" collapsed="false">
      <c r="A19" s="20" t="s">
        <v>16</v>
      </c>
      <c r="B19" s="0" t="n">
        <v>225836</v>
      </c>
      <c r="C19" s="13" t="n">
        <v>10.0241241941032</v>
      </c>
      <c r="D19" s="13"/>
      <c r="H19" s="0" t="n">
        <v>7052.663</v>
      </c>
      <c r="I19" s="13" t="n">
        <v>3.1437953047097</v>
      </c>
    </row>
    <row r="20" customFormat="false" ht="12.75" hidden="false" customHeight="false" outlineLevel="0" collapsed="false">
      <c r="A20" s="20" t="s">
        <v>21</v>
      </c>
      <c r="B20" s="0" t="n">
        <v>218153</v>
      </c>
      <c r="C20" s="13" t="n">
        <v>9.68310085777378</v>
      </c>
      <c r="D20" s="0" t="n">
        <v>7171.753</v>
      </c>
      <c r="E20" s="13" t="n">
        <v>3.78955914606752</v>
      </c>
      <c r="H20" s="0" t="n">
        <v>9520.437</v>
      </c>
      <c r="I20" s="13" t="n">
        <v>4.24383032896716</v>
      </c>
    </row>
    <row r="21" customFormat="false" ht="12.75" hidden="false" customHeight="false" outlineLevel="0" collapsed="false">
      <c r="A21" s="20" t="s">
        <v>22</v>
      </c>
      <c r="B21" s="0" t="n">
        <v>189371</v>
      </c>
      <c r="C21" s="13" t="n">
        <v>8.40556165873254</v>
      </c>
      <c r="D21" s="0" t="n">
        <v>4916.594</v>
      </c>
      <c r="E21" s="13" t="n">
        <v>2.59793160196687</v>
      </c>
      <c r="F21" s="0" t="n">
        <v>74975.019</v>
      </c>
      <c r="G21" s="13" t="n">
        <v>8.247146494361</v>
      </c>
      <c r="H21" s="0" t="n">
        <v>13519.741</v>
      </c>
      <c r="I21" s="13" t="n">
        <v>6.02656021940808</v>
      </c>
    </row>
    <row r="22" customFormat="false" ht="12.75" hidden="false" customHeight="false" outlineLevel="0" collapsed="false">
      <c r="A22" s="20" t="s">
        <v>19</v>
      </c>
      <c r="B22" s="0" t="n">
        <v>189285</v>
      </c>
      <c r="C22" s="13" t="n">
        <v>8.40174439894803</v>
      </c>
      <c r="D22" s="0" t="n">
        <v>15220.15</v>
      </c>
      <c r="E22" s="13" t="n">
        <v>8.04233757590641</v>
      </c>
      <c r="F22" s="0" t="n">
        <v>95783.708</v>
      </c>
      <c r="G22" s="13" t="n">
        <v>10.5360729771752</v>
      </c>
      <c r="H22" s="0" t="n">
        <v>9290.361</v>
      </c>
      <c r="I22" s="13" t="n">
        <v>4.14127164318756</v>
      </c>
    </row>
    <row r="23" customFormat="false" ht="12.75" hidden="false" customHeight="false" outlineLevel="0" collapsed="false">
      <c r="A23" s="20" t="s">
        <v>14</v>
      </c>
      <c r="B23" s="0" t="n">
        <v>127768</v>
      </c>
      <c r="C23" s="13" t="n">
        <v>5.67120521100347</v>
      </c>
      <c r="D23" s="13"/>
      <c r="F23" s="0" t="n">
        <v>126865.921</v>
      </c>
      <c r="G23" s="13" t="n">
        <v>13.9550726306455</v>
      </c>
    </row>
    <row r="24" customFormat="false" ht="12.75" hidden="false" customHeight="false" outlineLevel="0" collapsed="false">
      <c r="A24" s="20" t="s">
        <v>24</v>
      </c>
      <c r="B24" s="0" t="n">
        <v>45663</v>
      </c>
      <c r="C24" s="13" t="n">
        <v>2.02683178534572</v>
      </c>
      <c r="D24" s="13"/>
    </row>
    <row r="25" customFormat="false" ht="12.75" hidden="false" customHeight="false" outlineLevel="0" collapsed="false">
      <c r="A25" s="20" t="s">
        <v>30</v>
      </c>
      <c r="B25" s="0" t="n">
        <v>43901</v>
      </c>
      <c r="C25" s="13" t="n">
        <v>1.9486223465051</v>
      </c>
      <c r="D25" s="13"/>
      <c r="F25" s="0" t="n">
        <v>15016.436</v>
      </c>
      <c r="G25" s="13" t="n">
        <v>1.65178681068685</v>
      </c>
    </row>
    <row r="26" customFormat="false" ht="12.75" hidden="false" customHeight="false" outlineLevel="0" collapsed="false">
      <c r="A26" s="20" t="s">
        <v>33</v>
      </c>
      <c r="B26" s="0" t="n">
        <v>38929</v>
      </c>
      <c r="C26" s="13" t="n">
        <v>1.72793146687085</v>
      </c>
      <c r="D26" s="13"/>
      <c r="F26" s="0" t="n">
        <v>18318.939</v>
      </c>
      <c r="G26" s="13" t="n">
        <v>2.01505748940541</v>
      </c>
    </row>
    <row r="27" customFormat="false" ht="12.75" hidden="false" customHeight="false" outlineLevel="0" collapsed="false">
      <c r="A27" s="20" t="s">
        <v>12</v>
      </c>
      <c r="C27" s="13"/>
      <c r="D27" s="0" t="n">
        <v>75063.331</v>
      </c>
      <c r="E27" s="13" t="n">
        <v>39.6635149767907</v>
      </c>
      <c r="F27" s="0" t="n">
        <v>97581.783</v>
      </c>
      <c r="G27" s="13" t="n">
        <v>10.7338586947467</v>
      </c>
      <c r="H27" s="0" t="n">
        <v>66124.001</v>
      </c>
      <c r="I27" s="13" t="n">
        <v>29.4754369905977</v>
      </c>
    </row>
    <row r="28" customFormat="false" ht="12.75" hidden="false" customHeight="false" outlineLevel="0" collapsed="false">
      <c r="A28" s="20" t="s">
        <v>17</v>
      </c>
      <c r="D28" s="0" t="n">
        <v>16978.869</v>
      </c>
      <c r="E28" s="13" t="n">
        <v>8.97164588753018</v>
      </c>
    </row>
    <row r="29" customFormat="false" ht="12.75" hidden="false" customHeight="false" outlineLevel="0" collapsed="false">
      <c r="A29" s="20" t="s">
        <v>23</v>
      </c>
      <c r="D29" s="0" t="n">
        <v>10641.395</v>
      </c>
      <c r="E29" s="13" t="n">
        <v>5.62292033051991</v>
      </c>
      <c r="H29" s="0" t="n">
        <v>7001.381</v>
      </c>
      <c r="I29" s="13" t="n">
        <v>3.1209358386022</v>
      </c>
    </row>
    <row r="30" customFormat="false" ht="12.75" hidden="false" customHeight="false" outlineLevel="0" collapsed="false">
      <c r="A30" s="20" t="s">
        <v>27</v>
      </c>
      <c r="F30" s="0" t="n">
        <v>46665.071</v>
      </c>
      <c r="G30" s="13" t="n">
        <v>5.13309208640223</v>
      </c>
    </row>
    <row r="31" customFormat="false" ht="12.75" hidden="false" customHeight="false" outlineLevel="0" collapsed="false">
      <c r="A31" s="20" t="s">
        <v>26</v>
      </c>
      <c r="E31" s="13"/>
      <c r="F31" s="0" t="n">
        <v>25192.542</v>
      </c>
      <c r="G31" s="13" t="n">
        <v>2.77114413854756</v>
      </c>
    </row>
    <row r="32" customFormat="false" ht="12.75" hidden="false" customHeight="false" outlineLevel="0" collapsed="false">
      <c r="A32" s="20" t="s">
        <v>102</v>
      </c>
      <c r="H32" s="0" t="n">
        <v>6559.247</v>
      </c>
      <c r="I32" s="13" t="n">
        <v>2.92385017135105</v>
      </c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 t="s">
        <v>103</v>
      </c>
      <c r="B34" s="0" t="n">
        <f aca="false">SUM(B16:B33)</f>
        <v>2034948</v>
      </c>
      <c r="C34" s="13" t="n">
        <f aca="false">SUM(C16:C33)</f>
        <v>90.3247112087619</v>
      </c>
      <c r="D34" s="0" t="n">
        <f aca="false">SUM(D16:D33)</f>
        <v>173378.915</v>
      </c>
      <c r="E34" s="13" t="n">
        <f aca="false">SUM(E16:E33)</f>
        <v>91.6135361986829</v>
      </c>
      <c r="F34" s="0" t="n">
        <f aca="false">SUM(F16:F33)</f>
        <v>823531.132</v>
      </c>
      <c r="G34" s="13" t="n">
        <f aca="false">SUM(G16:G33)</f>
        <v>90.5872646497221</v>
      </c>
      <c r="H34" s="0" t="n">
        <f aca="false">SUM(H16:H33)</f>
        <v>203209.838</v>
      </c>
      <c r="I34" s="13" t="n">
        <f aca="false">SUM(I16:I33)</f>
        <v>90.5828244700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7:32:21Z</dcterms:created>
  <dc:creator>Sjoerd</dc:creator>
  <dc:description/>
  <dc:language>en-US</dc:language>
  <cp:lastModifiedBy>Alissa Lamb</cp:lastModifiedBy>
  <dcterms:modified xsi:type="dcterms:W3CDTF">2013-07-25T15:09:53Z</dcterms:modified>
  <cp:revision>0</cp:revision>
  <dc:subject/>
  <dc:title/>
</cp:coreProperties>
</file>