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1" sheetId="1" state="visible" r:id="rId2"/>
    <sheet name="WA-2" sheetId="2" state="visible" r:id="rId3"/>
    <sheet name="WA-3" sheetId="3" state="visible" r:id="rId4"/>
    <sheet name="WA-4" sheetId="4" state="visible" r:id="rId5"/>
    <sheet name="WA-5" sheetId="5" state="visible" r:id="rId6"/>
    <sheet name="WA-6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74">
  <si>
    <t xml:space="preserve">European marshes</t>
  </si>
  <si>
    <t xml:space="preserve">Alve and Murray, 1999</t>
  </si>
  <si>
    <t xml:space="preserve">Lutze, 1968a</t>
  </si>
  <si>
    <t xml:space="preserve">17 April 2005</t>
  </si>
  <si>
    <t xml:space="preserve">Phleger, 1970</t>
  </si>
  <si>
    <t xml:space="preserve">WA-1</t>
  </si>
  <si>
    <t xml:space="preserve">N.D. = no data</t>
  </si>
  <si>
    <t xml:space="preserve">Percent </t>
  </si>
  <si>
    <t xml:space="preserve">Norway</t>
  </si>
  <si>
    <t xml:space="preserve">Sweden</t>
  </si>
  <si>
    <t xml:space="preserve">Denmark</t>
  </si>
  <si>
    <t xml:space="preserve">Germany</t>
  </si>
  <si>
    <t xml:space="preserve">Norfok, England</t>
  </si>
  <si>
    <t xml:space="preserve">Area</t>
  </si>
  <si>
    <t xml:space="preserve">Borre </t>
  </si>
  <si>
    <t xml:space="preserve">Horten</t>
  </si>
  <si>
    <t xml:space="preserve">Bunnefjord </t>
  </si>
  <si>
    <t xml:space="preserve">Hålkedalskilen</t>
  </si>
  <si>
    <t xml:space="preserve">Kalundborg </t>
  </si>
  <si>
    <t xml:space="preserve">Bottsand Lagoon</t>
  </si>
  <si>
    <t xml:space="preserve">The Netherlands</t>
  </si>
  <si>
    <t xml:space="preserve">Sample no.</t>
  </si>
  <si>
    <t xml:space="preserve">45AA</t>
  </si>
  <si>
    <t xml:space="preserve">105A</t>
  </si>
  <si>
    <t xml:space="preserve">Water depth (m)</t>
  </si>
  <si>
    <t xml:space="preserve">Ammoscalaria runiana</t>
  </si>
  <si>
    <t xml:space="preserve">Ammotium salsum</t>
  </si>
  <si>
    <t xml:space="preserve">Balticammina pseudomacrescens</t>
  </si>
  <si>
    <t xml:space="preserve">Haplophragmoides wilberti</t>
  </si>
  <si>
    <t xml:space="preserve">Jadammina macrescens</t>
  </si>
  <si>
    <t xml:space="preserve">Miliammina fusca</t>
  </si>
  <si>
    <t xml:space="preserve">Tiphotrocha comprimata</t>
  </si>
  <si>
    <t xml:space="preserve">Trochammina inflat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p.</t>
    </r>
  </si>
  <si>
    <t xml:space="preserve">Miliolids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Elphidium albiumbilicatum</t>
  </si>
  <si>
    <t xml:space="preserve">Elphidium williamsoni</t>
  </si>
  <si>
    <t xml:space="preserve">Haynesina germanica</t>
  </si>
  <si>
    <t xml:space="preserve">Miscellaneous</t>
  </si>
  <si>
    <t xml:space="preserve">Total counted</t>
  </si>
  <si>
    <t xml:space="preserve">Standing crop per 10 cm3</t>
  </si>
  <si>
    <t xml:space="preserve">No. spp</t>
  </si>
  <si>
    <t xml:space="preserve">x</t>
  </si>
  <si>
    <t xml:space="preserve">Fisher alpha </t>
  </si>
  <si>
    <t xml:space="preserve">H </t>
  </si>
  <si>
    <t xml:space="preserve">E</t>
  </si>
  <si>
    <t xml:space="preserve">% agglutinated</t>
  </si>
  <si>
    <t xml:space="preserve">% porcelaneous</t>
  </si>
  <si>
    <t xml:space="preserve">% hyaline</t>
  </si>
  <si>
    <t xml:space="preserve">Salinity </t>
  </si>
  <si>
    <t xml:space="preserve">Temperature (°C)</t>
  </si>
  <si>
    <t xml:space="preserve">brackish</t>
  </si>
  <si>
    <t xml:space="preserve">marine</t>
  </si>
  <si>
    <t xml:space="preserve">br</t>
  </si>
  <si>
    <t xml:space="preserve">MD</t>
  </si>
  <si>
    <t xml:space="preserve">Mean</t>
  </si>
  <si>
    <t xml:space="preserve">Sorting</t>
  </si>
  <si>
    <t xml:space="preserve">Skewness</t>
  </si>
  <si>
    <t xml:space="preserve">Kurtosis</t>
  </si>
  <si>
    <t xml:space="preserve">Sediment &lt;63µm (%)</t>
  </si>
  <si>
    <t xml:space="preserve">TOC (%)</t>
  </si>
  <si>
    <t xml:space="preserve">N.D.</t>
  </si>
  <si>
    <t xml:space="preserve">Comments/name used here</t>
  </si>
  <si>
    <r>
      <rPr>
        <sz val="10"/>
        <rFont val="Arial"/>
        <family val="0"/>
      </rPr>
      <t xml:space="preserve">includes </t>
    </r>
    <r>
      <rPr>
        <i val="true"/>
        <sz val="10"/>
        <rFont val="Arial"/>
        <family val="2"/>
      </rPr>
      <t xml:space="preserve">Trochammina, Tiphotrocha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Jadammina</t>
    </r>
  </si>
  <si>
    <t xml:space="preserve">Cribrononion articulat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E. translucens</t>
    </r>
  </si>
  <si>
    <t xml:space="preserve">Jadammina polystoma</t>
  </si>
  <si>
    <t xml:space="preserve">Nonion tisburyensis</t>
  </si>
  <si>
    <t xml:space="preserve">UK marshes</t>
  </si>
  <si>
    <t xml:space="preserve">Horton et al., 1999</t>
  </si>
  <si>
    <t xml:space="preserve">WA-2</t>
  </si>
  <si>
    <t xml:space="preserve">Data supplied by Robin Edwards</t>
  </si>
  <si>
    <t xml:space="preserve">Percent</t>
  </si>
  <si>
    <t xml:space="preserve">Arne, Poole Harbour, </t>
  </si>
  <si>
    <t xml:space="preserve">Newton Bay</t>
  </si>
  <si>
    <t xml:space="preserve">Bury Farm, Southampton Water</t>
  </si>
  <si>
    <t xml:space="preserve">Altitude (m OD)</t>
  </si>
  <si>
    <t xml:space="preserve">Ammobaculites balkwilli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t xml:space="preserve">Textularia earlandi</t>
  </si>
  <si>
    <t xml:space="preserve">Trochammina squamat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t xml:space="preserve">Cornuspira involvens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p.</t>
    </r>
  </si>
  <si>
    <t xml:space="preserve">Elphidium earlandi</t>
  </si>
  <si>
    <t xml:space="preserve">Elphidium excavatum</t>
  </si>
  <si>
    <t xml:space="preserve">Elphidium gerthi</t>
  </si>
  <si>
    <t xml:space="preserve">Elphidium incert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</si>
  <si>
    <t xml:space="preserve">Nonion depressulus</t>
  </si>
  <si>
    <t xml:space="preserve">Stainforthia fusiformis</t>
  </si>
  <si>
    <t xml:space="preserve">Unidentified</t>
  </si>
  <si>
    <t xml:space="preserve">Percent check</t>
  </si>
  <si>
    <t xml:space="preserve">Count</t>
  </si>
  <si>
    <t xml:space="preserve">Number of species</t>
  </si>
  <si>
    <t xml:space="preserve">Fisher alpha</t>
  </si>
  <si>
    <t xml:space="preserve">H</t>
  </si>
  <si>
    <r>
      <rPr>
        <i val="true"/>
        <sz val="10"/>
        <rFont val="Arial"/>
        <family val="2"/>
      </rPr>
      <t xml:space="preserve">Stainforthia fusiformis = Fursenkoina fusiformis</t>
    </r>
    <r>
      <rPr>
        <sz val="10"/>
        <rFont val="Arial"/>
        <family val="0"/>
      </rPr>
      <t xml:space="preserve"> </t>
    </r>
  </si>
  <si>
    <t xml:space="preserve">Chichester Harbour, UK</t>
  </si>
  <si>
    <t xml:space="preserve">Swallow, 2000</t>
  </si>
  <si>
    <t xml:space="preserve">Original data supplied by J. Swallow</t>
  </si>
  <si>
    <t xml:space="preserve">WA-3</t>
  </si>
  <si>
    <t xml:space="preserve">Site 2</t>
  </si>
  <si>
    <t xml:space="preserve">Percent living</t>
  </si>
  <si>
    <t xml:space="preserve">2A</t>
  </si>
  <si>
    <t xml:space="preserve">2B</t>
  </si>
  <si>
    <t xml:space="preserve">2C</t>
  </si>
  <si>
    <t xml:space="preserve">Jadammina macrescenms</t>
  </si>
  <si>
    <t xml:space="preserve">Quinqueloculina oblonga</t>
  </si>
  <si>
    <r>
      <rPr>
        <i val="true"/>
        <sz val="10"/>
        <rFont val="Geneva"/>
        <family val="0"/>
      </rPr>
      <t xml:space="preserve">Ammonia </t>
    </r>
    <r>
      <rPr>
        <sz val="10"/>
        <rFont val="Geneva"/>
        <family val="0"/>
      </rPr>
      <t xml:space="preserve">group</t>
    </r>
  </si>
  <si>
    <t xml:space="preserve">Arcachon, France</t>
  </si>
  <si>
    <t xml:space="preserve">LeCampion, 1970</t>
  </si>
  <si>
    <t xml:space="preserve">WA-4</t>
  </si>
  <si>
    <t xml:space="preserve">marsh</t>
  </si>
  <si>
    <t xml:space="preserve">salinity &lt;24.7</t>
  </si>
  <si>
    <t xml:space="preserve">salinity &gt;24.7</t>
  </si>
  <si>
    <t xml:space="preserve">S &lt;20</t>
  </si>
  <si>
    <t xml:space="preserve">S &gt;20</t>
  </si>
  <si>
    <t xml:space="preserve">Living percent</t>
  </si>
  <si>
    <t xml:space="preserve"> marsh</t>
  </si>
  <si>
    <t xml:space="preserve">Hourquet</t>
  </si>
  <si>
    <r>
      <rPr>
        <sz val="10"/>
        <rFont val="Arial"/>
        <family val="0"/>
      </rPr>
      <t xml:space="preserve">Subtidal sand with </t>
    </r>
    <r>
      <rPr>
        <i val="true"/>
        <sz val="10"/>
        <rFont val="Arial"/>
        <family val="2"/>
      </rPr>
      <t xml:space="preserve">Venus pallina</t>
    </r>
  </si>
  <si>
    <r>
      <rPr>
        <sz val="10"/>
        <rFont val="Arial"/>
        <family val="0"/>
      </rPr>
      <t xml:space="preserve">Muddy sand with </t>
    </r>
    <r>
      <rPr>
        <i val="true"/>
        <sz val="10"/>
        <rFont val="Arial"/>
        <family val="2"/>
      </rPr>
      <t xml:space="preserve">Abra alba</t>
    </r>
  </si>
  <si>
    <t xml:space="preserve">Zostera </t>
  </si>
  <si>
    <t xml:space="preserve">Scrobicularia mud</t>
  </si>
  <si>
    <t xml:space="preserve">Zostera</t>
  </si>
  <si>
    <t xml:space="preserve">pool</t>
  </si>
  <si>
    <t xml:space="preserve">winter</t>
  </si>
  <si>
    <t xml:space="preserve">spring</t>
  </si>
  <si>
    <t xml:space="preserve">summer</t>
  </si>
  <si>
    <t xml:space="preserve">autumn</t>
  </si>
  <si>
    <t xml:space="preserve">Spring</t>
  </si>
  <si>
    <t xml:space="preserve">Summer</t>
  </si>
  <si>
    <t xml:space="preserve">Autumn</t>
  </si>
  <si>
    <t xml:space="preserve">low mud</t>
  </si>
  <si>
    <t xml:space="preserve">very muddy</t>
  </si>
  <si>
    <t xml:space="preserve">Arenoparrella mexicana </t>
  </si>
  <si>
    <t xml:space="preserve">Crithionina goesi </t>
  </si>
  <si>
    <t xml:space="preserve">Deuterammina rotaliformis</t>
  </si>
  <si>
    <t xml:space="preserve">Eggerella advena</t>
  </si>
  <si>
    <t xml:space="preserve">Eggerelloides scaber</t>
  </si>
  <si>
    <t xml:space="preserve">Haplophragmoides canariensis</t>
  </si>
  <si>
    <t xml:space="preserve">Lagenammina difflugiformis</t>
  </si>
  <si>
    <t xml:space="preserve">Leptohalysis scottii</t>
  </si>
  <si>
    <t xml:space="preserve">Nouria polymorphinoides </t>
  </si>
  <si>
    <t xml:space="preserve">Psammosphaera bowmani</t>
  </si>
  <si>
    <t xml:space="preserve">Reophax moniliformis</t>
  </si>
  <si>
    <t xml:space="preserve">Textualria truncata</t>
  </si>
  <si>
    <t xml:space="preserve">Trochammina nitida</t>
  </si>
  <si>
    <t xml:space="preserve">Massilina secans</t>
  </si>
  <si>
    <t xml:space="preserve">Miliolinella subrotunda</t>
  </si>
  <si>
    <t xml:space="preserve">Quinqueloculina agglutinans</t>
  </si>
  <si>
    <t xml:space="preserve">Quinqueloculina lamarckiana</t>
  </si>
  <si>
    <t xml:space="preserve">Quinqueloculina partschii</t>
  </si>
  <si>
    <t xml:space="preserve">Quinqueloculina parvula</t>
  </si>
  <si>
    <t xml:space="preserve">Quinqueloculina seminulum</t>
  </si>
  <si>
    <t xml:space="preserve">Quinqueloculina vulgaris</t>
  </si>
  <si>
    <t xml:space="preserve">Triloculina inflata</t>
  </si>
  <si>
    <t xml:space="preserve">Triloculina colomi</t>
  </si>
  <si>
    <t xml:space="preserve">Triloculina rotunda</t>
  </si>
  <si>
    <t xml:space="preserve">Ammonia cf. A. faramensis</t>
  </si>
  <si>
    <t xml:space="preserve">Asterigerinata mamilla</t>
  </si>
  <si>
    <t xml:space="preserve">Bolivina pseudoplicata</t>
  </si>
  <si>
    <t xml:space="preserve">Brizalina difformis</t>
  </si>
  <si>
    <t xml:space="preserve">Bulimina elegans</t>
  </si>
  <si>
    <t xml:space="preserve">Bulimina marginata </t>
  </si>
  <si>
    <r>
      <rPr>
        <i val="true"/>
        <sz val="10"/>
        <rFont val="Arial"/>
        <family val="2"/>
      </rPr>
      <t xml:space="preserve">Bulimina marginata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aculeata</t>
    </r>
  </si>
  <si>
    <t xml:space="preserve">Cassidulina crassa</t>
  </si>
  <si>
    <t xml:space="preserve">Cibicides lobatulus</t>
  </si>
  <si>
    <t xml:space="preserve">Elphidium alvarezianum</t>
  </si>
  <si>
    <t xml:space="preserve">Elphidium crispum</t>
  </si>
  <si>
    <t xml:space="preserve">Elphidium lidoense</t>
  </si>
  <si>
    <t xml:space="preserve">Elphidium littorale?</t>
  </si>
  <si>
    <t xml:space="preserve">Elphidium striato-punctata?</t>
  </si>
  <si>
    <t xml:space="preserve">Fissurina marginata</t>
  </si>
  <si>
    <t xml:space="preserve">Haynesina orbiculare</t>
  </si>
  <si>
    <t xml:space="preserve">Lagena clavata</t>
  </si>
  <si>
    <t xml:space="preserve">Lagena striata</t>
  </si>
  <si>
    <t xml:space="preserve">Lagena substriata </t>
  </si>
  <si>
    <t xml:space="preserve">Nonionella turgida</t>
  </si>
  <si>
    <t xml:space="preserve">Nonionoides boueanum</t>
  </si>
  <si>
    <t xml:space="preserve">Oolina williamsoni</t>
  </si>
  <si>
    <t xml:space="preserve">Planorbulina mediterranensis</t>
  </si>
  <si>
    <t xml:space="preserve">Stainforthia concava</t>
  </si>
  <si>
    <t xml:space="preserve">Stainforthia skagerrakensis</t>
  </si>
  <si>
    <t xml:space="preserve">Trifarina bradyi</t>
  </si>
  <si>
    <r>
      <rPr>
        <i val="true"/>
        <sz val="10"/>
        <rFont val="Arial"/>
        <family val="2"/>
      </rPr>
      <t xml:space="preserve"> Ammotium salsum = Ammoscalaria pseudospiralis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Ammobaculites balkwilli = Ammobaculites agglutinans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Asterigerinata mamilla = Discorbis mamilla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Brizalina difformis = Bolivina difformis</t>
    </r>
    <r>
      <rPr>
        <sz val="10"/>
        <rFont val="Arial"/>
        <family val="0"/>
      </rPr>
      <t xml:space="preserve"> </t>
    </r>
  </si>
  <si>
    <t xml:space="preserve">Deuterammina rotaliformis = Trochammina rotaliformis</t>
  </si>
  <si>
    <r>
      <rPr>
        <i val="true"/>
        <sz val="10"/>
        <rFont val="Arial"/>
        <family val="2"/>
      </rPr>
      <t xml:space="preserve">Elphidium williamsoni = Elphidium excavatum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Fissurina marginata = Entosolenia marginata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Haynesina germanica  = Nonion depressulum</t>
    </r>
    <r>
      <rPr>
        <sz val="10"/>
        <rFont val="Arial"/>
        <family val="0"/>
      </rPr>
      <t xml:space="preserve"> </t>
    </r>
  </si>
  <si>
    <t xml:space="preserve">Haynesina orbiculare = Nonion orbiculare</t>
  </si>
  <si>
    <t xml:space="preserve">Jadammina macrescens = Jadammina polystoma of Le Campion</t>
  </si>
  <si>
    <t xml:space="preserve">Lagenammina difflugiformis = Proteonina difflugiformis </t>
  </si>
  <si>
    <r>
      <rPr>
        <i val="true"/>
        <sz val="10"/>
        <rFont val="Arial"/>
        <family val="2"/>
      </rPr>
      <t xml:space="preserve">Leptohalysis scottii = Reophax scottii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Milioliniella subrotunda = Quinqueloculina subrotunda</t>
    </r>
    <r>
      <rPr>
        <sz val="10"/>
        <rFont val="Arial"/>
        <family val="0"/>
      </rPr>
      <t xml:space="preserve"> </t>
    </r>
  </si>
  <si>
    <t xml:space="preserve">Nonionoides boueanum = Nonion boueanum</t>
  </si>
  <si>
    <r>
      <rPr>
        <i val="true"/>
        <sz val="10"/>
        <rFont val="Arial"/>
        <family val="2"/>
      </rPr>
      <t xml:space="preserve">Oolina williamsoni = Lagena williamsoni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Reophax moniliformis = Reophax findens</t>
    </r>
    <r>
      <rPr>
        <sz val="10"/>
        <rFont val="Arial"/>
        <family val="0"/>
      </rPr>
      <t xml:space="preserve"> </t>
    </r>
  </si>
  <si>
    <t xml:space="preserve">Stainforthia concava = Virgulina concava</t>
  </si>
  <si>
    <t xml:space="preserve">Stainforthia skagerrakensis = Virgulina skagerrakensis</t>
  </si>
  <si>
    <t xml:space="preserve">Plentzia marshes, N Spain</t>
  </si>
  <si>
    <t xml:space="preserve">Cearreta et al, 2002</t>
  </si>
  <si>
    <t xml:space="preserve">Data supplied by A. Cearreta</t>
  </si>
  <si>
    <t xml:space="preserve">WA-5</t>
  </si>
  <si>
    <t xml:space="preserve">Txipio marsh</t>
  </si>
  <si>
    <t xml:space="preserve">Ostrade marsh</t>
  </si>
  <si>
    <t xml:space="preserve">May 1997</t>
  </si>
  <si>
    <t xml:space="preserve">October 1997</t>
  </si>
  <si>
    <t xml:space="preserve">June 1997</t>
  </si>
  <si>
    <t xml:space="preserve">TX2</t>
  </si>
  <si>
    <t xml:space="preserve">TX4</t>
  </si>
  <si>
    <t xml:space="preserve">TX8</t>
  </si>
  <si>
    <t xml:space="preserve">TX1</t>
  </si>
  <si>
    <t xml:space="preserve">TX3</t>
  </si>
  <si>
    <t xml:space="preserve">TX11</t>
  </si>
  <si>
    <t xml:space="preserve">TX5</t>
  </si>
  <si>
    <t xml:space="preserve">TX6</t>
  </si>
  <si>
    <t xml:space="preserve">TX7</t>
  </si>
  <si>
    <t xml:space="preserve">TX9</t>
  </si>
  <si>
    <t xml:space="preserve">TX10</t>
  </si>
  <si>
    <t xml:space="preserve">Arenoparrella mexicana</t>
  </si>
  <si>
    <t xml:space="preserve">Ammoglobigerina globigeriniformis</t>
  </si>
  <si>
    <t xml:space="preserve">Quinqueloculina jugosa</t>
  </si>
  <si>
    <t xml:space="preserve">Aubignyna hamblensis</t>
  </si>
  <si>
    <t xml:space="preserve">Brizalina britannica</t>
  </si>
  <si>
    <t xml:space="preserve">Brizalina spathulata</t>
  </si>
  <si>
    <t xml:space="preserve">Brizalina variabilis</t>
  </si>
  <si>
    <t xml:space="preserve">Elphidium margaritaceum</t>
  </si>
  <si>
    <t xml:space="preserve">Elphidium oceanensis</t>
  </si>
  <si>
    <t xml:space="preserve">Fissurina lucida</t>
  </si>
  <si>
    <t xml:space="preserve">Rosalina irregularis</t>
  </si>
  <si>
    <t xml:space="preserve">Standing crop 10 cm3</t>
  </si>
  <si>
    <t xml:space="preserve">Ammotium salsum = Ammobaculites balkwilli (Cearreta, pers. comm., May 2004)</t>
  </si>
  <si>
    <t xml:space="preserve">Ammoglobigerina globigeriniformis = Trochammina globigeriniformis</t>
  </si>
  <si>
    <t xml:space="preserve">Mediterranean marshes</t>
  </si>
  <si>
    <t xml:space="preserve">Scott et al., 1979</t>
  </si>
  <si>
    <t xml:space="preserve">Petrucci et al., 1983</t>
  </si>
  <si>
    <t xml:space="preserve">WA-6</t>
  </si>
  <si>
    <t xml:space="preserve">Greece</t>
  </si>
  <si>
    <t xml:space="preserve">Venice</t>
  </si>
  <si>
    <t xml:space="preserve">Elevation cm</t>
  </si>
  <si>
    <t xml:space="preserve">Sample</t>
  </si>
  <si>
    <t xml:space="preserve">A-24</t>
  </si>
  <si>
    <t xml:space="preserve">A-26</t>
  </si>
  <si>
    <t xml:space="preserve">A-32</t>
  </si>
  <si>
    <t xml:space="preserve">A-35</t>
  </si>
  <si>
    <t xml:space="preserve">A-38</t>
  </si>
  <si>
    <t xml:space="preserve">A-71</t>
  </si>
  <si>
    <t xml:space="preserve">A-72</t>
  </si>
  <si>
    <t xml:space="preserve">A-76</t>
  </si>
  <si>
    <t xml:space="preserve">A-78</t>
  </si>
  <si>
    <t xml:space="preserve">E-62</t>
  </si>
  <si>
    <t xml:space="preserve">E-67</t>
  </si>
  <si>
    <t xml:space="preserve">E-68</t>
  </si>
  <si>
    <t xml:space="preserve">4B</t>
  </si>
  <si>
    <t xml:space="preserve">4D</t>
  </si>
  <si>
    <t xml:space="preserve">Polysaccammina hyperhalina</t>
  </si>
  <si>
    <t xml:space="preserve">Vertebralina striata</t>
  </si>
  <si>
    <t xml:space="preserve">Ammonia group</t>
  </si>
  <si>
    <t xml:space="preserve">Discorinopsis aguayoi</t>
  </si>
  <si>
    <t xml:space="preserve">Elphidium translucens</t>
  </si>
  <si>
    <t xml:space="preserve">Helenina  anderseni</t>
  </si>
  <si>
    <t xml:space="preserve">Rosalina cf. R. columbiensis</t>
  </si>
  <si>
    <t xml:space="preserve">Standing crop 10 cm2</t>
  </si>
  <si>
    <t xml:space="preserve">Cornuspira involvens = Cyclogyra involvens</t>
  </si>
  <si>
    <t xml:space="preserve">Elphidium translucens = Cribroelphidium translucens</t>
  </si>
  <si>
    <t xml:space="preserve">Haynesina germanica = Protelphidium depressulum</t>
  </si>
  <si>
    <t xml:space="preserve">Jadammina macrescens = Jadammina polyst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Geneva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9.14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3" min="12" style="0" width="5.71"/>
    <col collapsed="false" customWidth="true" hidden="false" outlineLevel="0" max="31" min="24" style="1" width="5.71"/>
    <col collapsed="false" customWidth="true" hidden="false" outlineLevel="0" max="32" min="32" style="1" width="6.13"/>
    <col collapsed="false" customWidth="true" hidden="false" outlineLevel="0" max="34" min="33" style="1" width="5.71"/>
    <col collapsed="false" customWidth="true" hidden="false" outlineLevel="0" max="35" min="35" style="1" width="6.85"/>
    <col collapsed="false" customWidth="true" hidden="false" outlineLevel="0" max="45" min="36" style="1" width="5.71"/>
    <col collapsed="false" customWidth="true" hidden="false" outlineLevel="0" max="46" min="46" style="1" width="6.7"/>
    <col collapsed="false" customWidth="true" hidden="false" outlineLevel="0" max="49" min="47" style="1" width="5.71"/>
    <col collapsed="false" customWidth="true" hidden="false" outlineLevel="0" max="50" min="50" style="1" width="6.7"/>
    <col collapsed="false" customWidth="true" hidden="false" outlineLevel="0" max="90" min="51" style="1" width="5.71"/>
    <col collapsed="false" customWidth="true" hidden="false" outlineLevel="0" max="91" min="91" style="0" width="5.71"/>
  </cols>
  <sheetData>
    <row r="1" customFormat="false" ht="12.75" hidden="false" customHeight="false" outlineLevel="0" collapsed="false">
      <c r="A1" s="2" t="s">
        <v>0</v>
      </c>
      <c r="B1" s="0" t="s">
        <v>1</v>
      </c>
      <c r="O1" s="3" t="s">
        <v>2</v>
      </c>
      <c r="S1" s="4" t="s">
        <v>3</v>
      </c>
      <c r="AF1" s="3" t="s">
        <v>4</v>
      </c>
      <c r="BO1" s="3" t="s">
        <v>4</v>
      </c>
      <c r="CI1" s="5"/>
      <c r="CJ1" s="5"/>
      <c r="CK1" s="5"/>
      <c r="CL1" s="5"/>
    </row>
    <row r="2" customFormat="false" ht="12.75" hidden="false" customHeight="false" outlineLevel="0" collapsed="false">
      <c r="A2" s="6"/>
      <c r="B2" s="0" t="s">
        <v>5</v>
      </c>
      <c r="C2" s="0" t="s">
        <v>6</v>
      </c>
      <c r="O2" s="7"/>
      <c r="AF2" s="3"/>
      <c r="BO2" s="3"/>
      <c r="CI2" s="5"/>
      <c r="CJ2" s="5"/>
      <c r="CK2" s="5"/>
      <c r="CL2" s="5"/>
    </row>
    <row r="3" customFormat="false" ht="12.75" hidden="false" customHeight="false" outlineLevel="0" collapsed="false">
      <c r="A3" s="8" t="s">
        <v>7</v>
      </c>
      <c r="B3" s="3" t="s">
        <v>8</v>
      </c>
      <c r="C3" s="5"/>
      <c r="D3" s="5"/>
      <c r="E3" s="5"/>
      <c r="F3" s="5"/>
      <c r="G3" s="5"/>
      <c r="H3" s="1"/>
      <c r="I3" s="5"/>
      <c r="J3" s="5"/>
      <c r="K3" s="3" t="s">
        <v>9</v>
      </c>
      <c r="L3" s="3" t="s">
        <v>10</v>
      </c>
      <c r="M3" s="1"/>
      <c r="N3" s="1"/>
      <c r="O3" s="3" t="s">
        <v>11</v>
      </c>
      <c r="P3" s="1"/>
      <c r="Q3" s="1"/>
      <c r="R3" s="1"/>
      <c r="S3" s="1"/>
      <c r="T3" s="1"/>
      <c r="U3" s="1"/>
      <c r="V3" s="1"/>
      <c r="W3" s="1"/>
      <c r="AF3" s="3"/>
      <c r="BO3" s="3" t="s">
        <v>12</v>
      </c>
      <c r="CI3" s="5"/>
      <c r="CJ3" s="5"/>
      <c r="CK3" s="5"/>
      <c r="CL3" s="5"/>
    </row>
    <row r="4" customFormat="false" ht="12.75" hidden="false" customHeight="false" outlineLevel="0" collapsed="false">
      <c r="A4" s="6" t="s">
        <v>13</v>
      </c>
      <c r="B4" s="9" t="s">
        <v>14</v>
      </c>
      <c r="C4" s="10" t="s">
        <v>15</v>
      </c>
      <c r="D4" s="11"/>
      <c r="E4" s="11"/>
      <c r="F4" s="3" t="s">
        <v>16</v>
      </c>
      <c r="G4" s="12"/>
      <c r="H4" s="12"/>
      <c r="I4" s="12"/>
      <c r="J4" s="13"/>
      <c r="K4" s="3" t="s">
        <v>17</v>
      </c>
      <c r="L4" s="3" t="s">
        <v>18</v>
      </c>
      <c r="M4" s="12"/>
      <c r="N4" s="12"/>
      <c r="O4" s="3" t="s">
        <v>19</v>
      </c>
      <c r="P4" s="12"/>
      <c r="Q4" s="12"/>
      <c r="R4" s="12"/>
      <c r="S4" s="12"/>
      <c r="T4" s="12"/>
      <c r="U4" s="12"/>
      <c r="V4" s="12"/>
      <c r="W4" s="12"/>
      <c r="AF4" s="3" t="s">
        <v>20</v>
      </c>
      <c r="BO4" s="7"/>
      <c r="CI4" s="5"/>
      <c r="CJ4" s="5"/>
      <c r="CK4" s="5"/>
      <c r="CL4" s="5"/>
    </row>
    <row r="5" customFormat="false" ht="12.75" hidden="false" customHeight="false" outlineLevel="0" collapsed="false">
      <c r="A5" s="14" t="s">
        <v>21</v>
      </c>
      <c r="B5" s="7" t="n">
        <v>167</v>
      </c>
      <c r="C5" s="7" t="n">
        <v>166</v>
      </c>
      <c r="D5" s="1" t="n">
        <v>165</v>
      </c>
      <c r="E5" s="1" t="n">
        <v>164</v>
      </c>
      <c r="F5" s="7" t="n">
        <v>171</v>
      </c>
      <c r="G5" s="5" t="n">
        <v>152</v>
      </c>
      <c r="H5" s="1" t="n">
        <v>154</v>
      </c>
      <c r="I5" s="5" t="n">
        <v>159</v>
      </c>
      <c r="J5" s="5" t="n">
        <v>169</v>
      </c>
      <c r="K5" s="7" t="n">
        <v>156</v>
      </c>
      <c r="L5" s="7" t="n">
        <v>126</v>
      </c>
      <c r="M5" s="1" t="n">
        <v>127</v>
      </c>
      <c r="N5" s="1" t="n">
        <v>128</v>
      </c>
      <c r="O5" s="7" t="n">
        <v>79</v>
      </c>
      <c r="P5" s="1" t="n">
        <v>81</v>
      </c>
      <c r="Q5" s="1" t="n">
        <v>82</v>
      </c>
      <c r="R5" s="1" t="n">
        <v>83</v>
      </c>
      <c r="S5" s="5" t="n">
        <v>85</v>
      </c>
      <c r="T5" s="5" t="n">
        <v>89</v>
      </c>
      <c r="U5" s="5" t="n">
        <v>91</v>
      </c>
      <c r="V5" s="5" t="n">
        <v>92</v>
      </c>
      <c r="W5" s="5" t="n">
        <v>93</v>
      </c>
      <c r="X5" s="5" t="n">
        <v>97</v>
      </c>
      <c r="Y5" s="1" t="n">
        <v>98</v>
      </c>
      <c r="Z5" s="1" t="n">
        <v>100</v>
      </c>
      <c r="AA5" s="1" t="n">
        <v>103</v>
      </c>
      <c r="AB5" s="1" t="n">
        <v>104</v>
      </c>
      <c r="AC5" s="1" t="n">
        <v>105</v>
      </c>
      <c r="AD5" s="1" t="s">
        <v>22</v>
      </c>
      <c r="AE5" s="1" t="s">
        <v>23</v>
      </c>
      <c r="AF5" s="7" t="n">
        <v>31</v>
      </c>
      <c r="AG5" s="1" t="n">
        <v>32</v>
      </c>
      <c r="AH5" s="1" t="n">
        <v>34</v>
      </c>
      <c r="AI5" s="1" t="n">
        <v>35</v>
      </c>
      <c r="AJ5" s="1" t="n">
        <v>38</v>
      </c>
      <c r="AK5" s="1" t="n">
        <v>39</v>
      </c>
      <c r="AL5" s="1" t="n">
        <v>41</v>
      </c>
      <c r="AM5" s="1" t="n">
        <v>44</v>
      </c>
      <c r="AN5" s="1" t="n">
        <v>47</v>
      </c>
      <c r="AO5" s="1" t="n">
        <v>48</v>
      </c>
      <c r="AP5" s="1" t="n">
        <v>52</v>
      </c>
      <c r="AQ5" s="1" t="n">
        <v>60</v>
      </c>
      <c r="AR5" s="1" t="n">
        <v>64</v>
      </c>
      <c r="AS5" s="1" t="n">
        <v>69</v>
      </c>
      <c r="AT5" s="5" t="n">
        <v>71</v>
      </c>
      <c r="AU5" s="1" t="n">
        <v>72</v>
      </c>
      <c r="AV5" s="1" t="n">
        <v>78</v>
      </c>
      <c r="AW5" s="1" t="n">
        <v>81</v>
      </c>
      <c r="AX5" s="1" t="n">
        <v>94</v>
      </c>
      <c r="AY5" s="1" t="n">
        <v>95</v>
      </c>
      <c r="AZ5" s="1" t="n">
        <v>96</v>
      </c>
      <c r="BA5" s="1" t="n">
        <v>97</v>
      </c>
      <c r="BB5" s="1" t="n">
        <v>99</v>
      </c>
      <c r="BC5" s="1" t="n">
        <v>101</v>
      </c>
      <c r="BD5" s="1" t="n">
        <v>102</v>
      </c>
      <c r="BE5" s="1" t="n">
        <v>103</v>
      </c>
      <c r="BF5" s="1" t="n">
        <v>104</v>
      </c>
      <c r="BG5" s="1" t="n">
        <v>105</v>
      </c>
      <c r="BH5" s="1" t="n">
        <v>106</v>
      </c>
      <c r="BI5" s="1" t="n">
        <v>111</v>
      </c>
      <c r="BJ5" s="1" t="n">
        <v>112</v>
      </c>
      <c r="BK5" s="1" t="n">
        <v>114</v>
      </c>
      <c r="BL5" s="1" t="n">
        <v>115</v>
      </c>
      <c r="BM5" s="1" t="n">
        <v>117</v>
      </c>
      <c r="BN5" s="1" t="n">
        <v>118</v>
      </c>
      <c r="BO5" s="7" t="n">
        <v>1</v>
      </c>
      <c r="BP5" s="1" t="n">
        <v>2</v>
      </c>
      <c r="BQ5" s="1" t="n">
        <v>3</v>
      </c>
      <c r="BR5" s="1" t="n">
        <v>4</v>
      </c>
      <c r="BS5" s="1" t="n">
        <v>8</v>
      </c>
      <c r="BT5" s="1" t="n">
        <v>11</v>
      </c>
      <c r="BU5" s="1" t="n">
        <v>14</v>
      </c>
      <c r="BV5" s="1" t="n">
        <v>15</v>
      </c>
      <c r="BW5" s="1" t="n">
        <v>17</v>
      </c>
      <c r="BX5" s="1" t="n">
        <v>18</v>
      </c>
      <c r="BY5" s="1" t="n">
        <v>19</v>
      </c>
      <c r="BZ5" s="1" t="n">
        <v>20</v>
      </c>
      <c r="CA5" s="1" t="n">
        <v>22</v>
      </c>
      <c r="CB5" s="1" t="n">
        <v>23</v>
      </c>
      <c r="CC5" s="1" t="n">
        <v>25</v>
      </c>
      <c r="CD5" s="1" t="n">
        <v>26</v>
      </c>
      <c r="CE5" s="1" t="n">
        <v>28</v>
      </c>
      <c r="CF5" s="1" t="n">
        <v>29</v>
      </c>
      <c r="CG5" s="1" t="n">
        <v>30</v>
      </c>
      <c r="CH5" s="1" t="n">
        <v>31</v>
      </c>
      <c r="CI5" s="5"/>
      <c r="CJ5" s="5"/>
      <c r="CK5" s="5"/>
      <c r="CL5" s="5"/>
    </row>
    <row r="6" customFormat="false" ht="12.75" hidden="false" customHeight="false" outlineLevel="0" collapsed="false">
      <c r="A6" s="15" t="s">
        <v>24</v>
      </c>
      <c r="B6" s="16" t="n">
        <v>0</v>
      </c>
      <c r="C6" s="16" t="n">
        <v>0</v>
      </c>
      <c r="D6" s="17" t="n">
        <v>0</v>
      </c>
      <c r="E6" s="17" t="n">
        <v>0</v>
      </c>
      <c r="F6" s="16" t="n">
        <v>0</v>
      </c>
      <c r="G6" s="17" t="n">
        <v>0.01</v>
      </c>
      <c r="H6" s="17" t="n">
        <v>0.1</v>
      </c>
      <c r="I6" s="17" t="n">
        <v>0</v>
      </c>
      <c r="J6" s="17" t="n">
        <v>0</v>
      </c>
      <c r="K6" s="16" t="n">
        <v>0</v>
      </c>
      <c r="L6" s="16" t="n">
        <v>0</v>
      </c>
      <c r="M6" s="17" t="n">
        <v>0</v>
      </c>
      <c r="N6" s="17" t="n">
        <v>0</v>
      </c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6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5"/>
      <c r="CJ6" s="5"/>
      <c r="CK6" s="5"/>
      <c r="CL6" s="5"/>
    </row>
    <row r="7" customFormat="false" ht="12.75" hidden="false" customHeight="false" outlineLevel="0" collapsed="false">
      <c r="A7" s="18" t="s">
        <v>25</v>
      </c>
      <c r="B7" s="19" t="n">
        <v>0</v>
      </c>
      <c r="C7" s="19" t="n">
        <v>0</v>
      </c>
      <c r="D7" s="20" t="n">
        <v>0</v>
      </c>
      <c r="E7" s="20" t="n">
        <v>1.6260162601626</v>
      </c>
      <c r="F7" s="19" t="n">
        <v>0</v>
      </c>
      <c r="G7" s="21" t="n">
        <v>0</v>
      </c>
      <c r="H7" s="20" t="n">
        <v>0</v>
      </c>
      <c r="I7" s="20" t="n">
        <v>0</v>
      </c>
      <c r="J7" s="20" t="n">
        <v>0</v>
      </c>
      <c r="K7" s="19" t="n">
        <v>0</v>
      </c>
      <c r="L7" s="19" t="n">
        <v>0</v>
      </c>
      <c r="M7" s="20" t="n">
        <v>0</v>
      </c>
      <c r="N7" s="20" t="n">
        <v>0</v>
      </c>
      <c r="O7" s="19"/>
      <c r="P7" s="20"/>
      <c r="Q7" s="20"/>
      <c r="R7" s="20"/>
      <c r="S7" s="21"/>
      <c r="T7" s="21"/>
      <c r="U7" s="21"/>
      <c r="V7" s="21"/>
      <c r="W7" s="21"/>
      <c r="X7" s="5"/>
      <c r="AF7" s="7"/>
      <c r="AT7" s="5"/>
      <c r="BO7" s="7"/>
      <c r="CI7" s="5"/>
      <c r="CJ7" s="5"/>
      <c r="CK7" s="5"/>
      <c r="CL7" s="5"/>
    </row>
    <row r="8" customFormat="false" ht="12.75" hidden="false" customHeight="false" outlineLevel="0" collapsed="false">
      <c r="A8" s="18" t="s">
        <v>26</v>
      </c>
      <c r="B8" s="19" t="n">
        <v>0</v>
      </c>
      <c r="C8" s="19" t="n">
        <v>0</v>
      </c>
      <c r="D8" s="20" t="n">
        <v>1.99203187250996</v>
      </c>
      <c r="E8" s="20" t="n">
        <v>3.2520325203252</v>
      </c>
      <c r="F8" s="19" t="n">
        <v>0</v>
      </c>
      <c r="G8" s="21" t="n">
        <v>0</v>
      </c>
      <c r="H8" s="20" t="n">
        <v>0</v>
      </c>
      <c r="I8" s="20" t="n">
        <v>0</v>
      </c>
      <c r="J8" s="20" t="n">
        <v>2.88461538461538</v>
      </c>
      <c r="K8" s="19" t="n">
        <v>0</v>
      </c>
      <c r="L8" s="19" t="n">
        <v>0</v>
      </c>
      <c r="M8" s="20" t="n">
        <v>0</v>
      </c>
      <c r="N8" s="20" t="n">
        <v>0</v>
      </c>
      <c r="O8" s="19"/>
      <c r="P8" s="20"/>
      <c r="Q8" s="20"/>
      <c r="R8" s="20"/>
      <c r="S8" s="21" t="n">
        <v>1.3</v>
      </c>
      <c r="T8" s="21"/>
      <c r="U8" s="21"/>
      <c r="V8" s="21"/>
      <c r="W8" s="21"/>
      <c r="X8" s="22" t="n">
        <v>0.5</v>
      </c>
      <c r="Y8" s="23"/>
      <c r="Z8" s="24" t="n">
        <v>9.8</v>
      </c>
      <c r="AA8" s="23" t="n">
        <v>4</v>
      </c>
      <c r="AB8" s="23"/>
      <c r="AC8" s="23" t="n">
        <v>5.5</v>
      </c>
      <c r="AD8" s="23" t="n">
        <v>1.4</v>
      </c>
      <c r="AE8" s="23" t="n">
        <v>0.8</v>
      </c>
      <c r="AF8" s="25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5"/>
      <c r="BO8" s="7"/>
      <c r="CI8" s="5"/>
      <c r="CJ8" s="5"/>
      <c r="CK8" s="5"/>
      <c r="CL8" s="5"/>
    </row>
    <row r="9" customFormat="false" ht="12.75" hidden="false" customHeight="false" outlineLevel="0" collapsed="false">
      <c r="A9" s="18" t="s">
        <v>27</v>
      </c>
      <c r="B9" s="19" t="n">
        <v>0</v>
      </c>
      <c r="C9" s="19" t="n">
        <v>0</v>
      </c>
      <c r="D9" s="20" t="n">
        <v>0</v>
      </c>
      <c r="E9" s="20" t="n">
        <v>0</v>
      </c>
      <c r="F9" s="19" t="n">
        <v>0</v>
      </c>
      <c r="G9" s="21" t="n">
        <v>0</v>
      </c>
      <c r="H9" s="20" t="n">
        <v>0</v>
      </c>
      <c r="I9" s="26" t="n">
        <v>50.9803921568627</v>
      </c>
      <c r="J9" s="27" t="n">
        <v>19.7115384615385</v>
      </c>
      <c r="K9" s="19" t="n">
        <v>0</v>
      </c>
      <c r="L9" s="19" t="n">
        <v>0</v>
      </c>
      <c r="M9" s="20" t="n">
        <v>0</v>
      </c>
      <c r="N9" s="20" t="n">
        <v>0</v>
      </c>
      <c r="O9" s="19"/>
      <c r="P9" s="20"/>
      <c r="Q9" s="20"/>
      <c r="R9" s="20"/>
      <c r="S9" s="21"/>
      <c r="T9" s="21"/>
      <c r="U9" s="21"/>
      <c r="V9" s="21"/>
      <c r="W9" s="21"/>
      <c r="X9" s="22"/>
      <c r="Y9" s="23"/>
      <c r="Z9" s="23"/>
      <c r="AA9" s="23"/>
      <c r="AB9" s="23"/>
      <c r="AC9" s="23"/>
      <c r="AD9" s="23"/>
      <c r="AE9" s="23"/>
      <c r="AF9" s="25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5"/>
      <c r="BO9" s="7"/>
      <c r="CI9" s="5"/>
      <c r="CJ9" s="5"/>
      <c r="CK9" s="5"/>
      <c r="CL9" s="5"/>
    </row>
    <row r="10" customFormat="false" ht="12.75" hidden="false" customHeight="false" outlineLevel="0" collapsed="false">
      <c r="A10" s="18" t="s">
        <v>28</v>
      </c>
      <c r="B10" s="19" t="n">
        <v>0</v>
      </c>
      <c r="C10" s="19" t="n">
        <v>0</v>
      </c>
      <c r="D10" s="20" t="n">
        <v>0.796812749003984</v>
      </c>
      <c r="E10" s="20" t="n">
        <v>0</v>
      </c>
      <c r="F10" s="19" t="n">
        <v>0</v>
      </c>
      <c r="G10" s="21" t="n">
        <v>0</v>
      </c>
      <c r="H10" s="20" t="n">
        <v>0</v>
      </c>
      <c r="I10" s="20" t="n">
        <v>0</v>
      </c>
      <c r="J10" s="20" t="n">
        <v>0</v>
      </c>
      <c r="K10" s="19" t="n">
        <v>1.43540669856459</v>
      </c>
      <c r="L10" s="19" t="n">
        <v>9.2436974789916</v>
      </c>
      <c r="M10" s="20" t="n">
        <v>6.63265306122449</v>
      </c>
      <c r="N10" s="26" t="n">
        <v>46.6135458167331</v>
      </c>
      <c r="O10" s="28"/>
      <c r="P10" s="29"/>
      <c r="Q10" s="29"/>
      <c r="R10" s="29"/>
      <c r="S10" s="30"/>
      <c r="T10" s="30"/>
      <c r="U10" s="30"/>
      <c r="V10" s="30"/>
      <c r="W10" s="30"/>
      <c r="X10" s="22"/>
      <c r="Y10" s="23"/>
      <c r="Z10" s="23"/>
      <c r="AA10" s="23"/>
      <c r="AB10" s="23"/>
      <c r="AC10" s="23"/>
      <c r="AD10" s="23"/>
      <c r="AE10" s="23"/>
      <c r="AF10" s="25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5"/>
      <c r="BO10" s="7"/>
      <c r="CI10" s="5"/>
      <c r="CJ10" s="5"/>
      <c r="CK10" s="5"/>
      <c r="CL10" s="5"/>
    </row>
    <row r="11" customFormat="false" ht="12.75" hidden="false" customHeight="false" outlineLevel="0" collapsed="false">
      <c r="A11" s="18" t="s">
        <v>29</v>
      </c>
      <c r="B11" s="19" t="n">
        <v>0</v>
      </c>
      <c r="C11" s="31" t="n">
        <v>64</v>
      </c>
      <c r="D11" s="27" t="n">
        <v>25.8964143426295</v>
      </c>
      <c r="E11" s="20" t="n">
        <v>0.813008130081301</v>
      </c>
      <c r="F11" s="31" t="n">
        <v>76.6666666666667</v>
      </c>
      <c r="G11" s="32" t="n">
        <v>37.2881355932203</v>
      </c>
      <c r="H11" s="26" t="n">
        <v>68.2352941176471</v>
      </c>
      <c r="I11" s="20" t="n">
        <v>4.90196078431373</v>
      </c>
      <c r="J11" s="26" t="n">
        <v>60.5769230769231</v>
      </c>
      <c r="K11" s="31" t="n">
        <v>60.7655502392344</v>
      </c>
      <c r="L11" s="31" t="n">
        <v>41.1764705882353</v>
      </c>
      <c r="M11" s="20" t="n">
        <v>3.57142857142857</v>
      </c>
      <c r="N11" s="27" t="n">
        <v>11.1553784860558</v>
      </c>
      <c r="O11" s="28"/>
      <c r="P11" s="29"/>
      <c r="Q11" s="29"/>
      <c r="R11" s="29"/>
      <c r="S11" s="30"/>
      <c r="T11" s="30"/>
      <c r="U11" s="30"/>
      <c r="V11" s="30"/>
      <c r="W11" s="30"/>
      <c r="X11" s="22"/>
      <c r="Y11" s="23"/>
      <c r="Z11" s="23"/>
      <c r="AA11" s="23"/>
      <c r="AB11" s="23"/>
      <c r="AC11" s="23"/>
      <c r="AD11" s="23"/>
      <c r="AE11" s="23"/>
      <c r="AF11" s="25"/>
      <c r="AG11" s="20"/>
      <c r="AH11" s="20" t="n">
        <v>2</v>
      </c>
      <c r="AI11" s="20" t="n">
        <v>2</v>
      </c>
      <c r="AJ11" s="20" t="n">
        <v>8</v>
      </c>
      <c r="AK11" s="20"/>
      <c r="AL11" s="20"/>
      <c r="AM11" s="20"/>
      <c r="AN11" s="27" t="n">
        <v>17</v>
      </c>
      <c r="AO11" s="27" t="n">
        <v>14</v>
      </c>
      <c r="AP11" s="20"/>
      <c r="AQ11" s="26" t="n">
        <v>44</v>
      </c>
      <c r="AR11" s="27" t="n">
        <v>26</v>
      </c>
      <c r="AS11" s="20" t="n">
        <v>2</v>
      </c>
      <c r="AT11" s="5" t="n">
        <v>5</v>
      </c>
      <c r="AX11" s="33" t="n">
        <v>40</v>
      </c>
      <c r="AY11" s="33" t="n">
        <v>33</v>
      </c>
      <c r="AZ11" s="33" t="n">
        <v>14</v>
      </c>
      <c r="BA11" s="1" t="n">
        <v>5</v>
      </c>
      <c r="BB11" s="1" t="n">
        <v>4</v>
      </c>
      <c r="BC11" s="1" t="n">
        <v>2</v>
      </c>
      <c r="BD11" s="1" t="n">
        <v>1</v>
      </c>
      <c r="BE11" s="33" t="n">
        <v>17</v>
      </c>
      <c r="BF11" s="33" t="n">
        <v>43</v>
      </c>
      <c r="BG11" s="33" t="n">
        <v>32</v>
      </c>
      <c r="BH11" s="33" t="n">
        <v>16</v>
      </c>
      <c r="BI11" s="34" t="n">
        <v>32</v>
      </c>
      <c r="BJ11" s="33" t="n">
        <v>27</v>
      </c>
      <c r="BK11" s="1" t="n">
        <v>8</v>
      </c>
      <c r="BL11" s="34" t="n">
        <v>55</v>
      </c>
      <c r="BM11" s="33" t="n">
        <v>28</v>
      </c>
      <c r="BO11" s="35" t="n">
        <v>48</v>
      </c>
      <c r="BP11" s="34" t="n">
        <v>90</v>
      </c>
      <c r="BQ11" s="33" t="n">
        <v>28</v>
      </c>
      <c r="BR11" s="1" t="n">
        <v>1</v>
      </c>
      <c r="BS11" s="34" t="n">
        <v>61</v>
      </c>
      <c r="BT11" s="1" t="n">
        <v>4</v>
      </c>
      <c r="BV11" s="34" t="n">
        <v>54</v>
      </c>
      <c r="BW11" s="33" t="n">
        <v>18</v>
      </c>
      <c r="BX11" s="1" t="n">
        <v>3</v>
      </c>
      <c r="BY11" s="1" t="n">
        <v>2</v>
      </c>
      <c r="CE11" s="1" t="n">
        <v>2</v>
      </c>
      <c r="CG11" s="1" t="n">
        <v>1</v>
      </c>
      <c r="CH11" s="34" t="n">
        <v>72</v>
      </c>
      <c r="CI11" s="5"/>
      <c r="CJ11" s="5"/>
      <c r="CK11" s="5"/>
      <c r="CL11" s="5"/>
    </row>
    <row r="12" customFormat="false" ht="12.75" hidden="false" customHeight="false" outlineLevel="0" collapsed="false">
      <c r="A12" s="18" t="s">
        <v>30</v>
      </c>
      <c r="B12" s="19" t="n">
        <v>2.10843373493976</v>
      </c>
      <c r="C12" s="36" t="n">
        <v>16</v>
      </c>
      <c r="D12" s="26" t="n">
        <v>59.7609561752988</v>
      </c>
      <c r="E12" s="27" t="n">
        <v>30.0813008130081</v>
      </c>
      <c r="F12" s="19" t="n">
        <v>5</v>
      </c>
      <c r="G12" s="37" t="n">
        <v>18.6440677966102</v>
      </c>
      <c r="H12" s="27" t="n">
        <v>27.6470588235294</v>
      </c>
      <c r="I12" s="27" t="n">
        <v>43.1372549019608</v>
      </c>
      <c r="J12" s="20" t="n">
        <v>8.65384615384615</v>
      </c>
      <c r="K12" s="19" t="n">
        <v>5.74162679425837</v>
      </c>
      <c r="L12" s="19" t="n">
        <v>8.40336134453782</v>
      </c>
      <c r="M12" s="26" t="n">
        <v>63.265306122449</v>
      </c>
      <c r="N12" s="27" t="n">
        <v>31.4741035856574</v>
      </c>
      <c r="O12" s="28" t="n">
        <v>7</v>
      </c>
      <c r="P12" s="29" t="n">
        <v>8</v>
      </c>
      <c r="Q12" s="27" t="n">
        <v>41.5</v>
      </c>
      <c r="R12" s="27" t="n">
        <v>31</v>
      </c>
      <c r="S12" s="37" t="n">
        <v>12.7</v>
      </c>
      <c r="T12" s="30" t="n">
        <v>6</v>
      </c>
      <c r="U12" s="37" t="n">
        <v>20</v>
      </c>
      <c r="V12" s="37" t="n">
        <v>20</v>
      </c>
      <c r="W12" s="37" t="n">
        <v>27</v>
      </c>
      <c r="X12" s="38" t="n">
        <v>89.5</v>
      </c>
      <c r="Y12" s="39" t="n">
        <v>73.5</v>
      </c>
      <c r="Z12" s="39" t="n">
        <v>49</v>
      </c>
      <c r="AA12" s="24" t="n">
        <v>44</v>
      </c>
      <c r="AB12" s="39" t="n">
        <v>92.3</v>
      </c>
      <c r="AC12" s="24" t="n">
        <v>29</v>
      </c>
      <c r="AD12" s="24" t="n">
        <v>19.7</v>
      </c>
      <c r="AE12" s="39" t="n">
        <v>64.2</v>
      </c>
      <c r="AF12" s="40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5"/>
      <c r="BF12" s="1" t="n">
        <v>1</v>
      </c>
      <c r="BO12" s="7"/>
      <c r="BT12" s="1" t="n">
        <v>2</v>
      </c>
      <c r="BV12" s="1" t="n">
        <v>2</v>
      </c>
      <c r="BW12" s="1" t="n">
        <v>1</v>
      </c>
      <c r="CH12" s="1" t="n">
        <v>1</v>
      </c>
      <c r="CI12" s="5"/>
      <c r="CJ12" s="5"/>
      <c r="CK12" s="5"/>
      <c r="CL12" s="5"/>
    </row>
    <row r="13" customFormat="false" ht="12.75" hidden="false" customHeight="false" outlineLevel="0" collapsed="false">
      <c r="A13" s="18" t="s">
        <v>31</v>
      </c>
      <c r="B13" s="19" t="n">
        <v>0</v>
      </c>
      <c r="C13" s="36" t="n">
        <v>20</v>
      </c>
      <c r="D13" s="20" t="n">
        <v>0.796812749003984</v>
      </c>
      <c r="E13" s="20" t="n">
        <v>0</v>
      </c>
      <c r="F13" s="36" t="n">
        <v>10.8333333333333</v>
      </c>
      <c r="G13" s="37" t="n">
        <v>25.4237288135593</v>
      </c>
      <c r="H13" s="20" t="n">
        <v>0</v>
      </c>
      <c r="I13" s="20" t="n">
        <v>0.980392156862745</v>
      </c>
      <c r="J13" s="20" t="n">
        <v>8.17307692307692</v>
      </c>
      <c r="K13" s="19" t="n">
        <v>0</v>
      </c>
      <c r="L13" s="19" t="n">
        <v>0</v>
      </c>
      <c r="M13" s="20" t="n">
        <v>0</v>
      </c>
      <c r="N13" s="20" t="n">
        <v>0</v>
      </c>
      <c r="O13" s="28"/>
      <c r="P13" s="29"/>
      <c r="Q13" s="29"/>
      <c r="R13" s="29"/>
      <c r="S13" s="30"/>
      <c r="T13" s="30"/>
      <c r="U13" s="30"/>
      <c r="V13" s="30"/>
      <c r="W13" s="30"/>
      <c r="X13" s="22"/>
      <c r="Y13" s="23"/>
      <c r="Z13" s="23"/>
      <c r="AA13" s="23"/>
      <c r="AB13" s="23"/>
      <c r="AC13" s="23"/>
      <c r="AD13" s="23"/>
      <c r="AE13" s="23"/>
      <c r="AF13" s="40"/>
      <c r="AG13" s="29"/>
      <c r="AH13" s="29"/>
      <c r="AI13" s="29"/>
      <c r="AJ13" s="29"/>
      <c r="AK13" s="29"/>
      <c r="AL13" s="29"/>
      <c r="AM13" s="29" t="n">
        <v>2</v>
      </c>
      <c r="AN13" s="29"/>
      <c r="AO13" s="29"/>
      <c r="AP13" s="29"/>
      <c r="AQ13" s="29"/>
      <c r="AR13" s="29"/>
      <c r="AS13" s="29"/>
      <c r="AT13" s="5"/>
      <c r="BO13" s="7"/>
      <c r="CI13" s="5"/>
      <c r="CJ13" s="5"/>
      <c r="CK13" s="5"/>
      <c r="CL13" s="5"/>
    </row>
    <row r="14" customFormat="false" ht="12.75" hidden="false" customHeight="false" outlineLevel="0" collapsed="false">
      <c r="A14" s="41" t="s">
        <v>32</v>
      </c>
      <c r="B14" s="42" t="n">
        <v>0</v>
      </c>
      <c r="C14" s="19" t="n">
        <v>0</v>
      </c>
      <c r="D14" s="21" t="n">
        <v>0</v>
      </c>
      <c r="E14" s="21" t="n">
        <v>0</v>
      </c>
      <c r="F14" s="19" t="n">
        <v>7.5</v>
      </c>
      <c r="G14" s="37" t="n">
        <v>18.6440677966102</v>
      </c>
      <c r="H14" s="21" t="n">
        <v>0.588235294117647</v>
      </c>
      <c r="I14" s="21" t="n">
        <v>0</v>
      </c>
      <c r="J14" s="21" t="n">
        <v>0</v>
      </c>
      <c r="K14" s="42" t="n">
        <v>2.87081339712919</v>
      </c>
      <c r="L14" s="36" t="n">
        <v>37.8151260504202</v>
      </c>
      <c r="M14" s="21" t="n">
        <v>4.08163265306123</v>
      </c>
      <c r="N14" s="37" t="n">
        <v>10.3585657370518</v>
      </c>
      <c r="O14" s="28"/>
      <c r="P14" s="30"/>
      <c r="Q14" s="30"/>
      <c r="R14" s="30"/>
      <c r="S14" s="30"/>
      <c r="T14" s="30"/>
      <c r="U14" s="30"/>
      <c r="V14" s="30"/>
      <c r="W14" s="30"/>
      <c r="X14" s="22"/>
      <c r="Y14" s="23"/>
      <c r="Z14" s="23"/>
      <c r="AA14" s="23"/>
      <c r="AB14" s="23"/>
      <c r="AC14" s="23"/>
      <c r="AD14" s="23"/>
      <c r="AE14" s="23"/>
      <c r="AF14" s="40"/>
      <c r="AG14" s="29"/>
      <c r="AH14" s="29" t="n">
        <v>1</v>
      </c>
      <c r="AI14" s="29" t="n">
        <v>7</v>
      </c>
      <c r="AJ14" s="26" t="n">
        <v>91</v>
      </c>
      <c r="AK14" s="29"/>
      <c r="AL14" s="29"/>
      <c r="AM14" s="29"/>
      <c r="AN14" s="26" t="n">
        <v>42</v>
      </c>
      <c r="AO14" s="26" t="n">
        <v>80</v>
      </c>
      <c r="AP14" s="29"/>
      <c r="AQ14" s="27" t="n">
        <v>28</v>
      </c>
      <c r="AR14" s="26" t="n">
        <v>45</v>
      </c>
      <c r="AS14" s="26" t="n">
        <v>66</v>
      </c>
      <c r="AT14" s="5"/>
      <c r="AU14" s="33" t="n">
        <v>17</v>
      </c>
      <c r="AX14" s="1" t="n">
        <v>9</v>
      </c>
      <c r="AY14" s="34" t="n">
        <v>61</v>
      </c>
      <c r="AZ14" s="34" t="n">
        <v>42</v>
      </c>
      <c r="BA14" s="34" t="n">
        <v>95</v>
      </c>
      <c r="BC14" s="34" t="n">
        <v>90</v>
      </c>
      <c r="BD14" s="34" t="n">
        <v>84</v>
      </c>
      <c r="BE14" s="34" t="n">
        <v>73</v>
      </c>
      <c r="BF14" s="34" t="n">
        <v>46</v>
      </c>
      <c r="BG14" s="34" t="n">
        <v>56</v>
      </c>
      <c r="BH14" s="1" t="n">
        <v>7</v>
      </c>
      <c r="BI14" s="33" t="n">
        <v>26</v>
      </c>
      <c r="BJ14" s="33" t="n">
        <v>26</v>
      </c>
      <c r="BK14" s="34" t="n">
        <v>82</v>
      </c>
      <c r="BL14" s="33" t="n">
        <v>27</v>
      </c>
      <c r="BM14" s="34" t="n">
        <v>63</v>
      </c>
      <c r="BO14" s="43" t="n">
        <v>52</v>
      </c>
      <c r="BP14" s="1" t="n">
        <v>2</v>
      </c>
      <c r="BQ14" s="34" t="n">
        <v>39</v>
      </c>
      <c r="BS14" s="33" t="n">
        <v>11</v>
      </c>
      <c r="BT14" s="34" t="n">
        <v>51</v>
      </c>
      <c r="BU14" s="1" t="n">
        <v>1</v>
      </c>
      <c r="BV14" s="1" t="n">
        <v>2</v>
      </c>
      <c r="BW14" s="1" t="n">
        <v>1</v>
      </c>
      <c r="CG14" s="1" t="n">
        <v>1</v>
      </c>
      <c r="CH14" s="1" t="n">
        <v>1</v>
      </c>
      <c r="CI14" s="5"/>
      <c r="CJ14" s="5"/>
      <c r="CK14" s="5"/>
      <c r="CL14" s="5"/>
    </row>
    <row r="15" customFormat="false" ht="12.75" hidden="false" customHeight="false" outlineLevel="0" collapsed="false">
      <c r="A15" s="44" t="s">
        <v>33</v>
      </c>
      <c r="B15" s="45"/>
      <c r="C15" s="45"/>
      <c r="D15" s="46"/>
      <c r="E15" s="46"/>
      <c r="F15" s="45"/>
      <c r="G15" s="47"/>
      <c r="H15" s="46"/>
      <c r="I15" s="46"/>
      <c r="J15" s="46"/>
      <c r="K15" s="45"/>
      <c r="L15" s="48"/>
      <c r="M15" s="46"/>
      <c r="N15" s="47"/>
      <c r="O15" s="48"/>
      <c r="P15" s="47"/>
      <c r="Q15" s="47"/>
      <c r="R15" s="47"/>
      <c r="S15" s="47"/>
      <c r="T15" s="47"/>
      <c r="U15" s="47"/>
      <c r="V15" s="47"/>
      <c r="W15" s="47"/>
      <c r="X15" s="49" t="n">
        <v>2.1</v>
      </c>
      <c r="Y15" s="49" t="n">
        <v>0.3</v>
      </c>
      <c r="Z15" s="50" t="n">
        <v>37.2</v>
      </c>
      <c r="AA15" s="51" t="n">
        <v>52</v>
      </c>
      <c r="AB15" s="49" t="n">
        <v>6.3</v>
      </c>
      <c r="AC15" s="50" t="n">
        <v>10</v>
      </c>
      <c r="AD15" s="50" t="n">
        <v>9.9</v>
      </c>
      <c r="AE15" s="50" t="n">
        <v>25</v>
      </c>
      <c r="AF15" s="52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6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5"/>
      <c r="CJ15" s="5"/>
      <c r="CK15" s="5"/>
      <c r="CL15" s="5"/>
    </row>
    <row r="16" customFormat="false" ht="12.75" hidden="false" customHeight="false" outlineLevel="0" collapsed="false">
      <c r="A16" s="53" t="s">
        <v>34</v>
      </c>
      <c r="B16" s="45"/>
      <c r="C16" s="45"/>
      <c r="D16" s="46"/>
      <c r="E16" s="46"/>
      <c r="F16" s="45"/>
      <c r="G16" s="47"/>
      <c r="H16" s="46"/>
      <c r="I16" s="46"/>
      <c r="J16" s="46"/>
      <c r="K16" s="45"/>
      <c r="L16" s="48"/>
      <c r="M16" s="46"/>
      <c r="N16" s="47"/>
      <c r="O16" s="48"/>
      <c r="P16" s="47"/>
      <c r="Q16" s="47"/>
      <c r="R16" s="47"/>
      <c r="S16" s="47"/>
      <c r="T16" s="47"/>
      <c r="U16" s="47"/>
      <c r="V16" s="47"/>
      <c r="W16" s="47"/>
      <c r="X16" s="49"/>
      <c r="Y16" s="49"/>
      <c r="Z16" s="54"/>
      <c r="AA16" s="54"/>
      <c r="AB16" s="54"/>
      <c r="AC16" s="54"/>
      <c r="AD16" s="54"/>
      <c r="AE16" s="54"/>
      <c r="AF16" s="52"/>
      <c r="AG16" s="47" t="n">
        <v>5</v>
      </c>
      <c r="AH16" s="47" t="n">
        <v>2</v>
      </c>
      <c r="AI16" s="47" t="n">
        <v>2</v>
      </c>
      <c r="AJ16" s="47"/>
      <c r="AK16" s="47"/>
      <c r="AL16" s="47" t="n">
        <v>1</v>
      </c>
      <c r="AM16" s="47" t="n">
        <v>2</v>
      </c>
      <c r="AN16" s="47"/>
      <c r="AO16" s="47" t="n">
        <v>2</v>
      </c>
      <c r="AP16" s="47"/>
      <c r="AQ16" s="55" t="n">
        <v>12</v>
      </c>
      <c r="AR16" s="55" t="n">
        <v>28</v>
      </c>
      <c r="AS16" s="47" t="n">
        <v>2</v>
      </c>
      <c r="AT16" s="17" t="n">
        <v>1</v>
      </c>
      <c r="AU16" s="56" t="n">
        <v>22</v>
      </c>
      <c r="AV16" s="17" t="n">
        <v>7</v>
      </c>
      <c r="AW16" s="17"/>
      <c r="AX16" s="17" t="n">
        <v>6</v>
      </c>
      <c r="AY16" s="17" t="n">
        <v>1</v>
      </c>
      <c r="AZ16" s="56" t="n">
        <v>13</v>
      </c>
      <c r="BA16" s="17"/>
      <c r="BB16" s="17" t="n">
        <v>3</v>
      </c>
      <c r="BC16" s="17" t="n">
        <v>2</v>
      </c>
      <c r="BD16" s="56" t="n">
        <v>13</v>
      </c>
      <c r="BE16" s="56" t="n">
        <v>10</v>
      </c>
      <c r="BF16" s="17" t="n">
        <v>9</v>
      </c>
      <c r="BG16" s="17" t="n">
        <v>9</v>
      </c>
      <c r="BH16" s="17" t="n">
        <v>4</v>
      </c>
      <c r="BI16" s="17" t="n">
        <v>4</v>
      </c>
      <c r="BJ16" s="17" t="n">
        <v>11</v>
      </c>
      <c r="BK16" s="17" t="n">
        <v>3</v>
      </c>
      <c r="BL16" s="17" t="n">
        <v>17</v>
      </c>
      <c r="BM16" s="17" t="n">
        <v>7</v>
      </c>
      <c r="BN16" s="17" t="n">
        <v>2</v>
      </c>
      <c r="BO16" s="16"/>
      <c r="BP16" s="17" t="n">
        <v>3</v>
      </c>
      <c r="BQ16" s="56" t="n">
        <v>21</v>
      </c>
      <c r="BR16" s="17" t="n">
        <v>1</v>
      </c>
      <c r="BS16" s="17"/>
      <c r="BT16" s="17" t="n">
        <v>9</v>
      </c>
      <c r="BU16" s="17"/>
      <c r="BV16" s="17" t="n">
        <v>1</v>
      </c>
      <c r="BW16" s="56" t="n">
        <v>21</v>
      </c>
      <c r="BX16" s="17" t="n">
        <v>6</v>
      </c>
      <c r="BY16" s="17" t="n">
        <v>2</v>
      </c>
      <c r="BZ16" s="17" t="n">
        <v>1</v>
      </c>
      <c r="CA16" s="17"/>
      <c r="CB16" s="17"/>
      <c r="CC16" s="56" t="n">
        <v>31</v>
      </c>
      <c r="CD16" s="17"/>
      <c r="CE16" s="17" t="n">
        <v>1</v>
      </c>
      <c r="CF16" s="17" t="n">
        <v>1</v>
      </c>
      <c r="CG16" s="17"/>
      <c r="CH16" s="17" t="n">
        <v>2</v>
      </c>
      <c r="CI16" s="5"/>
      <c r="CJ16" s="5"/>
      <c r="CK16" s="5"/>
      <c r="CL16" s="5"/>
    </row>
    <row r="17" customFormat="false" ht="12.75" hidden="false" customHeight="false" outlineLevel="0" collapsed="false">
      <c r="A17" s="18" t="s">
        <v>35</v>
      </c>
      <c r="B17" s="36" t="n">
        <v>33.433734939759</v>
      </c>
      <c r="C17" s="19" t="n">
        <v>0</v>
      </c>
      <c r="D17" s="20" t="n">
        <v>0</v>
      </c>
      <c r="E17" s="20" t="n">
        <v>0</v>
      </c>
      <c r="F17" s="19" t="n">
        <v>0</v>
      </c>
      <c r="G17" s="21" t="n">
        <v>0</v>
      </c>
      <c r="H17" s="20" t="n">
        <v>0</v>
      </c>
      <c r="I17" s="20" t="n">
        <v>0</v>
      </c>
      <c r="J17" s="20" t="n">
        <v>0</v>
      </c>
      <c r="K17" s="19" t="n">
        <v>0</v>
      </c>
      <c r="L17" s="19" t="n">
        <v>0</v>
      </c>
      <c r="M17" s="20" t="n">
        <v>0</v>
      </c>
      <c r="N17" s="20" t="n">
        <v>0</v>
      </c>
      <c r="O17" s="19"/>
      <c r="P17" s="20"/>
      <c r="Q17" s="20"/>
      <c r="R17" s="20"/>
      <c r="S17" s="21"/>
      <c r="T17" s="21"/>
      <c r="U17" s="21"/>
      <c r="V17" s="21"/>
      <c r="W17" s="21"/>
      <c r="X17" s="22"/>
      <c r="Y17" s="23"/>
      <c r="Z17" s="23"/>
      <c r="AA17" s="23"/>
      <c r="AB17" s="23"/>
      <c r="AC17" s="23"/>
      <c r="AD17" s="23"/>
      <c r="AE17" s="23"/>
      <c r="AF17" s="40"/>
      <c r="AG17" s="29"/>
      <c r="AH17" s="29" t="n">
        <v>1</v>
      </c>
      <c r="AI17" s="26" t="n">
        <v>85</v>
      </c>
      <c r="AJ17" s="29" t="n">
        <v>1</v>
      </c>
      <c r="AK17" s="26" t="n">
        <v>77</v>
      </c>
      <c r="AL17" s="27" t="n">
        <v>19</v>
      </c>
      <c r="AM17" s="29" t="n">
        <v>1</v>
      </c>
      <c r="AN17" s="27" t="n">
        <v>11</v>
      </c>
      <c r="AO17" s="29"/>
      <c r="AP17" s="29"/>
      <c r="AQ17" s="27" t="n">
        <v>10</v>
      </c>
      <c r="AR17" s="29"/>
      <c r="AS17" s="27" t="n">
        <v>11</v>
      </c>
      <c r="AT17" s="57" t="n">
        <v>65</v>
      </c>
      <c r="AU17" s="34" t="n">
        <v>44</v>
      </c>
      <c r="AW17" s="1" t="n">
        <v>7</v>
      </c>
      <c r="AX17" s="1" t="n">
        <v>1</v>
      </c>
      <c r="AZ17" s="1" t="n">
        <v>4</v>
      </c>
      <c r="BB17" s="1" t="n">
        <v>3</v>
      </c>
      <c r="BH17" s="34" t="n">
        <v>71</v>
      </c>
      <c r="BI17" s="33" t="n">
        <v>17</v>
      </c>
      <c r="BJ17" s="1" t="n">
        <v>1</v>
      </c>
      <c r="BK17" s="1" t="n">
        <v>7</v>
      </c>
      <c r="BN17" s="33" t="n">
        <v>16</v>
      </c>
      <c r="BO17" s="7"/>
      <c r="BS17" s="33" t="n">
        <v>13</v>
      </c>
      <c r="BT17" s="33" t="n">
        <v>25</v>
      </c>
      <c r="BU17" s="1" t="n">
        <v>3</v>
      </c>
      <c r="BV17" s="33" t="n">
        <v>26</v>
      </c>
      <c r="BW17" s="34" t="n">
        <v>32</v>
      </c>
      <c r="BX17" s="34" t="n">
        <v>76</v>
      </c>
      <c r="BZ17" s="1" t="n">
        <v>4</v>
      </c>
      <c r="CA17" s="1" t="n">
        <v>3</v>
      </c>
      <c r="CE17" s="1" t="n">
        <v>2</v>
      </c>
      <c r="CF17" s="1" t="n">
        <v>1</v>
      </c>
      <c r="CG17" s="1" t="n">
        <v>1</v>
      </c>
      <c r="CH17" s="1" t="n">
        <v>1</v>
      </c>
      <c r="CI17" s="5"/>
      <c r="CJ17" s="5"/>
      <c r="CK17" s="5"/>
      <c r="CL17" s="5"/>
    </row>
    <row r="18" customFormat="false" ht="12.75" hidden="false" customHeight="false" outlineLevel="0" collapsed="false">
      <c r="A18" s="18" t="s">
        <v>36</v>
      </c>
      <c r="B18" s="19" t="n">
        <v>0</v>
      </c>
      <c r="C18" s="19" t="n">
        <v>0</v>
      </c>
      <c r="D18" s="20" t="n">
        <v>5.1792828685259</v>
      </c>
      <c r="E18" s="27" t="n">
        <v>18.6991869918699</v>
      </c>
      <c r="F18" s="19" t="n">
        <v>0</v>
      </c>
      <c r="G18" s="21" t="n">
        <v>0</v>
      </c>
      <c r="H18" s="20" t="n">
        <v>0</v>
      </c>
      <c r="I18" s="20" t="n">
        <v>0</v>
      </c>
      <c r="J18" s="20" t="n">
        <v>0</v>
      </c>
      <c r="K18" s="19" t="n">
        <v>0</v>
      </c>
      <c r="L18" s="19" t="n">
        <v>0</v>
      </c>
      <c r="M18" s="20" t="n">
        <v>0</v>
      </c>
      <c r="N18" s="20" t="n">
        <v>0</v>
      </c>
      <c r="O18" s="19"/>
      <c r="P18" s="20"/>
      <c r="Q18" s="20"/>
      <c r="R18" s="20"/>
      <c r="S18" s="21"/>
      <c r="T18" s="21"/>
      <c r="U18" s="21"/>
      <c r="V18" s="21"/>
      <c r="W18" s="21"/>
      <c r="X18" s="22"/>
      <c r="Y18" s="23"/>
      <c r="Z18" s="23"/>
      <c r="AA18" s="23"/>
      <c r="AB18" s="23"/>
      <c r="AC18" s="23"/>
      <c r="AD18" s="23"/>
      <c r="AE18" s="23"/>
      <c r="AF18" s="40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5"/>
      <c r="BO18" s="7"/>
      <c r="CI18" s="5"/>
      <c r="CJ18" s="5"/>
      <c r="CK18" s="5"/>
      <c r="CL18" s="5"/>
    </row>
    <row r="19" customFormat="false" ht="12.75" hidden="false" customHeight="false" outlineLevel="0" collapsed="false">
      <c r="A19" s="18" t="s">
        <v>37</v>
      </c>
      <c r="B19" s="31" t="n">
        <v>61.7469879518072</v>
      </c>
      <c r="C19" s="19" t="n">
        <v>0</v>
      </c>
      <c r="D19" s="20" t="n">
        <v>5.1792828685259</v>
      </c>
      <c r="E19" s="26" t="n">
        <v>45.5284552845528</v>
      </c>
      <c r="F19" s="19" t="n">
        <v>0</v>
      </c>
      <c r="G19" s="21" t="n">
        <v>0</v>
      </c>
      <c r="H19" s="20" t="n">
        <v>3.52941176470588</v>
      </c>
      <c r="I19" s="20" t="n">
        <v>0</v>
      </c>
      <c r="J19" s="20" t="n">
        <v>0</v>
      </c>
      <c r="K19" s="36" t="n">
        <v>29.1866028708134</v>
      </c>
      <c r="L19" s="19" t="n">
        <v>0</v>
      </c>
      <c r="M19" s="27" t="n">
        <v>22.4489795918367</v>
      </c>
      <c r="N19" s="20" t="n">
        <v>0.398406374501992</v>
      </c>
      <c r="O19" s="31" t="n">
        <v>93</v>
      </c>
      <c r="P19" s="26" t="n">
        <v>92</v>
      </c>
      <c r="Q19" s="26" t="n">
        <v>58.5</v>
      </c>
      <c r="R19" s="26" t="n">
        <v>69</v>
      </c>
      <c r="S19" s="32" t="n">
        <v>86</v>
      </c>
      <c r="T19" s="32" t="n">
        <v>94</v>
      </c>
      <c r="U19" s="32" t="n">
        <v>80</v>
      </c>
      <c r="V19" s="32" t="n">
        <v>72</v>
      </c>
      <c r="W19" s="32" t="n">
        <v>73</v>
      </c>
      <c r="X19" s="22" t="n">
        <v>9.3</v>
      </c>
      <c r="Y19" s="24" t="n">
        <v>26.2</v>
      </c>
      <c r="Z19" s="23" t="n">
        <v>3.9</v>
      </c>
      <c r="AA19" s="23"/>
      <c r="AB19" s="23" t="n">
        <v>1.4</v>
      </c>
      <c r="AC19" s="39" t="n">
        <v>55.5</v>
      </c>
      <c r="AD19" s="39" t="n">
        <v>69</v>
      </c>
      <c r="AE19" s="24" t="n">
        <v>9.9</v>
      </c>
      <c r="AF19" s="40"/>
      <c r="AG19" s="29"/>
      <c r="AH19" s="29" t="n">
        <v>1</v>
      </c>
      <c r="AI19" s="29" t="n">
        <v>3</v>
      </c>
      <c r="AJ19" s="29"/>
      <c r="AK19" s="29" t="n">
        <v>7</v>
      </c>
      <c r="AL19" s="26" t="n">
        <v>48</v>
      </c>
      <c r="AM19" s="29" t="n">
        <v>40</v>
      </c>
      <c r="AN19" s="29" t="n">
        <v>8</v>
      </c>
      <c r="AO19" s="29" t="n">
        <v>4</v>
      </c>
      <c r="AP19" s="29" t="n">
        <v>4</v>
      </c>
      <c r="AQ19" s="29" t="n">
        <v>6</v>
      </c>
      <c r="AR19" s="29"/>
      <c r="AS19" s="27" t="n">
        <v>19</v>
      </c>
      <c r="AT19" s="58" t="n">
        <v>10</v>
      </c>
      <c r="AU19" s="1" t="n">
        <v>5</v>
      </c>
      <c r="AX19" s="34" t="n">
        <v>43</v>
      </c>
      <c r="AY19" s="1" t="n">
        <v>1</v>
      </c>
      <c r="AZ19" s="1" t="n">
        <v>7</v>
      </c>
      <c r="BB19" s="34" t="n">
        <v>74</v>
      </c>
      <c r="BC19" s="1" t="n">
        <v>6</v>
      </c>
      <c r="BD19" s="1" t="n">
        <v>2</v>
      </c>
      <c r="BF19" s="1" t="n">
        <v>1</v>
      </c>
      <c r="BG19" s="1" t="n">
        <v>2</v>
      </c>
      <c r="BH19" s="1" t="n">
        <v>2</v>
      </c>
      <c r="BI19" s="33" t="n">
        <v>19</v>
      </c>
      <c r="BJ19" s="34" t="n">
        <v>35</v>
      </c>
      <c r="BL19" s="1" t="n">
        <v>1</v>
      </c>
      <c r="BM19" s="1" t="n">
        <v>1</v>
      </c>
      <c r="BN19" s="33" t="n">
        <v>20</v>
      </c>
      <c r="BO19" s="7"/>
      <c r="BP19" s="1" t="n">
        <v>3</v>
      </c>
      <c r="BQ19" s="1" t="n">
        <v>1</v>
      </c>
      <c r="BR19" s="34" t="n">
        <v>91</v>
      </c>
      <c r="BS19" s="1" t="n">
        <v>6</v>
      </c>
      <c r="BT19" s="1" t="n">
        <v>6</v>
      </c>
      <c r="BU19" s="34" t="n">
        <v>52</v>
      </c>
      <c r="BV19" s="1" t="n">
        <v>5</v>
      </c>
      <c r="BW19" s="1" t="n">
        <v>21</v>
      </c>
      <c r="BX19" s="1" t="n">
        <v>7</v>
      </c>
      <c r="BY19" s="33" t="n">
        <v>34</v>
      </c>
      <c r="BZ19" s="1" t="n">
        <v>4</v>
      </c>
      <c r="CA19" s="1" t="n">
        <v>7</v>
      </c>
      <c r="CB19" s="33" t="n">
        <v>31</v>
      </c>
      <c r="CC19" s="33" t="n">
        <v>14</v>
      </c>
      <c r="CD19" s="1" t="n">
        <v>8</v>
      </c>
      <c r="CE19" s="33" t="n">
        <v>12</v>
      </c>
      <c r="CF19" s="33" t="n">
        <v>13</v>
      </c>
      <c r="CG19" s="1" t="n">
        <v>6</v>
      </c>
      <c r="CH19" s="33" t="n">
        <v>21</v>
      </c>
      <c r="CI19" s="5"/>
      <c r="CJ19" s="5"/>
      <c r="CK19" s="5"/>
      <c r="CL19" s="5"/>
    </row>
    <row r="20" customFormat="false" ht="12.75" hidden="false" customHeight="false" outlineLevel="0" collapsed="false">
      <c r="A20" s="41" t="s">
        <v>38</v>
      </c>
      <c r="B20" s="19" t="n">
        <v>2.71084337349398</v>
      </c>
      <c r="C20" s="19" t="n">
        <v>0</v>
      </c>
      <c r="D20" s="21" t="n">
        <v>0</v>
      </c>
      <c r="E20" s="21" t="n">
        <v>0</v>
      </c>
      <c r="F20" s="19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19" t="n">
        <v>0</v>
      </c>
      <c r="L20" s="19" t="n">
        <v>0</v>
      </c>
      <c r="M20" s="21" t="n">
        <v>0</v>
      </c>
      <c r="N20" s="21" t="n">
        <v>0</v>
      </c>
      <c r="O20" s="19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22"/>
      <c r="AC20" s="22"/>
      <c r="AD20" s="22"/>
      <c r="AE20" s="22"/>
      <c r="AF20" s="31" t="n">
        <v>100</v>
      </c>
      <c r="AG20" s="32" t="n">
        <v>95</v>
      </c>
      <c r="AH20" s="32" t="n">
        <v>93</v>
      </c>
      <c r="AI20" s="21" t="n">
        <v>1</v>
      </c>
      <c r="AJ20" s="21"/>
      <c r="AK20" s="37" t="n">
        <v>16</v>
      </c>
      <c r="AL20" s="37" t="n">
        <v>32</v>
      </c>
      <c r="AM20" s="32" t="n">
        <v>54</v>
      </c>
      <c r="AN20" s="37" t="n">
        <v>22</v>
      </c>
      <c r="AO20" s="21"/>
      <c r="AP20" s="32" t="n">
        <v>96</v>
      </c>
      <c r="AQ20" s="21"/>
      <c r="AR20" s="21"/>
      <c r="AS20" s="21"/>
      <c r="AT20" s="58" t="n">
        <v>23</v>
      </c>
      <c r="AU20" s="58" t="n">
        <v>10</v>
      </c>
      <c r="AV20" s="57" t="n">
        <v>93</v>
      </c>
      <c r="AW20" s="57" t="n">
        <v>93</v>
      </c>
      <c r="AX20" s="5" t="n">
        <v>1</v>
      </c>
      <c r="AY20" s="5"/>
      <c r="AZ20" s="5"/>
      <c r="BA20" s="5"/>
      <c r="BB20" s="58" t="n">
        <v>16</v>
      </c>
      <c r="BC20" s="5"/>
      <c r="BD20" s="5"/>
      <c r="BE20" s="5"/>
      <c r="BF20" s="5"/>
      <c r="BG20" s="5" t="n">
        <v>1</v>
      </c>
      <c r="BH20" s="5"/>
      <c r="BI20" s="5" t="n">
        <v>2</v>
      </c>
      <c r="BJ20" s="5"/>
      <c r="BK20" s="5"/>
      <c r="BL20" s="5"/>
      <c r="BM20" s="5" t="n">
        <v>1</v>
      </c>
      <c r="BN20" s="57" t="n">
        <v>62</v>
      </c>
      <c r="BO20" s="7"/>
      <c r="BP20" s="5" t="n">
        <v>2</v>
      </c>
      <c r="BQ20" s="5"/>
      <c r="BR20" s="5" t="n">
        <v>7</v>
      </c>
      <c r="BS20" s="5" t="n">
        <v>1</v>
      </c>
      <c r="BT20" s="1" t="n">
        <v>3</v>
      </c>
      <c r="BU20" s="33" t="n">
        <v>44</v>
      </c>
      <c r="BV20" s="33" t="n">
        <v>10</v>
      </c>
      <c r="BW20" s="1" t="n">
        <v>6</v>
      </c>
      <c r="BX20" s="1" t="n">
        <v>5</v>
      </c>
      <c r="BY20" s="34" t="n">
        <v>62</v>
      </c>
      <c r="BZ20" s="34" t="n">
        <v>91</v>
      </c>
      <c r="CA20" s="34" t="n">
        <v>90</v>
      </c>
      <c r="CB20" s="34" t="n">
        <v>69</v>
      </c>
      <c r="CC20" s="34" t="n">
        <v>49</v>
      </c>
      <c r="CD20" s="34" t="n">
        <v>91</v>
      </c>
      <c r="CE20" s="34" t="n">
        <v>82</v>
      </c>
      <c r="CF20" s="34" t="n">
        <v>85</v>
      </c>
      <c r="CG20" s="34" t="n">
        <v>91</v>
      </c>
      <c r="CH20" s="1" t="n">
        <v>1</v>
      </c>
      <c r="CI20" s="5"/>
      <c r="CJ20" s="5"/>
      <c r="CK20" s="5"/>
      <c r="CL20" s="5"/>
    </row>
    <row r="21" customFormat="false" ht="12.75" hidden="false" customHeight="false" outlineLevel="0" collapsed="false">
      <c r="A21" s="53" t="s">
        <v>39</v>
      </c>
      <c r="B21" s="45"/>
      <c r="C21" s="45"/>
      <c r="D21" s="46"/>
      <c r="E21" s="46"/>
      <c r="F21" s="45"/>
      <c r="G21" s="46"/>
      <c r="H21" s="46"/>
      <c r="I21" s="46"/>
      <c r="J21" s="46"/>
      <c r="K21" s="45"/>
      <c r="L21" s="45"/>
      <c r="M21" s="46"/>
      <c r="N21" s="46"/>
      <c r="O21" s="45"/>
      <c r="P21" s="46"/>
      <c r="Q21" s="46"/>
      <c r="R21" s="46"/>
      <c r="S21" s="46"/>
      <c r="T21" s="46"/>
      <c r="U21" s="46"/>
      <c r="V21" s="46"/>
      <c r="W21" s="46"/>
      <c r="X21" s="49"/>
      <c r="Y21" s="49"/>
      <c r="Z21" s="49"/>
      <c r="AA21" s="49"/>
      <c r="AB21" s="49"/>
      <c r="AC21" s="49"/>
      <c r="AD21" s="49"/>
      <c r="AE21" s="49"/>
      <c r="AF21" s="59"/>
      <c r="AG21" s="46"/>
      <c r="AH21" s="46"/>
      <c r="AI21" s="46"/>
      <c r="AJ21" s="46"/>
      <c r="AK21" s="46"/>
      <c r="AL21" s="46"/>
      <c r="AM21" s="46" t="n">
        <v>1</v>
      </c>
      <c r="AN21" s="46"/>
      <c r="AO21" s="46"/>
      <c r="AP21" s="46"/>
      <c r="AQ21" s="46"/>
      <c r="AR21" s="46"/>
      <c r="AS21" s="46"/>
      <c r="AT21" s="17" t="n">
        <v>1</v>
      </c>
      <c r="AU21" s="17"/>
      <c r="AV21" s="17"/>
      <c r="AW21" s="17"/>
      <c r="AX21" s="17"/>
      <c r="AY21" s="17" t="n">
        <v>1</v>
      </c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6"/>
      <c r="BP21" s="17"/>
      <c r="BQ21" s="17" t="n">
        <v>11</v>
      </c>
      <c r="BR21" s="17"/>
      <c r="BS21" s="17" t="n">
        <v>8</v>
      </c>
      <c r="BT21" s="17"/>
      <c r="BU21" s="17"/>
      <c r="BV21" s="17"/>
      <c r="BW21" s="17"/>
      <c r="BX21" s="17" t="n">
        <v>3</v>
      </c>
      <c r="BY21" s="17"/>
      <c r="BZ21" s="17"/>
      <c r="CA21" s="17"/>
      <c r="CB21" s="17"/>
      <c r="CC21" s="17" t="n">
        <v>6</v>
      </c>
      <c r="CD21" s="17" t="n">
        <v>1</v>
      </c>
      <c r="CE21" s="17"/>
      <c r="CF21" s="17"/>
      <c r="CG21" s="17"/>
      <c r="CH21" s="17" t="n">
        <v>1</v>
      </c>
      <c r="CI21" s="5"/>
      <c r="CJ21" s="5"/>
      <c r="CK21" s="5"/>
      <c r="CL21" s="5"/>
    </row>
    <row r="22" customFormat="false" ht="12.75" hidden="false" customHeight="false" outlineLevel="0" collapsed="false">
      <c r="A22" s="0" t="s">
        <v>40</v>
      </c>
      <c r="B22" s="7" t="n">
        <v>332</v>
      </c>
      <c r="C22" s="7" t="n">
        <v>100</v>
      </c>
      <c r="D22" s="1" t="n">
        <v>251</v>
      </c>
      <c r="E22" s="1" t="n">
        <v>122</v>
      </c>
      <c r="F22" s="7" t="n">
        <v>120</v>
      </c>
      <c r="G22" s="5" t="n">
        <v>59</v>
      </c>
      <c r="H22" s="1" t="n">
        <v>170</v>
      </c>
      <c r="I22" s="5" t="n">
        <v>102</v>
      </c>
      <c r="J22" s="5" t="n">
        <v>208</v>
      </c>
      <c r="K22" s="7" t="n">
        <v>209</v>
      </c>
      <c r="L22" s="7" t="n">
        <v>119</v>
      </c>
      <c r="M22" s="1" t="n">
        <v>196</v>
      </c>
      <c r="N22" s="1" t="n">
        <v>251</v>
      </c>
      <c r="O22" s="7" t="n">
        <v>176</v>
      </c>
      <c r="P22" s="1" t="n">
        <v>230</v>
      </c>
      <c r="Q22" s="1" t="n">
        <v>164</v>
      </c>
      <c r="R22" s="1" t="n">
        <v>122</v>
      </c>
      <c r="S22" s="5" t="n">
        <v>63</v>
      </c>
      <c r="T22" s="1" t="n">
        <v>107</v>
      </c>
      <c r="U22" s="1" t="n">
        <v>301</v>
      </c>
      <c r="V22" s="1" t="n">
        <v>64</v>
      </c>
      <c r="W22" s="1" t="n">
        <v>112</v>
      </c>
      <c r="X22" s="5" t="n">
        <v>185</v>
      </c>
      <c r="Y22" s="1" t="n">
        <v>706</v>
      </c>
      <c r="Z22" s="1" t="n">
        <v>51</v>
      </c>
      <c r="AA22" s="1" t="n">
        <v>96</v>
      </c>
      <c r="AB22" s="1" t="n">
        <v>143</v>
      </c>
      <c r="AC22" s="1" t="n">
        <v>90</v>
      </c>
      <c r="AD22" s="1" t="n">
        <v>71</v>
      </c>
      <c r="AE22" s="1" t="n">
        <v>476</v>
      </c>
      <c r="AF22" s="7" t="n">
        <v>86</v>
      </c>
      <c r="AG22" s="1" t="n">
        <v>537</v>
      </c>
      <c r="AH22" s="1" t="n">
        <v>199</v>
      </c>
      <c r="AI22" s="1" t="n">
        <v>1247</v>
      </c>
      <c r="AJ22" s="1" t="n">
        <v>131</v>
      </c>
      <c r="AK22" s="1" t="n">
        <v>410</v>
      </c>
      <c r="AL22" s="1" t="n">
        <v>165</v>
      </c>
      <c r="AM22" s="1" t="n">
        <v>244</v>
      </c>
      <c r="AN22" s="1" t="n">
        <v>132</v>
      </c>
      <c r="AO22" s="1" t="n">
        <v>265</v>
      </c>
      <c r="AP22" s="1" t="n">
        <v>130</v>
      </c>
      <c r="AQ22" s="1" t="n">
        <v>60</v>
      </c>
      <c r="AR22" s="1" t="n">
        <v>440</v>
      </c>
      <c r="AS22" s="1" t="n">
        <v>69</v>
      </c>
      <c r="AT22" s="5" t="n">
        <v>1200</v>
      </c>
      <c r="AU22" s="1" t="n">
        <v>120</v>
      </c>
      <c r="AV22" s="1" t="n">
        <v>126</v>
      </c>
      <c r="AW22" s="1" t="n">
        <v>300</v>
      </c>
      <c r="AX22" s="1" t="n">
        <v>1320</v>
      </c>
      <c r="AY22" s="1" t="n">
        <v>452</v>
      </c>
      <c r="AZ22" s="1" t="n">
        <v>330</v>
      </c>
      <c r="BA22" s="1" t="n">
        <v>127</v>
      </c>
      <c r="BB22" s="1" t="n">
        <v>80</v>
      </c>
      <c r="BC22" s="1" t="n">
        <v>206</v>
      </c>
      <c r="BD22" s="1" t="n">
        <v>398</v>
      </c>
      <c r="BE22" s="1" t="n">
        <v>190</v>
      </c>
      <c r="BF22" s="1" t="n">
        <v>764</v>
      </c>
      <c r="BG22" s="1" t="n">
        <v>695</v>
      </c>
      <c r="BH22" s="1" t="n">
        <v>901</v>
      </c>
      <c r="BI22" s="1" t="n">
        <v>100</v>
      </c>
      <c r="BJ22" s="1" t="n">
        <v>202</v>
      </c>
      <c r="BK22" s="1" t="n">
        <v>82</v>
      </c>
      <c r="BL22" s="1" t="n">
        <v>70</v>
      </c>
      <c r="BM22" s="1" t="n">
        <v>436</v>
      </c>
      <c r="BN22" s="1" t="n">
        <v>461</v>
      </c>
      <c r="BO22" s="7" t="n">
        <v>69</v>
      </c>
      <c r="BP22" s="1" t="n">
        <v>56</v>
      </c>
      <c r="BQ22" s="1" t="n">
        <v>61</v>
      </c>
      <c r="BR22" s="1" t="n">
        <v>177</v>
      </c>
      <c r="BS22" s="1" t="n">
        <v>127</v>
      </c>
      <c r="BT22" s="1" t="n">
        <v>99</v>
      </c>
      <c r="BU22" s="1" t="n">
        <v>67</v>
      </c>
      <c r="BV22" s="1" t="n">
        <v>51</v>
      </c>
      <c r="BW22" s="1" t="n">
        <v>277</v>
      </c>
      <c r="BX22" s="1" t="n">
        <v>633</v>
      </c>
      <c r="BY22" s="1" t="n">
        <v>587</v>
      </c>
      <c r="BZ22" s="1" t="n">
        <v>212</v>
      </c>
      <c r="CA22" s="1" t="n">
        <v>88</v>
      </c>
      <c r="CB22" s="1" t="n">
        <v>210</v>
      </c>
      <c r="CC22" s="1" t="n">
        <v>55</v>
      </c>
      <c r="CD22" s="1" t="n">
        <v>207</v>
      </c>
      <c r="CE22" s="1" t="n">
        <v>778</v>
      </c>
      <c r="CF22" s="1" t="n">
        <v>97</v>
      </c>
      <c r="CG22" s="1" t="n">
        <v>61</v>
      </c>
      <c r="CH22" s="1" t="n">
        <v>488</v>
      </c>
      <c r="CI22" s="5"/>
      <c r="CJ22" s="5"/>
      <c r="CK22" s="5"/>
      <c r="CL22" s="5"/>
    </row>
    <row r="23" customFormat="false" ht="12.75" hidden="false" customHeight="false" outlineLevel="0" collapsed="false">
      <c r="A23" s="0" t="s">
        <v>41</v>
      </c>
      <c r="B23" s="7"/>
      <c r="C23" s="7"/>
      <c r="D23" s="1"/>
      <c r="E23" s="1"/>
      <c r="F23" s="7"/>
      <c r="G23" s="5"/>
      <c r="H23" s="1"/>
      <c r="I23" s="5"/>
      <c r="J23" s="5"/>
      <c r="K23" s="7"/>
      <c r="L23" s="7"/>
      <c r="M23" s="1"/>
      <c r="N23" s="1"/>
      <c r="O23" s="7" t="n">
        <v>65</v>
      </c>
      <c r="P23" s="1" t="n">
        <v>85</v>
      </c>
      <c r="Q23" s="1" t="n">
        <v>61</v>
      </c>
      <c r="R23" s="1" t="n">
        <v>45</v>
      </c>
      <c r="S23" s="5" t="n">
        <v>23</v>
      </c>
      <c r="T23" s="5" t="n">
        <v>40</v>
      </c>
      <c r="U23" s="5" t="n">
        <v>111</v>
      </c>
      <c r="V23" s="5" t="n">
        <v>24</v>
      </c>
      <c r="W23" s="5" t="n">
        <v>41</v>
      </c>
      <c r="X23" s="21" t="n">
        <v>8.5</v>
      </c>
      <c r="Y23" s="20" t="n">
        <v>68.5</v>
      </c>
      <c r="Z23" s="1" t="n">
        <v>19</v>
      </c>
      <c r="AA23" s="1" t="n">
        <v>36</v>
      </c>
      <c r="AB23" s="1" t="n">
        <v>53</v>
      </c>
      <c r="AC23" s="1" t="n">
        <v>33</v>
      </c>
      <c r="AD23" s="1" t="n">
        <v>26</v>
      </c>
      <c r="AE23" s="1" t="n">
        <v>176</v>
      </c>
      <c r="AF23" s="7"/>
      <c r="AT23" s="5"/>
      <c r="BO23" s="7"/>
      <c r="CI23" s="5"/>
      <c r="CJ23" s="5"/>
      <c r="CK23" s="5"/>
      <c r="CL23" s="5"/>
    </row>
    <row r="24" customFormat="false" ht="12.75" hidden="false" customHeight="false" outlineLevel="0" collapsed="false">
      <c r="A24" s="0" t="s">
        <v>42</v>
      </c>
      <c r="B24" s="7" t="n">
        <v>4</v>
      </c>
      <c r="C24" s="7" t="n">
        <v>3</v>
      </c>
      <c r="D24" s="1" t="n">
        <v>7</v>
      </c>
      <c r="E24" s="1" t="n">
        <v>6</v>
      </c>
      <c r="F24" s="7" t="n">
        <v>4</v>
      </c>
      <c r="G24" s="1" t="n">
        <v>4</v>
      </c>
      <c r="H24" s="1" t="n">
        <v>4</v>
      </c>
      <c r="I24" s="1" t="n">
        <v>4</v>
      </c>
      <c r="J24" s="1" t="n">
        <v>5</v>
      </c>
      <c r="K24" s="7" t="n">
        <v>5</v>
      </c>
      <c r="L24" s="7" t="n">
        <v>4</v>
      </c>
      <c r="M24" s="1" t="n">
        <v>5</v>
      </c>
      <c r="N24" s="1" t="n">
        <v>5</v>
      </c>
      <c r="O24" s="7" t="s">
        <v>43</v>
      </c>
      <c r="P24" s="1" t="s">
        <v>43</v>
      </c>
      <c r="Q24" s="1" t="s">
        <v>43</v>
      </c>
      <c r="R24" s="1" t="s">
        <v>43</v>
      </c>
      <c r="S24" s="1" t="s">
        <v>43</v>
      </c>
      <c r="T24" s="1" t="s">
        <v>43</v>
      </c>
      <c r="U24" s="1" t="s">
        <v>43</v>
      </c>
      <c r="V24" s="1" t="s">
        <v>43</v>
      </c>
      <c r="W24" s="1" t="s">
        <v>43</v>
      </c>
      <c r="X24" s="1" t="s">
        <v>43</v>
      </c>
      <c r="Y24" s="1" t="s">
        <v>43</v>
      </c>
      <c r="Z24" s="1" t="s">
        <v>43</v>
      </c>
      <c r="AA24" s="1" t="s">
        <v>43</v>
      </c>
      <c r="AB24" s="1" t="s">
        <v>43</v>
      </c>
      <c r="AC24" s="1" t="s">
        <v>43</v>
      </c>
      <c r="AD24" s="1" t="s">
        <v>43</v>
      </c>
      <c r="AE24" s="1" t="s">
        <v>43</v>
      </c>
      <c r="AF24" s="7" t="n">
        <v>1</v>
      </c>
      <c r="AG24" s="1" t="n">
        <v>2</v>
      </c>
      <c r="AH24" s="1" t="n">
        <v>6</v>
      </c>
      <c r="AI24" s="1" t="n">
        <v>6</v>
      </c>
      <c r="AJ24" s="1" t="n">
        <v>3</v>
      </c>
      <c r="AK24" s="1" t="n">
        <v>3</v>
      </c>
      <c r="AL24" s="1" t="n">
        <v>4</v>
      </c>
      <c r="AM24" s="1" t="n">
        <v>6</v>
      </c>
      <c r="AN24" s="1" t="n">
        <v>5</v>
      </c>
      <c r="AO24" s="1" t="n">
        <v>4</v>
      </c>
      <c r="AP24" s="1" t="n">
        <v>2</v>
      </c>
      <c r="AQ24" s="1" t="n">
        <v>5</v>
      </c>
      <c r="AR24" s="1" t="n">
        <v>3</v>
      </c>
      <c r="AS24" s="1" t="n">
        <v>5</v>
      </c>
      <c r="AT24" s="1" t="n">
        <v>6</v>
      </c>
      <c r="AU24" s="1" t="n">
        <v>5</v>
      </c>
      <c r="AV24" s="1" t="n">
        <v>2</v>
      </c>
      <c r="AW24" s="1" t="n">
        <v>2</v>
      </c>
      <c r="AX24" s="1" t="n">
        <v>6</v>
      </c>
      <c r="AY24" s="1" t="n">
        <v>5</v>
      </c>
      <c r="AZ24" s="1" t="n">
        <v>5</v>
      </c>
      <c r="BA24" s="1" t="n">
        <v>2</v>
      </c>
      <c r="BB24" s="1" t="n">
        <v>5</v>
      </c>
      <c r="BC24" s="1" t="n">
        <v>4</v>
      </c>
      <c r="BD24" s="1" t="n">
        <v>4</v>
      </c>
      <c r="BE24" s="1" t="n">
        <v>3</v>
      </c>
      <c r="BF24" s="1" t="n">
        <v>5</v>
      </c>
      <c r="BG24" s="1" t="n">
        <v>5</v>
      </c>
      <c r="BH24" s="1" t="n">
        <v>5</v>
      </c>
      <c r="BI24" s="1" t="n">
        <v>6</v>
      </c>
      <c r="BJ24" s="1" t="n">
        <v>5</v>
      </c>
      <c r="BK24" s="1" t="n">
        <v>4</v>
      </c>
      <c r="BL24" s="1" t="n">
        <v>4</v>
      </c>
      <c r="BM24" s="1" t="n">
        <v>5</v>
      </c>
      <c r="BN24" s="1" t="n">
        <v>4</v>
      </c>
      <c r="BO24" s="7" t="n">
        <v>2</v>
      </c>
      <c r="BP24" s="1" t="n">
        <v>5</v>
      </c>
      <c r="BQ24" s="1" t="n">
        <v>5</v>
      </c>
      <c r="BR24" s="1" t="n">
        <v>4</v>
      </c>
      <c r="BS24" s="1" t="n">
        <v>6</v>
      </c>
      <c r="BT24" s="1" t="n">
        <v>7</v>
      </c>
      <c r="BU24" s="1" t="n">
        <v>4</v>
      </c>
      <c r="BV24" s="1" t="n">
        <v>7</v>
      </c>
      <c r="BW24" s="1" t="n">
        <v>7</v>
      </c>
      <c r="BX24" s="1" t="n">
        <v>6</v>
      </c>
      <c r="BY24" s="1" t="n">
        <v>4</v>
      </c>
      <c r="BZ24" s="1" t="n">
        <v>4</v>
      </c>
      <c r="CA24" s="1" t="n">
        <v>3</v>
      </c>
      <c r="CB24" s="1" t="n">
        <v>2</v>
      </c>
      <c r="CC24" s="1" t="n">
        <v>4</v>
      </c>
      <c r="CD24" s="1" t="n">
        <v>3</v>
      </c>
      <c r="CE24" s="1" t="n">
        <v>5</v>
      </c>
      <c r="CF24" s="1" t="n">
        <v>4</v>
      </c>
      <c r="CG24" s="1" t="n">
        <v>5</v>
      </c>
      <c r="CH24" s="1" t="n">
        <v>8</v>
      </c>
      <c r="CI24" s="5"/>
      <c r="CJ24" s="5"/>
      <c r="CK24" s="5"/>
      <c r="CL24" s="5"/>
    </row>
    <row r="25" s="63" customFormat="true" ht="12.75" hidden="false" customHeight="false" outlineLevel="0" collapsed="false">
      <c r="A25" s="60" t="s">
        <v>44</v>
      </c>
      <c r="B25" s="61" t="n">
        <v>0.639592305829651</v>
      </c>
      <c r="C25" s="61" t="n">
        <v>0.58233329443239</v>
      </c>
      <c r="D25" s="62" t="n">
        <v>1.33675910164033</v>
      </c>
      <c r="E25" s="62" t="n">
        <v>1.32309042929601</v>
      </c>
      <c r="F25" s="61" t="n">
        <v>0.796566371065652</v>
      </c>
      <c r="G25" s="5" t="s">
        <v>43</v>
      </c>
      <c r="H25" s="62" t="n">
        <v>0.734039264303236</v>
      </c>
      <c r="I25" s="62" t="n">
        <v>0.829971894026093</v>
      </c>
      <c r="J25" s="62" t="n">
        <v>0.921963029328367</v>
      </c>
      <c r="K25" s="61" t="n">
        <v>0.920969906432378</v>
      </c>
      <c r="L25" s="61" t="n">
        <v>0.805024976713776</v>
      </c>
      <c r="M25" s="62" t="n">
        <v>0.934465659395023</v>
      </c>
      <c r="N25" s="62" t="n">
        <v>0.884729497339038</v>
      </c>
      <c r="O25" s="7" t="s">
        <v>43</v>
      </c>
      <c r="P25" s="5" t="s">
        <v>43</v>
      </c>
      <c r="Q25" s="5" t="s">
        <v>43</v>
      </c>
      <c r="R25" s="5" t="s">
        <v>43</v>
      </c>
      <c r="S25" s="5" t="s">
        <v>43</v>
      </c>
      <c r="T25" s="5" t="s">
        <v>43</v>
      </c>
      <c r="U25" s="5" t="s">
        <v>43</v>
      </c>
      <c r="V25" s="5" t="s">
        <v>43</v>
      </c>
      <c r="W25" s="5" t="s">
        <v>43</v>
      </c>
      <c r="X25" s="5" t="s">
        <v>43</v>
      </c>
      <c r="Y25" s="5" t="s">
        <v>43</v>
      </c>
      <c r="Z25" s="5" t="s">
        <v>43</v>
      </c>
      <c r="AA25" s="5" t="s">
        <v>43</v>
      </c>
      <c r="AB25" s="5" t="s">
        <v>43</v>
      </c>
      <c r="AC25" s="5" t="s">
        <v>43</v>
      </c>
      <c r="AD25" s="5" t="s">
        <v>43</v>
      </c>
      <c r="AE25" s="5" t="s">
        <v>43</v>
      </c>
      <c r="AF25" s="7" t="s">
        <v>43</v>
      </c>
      <c r="AG25" s="62" t="n">
        <v>0.262304125870799</v>
      </c>
      <c r="AH25" s="62" t="n">
        <v>1.16606450612909</v>
      </c>
      <c r="AI25" s="62" t="n">
        <v>0.818635589254462</v>
      </c>
      <c r="AJ25" s="62" t="n">
        <v>0.547218234727609</v>
      </c>
      <c r="AK25" s="62" t="n">
        <v>0.438491261340047</v>
      </c>
      <c r="AL25" s="62" t="n">
        <v>0.738974616644982</v>
      </c>
      <c r="AM25" s="62" t="n">
        <v>1.11203244964257</v>
      </c>
      <c r="AN25" s="62" t="n">
        <v>1.02823073902426</v>
      </c>
      <c r="AO25" s="62" t="n">
        <v>0.66830928324396</v>
      </c>
      <c r="AP25" s="62" t="n">
        <v>0.335432874921213</v>
      </c>
      <c r="AQ25" s="5" t="s">
        <v>43</v>
      </c>
      <c r="AR25" s="62" t="n">
        <v>0.43400083883543</v>
      </c>
      <c r="AS25" s="5" t="s">
        <v>43</v>
      </c>
      <c r="AT25" s="62" t="n">
        <v>0.817297560406069</v>
      </c>
      <c r="AU25" s="62" t="n">
        <v>1.05971211788432</v>
      </c>
      <c r="AV25" s="62" t="n">
        <v>0.337553371368889</v>
      </c>
      <c r="AW25" s="62" t="n">
        <v>0.287753550477668</v>
      </c>
      <c r="AX25" s="62" t="n">
        <v>0.811353175598092</v>
      </c>
      <c r="AY25" s="62" t="n">
        <v>0.79124226420549</v>
      </c>
      <c r="AZ25" s="62" t="n">
        <v>0.87527762614678</v>
      </c>
      <c r="BA25" s="62" t="n">
        <v>0.33701424118286</v>
      </c>
      <c r="BB25" s="5" t="s">
        <v>43</v>
      </c>
      <c r="BC25" s="62" t="n">
        <v>0.703932907251375</v>
      </c>
      <c r="BD25" s="62" t="n">
        <v>0.618363932240146</v>
      </c>
      <c r="BE25" s="62" t="n">
        <v>0.505789904113633</v>
      </c>
      <c r="BF25" s="62" t="n">
        <v>0.717157903892891</v>
      </c>
      <c r="BG25" s="62" t="n">
        <v>0.728710105383111</v>
      </c>
      <c r="BH25" s="62" t="n">
        <v>0.69794428724893</v>
      </c>
      <c r="BI25" s="62" t="n">
        <v>1.4013224732877</v>
      </c>
      <c r="BJ25" s="62" t="n">
        <v>0.928075271793629</v>
      </c>
      <c r="BK25" s="5" t="s">
        <v>43</v>
      </c>
      <c r="BL25" s="5" t="s">
        <v>43</v>
      </c>
      <c r="BM25" s="62" t="n">
        <v>0.792071580886612</v>
      </c>
      <c r="BN25" s="62" t="n">
        <v>0.602247208052093</v>
      </c>
      <c r="BO25" s="7" t="s">
        <v>43</v>
      </c>
      <c r="BP25" s="5" t="s">
        <v>43</v>
      </c>
      <c r="BQ25" s="5" t="s">
        <v>43</v>
      </c>
      <c r="BR25" s="62" t="n">
        <v>0.727482069580352</v>
      </c>
      <c r="BS25" s="62" t="n">
        <v>1.30844434376572</v>
      </c>
      <c r="BT25" s="5" t="s">
        <v>43</v>
      </c>
      <c r="BU25" s="5" t="s">
        <v>43</v>
      </c>
      <c r="BV25" s="5" t="s">
        <v>43</v>
      </c>
      <c r="BW25" s="62" t="n">
        <v>1.30543930359607</v>
      </c>
      <c r="BX25" s="62" t="n">
        <v>0.917746465771604</v>
      </c>
      <c r="BY25" s="62" t="n">
        <v>0.577631750587583</v>
      </c>
      <c r="BZ25" s="62" t="n">
        <v>0.699663064255406</v>
      </c>
      <c r="CA25" s="5" t="s">
        <v>43</v>
      </c>
      <c r="CB25" s="62" t="n">
        <v>0.306177715603255</v>
      </c>
      <c r="CC25" s="5" t="s">
        <v>43</v>
      </c>
      <c r="CD25" s="62" t="n">
        <v>0.497190962321649</v>
      </c>
      <c r="CE25" s="62" t="n">
        <v>0.716186675328319</v>
      </c>
      <c r="CF25" s="5" t="s">
        <v>43</v>
      </c>
      <c r="CG25" s="5" t="s">
        <v>43</v>
      </c>
      <c r="CH25" s="62" t="n">
        <v>1.35909288146343</v>
      </c>
      <c r="CI25" s="5"/>
      <c r="CJ25" s="22"/>
      <c r="CK25" s="22"/>
      <c r="CL25" s="22"/>
    </row>
    <row r="26" s="63" customFormat="true" ht="12.75" hidden="false" customHeight="false" outlineLevel="0" collapsed="false">
      <c r="A26" s="64" t="s">
        <v>45</v>
      </c>
      <c r="B26" s="61" t="n">
        <v>0.843173251119935</v>
      </c>
      <c r="C26" s="61" t="n">
        <v>0.900724362368738</v>
      </c>
      <c r="D26" s="62" t="n">
        <v>1.11970520491799</v>
      </c>
      <c r="E26" s="62" t="n">
        <v>1.2506274755271</v>
      </c>
      <c r="F26" s="61" t="n">
        <v>0.788537836557829</v>
      </c>
      <c r="G26" s="22" t="s">
        <v>43</v>
      </c>
      <c r="H26" s="62" t="n">
        <v>0.76448104726156</v>
      </c>
      <c r="I26" s="62" t="n">
        <v>0.899323726805759</v>
      </c>
      <c r="J26" s="62" t="n">
        <v>1.142490722407</v>
      </c>
      <c r="K26" s="61" t="n">
        <v>0.989031193717721</v>
      </c>
      <c r="L26" s="61" t="n">
        <v>1.16752599290405</v>
      </c>
      <c r="M26" s="62" t="n">
        <v>1.05454066407106</v>
      </c>
      <c r="N26" s="62" t="n">
        <v>1.22117817024853</v>
      </c>
      <c r="O26" s="61" t="s">
        <v>43</v>
      </c>
      <c r="P26" s="62" t="s">
        <v>43</v>
      </c>
      <c r="Q26" s="62" t="s">
        <v>43</v>
      </c>
      <c r="R26" s="62" t="s">
        <v>43</v>
      </c>
      <c r="S26" s="62" t="s">
        <v>43</v>
      </c>
      <c r="T26" s="62" t="s">
        <v>43</v>
      </c>
      <c r="U26" s="62" t="s">
        <v>43</v>
      </c>
      <c r="V26" s="62" t="s">
        <v>43</v>
      </c>
      <c r="W26" s="62" t="s">
        <v>43</v>
      </c>
      <c r="X26" s="62" t="s">
        <v>43</v>
      </c>
      <c r="Y26" s="62" t="s">
        <v>43</v>
      </c>
      <c r="Z26" s="62" t="s">
        <v>43</v>
      </c>
      <c r="AA26" s="62" t="s">
        <v>43</v>
      </c>
      <c r="AB26" s="62" t="s">
        <v>43</v>
      </c>
      <c r="AC26" s="62" t="s">
        <v>43</v>
      </c>
      <c r="AD26" s="62" t="s">
        <v>43</v>
      </c>
      <c r="AE26" s="62" t="s">
        <v>43</v>
      </c>
      <c r="AF26" s="7" t="s">
        <v>43</v>
      </c>
      <c r="AG26" s="62" t="n">
        <v>0.198515243345873</v>
      </c>
      <c r="AH26" s="62" t="n">
        <v>0.362126770133166</v>
      </c>
      <c r="AI26" s="62" t="n">
        <v>0.63201865165501</v>
      </c>
      <c r="AJ26" s="62" t="n">
        <v>0.333932711723371</v>
      </c>
      <c r="AK26" s="62" t="n">
        <v>0.680612105168518</v>
      </c>
      <c r="AL26" s="62" t="n">
        <v>1.07851480581477</v>
      </c>
      <c r="AM26" s="62" t="n">
        <v>0.947841131975411</v>
      </c>
      <c r="AN26" s="62" t="n">
        <v>1.44354953473848</v>
      </c>
      <c r="AO26" s="62" t="n">
        <v>0.660766134046855</v>
      </c>
      <c r="AP26" s="62" t="n">
        <v>0.167944147734173</v>
      </c>
      <c r="AQ26" s="5" t="s">
        <v>43</v>
      </c>
      <c r="AR26" s="62" t="n">
        <v>1.06671532171915</v>
      </c>
      <c r="AS26" s="5" t="s">
        <v>43</v>
      </c>
      <c r="AT26" s="62" t="n">
        <v>1.08705958823659</v>
      </c>
      <c r="AU26" s="62" t="n">
        <v>1.38348844594248</v>
      </c>
      <c r="AV26" s="62" t="n">
        <v>0.253638946921691</v>
      </c>
      <c r="AW26" s="62" t="n">
        <v>0.253638946921691</v>
      </c>
      <c r="AX26" s="62" t="n">
        <v>1.20704657448034</v>
      </c>
      <c r="AY26" s="62" t="n">
        <v>0.799988759503735</v>
      </c>
      <c r="AZ26" s="62" t="n">
        <v>1.30152892570661</v>
      </c>
      <c r="BA26" s="62" t="n">
        <v>0.198515243345872</v>
      </c>
      <c r="BB26" s="5" t="s">
        <v>43</v>
      </c>
      <c r="BC26" s="62" t="n">
        <v>0.420110027314772</v>
      </c>
      <c r="BD26" s="62" t="n">
        <v>0.535977714878509</v>
      </c>
      <c r="BE26" s="62" t="n">
        <v>0.761230016160805</v>
      </c>
      <c r="BF26" s="62" t="n">
        <v>1.02892888189462</v>
      </c>
      <c r="BG26" s="62" t="n">
        <v>1.03032459470904</v>
      </c>
      <c r="BH26" s="62" t="n">
        <v>0.929524849240526</v>
      </c>
      <c r="BI26" s="62" t="n">
        <v>1.53862520461942</v>
      </c>
      <c r="BJ26" s="62" t="n">
        <v>1.36004883075222</v>
      </c>
      <c r="BK26" s="5" t="s">
        <v>43</v>
      </c>
      <c r="BL26" s="5" t="s">
        <v>43</v>
      </c>
      <c r="BM26" s="62" t="n">
        <v>0.925764335078497</v>
      </c>
      <c r="BN26" s="62" t="n">
        <v>0.989723273379773</v>
      </c>
      <c r="BO26" s="7" t="s">
        <v>43</v>
      </c>
      <c r="BP26" s="5" t="s">
        <v>43</v>
      </c>
      <c r="BQ26" s="5" t="s">
        <v>43</v>
      </c>
      <c r="BR26" s="62" t="n">
        <v>0.364074324623886</v>
      </c>
      <c r="BS26" s="62" t="n">
        <v>1.22646434087648</v>
      </c>
      <c r="BT26" s="5" t="s">
        <v>43</v>
      </c>
      <c r="BU26" s="5" t="s">
        <v>43</v>
      </c>
      <c r="BV26" s="5" t="s">
        <v>43</v>
      </c>
      <c r="BW26" s="62" t="n">
        <v>1.58966278867335</v>
      </c>
      <c r="BX26" s="62" t="n">
        <v>0.923704935841133</v>
      </c>
      <c r="BY26" s="62" t="n">
        <v>0.819658401668242</v>
      </c>
      <c r="BZ26" s="62" t="n">
        <v>0.389384486168167</v>
      </c>
      <c r="CA26" s="5" t="s">
        <v>43</v>
      </c>
      <c r="CB26" s="62" t="n">
        <v>0.619100664425587</v>
      </c>
      <c r="CC26" s="5" t="s">
        <v>43</v>
      </c>
      <c r="CD26" s="62" t="n">
        <v>0.333932711723371</v>
      </c>
      <c r="CE26" s="62" t="n">
        <v>0.615903215837978</v>
      </c>
      <c r="CF26" s="5" t="s">
        <v>43</v>
      </c>
      <c r="CG26" s="5" t="s">
        <v>43</v>
      </c>
      <c r="CH26" s="62" t="n">
        <v>0.872757924763414</v>
      </c>
      <c r="CI26" s="5"/>
      <c r="CJ26" s="22"/>
      <c r="CK26" s="22"/>
      <c r="CL26" s="22"/>
    </row>
    <row r="27" s="63" customFormat="true" ht="12.75" hidden="false" customHeight="false" outlineLevel="0" collapsed="false">
      <c r="A27" s="64" t="s">
        <v>46</v>
      </c>
      <c r="B27" s="61" t="n">
        <v>0.580931936913157</v>
      </c>
      <c r="C27" s="61" t="n">
        <v>0.820461303078594</v>
      </c>
      <c r="D27" s="62" t="n">
        <v>0.437706932117793</v>
      </c>
      <c r="E27" s="62" t="n">
        <v>0.582088468576728</v>
      </c>
      <c r="F27" s="61" t="n">
        <v>0.550043971937454</v>
      </c>
      <c r="G27" s="22" t="s">
        <v>43</v>
      </c>
      <c r="H27" s="62" t="n">
        <v>0.536969583240043</v>
      </c>
      <c r="I27" s="62" t="n">
        <v>0.614484705733528</v>
      </c>
      <c r="J27" s="62" t="n">
        <v>0.626912715024844</v>
      </c>
      <c r="K27" s="61" t="n">
        <v>0.537725332275835</v>
      </c>
      <c r="L27" s="61" t="n">
        <v>0.803507183522343</v>
      </c>
      <c r="M27" s="62" t="n">
        <v>0.574130843837696</v>
      </c>
      <c r="N27" s="62" t="n">
        <v>0.678235596719759</v>
      </c>
      <c r="O27" s="61" t="s">
        <v>43</v>
      </c>
      <c r="P27" s="62" t="s">
        <v>43</v>
      </c>
      <c r="Q27" s="62" t="s">
        <v>43</v>
      </c>
      <c r="R27" s="62" t="s">
        <v>43</v>
      </c>
      <c r="S27" s="62" t="s">
        <v>43</v>
      </c>
      <c r="T27" s="62" t="s">
        <v>43</v>
      </c>
      <c r="U27" s="62" t="s">
        <v>43</v>
      </c>
      <c r="V27" s="62" t="s">
        <v>43</v>
      </c>
      <c r="W27" s="62" t="s">
        <v>43</v>
      </c>
      <c r="X27" s="62" t="s">
        <v>43</v>
      </c>
      <c r="Y27" s="62" t="s">
        <v>43</v>
      </c>
      <c r="Z27" s="62" t="s">
        <v>43</v>
      </c>
      <c r="AA27" s="62" t="s">
        <v>43</v>
      </c>
      <c r="AB27" s="62" t="s">
        <v>43</v>
      </c>
      <c r="AC27" s="62" t="s">
        <v>43</v>
      </c>
      <c r="AD27" s="62" t="s">
        <v>43</v>
      </c>
      <c r="AE27" s="62" t="s">
        <v>43</v>
      </c>
      <c r="AF27" s="7" t="s">
        <v>43</v>
      </c>
      <c r="AG27" s="62" t="n">
        <v>0.609795227530015</v>
      </c>
      <c r="AH27" s="62" t="n">
        <v>0.239396778458446</v>
      </c>
      <c r="AI27" s="62" t="n">
        <v>0.313567308215389</v>
      </c>
      <c r="AJ27" s="62" t="n">
        <v>0.465482954027739</v>
      </c>
      <c r="AK27" s="62" t="n">
        <v>0.658361806207275</v>
      </c>
      <c r="AL27" s="62" t="n">
        <v>0.735076810776977</v>
      </c>
      <c r="AM27" s="62" t="n">
        <v>0.430021971615128</v>
      </c>
      <c r="AN27" s="62" t="n">
        <v>0.847139966139402</v>
      </c>
      <c r="AO27" s="62" t="n">
        <v>0.484068588010916</v>
      </c>
      <c r="AP27" s="62" t="n">
        <v>0.591435204588099</v>
      </c>
      <c r="AQ27" s="5" t="s">
        <v>43</v>
      </c>
      <c r="AR27" s="62" t="n">
        <v>0.968605680405342</v>
      </c>
      <c r="AS27" s="5" t="s">
        <v>43</v>
      </c>
      <c r="AT27" s="62" t="n">
        <v>0.494256526479094</v>
      </c>
      <c r="AU27" s="62" t="n">
        <v>0.797757671779177</v>
      </c>
      <c r="AV27" s="62" t="n">
        <v>0.644353104484848</v>
      </c>
      <c r="AW27" s="62" t="n">
        <v>0.644353104484848</v>
      </c>
      <c r="AX27" s="62" t="n">
        <v>0.557265380337484</v>
      </c>
      <c r="AY27" s="62" t="n">
        <v>0.445102942973252</v>
      </c>
      <c r="AZ27" s="62" t="n">
        <v>0.73498156464136</v>
      </c>
      <c r="BA27" s="62" t="n">
        <v>0.609795227530015</v>
      </c>
      <c r="BB27" s="5" t="s">
        <v>43</v>
      </c>
      <c r="BC27" s="62" t="n">
        <v>0.380532148009749</v>
      </c>
      <c r="BD27" s="62" t="n">
        <v>0.427279459996346</v>
      </c>
      <c r="BE27" s="62" t="n">
        <v>0.713635618923886</v>
      </c>
      <c r="BF27" s="62" t="n">
        <v>0.559613046408793</v>
      </c>
      <c r="BG27" s="62" t="n">
        <v>0.560394650303438</v>
      </c>
      <c r="BH27" s="62" t="n">
        <v>0.506660721155144</v>
      </c>
      <c r="BI27" s="62" t="n">
        <v>0.776362833160616</v>
      </c>
      <c r="BJ27" s="62" t="n">
        <v>0.779275999184424</v>
      </c>
      <c r="BK27" s="5" t="s">
        <v>43</v>
      </c>
      <c r="BL27" s="5" t="s">
        <v>43</v>
      </c>
      <c r="BM27" s="62" t="n">
        <v>0.504758995591153</v>
      </c>
      <c r="BN27" s="62" t="n">
        <v>0.672622011999478</v>
      </c>
      <c r="BO27" s="7" t="s">
        <v>43</v>
      </c>
      <c r="BP27" s="5" t="s">
        <v>43</v>
      </c>
      <c r="BQ27" s="5" t="s">
        <v>43</v>
      </c>
      <c r="BR27" s="62" t="n">
        <v>0.359795206083404</v>
      </c>
      <c r="BS27" s="62" t="n">
        <v>0.568191963564391</v>
      </c>
      <c r="BT27" s="5" t="s">
        <v>43</v>
      </c>
      <c r="BU27" s="5" t="s">
        <v>43</v>
      </c>
      <c r="BV27" s="5" t="s">
        <v>43</v>
      </c>
      <c r="BW27" s="62" t="n">
        <v>0.70029862366514</v>
      </c>
      <c r="BX27" s="62" t="n">
        <v>0.41976713803085</v>
      </c>
      <c r="BY27" s="62" t="n">
        <v>0.567430779907589</v>
      </c>
      <c r="BZ27" s="62" t="n">
        <v>0.369017896221554</v>
      </c>
      <c r="CA27" s="5" t="s">
        <v>43</v>
      </c>
      <c r="CB27" s="62" t="n">
        <v>0.92862810991096</v>
      </c>
      <c r="CC27" s="5" t="s">
        <v>43</v>
      </c>
      <c r="CD27" s="62" t="n">
        <v>0.465482954027739</v>
      </c>
      <c r="CE27" s="62" t="n">
        <v>0.370265445282065</v>
      </c>
      <c r="CF27" s="5" t="s">
        <v>43</v>
      </c>
      <c r="CG27" s="5" t="s">
        <v>43</v>
      </c>
      <c r="CH27" s="62" t="n">
        <v>0.299187681861176</v>
      </c>
      <c r="CI27" s="5"/>
      <c r="CJ27" s="22"/>
      <c r="CK27" s="22"/>
      <c r="CL27" s="22"/>
    </row>
    <row r="28" customFormat="false" ht="12.75" hidden="false" customHeight="false" outlineLevel="0" collapsed="false">
      <c r="A28" s="65" t="s">
        <v>47</v>
      </c>
      <c r="B28" s="19" t="n">
        <v>2.10843373493976</v>
      </c>
      <c r="C28" s="19" t="n">
        <v>100</v>
      </c>
      <c r="D28" s="20" t="n">
        <v>89.2430278884462</v>
      </c>
      <c r="E28" s="20" t="n">
        <v>36.0655737704918</v>
      </c>
      <c r="F28" s="19" t="n">
        <v>100</v>
      </c>
      <c r="G28" s="21" t="n">
        <v>100</v>
      </c>
      <c r="H28" s="20" t="n">
        <v>96.4705882352941</v>
      </c>
      <c r="I28" s="21" t="n">
        <v>100</v>
      </c>
      <c r="J28" s="21" t="n">
        <v>100</v>
      </c>
      <c r="K28" s="19" t="n">
        <v>70.8133971291866</v>
      </c>
      <c r="L28" s="19" t="n">
        <v>96.6386554621849</v>
      </c>
      <c r="M28" s="20" t="n">
        <v>77.5510204081633</v>
      </c>
      <c r="N28" s="20" t="n">
        <v>99.601593625498</v>
      </c>
      <c r="O28" s="19" t="n">
        <f aca="false">SUM(O7:O15)</f>
        <v>7</v>
      </c>
      <c r="P28" s="21" t="n">
        <f aca="false">SUM(P7:P15)</f>
        <v>8</v>
      </c>
      <c r="Q28" s="21" t="n">
        <f aca="false">SUM(Q7:Q15)</f>
        <v>41.5</v>
      </c>
      <c r="R28" s="21" t="n">
        <f aca="false">SUM(R7:R15)</f>
        <v>31</v>
      </c>
      <c r="S28" s="21" t="n">
        <f aca="false">SUM(S7:S15)</f>
        <v>14</v>
      </c>
      <c r="T28" s="21" t="n">
        <f aca="false">SUM(T7:T15)</f>
        <v>6</v>
      </c>
      <c r="U28" s="21" t="n">
        <f aca="false">SUM(U7:U15)</f>
        <v>20</v>
      </c>
      <c r="V28" s="21" t="n">
        <f aca="false">SUM(V7:V15)</f>
        <v>20</v>
      </c>
      <c r="W28" s="21" t="n">
        <f aca="false">SUM(W7:W15)</f>
        <v>27</v>
      </c>
      <c r="X28" s="21" t="n">
        <f aca="false">SUM(X7:X15)</f>
        <v>92.1</v>
      </c>
      <c r="Y28" s="20" t="n">
        <f aca="false">SUM(Y7:Y15)</f>
        <v>73.8</v>
      </c>
      <c r="Z28" s="20" t="n">
        <f aca="false">SUM(Z7:Z15)</f>
        <v>96</v>
      </c>
      <c r="AA28" s="20" t="n">
        <f aca="false">SUM(AA7:AA15)</f>
        <v>100</v>
      </c>
      <c r="AB28" s="20" t="n">
        <f aca="false">SUM(AB7:AB15)</f>
        <v>98.6</v>
      </c>
      <c r="AC28" s="20" t="n">
        <f aca="false">SUM(AC7:AC15)</f>
        <v>44.5</v>
      </c>
      <c r="AD28" s="20" t="n">
        <f aca="false">SUM(AD7:AD15)</f>
        <v>31</v>
      </c>
      <c r="AE28" s="20" t="n">
        <f aca="false">SUM(AE7:AE15)</f>
        <v>90</v>
      </c>
      <c r="AF28" s="19" t="n">
        <f aca="false">SUM(AF7:AF15)</f>
        <v>0</v>
      </c>
      <c r="AG28" s="20" t="n">
        <f aca="false">SUM(AG7:AG15)</f>
        <v>0</v>
      </c>
      <c r="AH28" s="20" t="n">
        <f aca="false">SUM(AH7:AH15)</f>
        <v>3</v>
      </c>
      <c r="AI28" s="20" t="n">
        <f aca="false">SUM(AI7:AI15)</f>
        <v>9</v>
      </c>
      <c r="AJ28" s="20" t="n">
        <f aca="false">SUM(AJ7:AJ15)</f>
        <v>99</v>
      </c>
      <c r="AK28" s="20" t="n">
        <f aca="false">SUM(AK7:AK15)</f>
        <v>0</v>
      </c>
      <c r="AL28" s="20" t="n">
        <f aca="false">SUM(AL7:AL15)</f>
        <v>0</v>
      </c>
      <c r="AM28" s="20" t="n">
        <f aca="false">SUM(AM7:AM15)</f>
        <v>2</v>
      </c>
      <c r="AN28" s="20" t="n">
        <f aca="false">SUM(AN7:AN15)</f>
        <v>59</v>
      </c>
      <c r="AO28" s="20" t="n">
        <f aca="false">SUM(AO7:AO15)</f>
        <v>94</v>
      </c>
      <c r="AP28" s="20" t="n">
        <f aca="false">SUM(AP7:AP15)</f>
        <v>0</v>
      </c>
      <c r="AQ28" s="20" t="n">
        <f aca="false">SUM(AQ7:AQ15)</f>
        <v>72</v>
      </c>
      <c r="AR28" s="20" t="n">
        <f aca="false">SUM(AR7:AR15)</f>
        <v>71</v>
      </c>
      <c r="AS28" s="20" t="n">
        <f aca="false">SUM(AS7:AS15)</f>
        <v>68</v>
      </c>
      <c r="AT28" s="21" t="n">
        <f aca="false">SUM(AT7:AT15)</f>
        <v>5</v>
      </c>
      <c r="AU28" s="20" t="n">
        <f aca="false">SUM(AU7:AU15)</f>
        <v>17</v>
      </c>
      <c r="AV28" s="20" t="n">
        <f aca="false">SUM(AV7:AV15)</f>
        <v>0</v>
      </c>
      <c r="AW28" s="20" t="n">
        <f aca="false">SUM(AW7:AW15)</f>
        <v>0</v>
      </c>
      <c r="AX28" s="20" t="n">
        <f aca="false">SUM(AX7:AX15)</f>
        <v>49</v>
      </c>
      <c r="AY28" s="20" t="n">
        <f aca="false">SUM(AY7:AY15)</f>
        <v>94</v>
      </c>
      <c r="AZ28" s="20" t="n">
        <f aca="false">SUM(AZ7:AZ15)</f>
        <v>56</v>
      </c>
      <c r="BA28" s="20" t="n">
        <f aca="false">SUM(BA7:BA15)</f>
        <v>100</v>
      </c>
      <c r="BB28" s="20" t="n">
        <f aca="false">SUM(BB7:BB15)</f>
        <v>4</v>
      </c>
      <c r="BC28" s="20" t="n">
        <f aca="false">SUM(BC7:BC15)</f>
        <v>92</v>
      </c>
      <c r="BD28" s="20" t="n">
        <f aca="false">SUM(BD7:BD15)</f>
        <v>85</v>
      </c>
      <c r="BE28" s="20" t="n">
        <f aca="false">SUM(BE7:BE15)</f>
        <v>90</v>
      </c>
      <c r="BF28" s="20" t="n">
        <f aca="false">SUM(BF7:BF15)</f>
        <v>90</v>
      </c>
      <c r="BG28" s="20" t="n">
        <f aca="false">SUM(BG7:BG15)</f>
        <v>88</v>
      </c>
      <c r="BH28" s="20" t="n">
        <f aca="false">SUM(BH7:BH15)</f>
        <v>23</v>
      </c>
      <c r="BI28" s="20" t="n">
        <f aca="false">SUM(BI7:BI15)</f>
        <v>58</v>
      </c>
      <c r="BJ28" s="20" t="n">
        <f aca="false">SUM(BJ7:BJ15)</f>
        <v>53</v>
      </c>
      <c r="BK28" s="20" t="n">
        <f aca="false">SUM(BK7:BK15)</f>
        <v>90</v>
      </c>
      <c r="BL28" s="20" t="n">
        <f aca="false">SUM(BL7:BL15)</f>
        <v>82</v>
      </c>
      <c r="BM28" s="20" t="n">
        <f aca="false">SUM(BM7:BM15)</f>
        <v>91</v>
      </c>
      <c r="BN28" s="20" t="n">
        <f aca="false">SUM(BN7:BN15)</f>
        <v>0</v>
      </c>
      <c r="BO28" s="19" t="n">
        <f aca="false">SUM(BO7:BO15)</f>
        <v>100</v>
      </c>
      <c r="BP28" s="20" t="n">
        <f aca="false">SUM(BP7:BP15)</f>
        <v>92</v>
      </c>
      <c r="BQ28" s="20" t="n">
        <f aca="false">SUM(BQ7:BQ15)</f>
        <v>67</v>
      </c>
      <c r="BR28" s="20" t="n">
        <f aca="false">SUM(BR7:BR15)</f>
        <v>1</v>
      </c>
      <c r="BS28" s="20" t="n">
        <f aca="false">SUM(BS7:BS15)</f>
        <v>72</v>
      </c>
      <c r="BT28" s="20" t="n">
        <f aca="false">SUM(BT7:BT15)</f>
        <v>57</v>
      </c>
      <c r="BU28" s="20" t="n">
        <f aca="false">SUM(BU7:BU15)</f>
        <v>1</v>
      </c>
      <c r="BV28" s="20" t="n">
        <f aca="false">SUM(BV7:BV15)</f>
        <v>58</v>
      </c>
      <c r="BW28" s="20" t="n">
        <f aca="false">SUM(BW7:BW15)</f>
        <v>20</v>
      </c>
      <c r="BX28" s="20" t="n">
        <f aca="false">SUM(BX7:BX15)</f>
        <v>3</v>
      </c>
      <c r="BY28" s="20" t="n">
        <f aca="false">SUM(BY7:BY15)</f>
        <v>2</v>
      </c>
      <c r="BZ28" s="20" t="n">
        <f aca="false">SUM(BZ7:BZ15)</f>
        <v>0</v>
      </c>
      <c r="CA28" s="20" t="n">
        <f aca="false">SUM(CA7:CA15)</f>
        <v>0</v>
      </c>
      <c r="CB28" s="20" t="n">
        <f aca="false">SUM(CB7:CB15)</f>
        <v>0</v>
      </c>
      <c r="CC28" s="20" t="n">
        <f aca="false">SUM(CC7:CC15)</f>
        <v>0</v>
      </c>
      <c r="CD28" s="20" t="n">
        <f aca="false">SUM(CD7:CD15)</f>
        <v>0</v>
      </c>
      <c r="CE28" s="20" t="n">
        <f aca="false">SUM(CE7:CE15)</f>
        <v>2</v>
      </c>
      <c r="CF28" s="20" t="n">
        <f aca="false">SUM(CF7:CF15)</f>
        <v>0</v>
      </c>
      <c r="CG28" s="20" t="n">
        <f aca="false">SUM(CG7:CG15)</f>
        <v>2</v>
      </c>
      <c r="CH28" s="20" t="n">
        <f aca="false">SUM(CH7:CH15)</f>
        <v>74</v>
      </c>
      <c r="CI28" s="21"/>
      <c r="CJ28" s="21"/>
      <c r="CK28" s="21"/>
      <c r="CL28" s="5"/>
    </row>
    <row r="29" customFormat="false" ht="12.75" hidden="false" customHeight="false" outlineLevel="0" collapsed="false">
      <c r="A29" s="65" t="s">
        <v>48</v>
      </c>
      <c r="B29" s="19" t="n">
        <f aca="false">(B16)</f>
        <v>0</v>
      </c>
      <c r="C29" s="19" t="n">
        <f aca="false">(C16)</f>
        <v>0</v>
      </c>
      <c r="D29" s="21" t="n">
        <f aca="false">(D16)</f>
        <v>0</v>
      </c>
      <c r="E29" s="21" t="n">
        <f aca="false">(E16)</f>
        <v>0</v>
      </c>
      <c r="F29" s="19" t="n">
        <f aca="false">(F16)</f>
        <v>0</v>
      </c>
      <c r="G29" s="21" t="n">
        <f aca="false">(G16)</f>
        <v>0</v>
      </c>
      <c r="H29" s="21" t="n">
        <f aca="false">(H16)</f>
        <v>0</v>
      </c>
      <c r="I29" s="21" t="n">
        <f aca="false">(I16)</f>
        <v>0</v>
      </c>
      <c r="J29" s="21" t="n">
        <f aca="false">(J16)</f>
        <v>0</v>
      </c>
      <c r="K29" s="19" t="n">
        <f aca="false">(K16)</f>
        <v>0</v>
      </c>
      <c r="L29" s="19" t="n">
        <f aca="false">(L16)</f>
        <v>0</v>
      </c>
      <c r="M29" s="21" t="n">
        <f aca="false">(M16)</f>
        <v>0</v>
      </c>
      <c r="N29" s="21" t="n">
        <f aca="false">(N16)</f>
        <v>0</v>
      </c>
      <c r="O29" s="19" t="n">
        <f aca="false">(O16)</f>
        <v>0</v>
      </c>
      <c r="P29" s="21" t="n">
        <f aca="false">(P16)</f>
        <v>0</v>
      </c>
      <c r="Q29" s="21" t="n">
        <f aca="false">(Q16)</f>
        <v>0</v>
      </c>
      <c r="R29" s="21" t="n">
        <f aca="false">(R16)</f>
        <v>0</v>
      </c>
      <c r="S29" s="21" t="n">
        <f aca="false">(S16)</f>
        <v>0</v>
      </c>
      <c r="T29" s="21" t="n">
        <f aca="false">(T16)</f>
        <v>0</v>
      </c>
      <c r="U29" s="21" t="n">
        <f aca="false">(U16)</f>
        <v>0</v>
      </c>
      <c r="V29" s="21" t="n">
        <f aca="false">(V16)</f>
        <v>0</v>
      </c>
      <c r="W29" s="21" t="n">
        <f aca="false">(W16)</f>
        <v>0</v>
      </c>
      <c r="X29" s="21" t="n">
        <f aca="false">(X16)</f>
        <v>0</v>
      </c>
      <c r="Y29" s="21" t="n">
        <f aca="false">(Y16)</f>
        <v>0</v>
      </c>
      <c r="Z29" s="21" t="n">
        <f aca="false">(Z16)</f>
        <v>0</v>
      </c>
      <c r="AA29" s="21" t="n">
        <f aca="false">(AA16)</f>
        <v>0</v>
      </c>
      <c r="AB29" s="21" t="n">
        <f aca="false">(AB16)</f>
        <v>0</v>
      </c>
      <c r="AC29" s="21" t="n">
        <f aca="false">(AC16)</f>
        <v>0</v>
      </c>
      <c r="AD29" s="21" t="n">
        <f aca="false">(AD16)</f>
        <v>0</v>
      </c>
      <c r="AE29" s="21" t="n">
        <f aca="false">(AE16)</f>
        <v>0</v>
      </c>
      <c r="AF29" s="19" t="n">
        <f aca="false">(AF16)</f>
        <v>0</v>
      </c>
      <c r="AG29" s="21" t="n">
        <f aca="false">(AG16)</f>
        <v>5</v>
      </c>
      <c r="AH29" s="21" t="n">
        <f aca="false">(AH16)</f>
        <v>2</v>
      </c>
      <c r="AI29" s="21" t="n">
        <f aca="false">(AI16)</f>
        <v>2</v>
      </c>
      <c r="AJ29" s="21" t="n">
        <f aca="false">(AJ16)</f>
        <v>0</v>
      </c>
      <c r="AK29" s="21" t="n">
        <f aca="false">(AK16)</f>
        <v>0</v>
      </c>
      <c r="AL29" s="21" t="n">
        <f aca="false">(AL16)</f>
        <v>1</v>
      </c>
      <c r="AM29" s="21" t="n">
        <f aca="false">(AM16)</f>
        <v>2</v>
      </c>
      <c r="AN29" s="21" t="n">
        <f aca="false">(AN16)</f>
        <v>0</v>
      </c>
      <c r="AO29" s="21" t="n">
        <f aca="false">(AO16)</f>
        <v>2</v>
      </c>
      <c r="AP29" s="21" t="n">
        <f aca="false">(AP16)</f>
        <v>0</v>
      </c>
      <c r="AQ29" s="21" t="n">
        <f aca="false">(AQ16)</f>
        <v>12</v>
      </c>
      <c r="AR29" s="21" t="n">
        <f aca="false">(AR16)</f>
        <v>28</v>
      </c>
      <c r="AS29" s="21" t="n">
        <f aca="false">(AS16)</f>
        <v>2</v>
      </c>
      <c r="AT29" s="21" t="n">
        <f aca="false">(AT16)</f>
        <v>1</v>
      </c>
      <c r="AU29" s="21" t="n">
        <f aca="false">(AU16)</f>
        <v>22</v>
      </c>
      <c r="AV29" s="21" t="n">
        <f aca="false">(AV16)</f>
        <v>7</v>
      </c>
      <c r="AW29" s="21" t="n">
        <f aca="false">(AW16)</f>
        <v>0</v>
      </c>
      <c r="AX29" s="21" t="n">
        <f aca="false">(AX16)</f>
        <v>6</v>
      </c>
      <c r="AY29" s="21" t="n">
        <f aca="false">(AY16)</f>
        <v>1</v>
      </c>
      <c r="AZ29" s="21" t="n">
        <f aca="false">(AZ16)</f>
        <v>13</v>
      </c>
      <c r="BA29" s="21" t="n">
        <f aca="false">(BA16)</f>
        <v>0</v>
      </c>
      <c r="BB29" s="21" t="n">
        <f aca="false">(BB16)</f>
        <v>3</v>
      </c>
      <c r="BC29" s="21" t="n">
        <f aca="false">(BC16)</f>
        <v>2</v>
      </c>
      <c r="BD29" s="21" t="n">
        <f aca="false">(BD16)</f>
        <v>13</v>
      </c>
      <c r="BE29" s="21" t="n">
        <f aca="false">(BE16)</f>
        <v>10</v>
      </c>
      <c r="BF29" s="21" t="n">
        <f aca="false">(BF16)</f>
        <v>9</v>
      </c>
      <c r="BG29" s="21" t="n">
        <f aca="false">(BG16)</f>
        <v>9</v>
      </c>
      <c r="BH29" s="21" t="n">
        <f aca="false">(BH16)</f>
        <v>4</v>
      </c>
      <c r="BI29" s="21" t="n">
        <f aca="false">(BI16)</f>
        <v>4</v>
      </c>
      <c r="BJ29" s="21" t="n">
        <f aca="false">(BJ16)</f>
        <v>11</v>
      </c>
      <c r="BK29" s="21" t="n">
        <f aca="false">(BK16)</f>
        <v>3</v>
      </c>
      <c r="BL29" s="21" t="n">
        <f aca="false">(BL16)</f>
        <v>17</v>
      </c>
      <c r="BM29" s="21" t="n">
        <f aca="false">(BM16)</f>
        <v>7</v>
      </c>
      <c r="BN29" s="21" t="n">
        <f aca="false">(BN16)</f>
        <v>2</v>
      </c>
      <c r="BO29" s="19" t="n">
        <f aca="false">(BO16)</f>
        <v>0</v>
      </c>
      <c r="BP29" s="21" t="n">
        <f aca="false">(BP16)</f>
        <v>3</v>
      </c>
      <c r="BQ29" s="21" t="n">
        <f aca="false">(BQ16)</f>
        <v>21</v>
      </c>
      <c r="BR29" s="21" t="n">
        <f aca="false">(BR16)</f>
        <v>1</v>
      </c>
      <c r="BS29" s="21" t="n">
        <f aca="false">(BS16)</f>
        <v>0</v>
      </c>
      <c r="BT29" s="21" t="n">
        <f aca="false">(BT16)</f>
        <v>9</v>
      </c>
      <c r="BU29" s="21" t="n">
        <f aca="false">(BU16)</f>
        <v>0</v>
      </c>
      <c r="BV29" s="21" t="n">
        <f aca="false">(BV16)</f>
        <v>1</v>
      </c>
      <c r="BW29" s="21" t="n">
        <f aca="false">(BW16)</f>
        <v>21</v>
      </c>
      <c r="BX29" s="21" t="n">
        <f aca="false">(BX16)</f>
        <v>6</v>
      </c>
      <c r="BY29" s="21" t="n">
        <f aca="false">(BY16)</f>
        <v>2</v>
      </c>
      <c r="BZ29" s="21" t="n">
        <f aca="false">(BZ16)</f>
        <v>1</v>
      </c>
      <c r="CA29" s="21" t="n">
        <f aca="false">(CA16)</f>
        <v>0</v>
      </c>
      <c r="CB29" s="21" t="n">
        <f aca="false">(CB16)</f>
        <v>0</v>
      </c>
      <c r="CC29" s="21" t="n">
        <f aca="false">(CC16)</f>
        <v>31</v>
      </c>
      <c r="CD29" s="21" t="n">
        <f aca="false">(CD16)</f>
        <v>0</v>
      </c>
      <c r="CE29" s="21" t="n">
        <f aca="false">(CE16)</f>
        <v>1</v>
      </c>
      <c r="CF29" s="21" t="n">
        <f aca="false">(CF16)</f>
        <v>1</v>
      </c>
      <c r="CG29" s="21" t="n">
        <f aca="false">(CG16)</f>
        <v>0</v>
      </c>
      <c r="CH29" s="21" t="n">
        <f aca="false">(CH16)</f>
        <v>2</v>
      </c>
      <c r="CI29" s="21"/>
      <c r="CJ29" s="21"/>
      <c r="CK29" s="21"/>
      <c r="CL29" s="5"/>
    </row>
    <row r="30" customFormat="false" ht="12.75" hidden="false" customHeight="false" outlineLevel="0" collapsed="false">
      <c r="A30" s="65" t="s">
        <v>49</v>
      </c>
      <c r="B30" s="19" t="n">
        <v>97.8915662650602</v>
      </c>
      <c r="C30" s="19" t="n">
        <v>0</v>
      </c>
      <c r="D30" s="20" t="n">
        <v>10.7569721115538</v>
      </c>
      <c r="E30" s="20" t="n">
        <v>63.9344262295082</v>
      </c>
      <c r="F30" s="19" t="n">
        <v>0</v>
      </c>
      <c r="G30" s="21" t="n">
        <v>0</v>
      </c>
      <c r="H30" s="20" t="n">
        <v>3.52941176470588</v>
      </c>
      <c r="I30" s="21" t="n">
        <v>0</v>
      </c>
      <c r="J30" s="21" t="n">
        <v>0</v>
      </c>
      <c r="K30" s="19" t="n">
        <v>29.1866028708134</v>
      </c>
      <c r="L30" s="19" t="n">
        <v>3.36134453781513</v>
      </c>
      <c r="M30" s="20" t="n">
        <v>22.4489795918367</v>
      </c>
      <c r="N30" s="20" t="n">
        <v>0.398406374501992</v>
      </c>
      <c r="O30" s="19" t="n">
        <f aca="false">SUM(O17:O20)</f>
        <v>93</v>
      </c>
      <c r="P30" s="21" t="n">
        <f aca="false">SUM(P17:P20)</f>
        <v>92</v>
      </c>
      <c r="Q30" s="21" t="n">
        <f aca="false">SUM(Q17:Q20)</f>
        <v>58.5</v>
      </c>
      <c r="R30" s="21" t="n">
        <f aca="false">SUM(R17:R20)</f>
        <v>69</v>
      </c>
      <c r="S30" s="21" t="n">
        <f aca="false">SUM(S17:S20)</f>
        <v>86</v>
      </c>
      <c r="T30" s="21" t="n">
        <f aca="false">SUM(T17:T20)</f>
        <v>94</v>
      </c>
      <c r="U30" s="21" t="n">
        <f aca="false">SUM(U17:U20)</f>
        <v>80</v>
      </c>
      <c r="V30" s="21" t="n">
        <f aca="false">SUM(V17:V20)</f>
        <v>72</v>
      </c>
      <c r="W30" s="21" t="n">
        <f aca="false">SUM(W17:W20)</f>
        <v>73</v>
      </c>
      <c r="X30" s="21" t="n">
        <f aca="false">SUM(X17:X20)</f>
        <v>9.3</v>
      </c>
      <c r="Y30" s="20" t="n">
        <f aca="false">SUM(Y17:Y20)</f>
        <v>26.2</v>
      </c>
      <c r="Z30" s="20" t="n">
        <f aca="false">SUM(Z17:Z20)</f>
        <v>3.9</v>
      </c>
      <c r="AA30" s="20" t="n">
        <f aca="false">SUM(AA17:AA20)</f>
        <v>0</v>
      </c>
      <c r="AB30" s="20" t="n">
        <f aca="false">SUM(AB17:AB20)</f>
        <v>1.4</v>
      </c>
      <c r="AC30" s="20" t="n">
        <f aca="false">SUM(AC17:AC20)</f>
        <v>55.5</v>
      </c>
      <c r="AD30" s="20" t="n">
        <f aca="false">SUM(AD17:AD20)</f>
        <v>69</v>
      </c>
      <c r="AE30" s="20" t="n">
        <f aca="false">SUM(AE17:AE20)</f>
        <v>9.9</v>
      </c>
      <c r="AF30" s="19" t="n">
        <f aca="false">SUM(AF17:AF20)</f>
        <v>100</v>
      </c>
      <c r="AG30" s="20" t="n">
        <f aca="false">SUM(AG17:AG20)</f>
        <v>95</v>
      </c>
      <c r="AH30" s="20" t="n">
        <f aca="false">SUM(AH17:AH20)</f>
        <v>95</v>
      </c>
      <c r="AI30" s="20" t="n">
        <f aca="false">SUM(AI17:AI20)</f>
        <v>89</v>
      </c>
      <c r="AJ30" s="20" t="n">
        <f aca="false">SUM(AJ17:AJ20)</f>
        <v>1</v>
      </c>
      <c r="AK30" s="20" t="n">
        <f aca="false">SUM(AK17:AK20)</f>
        <v>100</v>
      </c>
      <c r="AL30" s="20" t="n">
        <f aca="false">SUM(AL17:AL20)</f>
        <v>99</v>
      </c>
      <c r="AM30" s="20" t="n">
        <f aca="false">SUM(AM17:AM20)</f>
        <v>95</v>
      </c>
      <c r="AN30" s="20" t="n">
        <f aca="false">SUM(AN17:AN20)</f>
        <v>41</v>
      </c>
      <c r="AO30" s="20" t="n">
        <f aca="false">SUM(AO17:AO20)</f>
        <v>4</v>
      </c>
      <c r="AP30" s="20" t="n">
        <f aca="false">SUM(AP17:AP20)</f>
        <v>100</v>
      </c>
      <c r="AQ30" s="20" t="n">
        <f aca="false">SUM(AQ17:AQ20)</f>
        <v>16</v>
      </c>
      <c r="AR30" s="20" t="n">
        <f aca="false">SUM(AR17:AR20)</f>
        <v>0</v>
      </c>
      <c r="AS30" s="20" t="n">
        <f aca="false">SUM(AS17:AS20)</f>
        <v>30</v>
      </c>
      <c r="AT30" s="21" t="n">
        <f aca="false">SUM(AT17:AT20)</f>
        <v>98</v>
      </c>
      <c r="AU30" s="20" t="n">
        <f aca="false">SUM(AU17:AU20)</f>
        <v>59</v>
      </c>
      <c r="AV30" s="20" t="n">
        <f aca="false">SUM(AV17:AV20)</f>
        <v>93</v>
      </c>
      <c r="AW30" s="20" t="n">
        <f aca="false">SUM(AW17:AW20)</f>
        <v>100</v>
      </c>
      <c r="AX30" s="20" t="n">
        <f aca="false">SUM(AX17:AX20)</f>
        <v>45</v>
      </c>
      <c r="AY30" s="20" t="n">
        <f aca="false">SUM(AY17:AY20)</f>
        <v>1</v>
      </c>
      <c r="AZ30" s="20" t="n">
        <f aca="false">SUM(AZ17:AZ20)</f>
        <v>11</v>
      </c>
      <c r="BA30" s="20" t="n">
        <f aca="false">SUM(BA17:BA20)</f>
        <v>0</v>
      </c>
      <c r="BB30" s="20" t="n">
        <f aca="false">SUM(BB17:BB20)</f>
        <v>93</v>
      </c>
      <c r="BC30" s="20" t="n">
        <f aca="false">SUM(BC17:BC20)</f>
        <v>6</v>
      </c>
      <c r="BD30" s="20" t="n">
        <f aca="false">SUM(BD17:BD20)</f>
        <v>2</v>
      </c>
      <c r="BE30" s="20" t="n">
        <f aca="false">SUM(BE17:BE20)</f>
        <v>0</v>
      </c>
      <c r="BF30" s="20" t="n">
        <f aca="false">SUM(BF17:BF20)</f>
        <v>1</v>
      </c>
      <c r="BG30" s="20" t="n">
        <f aca="false">SUM(BG17:BG20)</f>
        <v>3</v>
      </c>
      <c r="BH30" s="20" t="n">
        <f aca="false">SUM(BH17:BH20)</f>
        <v>73</v>
      </c>
      <c r="BI30" s="20" t="n">
        <f aca="false">SUM(BI17:BI20)</f>
        <v>38</v>
      </c>
      <c r="BJ30" s="20" t="n">
        <f aca="false">SUM(BJ17:BJ20)</f>
        <v>36</v>
      </c>
      <c r="BK30" s="20" t="n">
        <f aca="false">SUM(BK17:BK20)</f>
        <v>7</v>
      </c>
      <c r="BL30" s="20" t="n">
        <f aca="false">SUM(BL17:BL20)</f>
        <v>1</v>
      </c>
      <c r="BM30" s="20" t="n">
        <f aca="false">SUM(BM17:BM20)</f>
        <v>2</v>
      </c>
      <c r="BN30" s="20" t="n">
        <f aca="false">SUM(BN17:BN20)</f>
        <v>98</v>
      </c>
      <c r="BO30" s="19" t="n">
        <f aca="false">SUM(BO17:BO20)</f>
        <v>0</v>
      </c>
      <c r="BP30" s="20" t="n">
        <f aca="false">SUM(BP17:BP20)</f>
        <v>5</v>
      </c>
      <c r="BQ30" s="20" t="n">
        <f aca="false">SUM(BQ17:BQ20)</f>
        <v>1</v>
      </c>
      <c r="BR30" s="20" t="n">
        <f aca="false">SUM(BR17:BR20)</f>
        <v>98</v>
      </c>
      <c r="BS30" s="20" t="n">
        <f aca="false">SUM(BS17:BS20)</f>
        <v>20</v>
      </c>
      <c r="BT30" s="20" t="n">
        <f aca="false">SUM(BT17:BT20)</f>
        <v>34</v>
      </c>
      <c r="BU30" s="20" t="n">
        <f aca="false">SUM(BU17:BU20)</f>
        <v>99</v>
      </c>
      <c r="BV30" s="20" t="n">
        <f aca="false">SUM(BV17:BV20)</f>
        <v>41</v>
      </c>
      <c r="BW30" s="20" t="n">
        <f aca="false">SUM(BW17:BW20)</f>
        <v>59</v>
      </c>
      <c r="BX30" s="20" t="n">
        <f aca="false">SUM(BX17:BX20)</f>
        <v>88</v>
      </c>
      <c r="BY30" s="20" t="n">
        <f aca="false">SUM(BY17:BY20)</f>
        <v>96</v>
      </c>
      <c r="BZ30" s="20" t="n">
        <f aca="false">SUM(BZ17:BZ20)</f>
        <v>99</v>
      </c>
      <c r="CA30" s="20" t="n">
        <f aca="false">SUM(CA17:CA20)</f>
        <v>100</v>
      </c>
      <c r="CB30" s="20" t="n">
        <f aca="false">SUM(CB17:CB20)</f>
        <v>100</v>
      </c>
      <c r="CC30" s="20" t="n">
        <f aca="false">SUM(CC17:CC20)</f>
        <v>63</v>
      </c>
      <c r="CD30" s="20" t="n">
        <f aca="false">SUM(CD17:CD20)</f>
        <v>99</v>
      </c>
      <c r="CE30" s="20" t="n">
        <f aca="false">SUM(CE17:CE20)</f>
        <v>96</v>
      </c>
      <c r="CF30" s="20" t="n">
        <f aca="false">SUM(CF17:CF20)</f>
        <v>99</v>
      </c>
      <c r="CG30" s="20" t="n">
        <f aca="false">SUM(CG17:CG20)</f>
        <v>98</v>
      </c>
      <c r="CH30" s="20" t="n">
        <f aca="false">SUM(CH17:CH20)</f>
        <v>23</v>
      </c>
      <c r="CI30" s="21"/>
      <c r="CJ30" s="21"/>
      <c r="CK30" s="21"/>
      <c r="CL30" s="5"/>
    </row>
    <row r="31" customFormat="false" ht="12.75" hidden="false" customHeight="false" outlineLevel="0" collapsed="false">
      <c r="CI31" s="5"/>
      <c r="CJ31" s="5"/>
      <c r="CK31" s="5"/>
      <c r="CL31" s="5"/>
    </row>
    <row r="32" customFormat="false" ht="12.75" hidden="false" customHeight="false" outlineLevel="0" collapsed="false">
      <c r="CI32" s="5"/>
      <c r="CJ32" s="5"/>
      <c r="CK32" s="5"/>
      <c r="CL32" s="5"/>
    </row>
    <row r="34" customFormat="false" ht="12.75" hidden="false" customHeight="false" outlineLevel="0" collapsed="false">
      <c r="A34" s="66" t="s">
        <v>50</v>
      </c>
      <c r="B34" s="7"/>
      <c r="C34" s="7"/>
      <c r="D34" s="1"/>
      <c r="E34" s="1"/>
      <c r="F34" s="7"/>
      <c r="G34" s="5" t="n">
        <v>28</v>
      </c>
      <c r="H34" s="1" t="n">
        <v>28</v>
      </c>
      <c r="I34" s="5" t="n">
        <v>20</v>
      </c>
      <c r="J34" s="5"/>
      <c r="K34" s="7" t="n">
        <v>27</v>
      </c>
      <c r="L34" s="7" t="n">
        <v>10</v>
      </c>
      <c r="M34" s="1" t="n">
        <v>10</v>
      </c>
      <c r="N34" s="1" t="n">
        <v>10</v>
      </c>
      <c r="O34" s="7"/>
      <c r="P34" s="1"/>
      <c r="Q34" s="1"/>
      <c r="R34" s="1"/>
      <c r="S34" s="5"/>
      <c r="T34" s="5"/>
      <c r="U34" s="5"/>
      <c r="V34" s="5"/>
      <c r="W34" s="5"/>
      <c r="X34" s="5"/>
      <c r="AF34" s="7"/>
      <c r="AT34" s="5"/>
      <c r="BO34" s="7"/>
    </row>
    <row r="35" customFormat="false" ht="12.75" hidden="false" customHeight="false" outlineLevel="0" collapsed="false">
      <c r="A35" s="0" t="s">
        <v>51</v>
      </c>
      <c r="B35" s="7"/>
      <c r="C35" s="7"/>
      <c r="D35" s="1"/>
      <c r="E35" s="1"/>
      <c r="F35" s="7"/>
      <c r="G35" s="5" t="n">
        <v>11</v>
      </c>
      <c r="H35" s="1" t="n">
        <v>11</v>
      </c>
      <c r="I35" s="5" t="n">
        <v>10</v>
      </c>
      <c r="J35" s="5"/>
      <c r="K35" s="7" t="n">
        <v>9</v>
      </c>
      <c r="L35" s="7" t="n">
        <v>22</v>
      </c>
      <c r="M35" s="1" t="n">
        <v>22</v>
      </c>
      <c r="N35" s="1" t="n">
        <v>20</v>
      </c>
      <c r="O35" s="7"/>
      <c r="P35" s="1"/>
      <c r="Q35" s="1"/>
      <c r="R35" s="1"/>
      <c r="S35" s="5"/>
      <c r="T35" s="5"/>
      <c r="U35" s="5"/>
      <c r="V35" s="5"/>
      <c r="W35" s="5"/>
      <c r="X35" s="5"/>
      <c r="AF35" s="7"/>
      <c r="AH35" s="1" t="s">
        <v>52</v>
      </c>
      <c r="AK35" s="7"/>
      <c r="AM35" s="1" t="s">
        <v>53</v>
      </c>
      <c r="AP35" s="7" t="s">
        <v>54</v>
      </c>
      <c r="AQ35" s="7"/>
      <c r="AS35" s="1" t="s">
        <v>53</v>
      </c>
      <c r="AT35" s="5"/>
      <c r="AV35" s="7"/>
      <c r="AX35" s="1" t="s">
        <v>52</v>
      </c>
      <c r="BB35" s="7"/>
      <c r="BF35" s="1" t="s">
        <v>53</v>
      </c>
      <c r="BO35" s="7"/>
    </row>
    <row r="36" customFormat="false" ht="12.75" hidden="false" customHeight="false" outlineLevel="0" collapsed="false">
      <c r="A36" s="0" t="s">
        <v>55</v>
      </c>
      <c r="B36" s="7"/>
      <c r="C36" s="7"/>
      <c r="D36" s="1"/>
      <c r="E36" s="1"/>
      <c r="F36" s="7"/>
      <c r="G36" s="5"/>
      <c r="H36" s="1" t="n">
        <v>3.08</v>
      </c>
      <c r="I36" s="5" t="n">
        <v>4.23</v>
      </c>
      <c r="J36" s="5"/>
      <c r="K36" s="7" t="n">
        <v>3.63</v>
      </c>
      <c r="L36" s="7" t="n">
        <v>-0.16</v>
      </c>
      <c r="M36" s="1" t="n">
        <v>0.56</v>
      </c>
      <c r="N36" s="1" t="n">
        <v>0.98</v>
      </c>
      <c r="O36" s="7"/>
      <c r="P36" s="1"/>
      <c r="Q36" s="1"/>
      <c r="R36" s="1"/>
      <c r="S36" s="5"/>
      <c r="T36" s="5"/>
      <c r="U36" s="5"/>
      <c r="V36" s="5"/>
      <c r="W36" s="5"/>
      <c r="X36" s="5"/>
      <c r="AF36" s="5"/>
      <c r="AT36" s="5"/>
      <c r="BO36" s="5"/>
    </row>
    <row r="37" customFormat="false" ht="12.75" hidden="false" customHeight="false" outlineLevel="0" collapsed="false">
      <c r="A37" s="0" t="s">
        <v>56</v>
      </c>
      <c r="B37" s="7"/>
      <c r="C37" s="7"/>
      <c r="D37" s="1"/>
      <c r="E37" s="1"/>
      <c r="F37" s="7"/>
      <c r="G37" s="5"/>
      <c r="H37" s="1" t="n">
        <v>2.59</v>
      </c>
      <c r="I37" s="5" t="n">
        <v>3.77</v>
      </c>
      <c r="J37" s="5"/>
      <c r="K37" s="7" t="n">
        <v>3.04</v>
      </c>
      <c r="L37" s="7" t="n">
        <v>0.49</v>
      </c>
      <c r="M37" s="1" t="n">
        <v>0.89</v>
      </c>
      <c r="N37" s="1" t="n">
        <v>1.04</v>
      </c>
      <c r="O37" s="7"/>
      <c r="P37" s="1"/>
      <c r="Q37" s="1"/>
      <c r="R37" s="1"/>
      <c r="S37" s="5"/>
      <c r="T37" s="5"/>
      <c r="U37" s="5"/>
      <c r="V37" s="5"/>
      <c r="W37" s="5"/>
      <c r="X37" s="5"/>
      <c r="AF37" s="5"/>
      <c r="AT37" s="5"/>
      <c r="BO37" s="5"/>
    </row>
    <row r="38" customFormat="false" ht="12.75" hidden="false" customHeight="false" outlineLevel="0" collapsed="false">
      <c r="A38" s="0" t="s">
        <v>57</v>
      </c>
      <c r="B38" s="7"/>
      <c r="C38" s="7"/>
      <c r="D38" s="1"/>
      <c r="E38" s="1"/>
      <c r="F38" s="7"/>
      <c r="G38" s="5"/>
      <c r="H38" s="1" t="n">
        <v>1.87</v>
      </c>
      <c r="I38" s="5" t="n">
        <v>1.2</v>
      </c>
      <c r="J38" s="5"/>
      <c r="K38" s="7" t="n">
        <v>1.73</v>
      </c>
      <c r="L38" s="7" t="n">
        <v>1.36</v>
      </c>
      <c r="M38" s="1" t="n">
        <v>1.42</v>
      </c>
      <c r="N38" s="1" t="n">
        <v>1.26</v>
      </c>
      <c r="O38" s="7"/>
      <c r="P38" s="1"/>
      <c r="Q38" s="1"/>
      <c r="R38" s="1"/>
      <c r="S38" s="5"/>
      <c r="T38" s="5"/>
      <c r="U38" s="5"/>
      <c r="V38" s="5"/>
      <c r="W38" s="5"/>
      <c r="X38" s="5"/>
      <c r="AF38" s="5"/>
      <c r="AT38" s="5"/>
      <c r="BO38" s="5"/>
    </row>
    <row r="39" customFormat="false" ht="12.75" hidden="false" customHeight="false" outlineLevel="0" collapsed="false">
      <c r="A39" s="0" t="s">
        <v>58</v>
      </c>
      <c r="B39" s="7"/>
      <c r="C39" s="7"/>
      <c r="D39" s="1"/>
      <c r="E39" s="1"/>
      <c r="F39" s="7"/>
      <c r="G39" s="5"/>
      <c r="H39" s="1" t="n">
        <v>-1.55</v>
      </c>
      <c r="I39" s="5" t="n">
        <v>-1.46</v>
      </c>
      <c r="J39" s="5"/>
      <c r="K39" s="7" t="n">
        <v>-1.75</v>
      </c>
      <c r="L39" s="7" t="n">
        <v>1.4</v>
      </c>
      <c r="M39" s="1" t="n">
        <v>1.04</v>
      </c>
      <c r="N39" s="1" t="n">
        <v>1.21</v>
      </c>
      <c r="O39" s="7"/>
      <c r="P39" s="1"/>
      <c r="Q39" s="1"/>
      <c r="R39" s="1"/>
      <c r="S39" s="5"/>
      <c r="T39" s="5"/>
      <c r="U39" s="5"/>
      <c r="V39" s="5"/>
      <c r="W39" s="5"/>
      <c r="X39" s="5"/>
      <c r="AF39" s="5"/>
      <c r="AT39" s="5"/>
      <c r="BO39" s="5"/>
    </row>
    <row r="40" customFormat="false" ht="12.75" hidden="false" customHeight="false" outlineLevel="0" collapsed="false">
      <c r="A40" s="0" t="s">
        <v>59</v>
      </c>
      <c r="B40" s="7"/>
      <c r="C40" s="7"/>
      <c r="D40" s="1"/>
      <c r="E40" s="1"/>
      <c r="F40" s="7"/>
      <c r="G40" s="5"/>
      <c r="H40" s="1" t="n">
        <v>2.19</v>
      </c>
      <c r="I40" s="5" t="n">
        <v>1.87</v>
      </c>
      <c r="J40" s="5"/>
      <c r="K40" s="7" t="n">
        <v>2.23</v>
      </c>
      <c r="L40" s="7" t="n">
        <v>1.8</v>
      </c>
      <c r="M40" s="1" t="n">
        <v>1.63</v>
      </c>
      <c r="N40" s="1" t="n">
        <v>1.75</v>
      </c>
      <c r="O40" s="7"/>
      <c r="P40" s="1"/>
      <c r="Q40" s="1"/>
      <c r="R40" s="1"/>
      <c r="S40" s="5"/>
      <c r="T40" s="5"/>
      <c r="U40" s="5"/>
      <c r="V40" s="5"/>
      <c r="W40" s="5"/>
      <c r="X40" s="5"/>
      <c r="AF40" s="5"/>
      <c r="AT40" s="5"/>
      <c r="BO40" s="5"/>
    </row>
    <row r="41" customFormat="false" ht="12.75" hidden="false" customHeight="false" outlineLevel="0" collapsed="false">
      <c r="A41" s="0" t="s">
        <v>60</v>
      </c>
      <c r="B41" s="7"/>
      <c r="C41" s="7"/>
      <c r="D41" s="1"/>
      <c r="E41" s="1"/>
      <c r="F41" s="7"/>
      <c r="G41" s="5"/>
      <c r="H41" s="1" t="n">
        <v>33.21</v>
      </c>
      <c r="I41" s="5" t="n">
        <v>64.84</v>
      </c>
      <c r="J41" s="5"/>
      <c r="K41" s="7" t="n">
        <v>40.8</v>
      </c>
      <c r="L41" s="7" t="n">
        <v>2.27</v>
      </c>
      <c r="M41" s="1" t="n">
        <v>1.41</v>
      </c>
      <c r="N41" s="1" t="n">
        <v>4.62</v>
      </c>
      <c r="O41" s="7"/>
      <c r="P41" s="1"/>
      <c r="Q41" s="1"/>
      <c r="R41" s="1"/>
      <c r="S41" s="5"/>
      <c r="T41" s="5"/>
      <c r="U41" s="5"/>
      <c r="V41" s="5"/>
      <c r="W41" s="5"/>
      <c r="X41" s="5"/>
      <c r="AF41" s="5"/>
      <c r="AT41" s="5"/>
      <c r="BO41" s="5"/>
    </row>
    <row r="42" customFormat="false" ht="12.75" hidden="false" customHeight="false" outlineLevel="0" collapsed="false">
      <c r="A42" s="67" t="s">
        <v>61</v>
      </c>
      <c r="B42" s="25" t="s">
        <v>62</v>
      </c>
      <c r="C42" s="25" t="s">
        <v>62</v>
      </c>
      <c r="D42" s="22" t="s">
        <v>62</v>
      </c>
      <c r="E42" s="22" t="s">
        <v>62</v>
      </c>
      <c r="F42" s="25" t="s">
        <v>62</v>
      </c>
      <c r="G42" s="22" t="s">
        <v>62</v>
      </c>
      <c r="H42" s="23" t="n">
        <v>9.96</v>
      </c>
      <c r="I42" s="22" t="n">
        <v>14.8</v>
      </c>
      <c r="J42" s="22" t="s">
        <v>62</v>
      </c>
      <c r="K42" s="25" t="n">
        <v>0.65</v>
      </c>
      <c r="L42" s="25" t="n">
        <v>1.91</v>
      </c>
      <c r="M42" s="23" t="n">
        <v>0.4</v>
      </c>
      <c r="N42" s="23" t="n">
        <v>4.9</v>
      </c>
      <c r="O42" s="25"/>
      <c r="P42" s="23"/>
      <c r="Q42" s="23"/>
      <c r="R42" s="23"/>
      <c r="S42" s="22"/>
      <c r="T42" s="22"/>
      <c r="U42" s="22"/>
      <c r="V42" s="22"/>
      <c r="W42" s="22"/>
      <c r="X42" s="5"/>
      <c r="AF42" s="5"/>
      <c r="AT42" s="5"/>
      <c r="BO42" s="5"/>
    </row>
    <row r="43" customFormat="false" ht="12.75" hidden="false" customHeight="false" outlineLevel="0" collapsed="false">
      <c r="AF43" s="5"/>
      <c r="BO43" s="5"/>
    </row>
    <row r="44" customFormat="false" ht="12.75" hidden="false" customHeight="false" outlineLevel="0" collapsed="false">
      <c r="W44" s="63"/>
      <c r="BO44" s="5"/>
    </row>
    <row r="45" customFormat="false" ht="12.75" hidden="false" customHeight="false" outlineLevel="0" collapsed="false">
      <c r="A45" s="68" t="s">
        <v>2</v>
      </c>
      <c r="B45" s="69" t="s">
        <v>63</v>
      </c>
      <c r="C45" s="68"/>
      <c r="D45" s="68"/>
      <c r="E45" s="68"/>
      <c r="F45" s="68"/>
    </row>
    <row r="46" customFormat="false" ht="12.75" hidden="false" customHeight="false" outlineLevel="0" collapsed="false">
      <c r="A46" s="41" t="s">
        <v>33</v>
      </c>
      <c r="B46" s="12" t="s">
        <v>64</v>
      </c>
    </row>
    <row r="47" customFormat="false" ht="12.75" hidden="false" customHeight="false" outlineLevel="0" collapsed="false">
      <c r="A47" s="18" t="s">
        <v>65</v>
      </c>
      <c r="B47" s="18" t="s">
        <v>37</v>
      </c>
    </row>
    <row r="49" customFormat="false" ht="12.75" hidden="false" customHeight="false" outlineLevel="0" collapsed="false">
      <c r="A49" s="69" t="s">
        <v>4</v>
      </c>
      <c r="B49" s="69"/>
      <c r="C49" s="69"/>
      <c r="D49" s="68"/>
      <c r="E49" s="68"/>
      <c r="F49" s="68"/>
    </row>
    <row r="50" customFormat="false" ht="12.75" hidden="false" customHeight="false" outlineLevel="0" collapsed="false">
      <c r="A50" s="70" t="s">
        <v>66</v>
      </c>
      <c r="B50" s="70" t="s">
        <v>37</v>
      </c>
      <c r="C50" s="12"/>
    </row>
    <row r="51" customFormat="false" ht="12.75" hidden="false" customHeight="false" outlineLevel="0" collapsed="false">
      <c r="A51" s="70" t="s">
        <v>67</v>
      </c>
      <c r="B51" s="70" t="s">
        <v>29</v>
      </c>
      <c r="C51" s="70"/>
      <c r="D51" s="18"/>
    </row>
    <row r="52" customFormat="false" ht="12.75" hidden="false" customHeight="false" outlineLevel="0" collapsed="false">
      <c r="A52" s="70" t="s">
        <v>68</v>
      </c>
      <c r="B52" s="70" t="s">
        <v>38</v>
      </c>
      <c r="C52" s="70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A54" s="1"/>
      <c r="C54" s="1"/>
      <c r="D54" s="1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</row>
    <row r="55" customFormat="false" ht="12.75" hidden="false" customHeight="false" outlineLevel="0" collapsed="false">
      <c r="A55" s="1"/>
      <c r="C55" s="1"/>
      <c r="D55" s="1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</row>
    <row r="56" customFormat="false" ht="12.75" hidden="false" customHeight="false" outlineLevel="0" collapsed="false">
      <c r="A56" s="1"/>
      <c r="C56" s="1"/>
      <c r="D56" s="1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</row>
    <row r="57" customFormat="false" ht="12.75" hidden="false" customHeight="false" outlineLevel="0" collapsed="false">
      <c r="A57" s="1"/>
      <c r="C57" s="1"/>
      <c r="D57" s="1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</row>
    <row r="58" customFormat="false" ht="12.75" hidden="false" customHeight="false" outlineLevel="0" collapsed="false">
      <c r="A58" s="1"/>
      <c r="C58" s="1"/>
      <c r="D58" s="1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</row>
    <row r="59" customFormat="false" ht="12.75" hidden="false" customHeight="false" outlineLevel="0" collapsed="false">
      <c r="A59" s="1"/>
      <c r="C59" s="1"/>
      <c r="D59" s="1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</row>
    <row r="60" customFormat="false" ht="12.75" hidden="false" customHeight="false" outlineLevel="0" collapsed="false">
      <c r="A60" s="5"/>
      <c r="B60" s="5"/>
      <c r="C60" s="5"/>
      <c r="D60" s="5"/>
      <c r="E60" s="63"/>
      <c r="F60" s="63"/>
      <c r="G60" s="63"/>
      <c r="H60" s="63"/>
      <c r="I60" s="63"/>
      <c r="J60" s="63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</row>
    <row r="61" customFormat="false" ht="12.75" hidden="false" customHeight="false" outlineLevel="0" collapsed="false">
      <c r="A61" s="5"/>
      <c r="B61" s="5"/>
      <c r="C61" s="5"/>
      <c r="D61" s="5"/>
      <c r="E61" s="63"/>
      <c r="F61" s="63"/>
      <c r="G61" s="63"/>
      <c r="H61" s="63"/>
      <c r="I61" s="63"/>
      <c r="J61" s="63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</row>
    <row r="62" customFormat="false" ht="12.75" hidden="false" customHeight="false" outlineLevel="0" collapsed="false">
      <c r="A62" s="5"/>
      <c r="B62" s="5"/>
      <c r="C62" s="5"/>
      <c r="D62" s="5"/>
      <c r="E62" s="63"/>
      <c r="F62" s="63"/>
      <c r="G62" s="63"/>
      <c r="H62" s="63"/>
      <c r="I62" s="63"/>
      <c r="J62" s="63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</row>
    <row r="63" customFormat="false" ht="12.75" hidden="false" customHeight="false" outlineLevel="0" collapsed="false">
      <c r="A63" s="5"/>
      <c r="B63" s="5"/>
      <c r="C63" s="5"/>
      <c r="D63" s="5"/>
      <c r="E63" s="63"/>
      <c r="F63" s="63"/>
      <c r="G63" s="63"/>
      <c r="H63" s="63"/>
      <c r="I63" s="63"/>
      <c r="J63" s="63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</row>
    <row r="64" customFormat="false" ht="12.75" hidden="false" customHeight="false" outlineLevel="0" collapsed="false">
      <c r="A64" s="5"/>
      <c r="B64" s="5"/>
      <c r="C64" s="5"/>
      <c r="D64" s="5"/>
      <c r="E64" s="63"/>
      <c r="F64" s="63"/>
      <c r="G64" s="63"/>
      <c r="H64" s="63"/>
      <c r="I64" s="63"/>
      <c r="J64" s="63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</row>
    <row r="65" customFormat="false" ht="12.75" hidden="false" customHeight="false" outlineLevel="0" collapsed="false">
      <c r="A65" s="5"/>
      <c r="B65" s="5"/>
      <c r="C65" s="5"/>
      <c r="D65" s="5"/>
      <c r="E65" s="63"/>
      <c r="F65" s="63"/>
      <c r="G65" s="63"/>
      <c r="H65" s="63"/>
      <c r="I65" s="63"/>
      <c r="J65" s="63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</row>
    <row r="66" customFormat="false" ht="12.75" hidden="false" customHeight="false" outlineLevel="0" collapsed="false">
      <c r="A66" s="5"/>
      <c r="B66" s="5"/>
      <c r="C66" s="5"/>
      <c r="D66" s="5"/>
      <c r="E66" s="63"/>
      <c r="F66" s="63"/>
      <c r="G66" s="63"/>
      <c r="H66" s="63"/>
      <c r="I66" s="63"/>
      <c r="J66" s="63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</row>
    <row r="67" customFormat="false" ht="12.75" hidden="false" customHeight="false" outlineLevel="0" collapsed="false">
      <c r="A67" s="5"/>
      <c r="B67" s="5"/>
      <c r="C67" s="5"/>
      <c r="D67" s="5"/>
      <c r="E67" s="63"/>
      <c r="F67" s="63"/>
      <c r="G67" s="63"/>
      <c r="H67" s="63"/>
      <c r="I67" s="63"/>
      <c r="J67" s="63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</row>
    <row r="68" customFormat="false" ht="12.75" hidden="false" customHeight="false" outlineLevel="0" collapsed="false">
      <c r="A68" s="5"/>
      <c r="B68" s="5"/>
      <c r="C68" s="5"/>
      <c r="D68" s="5"/>
      <c r="E68" s="63"/>
      <c r="F68" s="63"/>
      <c r="G68" s="63"/>
      <c r="H68" s="63"/>
      <c r="I68" s="63"/>
      <c r="J68" s="63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</row>
    <row r="69" customFormat="false" ht="12.75" hidden="false" customHeight="false" outlineLevel="0" collapsed="false">
      <c r="A69" s="5"/>
      <c r="B69" s="5"/>
      <c r="C69" s="5"/>
      <c r="D69" s="5"/>
      <c r="E69" s="63"/>
      <c r="F69" s="63"/>
      <c r="G69" s="63"/>
      <c r="H69" s="63"/>
      <c r="I69" s="63"/>
      <c r="J69" s="63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</row>
    <row r="70" customFormat="false" ht="12.75" hidden="false" customHeight="false" outlineLevel="0" collapsed="false">
      <c r="A70" s="5"/>
      <c r="B70" s="5"/>
      <c r="C70" s="5"/>
      <c r="D70" s="5"/>
      <c r="E70" s="63"/>
      <c r="F70" s="63"/>
      <c r="G70" s="63"/>
      <c r="H70" s="63"/>
      <c r="I70" s="63"/>
      <c r="J70" s="63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</row>
    <row r="71" customFormat="false" ht="12.75" hidden="false" customHeight="false" outlineLevel="0" collapsed="false">
      <c r="A71" s="5"/>
      <c r="B71" s="5"/>
      <c r="C71" s="5"/>
      <c r="D71" s="5"/>
      <c r="E71" s="63"/>
      <c r="F71" s="63"/>
      <c r="G71" s="63"/>
      <c r="H71" s="63"/>
      <c r="I71" s="63"/>
      <c r="J71" s="63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</row>
    <row r="72" customFormat="false" ht="12.75" hidden="false" customHeight="false" outlineLevel="0" collapsed="false">
      <c r="A72" s="5"/>
      <c r="B72" s="5"/>
      <c r="C72" s="5"/>
      <c r="D72" s="5"/>
      <c r="E72" s="63"/>
      <c r="F72" s="63"/>
      <c r="G72" s="63"/>
      <c r="H72" s="63"/>
      <c r="I72" s="63"/>
      <c r="J72" s="63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</row>
    <row r="73" customFormat="false" ht="12.75" hidden="false" customHeight="false" outlineLevel="0" collapsed="false">
      <c r="A73" s="5"/>
      <c r="B73" s="5"/>
      <c r="C73" s="5"/>
      <c r="D73" s="5"/>
      <c r="E73" s="63"/>
      <c r="F73" s="63"/>
      <c r="G73" s="63"/>
      <c r="H73" s="63"/>
      <c r="I73" s="63"/>
      <c r="J73" s="63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</row>
    <row r="74" customFormat="false" ht="12.75" hidden="false" customHeight="false" outlineLevel="0" collapsed="false">
      <c r="A74" s="5"/>
      <c r="B74" s="5"/>
      <c r="C74" s="5"/>
      <c r="D74" s="5"/>
      <c r="E74" s="63"/>
      <c r="F74" s="63"/>
      <c r="G74" s="63"/>
      <c r="H74" s="63"/>
      <c r="I74" s="63"/>
      <c r="J74" s="63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</row>
    <row r="75" customFormat="false" ht="12.75" hidden="false" customHeight="false" outlineLevel="0" collapsed="false">
      <c r="A75" s="5"/>
      <c r="B75" s="5"/>
      <c r="C75" s="5"/>
      <c r="D75" s="5"/>
      <c r="E75" s="63"/>
      <c r="F75" s="63"/>
      <c r="G75" s="63"/>
      <c r="H75" s="63"/>
      <c r="I75" s="63"/>
      <c r="J75" s="63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</row>
    <row r="76" customFormat="false" ht="12.75" hidden="false" customHeight="false" outlineLevel="0" collapsed="false">
      <c r="A76" s="5"/>
      <c r="B76" s="5"/>
      <c r="C76" s="5"/>
      <c r="D76" s="5"/>
      <c r="E76" s="63"/>
      <c r="F76" s="63"/>
      <c r="G76" s="63"/>
      <c r="H76" s="63"/>
      <c r="I76" s="63"/>
      <c r="J76" s="63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</row>
    <row r="77" customFormat="false" ht="12.75" hidden="false" customHeight="false" outlineLevel="0" collapsed="false">
      <c r="A77" s="5"/>
      <c r="B77" s="5"/>
      <c r="C77" s="5"/>
      <c r="D77" s="5"/>
      <c r="E77" s="63"/>
      <c r="F77" s="63"/>
      <c r="G77" s="63"/>
      <c r="H77" s="63"/>
      <c r="I77" s="63"/>
      <c r="J77" s="63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</row>
    <row r="78" customFormat="false" ht="12.75" hidden="false" customHeight="false" outlineLevel="0" collapsed="false">
      <c r="A78" s="5"/>
      <c r="B78" s="5"/>
      <c r="C78" s="5"/>
      <c r="D78" s="5"/>
      <c r="E78" s="63"/>
      <c r="F78" s="63"/>
      <c r="G78" s="63"/>
      <c r="H78" s="63"/>
      <c r="I78" s="63"/>
      <c r="J78" s="63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</row>
    <row r="79" customFormat="false" ht="12.75" hidden="false" customHeight="false" outlineLevel="0" collapsed="false">
      <c r="A79" s="5"/>
      <c r="B79" s="5"/>
      <c r="C79" s="5"/>
      <c r="D79" s="5"/>
      <c r="E79" s="63"/>
      <c r="F79" s="63"/>
      <c r="G79" s="63"/>
      <c r="H79" s="63"/>
      <c r="I79" s="63"/>
      <c r="J79" s="63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</row>
    <row r="80" customFormat="false" ht="12.75" hidden="false" customHeight="false" outlineLevel="0" collapsed="false">
      <c r="A80" s="5"/>
      <c r="B80" s="5"/>
      <c r="C80" s="5"/>
      <c r="D80" s="5"/>
      <c r="E80" s="63"/>
      <c r="F80" s="63"/>
      <c r="G80" s="63"/>
      <c r="H80" s="63"/>
      <c r="I80" s="63"/>
      <c r="J80" s="63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</row>
    <row r="81" customFormat="false" ht="12.75" hidden="false" customHeight="false" outlineLevel="0" collapsed="false">
      <c r="A81" s="5"/>
      <c r="B81" s="5"/>
      <c r="C81" s="5"/>
      <c r="D81" s="5"/>
      <c r="E81" s="63"/>
      <c r="F81" s="63"/>
      <c r="G81" s="63"/>
      <c r="H81" s="63"/>
      <c r="I81" s="63"/>
      <c r="J81" s="63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</row>
    <row r="82" customFormat="false" ht="12.75" hidden="false" customHeight="false" outlineLevel="0" collapsed="false">
      <c r="A82" s="5"/>
      <c r="B82" s="5"/>
      <c r="C82" s="5"/>
      <c r="D82" s="5"/>
      <c r="E82" s="63"/>
      <c r="F82" s="63"/>
      <c r="G82" s="63"/>
      <c r="H82" s="63"/>
      <c r="I82" s="63"/>
      <c r="J82" s="63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</row>
    <row r="83" customFormat="false" ht="12.75" hidden="false" customHeight="false" outlineLevel="0" collapsed="false">
      <c r="A83" s="5"/>
      <c r="B83" s="5"/>
      <c r="C83" s="5"/>
      <c r="D83" s="5"/>
      <c r="E83" s="63"/>
      <c r="F83" s="63"/>
      <c r="G83" s="63"/>
      <c r="H83" s="63"/>
      <c r="I83" s="63"/>
      <c r="J83" s="63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</row>
    <row r="84" customFormat="false" ht="12.75" hidden="false" customHeight="false" outlineLevel="0" collapsed="false">
      <c r="A84" s="1"/>
      <c r="C84" s="1"/>
      <c r="D84" s="1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</row>
    <row r="85" customFormat="false" ht="12.75" hidden="false" customHeight="false" outlineLevel="0" collapsed="false">
      <c r="A85" s="1"/>
      <c r="C85" s="1"/>
      <c r="D85" s="1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</row>
    <row r="86" customFormat="false" ht="12.75" hidden="false" customHeight="false" outlineLevel="0" collapsed="false">
      <c r="A86" s="1"/>
      <c r="C86" s="1"/>
      <c r="D86" s="1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72" min="2" style="0" width="5.71"/>
  </cols>
  <sheetData>
    <row r="1" customFormat="false" ht="12.75" hidden="false" customHeight="false" outlineLevel="0" collapsed="false">
      <c r="A1" s="71" t="s">
        <v>69</v>
      </c>
      <c r="B1" s="63" t="s">
        <v>70</v>
      </c>
      <c r="D1" s="12"/>
      <c r="F1" s="1"/>
      <c r="G1" s="1"/>
      <c r="H1" s="1"/>
      <c r="I1" s="63"/>
      <c r="J1" s="1"/>
      <c r="K1" s="1"/>
      <c r="L1" s="1"/>
      <c r="M1" s="1"/>
      <c r="N1" s="1"/>
      <c r="O1" s="1"/>
      <c r="P1" s="1"/>
      <c r="Q1" s="1"/>
      <c r="S1" s="1"/>
      <c r="T1" s="1"/>
      <c r="U1" s="7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B2" s="1" t="s">
        <v>71</v>
      </c>
      <c r="C2" s="1"/>
      <c r="D2" s="1"/>
      <c r="E2" s="1"/>
      <c r="I2" s="1"/>
      <c r="J2" s="1"/>
      <c r="K2" s="1"/>
      <c r="L2" s="12" t="s">
        <v>72</v>
      </c>
      <c r="M2" s="1"/>
      <c r="N2" s="1"/>
      <c r="O2" s="1"/>
      <c r="P2" s="1"/>
      <c r="Q2" s="1"/>
      <c r="S2" s="1"/>
      <c r="T2" s="1"/>
      <c r="U2" s="7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8" t="s">
        <v>73</v>
      </c>
      <c r="B3" s="7"/>
      <c r="C3" s="1"/>
      <c r="D3" s="1"/>
      <c r="E3" s="1"/>
      <c r="F3" s="1"/>
      <c r="G3" s="1"/>
      <c r="H3" s="1"/>
      <c r="I3" s="1"/>
      <c r="J3" s="1"/>
      <c r="K3" s="1"/>
      <c r="L3" s="12"/>
      <c r="M3" s="1"/>
      <c r="N3" s="1"/>
      <c r="O3" s="1"/>
      <c r="P3" s="1"/>
      <c r="Q3" s="1"/>
      <c r="S3" s="1"/>
      <c r="T3" s="1"/>
      <c r="U3" s="7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B4" s="12" t="s">
        <v>7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2" t="s">
        <v>75</v>
      </c>
      <c r="T4" s="1"/>
      <c r="U4" s="72"/>
      <c r="V4" s="12" t="s">
        <v>76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2.75" hidden="false" customHeight="false" outlineLevel="0" collapsed="false">
      <c r="A5" s="53" t="s">
        <v>77</v>
      </c>
      <c r="B5" s="73" t="n">
        <v>1</v>
      </c>
      <c r="C5" s="73" t="n">
        <v>0.95</v>
      </c>
      <c r="D5" s="73" t="n">
        <v>0.9</v>
      </c>
      <c r="E5" s="73" t="n">
        <v>0.85</v>
      </c>
      <c r="F5" s="73" t="n">
        <v>0.8</v>
      </c>
      <c r="G5" s="73" t="n">
        <v>0.75</v>
      </c>
      <c r="H5" s="73" t="n">
        <v>0.7</v>
      </c>
      <c r="I5" s="73" t="n">
        <v>0.6</v>
      </c>
      <c r="J5" s="73" t="n">
        <v>0.55</v>
      </c>
      <c r="K5" s="73" t="n">
        <v>0.49</v>
      </c>
      <c r="L5" s="73" t="n">
        <v>0.33</v>
      </c>
      <c r="M5" s="73" t="n">
        <v>0.25</v>
      </c>
      <c r="N5" s="73" t="n">
        <v>0.15</v>
      </c>
      <c r="O5" s="73" t="n">
        <v>0.05</v>
      </c>
      <c r="P5" s="73" t="n">
        <v>-0.05</v>
      </c>
      <c r="Q5" s="73" t="n">
        <v>-0.16</v>
      </c>
      <c r="S5" s="73" t="n">
        <v>0.75</v>
      </c>
      <c r="T5" s="73" t="n">
        <v>0.71</v>
      </c>
      <c r="U5" s="72"/>
      <c r="V5" s="73" t="n">
        <v>2.29</v>
      </c>
      <c r="W5" s="73" t="n">
        <v>2.18</v>
      </c>
      <c r="X5" s="73" t="n">
        <v>2.08</v>
      </c>
      <c r="Y5" s="73" t="n">
        <v>1.99</v>
      </c>
      <c r="Z5" s="73" t="n">
        <v>1.88</v>
      </c>
      <c r="AA5" s="73" t="n">
        <v>1.73</v>
      </c>
      <c r="AB5" s="73" t="n">
        <v>1.64</v>
      </c>
      <c r="AC5" s="73" t="n">
        <v>1.53</v>
      </c>
      <c r="AD5" s="73" t="n">
        <v>1.43</v>
      </c>
      <c r="AE5" s="73" t="n">
        <v>1.23</v>
      </c>
      <c r="AF5" s="73" t="n">
        <v>1.04</v>
      </c>
      <c r="AG5" s="73" t="n">
        <v>0.830000000000004</v>
      </c>
      <c r="AH5" s="73" t="n">
        <v>0.43</v>
      </c>
      <c r="AI5" s="73" t="n">
        <v>0.23</v>
      </c>
      <c r="AJ5" s="73" t="n">
        <v>-0.159999999999998</v>
      </c>
      <c r="AK5" s="73" t="n">
        <v>-0.570000000000002</v>
      </c>
      <c r="AL5" s="73" t="n">
        <v>-0.970000000000001</v>
      </c>
      <c r="AM5" s="73" t="n">
        <v>-1.762</v>
      </c>
      <c r="AN5" s="1"/>
    </row>
    <row r="6" customFormat="false" ht="12.75" hidden="false" customHeight="false" outlineLevel="0" collapsed="false">
      <c r="A6" s="18" t="s">
        <v>78</v>
      </c>
      <c r="B6" s="1"/>
      <c r="C6" s="1"/>
      <c r="D6" s="1"/>
      <c r="E6" s="1"/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/>
      <c r="L6" s="23"/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/>
      <c r="S6" s="23" t="n">
        <v>0</v>
      </c>
      <c r="T6" s="23" t="n">
        <v>0</v>
      </c>
      <c r="U6" s="23"/>
      <c r="V6" s="23"/>
      <c r="W6" s="23"/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/>
      <c r="AF6" s="23"/>
      <c r="AG6" s="23"/>
      <c r="AH6" s="23" t="n">
        <v>0</v>
      </c>
      <c r="AI6" s="23" t="n">
        <v>0</v>
      </c>
      <c r="AJ6" s="23"/>
      <c r="AK6" s="23"/>
      <c r="AL6" s="23"/>
      <c r="AM6" s="23"/>
      <c r="AN6" s="1"/>
    </row>
    <row r="7" customFormat="false" ht="12.75" hidden="false" customHeight="false" outlineLevel="0" collapsed="false">
      <c r="A7" s="18" t="s">
        <v>25</v>
      </c>
      <c r="B7" s="1"/>
      <c r="C7" s="1"/>
      <c r="D7" s="1"/>
      <c r="E7" s="1"/>
      <c r="F7" s="23" t="n">
        <v>0</v>
      </c>
      <c r="G7" s="23" t="n">
        <v>0</v>
      </c>
      <c r="H7" s="23" t="n">
        <v>0.769230769230769</v>
      </c>
      <c r="I7" s="23" t="n">
        <v>0</v>
      </c>
      <c r="J7" s="23" t="n">
        <v>0</v>
      </c>
      <c r="K7" s="23"/>
      <c r="L7" s="23"/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/>
      <c r="S7" s="23" t="n">
        <v>0</v>
      </c>
      <c r="T7" s="23" t="n">
        <v>0</v>
      </c>
      <c r="U7" s="23"/>
      <c r="V7" s="23"/>
      <c r="W7" s="23"/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/>
      <c r="AF7" s="23"/>
      <c r="AG7" s="23"/>
      <c r="AH7" s="23" t="n">
        <v>0</v>
      </c>
      <c r="AI7" s="23" t="n">
        <v>0</v>
      </c>
      <c r="AJ7" s="23"/>
      <c r="AK7" s="23"/>
      <c r="AL7" s="23"/>
      <c r="AM7" s="23"/>
      <c r="AN7" s="1"/>
    </row>
    <row r="8" customFormat="false" ht="12.75" hidden="false" customHeight="false" outlineLevel="0" collapsed="false">
      <c r="A8" s="18" t="s">
        <v>26</v>
      </c>
      <c r="B8" s="1"/>
      <c r="C8" s="1"/>
      <c r="D8" s="1"/>
      <c r="E8" s="1"/>
      <c r="F8" s="23" t="n">
        <v>0</v>
      </c>
      <c r="G8" s="23" t="n">
        <v>0</v>
      </c>
      <c r="H8" s="23" t="n">
        <v>0</v>
      </c>
      <c r="I8" s="23" t="n">
        <v>0.552486187845304</v>
      </c>
      <c r="J8" s="23" t="n">
        <v>0</v>
      </c>
      <c r="K8" s="23"/>
      <c r="L8" s="23"/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/>
      <c r="S8" s="23" t="n">
        <v>0</v>
      </c>
      <c r="T8" s="23" t="n">
        <v>0</v>
      </c>
      <c r="U8" s="23"/>
      <c r="V8" s="23"/>
      <c r="W8" s="23"/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/>
      <c r="AF8" s="23"/>
      <c r="AG8" s="23"/>
      <c r="AH8" s="23" t="n">
        <v>0</v>
      </c>
      <c r="AI8" s="23" t="n">
        <v>0</v>
      </c>
      <c r="AJ8" s="23"/>
      <c r="AK8" s="23"/>
      <c r="AL8" s="23"/>
      <c r="AM8" s="23"/>
      <c r="AN8" s="1"/>
    </row>
    <row r="9" customFormat="false" ht="12.75" hidden="false" customHeight="false" outlineLevel="0" collapsed="false">
      <c r="A9" s="18" t="s">
        <v>27</v>
      </c>
      <c r="B9" s="1"/>
      <c r="C9" s="1"/>
      <c r="D9" s="1"/>
      <c r="E9" s="1"/>
      <c r="F9" s="23" t="n">
        <v>0.865800865800866</v>
      </c>
      <c r="G9" s="23" t="n">
        <v>2</v>
      </c>
      <c r="H9" s="23" t="n">
        <v>1.53846153846154</v>
      </c>
      <c r="I9" s="23" t="n">
        <v>2.20994475138122</v>
      </c>
      <c r="J9" s="23" t="n">
        <v>0</v>
      </c>
      <c r="K9" s="23"/>
      <c r="L9" s="23"/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/>
      <c r="S9" s="23" t="n">
        <v>0</v>
      </c>
      <c r="T9" s="23" t="n">
        <v>0</v>
      </c>
      <c r="U9" s="23"/>
      <c r="V9" s="23"/>
      <c r="W9" s="23"/>
      <c r="X9" s="23" t="n">
        <v>0.564971751412429</v>
      </c>
      <c r="Y9" s="24" t="n">
        <v>10.4895104895105</v>
      </c>
      <c r="Z9" s="23" t="n">
        <v>5</v>
      </c>
      <c r="AA9" s="23" t="n">
        <v>1.04712041884817</v>
      </c>
      <c r="AB9" s="23" t="n">
        <v>1.12359550561798</v>
      </c>
      <c r="AC9" s="23" t="n">
        <v>2.02020202020202</v>
      </c>
      <c r="AD9" s="23" t="n">
        <v>0</v>
      </c>
      <c r="AE9" s="23"/>
      <c r="AF9" s="23"/>
      <c r="AG9" s="23"/>
      <c r="AH9" s="23" t="n">
        <v>0</v>
      </c>
      <c r="AI9" s="23" t="n">
        <v>0</v>
      </c>
      <c r="AJ9" s="23"/>
      <c r="AK9" s="23"/>
      <c r="AL9" s="23"/>
      <c r="AM9" s="23"/>
      <c r="AN9" s="1"/>
    </row>
    <row r="10" customFormat="false" ht="12.75" hidden="false" customHeight="false" outlineLevel="0" collapsed="false">
      <c r="A10" s="18" t="s">
        <v>79</v>
      </c>
      <c r="B10" s="1"/>
      <c r="C10" s="1"/>
      <c r="D10" s="1"/>
      <c r="E10" s="1"/>
      <c r="F10" s="23" t="n">
        <v>0</v>
      </c>
      <c r="G10" s="23" t="n">
        <v>0.666666666666667</v>
      </c>
      <c r="H10" s="23" t="n">
        <v>8.46153846153846</v>
      </c>
      <c r="I10" s="23" t="n">
        <v>1.10497237569061</v>
      </c>
      <c r="J10" s="23" t="n">
        <v>0</v>
      </c>
      <c r="K10" s="23"/>
      <c r="L10" s="23"/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/>
      <c r="S10" s="24" t="n">
        <v>18</v>
      </c>
      <c r="T10" s="23" t="n">
        <v>1.86915887850467</v>
      </c>
      <c r="U10" s="23"/>
      <c r="V10" s="23"/>
      <c r="W10" s="23"/>
      <c r="X10" s="24" t="n">
        <v>37.8531073446328</v>
      </c>
      <c r="Y10" s="24" t="n">
        <v>35.6643356643357</v>
      </c>
      <c r="Z10" s="24" t="n">
        <v>28.3333333333333</v>
      </c>
      <c r="AA10" s="24" t="n">
        <v>26.7015706806283</v>
      </c>
      <c r="AB10" s="23" t="n">
        <v>0.561797752808989</v>
      </c>
      <c r="AC10" s="23" t="n">
        <v>7.07070707070707</v>
      </c>
      <c r="AD10" s="24" t="n">
        <v>15.8878504672897</v>
      </c>
      <c r="AE10" s="23"/>
      <c r="AF10" s="23"/>
      <c r="AG10" s="23"/>
      <c r="AH10" s="23" t="n">
        <v>0</v>
      </c>
      <c r="AI10" s="23" t="n">
        <v>0</v>
      </c>
      <c r="AJ10" s="23"/>
      <c r="AK10" s="23"/>
      <c r="AL10" s="23"/>
      <c r="AM10" s="23"/>
      <c r="AN10" s="1"/>
    </row>
    <row r="11" customFormat="false" ht="12.75" hidden="false" customHeight="false" outlineLevel="0" collapsed="false">
      <c r="A11" s="18" t="s">
        <v>29</v>
      </c>
      <c r="B11" s="1"/>
      <c r="C11" s="1"/>
      <c r="D11" s="1"/>
      <c r="E11" s="1"/>
      <c r="F11" s="39" t="n">
        <v>62.3376623376623</v>
      </c>
      <c r="G11" s="39" t="n">
        <v>59.3333333333333</v>
      </c>
      <c r="H11" s="24" t="n">
        <v>33.0769230769231</v>
      </c>
      <c r="I11" s="24" t="n">
        <v>9.39226519337017</v>
      </c>
      <c r="J11" s="24" t="n">
        <v>12.3893805309735</v>
      </c>
      <c r="K11" s="23"/>
      <c r="L11" s="23"/>
      <c r="M11" s="23" t="n">
        <v>0</v>
      </c>
      <c r="N11" s="23" t="n">
        <v>0</v>
      </c>
      <c r="O11" s="23" t="n">
        <v>0.560224089635854</v>
      </c>
      <c r="P11" s="23" t="n">
        <v>0</v>
      </c>
      <c r="Q11" s="23" t="n">
        <v>0</v>
      </c>
      <c r="R11" s="23"/>
      <c r="S11" s="24" t="n">
        <v>22</v>
      </c>
      <c r="T11" s="24" t="n">
        <v>14.9532710280374</v>
      </c>
      <c r="U11" s="23"/>
      <c r="V11" s="23"/>
      <c r="W11" s="23"/>
      <c r="X11" s="39" t="n">
        <v>58.7570621468927</v>
      </c>
      <c r="Y11" s="39" t="n">
        <v>45.4545454545455</v>
      </c>
      <c r="Z11" s="39" t="n">
        <v>52.9166666666667</v>
      </c>
      <c r="AA11" s="39" t="n">
        <v>44.7643979057592</v>
      </c>
      <c r="AB11" s="39" t="n">
        <v>61.7977528089888</v>
      </c>
      <c r="AC11" s="39" t="n">
        <v>47.4747474747475</v>
      </c>
      <c r="AD11" s="39" t="n">
        <v>28.9719626168224</v>
      </c>
      <c r="AE11" s="23"/>
      <c r="AF11" s="23"/>
      <c r="AG11" s="23"/>
      <c r="AH11" s="23" t="n">
        <v>0</v>
      </c>
      <c r="AI11" s="23" t="n">
        <v>0</v>
      </c>
      <c r="AJ11" s="23"/>
      <c r="AK11" s="23"/>
      <c r="AL11" s="23"/>
      <c r="AM11" s="23"/>
      <c r="AN11" s="1"/>
    </row>
    <row r="12" customFormat="false" ht="12.75" hidden="false" customHeight="false" outlineLevel="0" collapsed="false">
      <c r="A12" s="18" t="s">
        <v>30</v>
      </c>
      <c r="B12" s="1"/>
      <c r="C12" s="1"/>
      <c r="D12" s="1"/>
      <c r="E12" s="1"/>
      <c r="F12" s="24" t="n">
        <v>36.7965367965368</v>
      </c>
      <c r="G12" s="24" t="n">
        <v>29.3333333333333</v>
      </c>
      <c r="H12" s="39" t="n">
        <v>52.3076923076923</v>
      </c>
      <c r="I12" s="23" t="n">
        <v>3.31491712707182</v>
      </c>
      <c r="J12" s="23" t="n">
        <v>0</v>
      </c>
      <c r="K12" s="23"/>
      <c r="L12" s="23"/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/>
      <c r="S12" s="23" t="n">
        <v>3</v>
      </c>
      <c r="T12" s="24" t="n">
        <v>13.0841121495327</v>
      </c>
      <c r="U12" s="23"/>
      <c r="V12" s="23"/>
      <c r="W12" s="23"/>
      <c r="X12" s="23" t="n">
        <v>1.69491525423729</v>
      </c>
      <c r="Y12" s="23" t="n">
        <v>3.4965034965035</v>
      </c>
      <c r="Z12" s="23" t="n">
        <v>3.75</v>
      </c>
      <c r="AA12" s="24" t="n">
        <v>15.1832460732984</v>
      </c>
      <c r="AB12" s="24" t="n">
        <v>10.1123595505618</v>
      </c>
      <c r="AC12" s="23" t="n">
        <v>1.01010101010101</v>
      </c>
      <c r="AD12" s="24" t="n">
        <v>12.1495327102804</v>
      </c>
      <c r="AE12" s="23"/>
      <c r="AF12" s="23"/>
      <c r="AG12" s="23"/>
      <c r="AH12" s="23" t="n">
        <v>0</v>
      </c>
      <c r="AI12" s="23" t="n">
        <v>0</v>
      </c>
      <c r="AJ12" s="23"/>
      <c r="AK12" s="23"/>
      <c r="AL12" s="23"/>
      <c r="AM12" s="23"/>
      <c r="AN12" s="1"/>
    </row>
    <row r="13" customFormat="false" ht="12.75" hidden="false" customHeight="false" outlineLevel="0" collapsed="false">
      <c r="A13" s="18" t="s">
        <v>80</v>
      </c>
      <c r="B13" s="1"/>
      <c r="C13" s="1"/>
      <c r="D13" s="1"/>
      <c r="E13" s="1"/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/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/>
      <c r="S13" s="23" t="n">
        <v>0</v>
      </c>
      <c r="T13" s="23" t="n">
        <v>0</v>
      </c>
      <c r="U13" s="23"/>
      <c r="V13" s="23"/>
      <c r="W13" s="23"/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/>
      <c r="AF13" s="23"/>
      <c r="AG13" s="23"/>
      <c r="AH13" s="23" t="n">
        <v>0</v>
      </c>
      <c r="AI13" s="23" t="n">
        <v>0</v>
      </c>
      <c r="AJ13" s="23"/>
      <c r="AK13" s="23"/>
      <c r="AL13" s="23"/>
      <c r="AM13" s="23"/>
      <c r="AN13" s="1"/>
    </row>
    <row r="14" customFormat="false" ht="12.75" hidden="false" customHeight="false" outlineLevel="0" collapsed="false">
      <c r="A14" s="18" t="s">
        <v>81</v>
      </c>
      <c r="B14" s="1"/>
      <c r="C14" s="1"/>
      <c r="D14" s="1"/>
      <c r="E14" s="1"/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/>
      <c r="L14" s="23"/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/>
      <c r="S14" s="23" t="n">
        <v>0</v>
      </c>
      <c r="T14" s="23" t="n">
        <v>0</v>
      </c>
      <c r="U14" s="23"/>
      <c r="V14" s="23"/>
      <c r="W14" s="23"/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/>
      <c r="AF14" s="23"/>
      <c r="AG14" s="23"/>
      <c r="AH14" s="23" t="n">
        <v>0</v>
      </c>
      <c r="AI14" s="23" t="n">
        <v>0</v>
      </c>
      <c r="AJ14" s="23"/>
      <c r="AK14" s="23"/>
      <c r="AL14" s="23"/>
      <c r="AM14" s="23"/>
      <c r="AN14" s="1"/>
    </row>
    <row r="15" customFormat="false" ht="12.75" hidden="false" customHeight="false" outlineLevel="0" collapsed="false">
      <c r="A15" s="18" t="s">
        <v>31</v>
      </c>
      <c r="B15" s="1"/>
      <c r="C15" s="1"/>
      <c r="D15" s="1"/>
      <c r="E15" s="1"/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/>
      <c r="L15" s="23"/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/>
      <c r="S15" s="24" t="n">
        <v>20</v>
      </c>
      <c r="T15" s="23" t="n">
        <v>0.934579439252336</v>
      </c>
      <c r="U15" s="23"/>
      <c r="V15" s="23"/>
      <c r="W15" s="23"/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/>
      <c r="AF15" s="23"/>
      <c r="AG15" s="23"/>
      <c r="AH15" s="23" t="n">
        <v>0</v>
      </c>
      <c r="AI15" s="23" t="n">
        <v>0</v>
      </c>
      <c r="AJ15" s="23"/>
      <c r="AK15" s="23"/>
      <c r="AL15" s="23"/>
      <c r="AM15" s="23"/>
      <c r="AN15" s="1"/>
    </row>
    <row r="16" customFormat="false" ht="12.75" hidden="false" customHeight="false" outlineLevel="0" collapsed="false">
      <c r="A16" s="18" t="s">
        <v>32</v>
      </c>
      <c r="B16" s="1"/>
      <c r="C16" s="1"/>
      <c r="D16" s="1"/>
      <c r="E16" s="1"/>
      <c r="F16" s="23" t="n">
        <v>0</v>
      </c>
      <c r="G16" s="23" t="n">
        <v>8.66666666666667</v>
      </c>
      <c r="H16" s="23" t="n">
        <v>3.84615384615385</v>
      </c>
      <c r="I16" s="23" t="n">
        <v>8.28729281767956</v>
      </c>
      <c r="J16" s="24" t="n">
        <v>18.5840707964602</v>
      </c>
      <c r="K16" s="23"/>
      <c r="L16" s="23"/>
      <c r="M16" s="23" t="n">
        <v>0.793650793650794</v>
      </c>
      <c r="N16" s="23" t="n">
        <v>0</v>
      </c>
      <c r="O16" s="23" t="n">
        <v>0</v>
      </c>
      <c r="P16" s="23" t="n">
        <v>0</v>
      </c>
      <c r="Q16" s="23" t="n">
        <v>0</v>
      </c>
      <c r="R16" s="23"/>
      <c r="S16" s="39" t="n">
        <v>36</v>
      </c>
      <c r="T16" s="39" t="n">
        <v>66.3551401869159</v>
      </c>
      <c r="U16" s="23"/>
      <c r="V16" s="23"/>
      <c r="W16" s="23"/>
      <c r="X16" s="23" t="n">
        <v>1.12994350282486</v>
      </c>
      <c r="Y16" s="23" t="n">
        <v>4.8951048951049</v>
      </c>
      <c r="Z16" s="24" t="n">
        <v>10</v>
      </c>
      <c r="AA16" s="24" t="n">
        <v>10.2094240837696</v>
      </c>
      <c r="AB16" s="24" t="n">
        <v>25.8426966292135</v>
      </c>
      <c r="AC16" s="24" t="n">
        <v>38.3838383838384</v>
      </c>
      <c r="AD16" s="24" t="n">
        <v>13.0841121495327</v>
      </c>
      <c r="AE16" s="23"/>
      <c r="AF16" s="23"/>
      <c r="AG16" s="23"/>
      <c r="AH16" s="23" t="n">
        <v>0</v>
      </c>
      <c r="AI16" s="23" t="n">
        <v>0.87719298245614</v>
      </c>
      <c r="AJ16" s="23"/>
      <c r="AK16" s="23"/>
      <c r="AL16" s="23"/>
      <c r="AM16" s="23"/>
      <c r="AN16" s="1"/>
    </row>
    <row r="17" customFormat="false" ht="12.75" hidden="false" customHeight="false" outlineLevel="0" collapsed="false">
      <c r="A17" s="41" t="s">
        <v>82</v>
      </c>
      <c r="B17" s="5"/>
      <c r="C17" s="5"/>
      <c r="D17" s="5"/>
      <c r="E17" s="5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/>
      <c r="L17" s="22"/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1.26582278481013</v>
      </c>
      <c r="R17" s="22"/>
      <c r="S17" s="22" t="n">
        <v>0</v>
      </c>
      <c r="T17" s="22" t="n">
        <v>0</v>
      </c>
      <c r="U17" s="22"/>
      <c r="V17" s="22"/>
      <c r="W17" s="22"/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/>
      <c r="AF17" s="22"/>
      <c r="AG17" s="22"/>
      <c r="AH17" s="22" t="n">
        <v>0</v>
      </c>
      <c r="AI17" s="22" t="n">
        <v>0</v>
      </c>
      <c r="AJ17" s="22"/>
      <c r="AK17" s="22"/>
      <c r="AL17" s="22"/>
      <c r="AM17" s="22"/>
      <c r="AN17" s="5"/>
    </row>
    <row r="18" customFormat="false" ht="12.75" hidden="false" customHeight="false" outlineLevel="0" collapsed="false">
      <c r="A18" s="44" t="s">
        <v>83</v>
      </c>
      <c r="B18" s="17"/>
      <c r="C18" s="17"/>
      <c r="D18" s="17"/>
      <c r="E18" s="17"/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/>
      <c r="L18" s="49"/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/>
      <c r="S18" s="49" t="n">
        <v>0</v>
      </c>
      <c r="T18" s="49" t="n">
        <v>0</v>
      </c>
      <c r="U18" s="49"/>
      <c r="V18" s="49"/>
      <c r="W18" s="49"/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/>
      <c r="AF18" s="49"/>
      <c r="AG18" s="49"/>
      <c r="AH18" s="49" t="n">
        <v>0</v>
      </c>
      <c r="AI18" s="49" t="n">
        <v>0</v>
      </c>
      <c r="AJ18" s="49"/>
      <c r="AK18" s="49"/>
      <c r="AL18" s="49"/>
      <c r="AM18" s="49"/>
      <c r="AN18" s="1"/>
    </row>
    <row r="19" customFormat="false" ht="12.75" hidden="false" customHeight="false" outlineLevel="0" collapsed="false">
      <c r="A19" s="18" t="s">
        <v>84</v>
      </c>
      <c r="B19" s="1"/>
      <c r="C19" s="1"/>
      <c r="D19" s="1"/>
      <c r="E19" s="1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3.53982300884956</v>
      </c>
      <c r="K19" s="23"/>
      <c r="L19" s="23"/>
      <c r="M19" s="23" t="n">
        <v>0</v>
      </c>
      <c r="N19" s="23" t="n">
        <v>0</v>
      </c>
      <c r="O19" s="23" t="n">
        <v>0.280112044817927</v>
      </c>
      <c r="P19" s="23" t="n">
        <v>0</v>
      </c>
      <c r="Q19" s="23" t="n">
        <v>0</v>
      </c>
      <c r="R19" s="23"/>
      <c r="S19" s="23" t="n">
        <v>0</v>
      </c>
      <c r="T19" s="23" t="n">
        <v>0</v>
      </c>
      <c r="U19" s="23"/>
      <c r="V19" s="23"/>
      <c r="W19" s="23"/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/>
      <c r="AF19" s="23"/>
      <c r="AG19" s="23"/>
      <c r="AH19" s="23" t="n">
        <v>0</v>
      </c>
      <c r="AI19" s="23" t="n">
        <v>0</v>
      </c>
      <c r="AJ19" s="23"/>
      <c r="AK19" s="23"/>
      <c r="AL19" s="23"/>
      <c r="AM19" s="23"/>
      <c r="AN19" s="1"/>
    </row>
    <row r="20" customFormat="false" ht="12.75" hidden="false" customHeight="false" outlineLevel="0" collapsed="false">
      <c r="A20" s="44" t="s">
        <v>85</v>
      </c>
      <c r="B20" s="17"/>
      <c r="C20" s="17"/>
      <c r="D20" s="17"/>
      <c r="E20" s="17"/>
      <c r="F20" s="49" t="n">
        <v>0</v>
      </c>
      <c r="G20" s="49" t="n">
        <v>0</v>
      </c>
      <c r="H20" s="49" t="n">
        <v>0</v>
      </c>
      <c r="I20" s="50" t="n">
        <v>18.232044198895</v>
      </c>
      <c r="J20" s="51" t="n">
        <v>48.6725663716814</v>
      </c>
      <c r="K20" s="49"/>
      <c r="L20" s="49"/>
      <c r="M20" s="49" t="n">
        <v>8.73015873015873</v>
      </c>
      <c r="N20" s="49" t="n">
        <v>0</v>
      </c>
      <c r="O20" s="49" t="n">
        <v>1.68067226890756</v>
      </c>
      <c r="P20" s="49" t="n">
        <v>0</v>
      </c>
      <c r="Q20" s="49" t="n">
        <v>2.53164556962025</v>
      </c>
      <c r="R20" s="49"/>
      <c r="S20" s="49" t="n">
        <v>1</v>
      </c>
      <c r="T20" s="49" t="n">
        <v>0</v>
      </c>
      <c r="U20" s="49"/>
      <c r="V20" s="49"/>
      <c r="W20" s="49"/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50" t="n">
        <v>16.8224299065421</v>
      </c>
      <c r="AE20" s="49"/>
      <c r="AF20" s="49"/>
      <c r="AG20" s="49"/>
      <c r="AH20" s="49" t="n">
        <v>0</v>
      </c>
      <c r="AI20" s="49" t="n">
        <v>0</v>
      </c>
      <c r="AJ20" s="49"/>
      <c r="AK20" s="49"/>
      <c r="AL20" s="49"/>
      <c r="AM20" s="49"/>
      <c r="AN20" s="1"/>
    </row>
    <row r="21" customFormat="false" ht="12.75" hidden="false" customHeight="false" outlineLevel="0" collapsed="false">
      <c r="A21" s="18" t="s">
        <v>35</v>
      </c>
      <c r="B21" s="1"/>
      <c r="C21" s="1"/>
      <c r="D21" s="1"/>
      <c r="E21" s="1"/>
      <c r="F21" s="23" t="n">
        <v>0</v>
      </c>
      <c r="G21" s="23" t="n">
        <v>0</v>
      </c>
      <c r="H21" s="23" t="n">
        <v>0</v>
      </c>
      <c r="I21" s="23" t="n">
        <v>1.65745856353591</v>
      </c>
      <c r="J21" s="24" t="n">
        <v>13.2743362831858</v>
      </c>
      <c r="K21" s="23"/>
      <c r="L21" s="23"/>
      <c r="M21" s="24" t="n">
        <v>19.047619047619</v>
      </c>
      <c r="N21" s="23" t="n">
        <v>1.96078431372549</v>
      </c>
      <c r="O21" s="23" t="n">
        <v>2.80112044817927</v>
      </c>
      <c r="P21" s="23" t="n">
        <v>2.04081632653061</v>
      </c>
      <c r="Q21" s="24" t="n">
        <v>18.9873417721519</v>
      </c>
      <c r="R21" s="23"/>
      <c r="S21" s="23" t="n">
        <v>0</v>
      </c>
      <c r="T21" s="23" t="n">
        <v>0</v>
      </c>
      <c r="U21" s="23"/>
      <c r="V21" s="23"/>
      <c r="W21" s="23"/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.561797752808989</v>
      </c>
      <c r="AC21" s="23" t="n">
        <v>2.02020202020202</v>
      </c>
      <c r="AD21" s="23" t="n">
        <v>1.86915887850467</v>
      </c>
      <c r="AE21" s="23"/>
      <c r="AF21" s="23"/>
      <c r="AG21" s="23"/>
      <c r="AH21" s="24" t="n">
        <v>10.9090909090909</v>
      </c>
      <c r="AI21" s="24" t="n">
        <v>12.280701754386</v>
      </c>
      <c r="AJ21" s="23"/>
      <c r="AK21" s="23"/>
      <c r="AL21" s="23"/>
      <c r="AM21" s="23"/>
      <c r="AN21" s="1"/>
    </row>
    <row r="22" customFormat="false" ht="12.75" hidden="false" customHeight="false" outlineLevel="0" collapsed="false">
      <c r="A22" s="18" t="s">
        <v>86</v>
      </c>
      <c r="B22" s="1"/>
      <c r="C22" s="1"/>
      <c r="D22" s="1"/>
      <c r="E22" s="1"/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/>
      <c r="L22" s="23"/>
      <c r="M22" s="23" t="n">
        <v>0</v>
      </c>
      <c r="N22" s="24" t="n">
        <v>9.80392156862745</v>
      </c>
      <c r="O22" s="23" t="n">
        <v>0.560224089635854</v>
      </c>
      <c r="P22" s="23" t="n">
        <v>0</v>
      </c>
      <c r="Q22" s="23" t="n">
        <v>2.53164556962025</v>
      </c>
      <c r="R22" s="23"/>
      <c r="S22" s="23" t="n">
        <v>0</v>
      </c>
      <c r="T22" s="23" t="n">
        <v>0</v>
      </c>
      <c r="U22" s="23"/>
      <c r="V22" s="23"/>
      <c r="W22" s="23"/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/>
      <c r="AF22" s="23"/>
      <c r="AG22" s="23"/>
      <c r="AH22" s="23" t="n">
        <v>1.81818181818182</v>
      </c>
      <c r="AI22" s="23" t="n">
        <v>0</v>
      </c>
      <c r="AJ22" s="23"/>
      <c r="AK22" s="23"/>
      <c r="AL22" s="23"/>
      <c r="AM22" s="23"/>
      <c r="AN22" s="1"/>
    </row>
    <row r="23" customFormat="false" ht="12.75" hidden="false" customHeight="false" outlineLevel="0" collapsed="false">
      <c r="A23" s="18" t="s">
        <v>87</v>
      </c>
      <c r="B23" s="1"/>
      <c r="C23" s="1"/>
      <c r="D23" s="1"/>
      <c r="E23" s="1"/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/>
      <c r="M23" s="23" t="n">
        <v>0</v>
      </c>
      <c r="N23" s="23" t="n">
        <v>5.88235294117647</v>
      </c>
      <c r="O23" s="23" t="n">
        <v>0</v>
      </c>
      <c r="P23" s="23" t="n">
        <v>7.48299319727891</v>
      </c>
      <c r="Q23" s="24" t="n">
        <v>11.3924050632911</v>
      </c>
      <c r="R23" s="23"/>
      <c r="S23" s="23" t="n">
        <v>0</v>
      </c>
      <c r="T23" s="23" t="n">
        <v>0</v>
      </c>
      <c r="U23" s="23"/>
      <c r="V23" s="23"/>
      <c r="W23" s="23"/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1.01010101010101</v>
      </c>
      <c r="AD23" s="23" t="n">
        <v>0</v>
      </c>
      <c r="AE23" s="23"/>
      <c r="AF23" s="23"/>
      <c r="AG23" s="23"/>
      <c r="AH23" s="23" t="n">
        <v>0</v>
      </c>
      <c r="AI23" s="23" t="n">
        <v>0</v>
      </c>
      <c r="AJ23" s="23"/>
      <c r="AK23" s="23"/>
      <c r="AL23" s="23"/>
      <c r="AM23" s="23"/>
      <c r="AN23" s="1"/>
    </row>
    <row r="24" customFormat="false" ht="12.75" hidden="false" customHeight="false" outlineLevel="0" collapsed="false">
      <c r="A24" s="18" t="s">
        <v>88</v>
      </c>
      <c r="B24" s="1"/>
      <c r="C24" s="1"/>
      <c r="D24" s="1"/>
      <c r="E24" s="1"/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/>
      <c r="L24" s="23"/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/>
      <c r="S24" s="23" t="n">
        <v>0</v>
      </c>
      <c r="T24" s="23" t="n">
        <v>0</v>
      </c>
      <c r="U24" s="23"/>
      <c r="V24" s="23"/>
      <c r="W24" s="23"/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/>
      <c r="AF24" s="23"/>
      <c r="AG24" s="23"/>
      <c r="AH24" s="23" t="n">
        <v>0</v>
      </c>
      <c r="AI24" s="23" t="n">
        <v>0</v>
      </c>
      <c r="AJ24" s="23"/>
      <c r="AK24" s="23"/>
      <c r="AL24" s="23"/>
      <c r="AM24" s="23"/>
      <c r="AN24" s="1"/>
    </row>
    <row r="25" customFormat="false" ht="12.75" hidden="false" customHeight="false" outlineLevel="0" collapsed="false">
      <c r="A25" s="18" t="s">
        <v>89</v>
      </c>
      <c r="B25" s="1"/>
      <c r="C25" s="1"/>
      <c r="D25" s="1"/>
      <c r="E25" s="1"/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/>
      <c r="L25" s="23"/>
      <c r="M25" s="23" t="n">
        <v>0</v>
      </c>
      <c r="N25" s="23" t="n">
        <v>0</v>
      </c>
      <c r="O25" s="23" t="n">
        <v>0.280112044817927</v>
      </c>
      <c r="P25" s="23" t="n">
        <v>0</v>
      </c>
      <c r="Q25" s="23" t="n">
        <v>0</v>
      </c>
      <c r="R25" s="23"/>
      <c r="S25" s="23" t="n">
        <v>0</v>
      </c>
      <c r="T25" s="23" t="n">
        <v>0</v>
      </c>
      <c r="U25" s="23"/>
      <c r="V25" s="23"/>
      <c r="W25" s="23"/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.934579439252336</v>
      </c>
      <c r="AE25" s="23"/>
      <c r="AF25" s="23"/>
      <c r="AG25" s="23"/>
      <c r="AH25" s="23" t="n">
        <v>0</v>
      </c>
      <c r="AI25" s="23" t="n">
        <v>0</v>
      </c>
      <c r="AJ25" s="23"/>
      <c r="AK25" s="23"/>
      <c r="AL25" s="23"/>
      <c r="AM25" s="23"/>
      <c r="AN25" s="1"/>
    </row>
    <row r="26" customFormat="false" ht="12.75" hidden="false" customHeight="false" outlineLevel="0" collapsed="false">
      <c r="A26" s="18" t="s">
        <v>37</v>
      </c>
      <c r="B26" s="1"/>
      <c r="C26" s="1"/>
      <c r="D26" s="1"/>
      <c r="E26" s="1"/>
      <c r="F26" s="23" t="n">
        <v>0</v>
      </c>
      <c r="G26" s="23" t="n">
        <v>0</v>
      </c>
      <c r="H26" s="23" t="n">
        <v>0</v>
      </c>
      <c r="I26" s="39" t="n">
        <v>55.2486187845304</v>
      </c>
      <c r="J26" s="23" t="n">
        <v>2.65486725663717</v>
      </c>
      <c r="K26" s="23"/>
      <c r="L26" s="23"/>
      <c r="M26" s="24" t="n">
        <v>21.4285714285714</v>
      </c>
      <c r="N26" s="24" t="n">
        <v>39.2156862745098</v>
      </c>
      <c r="O26" s="24" t="n">
        <v>20.1680672268908</v>
      </c>
      <c r="P26" s="23" t="n">
        <v>6.80272108843538</v>
      </c>
      <c r="Q26" s="23" t="n">
        <v>2.53164556962025</v>
      </c>
      <c r="R26" s="23"/>
      <c r="S26" s="23" t="n">
        <v>0</v>
      </c>
      <c r="T26" s="23" t="n">
        <v>2.80373831775701</v>
      </c>
      <c r="U26" s="23"/>
      <c r="V26" s="23"/>
      <c r="W26" s="23"/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/>
      <c r="AF26" s="23"/>
      <c r="AG26" s="23"/>
      <c r="AH26" s="23" t="n">
        <v>0</v>
      </c>
      <c r="AI26" s="23" t="n">
        <v>0</v>
      </c>
      <c r="AJ26" s="23"/>
      <c r="AK26" s="23"/>
      <c r="AL26" s="23"/>
      <c r="AM26" s="23"/>
      <c r="AN26" s="1"/>
    </row>
    <row r="27" customFormat="false" ht="12.75" hidden="false" customHeight="false" outlineLevel="0" collapsed="false">
      <c r="A27" s="18" t="s">
        <v>90</v>
      </c>
      <c r="B27" s="1"/>
      <c r="C27" s="1"/>
      <c r="D27" s="1"/>
      <c r="E27" s="1"/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/>
      <c r="M27" s="23" t="n">
        <v>0</v>
      </c>
      <c r="N27" s="23" t="n">
        <v>1.96078431372549</v>
      </c>
      <c r="O27" s="23" t="n">
        <v>1.40056022408964</v>
      </c>
      <c r="P27" s="23" t="n">
        <v>0</v>
      </c>
      <c r="Q27" s="23" t="n">
        <v>0</v>
      </c>
      <c r="R27" s="23"/>
      <c r="S27" s="23" t="n">
        <v>0</v>
      </c>
      <c r="T27" s="23" t="n">
        <v>0</v>
      </c>
      <c r="U27" s="23"/>
      <c r="V27" s="23"/>
      <c r="W27" s="23"/>
      <c r="X27" s="23" t="n">
        <v>0</v>
      </c>
      <c r="Y27" s="23" t="n">
        <v>0</v>
      </c>
      <c r="Z27" s="23" t="n">
        <v>0</v>
      </c>
      <c r="AA27" s="23" t="n">
        <v>2.09424083769634</v>
      </c>
      <c r="AB27" s="23" t="n">
        <v>0</v>
      </c>
      <c r="AC27" s="23" t="n">
        <v>1.01010101010101</v>
      </c>
      <c r="AD27" s="24" t="n">
        <v>10.2803738317757</v>
      </c>
      <c r="AE27" s="23"/>
      <c r="AF27" s="23"/>
      <c r="AG27" s="23"/>
      <c r="AH27" s="24" t="n">
        <v>16.3636363636364</v>
      </c>
      <c r="AI27" s="24" t="n">
        <v>14.9122807017544</v>
      </c>
      <c r="AJ27" s="23"/>
      <c r="AK27" s="23"/>
      <c r="AL27" s="23"/>
      <c r="AM27" s="23"/>
      <c r="AN27" s="1"/>
    </row>
    <row r="28" customFormat="false" ht="12.75" hidden="false" customHeight="false" outlineLevel="0" collapsed="false">
      <c r="A28" s="18" t="s">
        <v>38</v>
      </c>
      <c r="B28" s="1"/>
      <c r="C28" s="1"/>
      <c r="D28" s="1"/>
      <c r="E28" s="1"/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.884955752212389</v>
      </c>
      <c r="K28" s="23"/>
      <c r="L28" s="23"/>
      <c r="M28" s="39" t="n">
        <v>50</v>
      </c>
      <c r="N28" s="39" t="n">
        <v>41.1764705882353</v>
      </c>
      <c r="O28" s="39" t="n">
        <v>66.9467787114846</v>
      </c>
      <c r="P28" s="39" t="n">
        <v>79.5918367346939</v>
      </c>
      <c r="Q28" s="39" t="n">
        <v>56.9620253164557</v>
      </c>
      <c r="R28" s="23"/>
      <c r="S28" s="23" t="n">
        <v>0</v>
      </c>
      <c r="T28" s="23" t="n">
        <v>0</v>
      </c>
      <c r="U28" s="23"/>
      <c r="V28" s="23"/>
      <c r="W28" s="23"/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/>
      <c r="AF28" s="23"/>
      <c r="AG28" s="23"/>
      <c r="AH28" s="39" t="n">
        <v>70.9090909090909</v>
      </c>
      <c r="AI28" s="39" t="n">
        <v>71.9298245614035</v>
      </c>
      <c r="AJ28" s="23"/>
      <c r="AK28" s="23"/>
      <c r="AL28" s="23"/>
      <c r="AM28" s="23"/>
      <c r="AN28" s="1"/>
    </row>
    <row r="29" customFormat="false" ht="12.75" hidden="false" customHeight="false" outlineLevel="0" collapsed="false">
      <c r="A29" s="18" t="s">
        <v>91</v>
      </c>
      <c r="B29" s="1"/>
      <c r="C29" s="1"/>
      <c r="D29" s="1"/>
      <c r="E29" s="1"/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/>
      <c r="L29" s="23"/>
      <c r="M29" s="23" t="n">
        <v>0</v>
      </c>
      <c r="N29" s="23" t="n">
        <v>0</v>
      </c>
      <c r="O29" s="23" t="n">
        <v>5.32212885154062</v>
      </c>
      <c r="P29" s="23" t="n">
        <v>4.08163265306123</v>
      </c>
      <c r="Q29" s="23" t="n">
        <v>3.79746835443038</v>
      </c>
      <c r="R29" s="23"/>
      <c r="S29" s="23" t="n">
        <v>0</v>
      </c>
      <c r="T29" s="23" t="n">
        <v>0</v>
      </c>
      <c r="U29" s="23"/>
      <c r="V29" s="23"/>
      <c r="W29" s="23"/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/>
      <c r="AF29" s="23"/>
      <c r="AG29" s="23"/>
      <c r="AH29" s="23" t="n">
        <v>0</v>
      </c>
      <c r="AI29" s="23" t="n">
        <v>0</v>
      </c>
      <c r="AJ29" s="23"/>
      <c r="AK29" s="23"/>
      <c r="AL29" s="23"/>
      <c r="AM29" s="23"/>
      <c r="AN29" s="1"/>
    </row>
    <row r="30" customFormat="false" ht="12.75" hidden="false" customHeight="false" outlineLevel="0" collapsed="false">
      <c r="A30" s="18" t="s">
        <v>92</v>
      </c>
      <c r="B30" s="1"/>
      <c r="C30" s="1"/>
      <c r="D30" s="1"/>
      <c r="E30" s="1"/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/>
      <c r="L30" s="23"/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/>
      <c r="S30" s="23" t="n">
        <v>0</v>
      </c>
      <c r="T30" s="23" t="n">
        <v>0</v>
      </c>
      <c r="U30" s="23"/>
      <c r="V30" s="23"/>
      <c r="W30" s="23"/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/>
      <c r="AF30" s="23"/>
      <c r="AG30" s="23"/>
      <c r="AH30" s="23" t="n">
        <v>0</v>
      </c>
      <c r="AI30" s="23" t="n">
        <v>0</v>
      </c>
      <c r="AJ30" s="23"/>
      <c r="AK30" s="23"/>
      <c r="AL30" s="23"/>
      <c r="AM30" s="23"/>
      <c r="AN30" s="1"/>
    </row>
    <row r="31" customFormat="false" ht="12.75" hidden="false" customHeight="false" outlineLevel="0" collapsed="false">
      <c r="A31" s="53" t="s">
        <v>93</v>
      </c>
      <c r="B31" s="17"/>
      <c r="C31" s="17"/>
      <c r="D31" s="17"/>
      <c r="E31" s="17"/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/>
      <c r="L31" s="49"/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/>
      <c r="S31" s="49" t="n">
        <v>0</v>
      </c>
      <c r="T31" s="49" t="n">
        <v>0</v>
      </c>
      <c r="U31" s="49"/>
      <c r="V31" s="49"/>
      <c r="W31" s="49"/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/>
      <c r="AF31" s="49"/>
      <c r="AG31" s="49"/>
      <c r="AH31" s="49" t="n">
        <v>0</v>
      </c>
      <c r="AI31" s="49" t="n">
        <v>0</v>
      </c>
      <c r="AJ31" s="49"/>
      <c r="AK31" s="49"/>
      <c r="AL31" s="49"/>
      <c r="AM31" s="49"/>
      <c r="AN31" s="1"/>
    </row>
    <row r="32" customFormat="false" ht="12.75" hidden="false" customHeight="false" outlineLevel="0" collapsed="false">
      <c r="A32" s="0" t="s">
        <v>94</v>
      </c>
      <c r="B32" s="1"/>
      <c r="C32" s="1"/>
      <c r="D32" s="1"/>
      <c r="E32" s="1"/>
      <c r="F32" s="74" t="n">
        <f aca="false">SUM(F6:F31)</f>
        <v>100</v>
      </c>
      <c r="G32" s="74" t="n">
        <f aca="false">SUM(G6:G31)</f>
        <v>100</v>
      </c>
      <c r="H32" s="74" t="n">
        <f aca="false">SUM(H6:H31)</f>
        <v>100</v>
      </c>
      <c r="I32" s="74" t="n">
        <f aca="false">SUM(I6:I31)</f>
        <v>100</v>
      </c>
      <c r="J32" s="74" t="n">
        <f aca="false">SUM(J6:J31)</f>
        <v>100</v>
      </c>
      <c r="K32" s="74"/>
      <c r="L32" s="74"/>
      <c r="M32" s="74" t="n">
        <f aca="false">SUM(M6:M31)</f>
        <v>100</v>
      </c>
      <c r="N32" s="74" t="n">
        <f aca="false">SUM(N6:N31)</f>
        <v>100</v>
      </c>
      <c r="O32" s="74" t="n">
        <f aca="false">SUM(O6:O31)</f>
        <v>100</v>
      </c>
      <c r="P32" s="74" t="n">
        <f aca="false">SUM(P6:P31)</f>
        <v>100</v>
      </c>
      <c r="Q32" s="74" t="n">
        <f aca="false">SUM(Q6:Q31)</f>
        <v>100</v>
      </c>
      <c r="R32" s="74"/>
      <c r="S32" s="74" t="n">
        <f aca="false">SUM(S6:S31)</f>
        <v>100</v>
      </c>
      <c r="T32" s="74" t="n">
        <f aca="false">SUM(T6:T31)</f>
        <v>100</v>
      </c>
      <c r="U32" s="74"/>
      <c r="V32" s="74"/>
      <c r="W32" s="74"/>
      <c r="X32" s="74" t="n">
        <f aca="false">SUM(X6:X31)</f>
        <v>100</v>
      </c>
      <c r="Y32" s="74" t="n">
        <f aca="false">SUM(Y6:Y31)</f>
        <v>100</v>
      </c>
      <c r="Z32" s="74" t="n">
        <f aca="false">SUM(Z6:Z31)</f>
        <v>100</v>
      </c>
      <c r="AA32" s="74" t="n">
        <f aca="false">SUM(AA6:AA31)</f>
        <v>100</v>
      </c>
      <c r="AB32" s="74" t="n">
        <f aca="false">SUM(AB6:AB31)</f>
        <v>100</v>
      </c>
      <c r="AC32" s="74" t="n">
        <f aca="false">SUM(AC6:AC31)</f>
        <v>100</v>
      </c>
      <c r="AD32" s="74" t="n">
        <f aca="false">SUM(AD6:AD31)</f>
        <v>100</v>
      </c>
      <c r="AE32" s="74"/>
      <c r="AF32" s="74"/>
      <c r="AG32" s="74"/>
      <c r="AH32" s="74" t="n">
        <f aca="false">SUM(AH6:AH31)</f>
        <v>100</v>
      </c>
      <c r="AI32" s="74" t="n">
        <f aca="false">SUM(AI6:AI31)</f>
        <v>100</v>
      </c>
      <c r="AJ32" s="74"/>
      <c r="AK32" s="74"/>
      <c r="AL32" s="74"/>
      <c r="AM32" s="74"/>
      <c r="AN32" s="1"/>
    </row>
    <row r="33" customFormat="false" ht="12.75" hidden="false" customHeight="false" outlineLevel="0" collapsed="false">
      <c r="A33" s="0" t="s">
        <v>95</v>
      </c>
      <c r="B33" s="1"/>
      <c r="C33" s="1"/>
      <c r="D33" s="1"/>
      <c r="E33" s="1"/>
      <c r="F33" s="1" t="n">
        <v>231</v>
      </c>
      <c r="G33" s="1" t="n">
        <v>150</v>
      </c>
      <c r="H33" s="1" t="n">
        <v>130</v>
      </c>
      <c r="I33" s="1" t="n">
        <v>181</v>
      </c>
      <c r="J33" s="1" t="n">
        <v>113</v>
      </c>
      <c r="K33" s="1"/>
      <c r="L33" s="1"/>
      <c r="M33" s="1" t="n">
        <v>126</v>
      </c>
      <c r="N33" s="1" t="n">
        <v>51</v>
      </c>
      <c r="O33" s="1" t="n">
        <v>357</v>
      </c>
      <c r="P33" s="1" t="n">
        <v>147</v>
      </c>
      <c r="Q33" s="1" t="n">
        <v>79</v>
      </c>
      <c r="S33" s="1" t="n">
        <v>100</v>
      </c>
      <c r="T33" s="1" t="n">
        <v>107</v>
      </c>
      <c r="U33" s="72"/>
      <c r="V33" s="1"/>
      <c r="W33" s="1"/>
      <c r="X33" s="1" t="n">
        <v>177</v>
      </c>
      <c r="Y33" s="1" t="n">
        <v>143</v>
      </c>
      <c r="Z33" s="1" t="n">
        <v>240</v>
      </c>
      <c r="AA33" s="1" t="n">
        <v>382</v>
      </c>
      <c r="AB33" s="1" t="n">
        <v>178</v>
      </c>
      <c r="AC33" s="1" t="n">
        <v>99</v>
      </c>
      <c r="AD33" s="1" t="n">
        <v>107</v>
      </c>
      <c r="AE33" s="1"/>
      <c r="AF33" s="1"/>
      <c r="AG33" s="1"/>
      <c r="AH33" s="1" t="n">
        <v>55</v>
      </c>
      <c r="AI33" s="1" t="n">
        <v>114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75" t="s">
        <v>96</v>
      </c>
      <c r="B34" s="1"/>
      <c r="C34" s="1"/>
      <c r="D34" s="1"/>
      <c r="E34" s="1"/>
      <c r="F34" s="1" t="n">
        <v>3</v>
      </c>
      <c r="G34" s="1" t="n">
        <v>5</v>
      </c>
      <c r="H34" s="1" t="n">
        <v>6</v>
      </c>
      <c r="I34" s="1" t="n">
        <v>9</v>
      </c>
      <c r="J34" s="1" t="n">
        <v>7</v>
      </c>
      <c r="K34" s="1"/>
      <c r="L34" s="1"/>
      <c r="M34" s="1" t="n">
        <v>5</v>
      </c>
      <c r="N34" s="1" t="s">
        <v>43</v>
      </c>
      <c r="O34" s="1" t="n">
        <v>10</v>
      </c>
      <c r="P34" s="1" t="n">
        <v>5</v>
      </c>
      <c r="Q34" s="1" t="s">
        <v>43</v>
      </c>
      <c r="S34" s="1" t="n">
        <v>6</v>
      </c>
      <c r="T34" s="1" t="n">
        <v>6</v>
      </c>
      <c r="V34" s="1"/>
      <c r="W34" s="1"/>
      <c r="X34" s="1" t="n">
        <v>5</v>
      </c>
      <c r="Y34" s="1" t="n">
        <v>5</v>
      </c>
      <c r="Z34" s="1" t="n">
        <v>5</v>
      </c>
      <c r="AA34" s="1" t="n">
        <v>6</v>
      </c>
      <c r="AB34" s="1" t="n">
        <v>6</v>
      </c>
      <c r="AC34" s="1" t="s">
        <v>43</v>
      </c>
      <c r="AD34" s="1" t="n">
        <v>8</v>
      </c>
      <c r="AE34" s="1"/>
      <c r="AF34" s="1"/>
      <c r="AG34" s="1"/>
      <c r="AH34" s="1" t="s">
        <v>43</v>
      </c>
      <c r="AI34" s="1" t="n">
        <v>4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75" t="s">
        <v>97</v>
      </c>
      <c r="B35" s="1"/>
      <c r="C35" s="1"/>
      <c r="D35" s="1"/>
      <c r="E35" s="1"/>
      <c r="F35" s="76" t="n">
        <v>0.5</v>
      </c>
      <c r="G35" s="76" t="n">
        <v>1</v>
      </c>
      <c r="H35" s="76" t="n">
        <v>1.3</v>
      </c>
      <c r="I35" s="76" t="n">
        <v>2</v>
      </c>
      <c r="J35" s="76" t="n">
        <v>1.6</v>
      </c>
      <c r="K35" s="1"/>
      <c r="L35" s="1"/>
      <c r="M35" s="76" t="n">
        <v>1</v>
      </c>
      <c r="N35" s="1" t="s">
        <v>43</v>
      </c>
      <c r="O35" s="76" t="n">
        <v>2.1</v>
      </c>
      <c r="P35" s="76" t="n">
        <v>1</v>
      </c>
      <c r="Q35" s="1" t="s">
        <v>43</v>
      </c>
      <c r="S35" s="76" t="n">
        <v>1.4</v>
      </c>
      <c r="T35" s="76" t="n">
        <v>1.4</v>
      </c>
      <c r="V35" s="1"/>
      <c r="W35" s="1"/>
      <c r="X35" s="76" t="n">
        <v>1</v>
      </c>
      <c r="Y35" s="76" t="n">
        <v>1</v>
      </c>
      <c r="Z35" s="76" t="n">
        <v>0.9</v>
      </c>
      <c r="AA35" s="76" t="n">
        <v>1</v>
      </c>
      <c r="AB35" s="76" t="n">
        <v>1.2</v>
      </c>
      <c r="AC35" s="1" t="s">
        <v>43</v>
      </c>
      <c r="AD35" s="76" t="n">
        <v>1.7</v>
      </c>
      <c r="AE35" s="1"/>
      <c r="AF35" s="1"/>
      <c r="AG35" s="1"/>
      <c r="AH35" s="1" t="s">
        <v>43</v>
      </c>
      <c r="AI35" s="76" t="n">
        <v>0.8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75" t="s">
        <v>98</v>
      </c>
      <c r="B36" s="1"/>
      <c r="C36" s="1"/>
      <c r="D36" s="1"/>
      <c r="E36" s="1"/>
      <c r="F36" s="76" t="n">
        <v>0.7</v>
      </c>
      <c r="G36" s="76" t="n">
        <v>0.99</v>
      </c>
      <c r="H36" s="76" t="n">
        <v>1.41</v>
      </c>
      <c r="I36" s="76" t="n">
        <v>1.41</v>
      </c>
      <c r="J36" s="76" t="n">
        <v>1.45</v>
      </c>
      <c r="K36" s="76"/>
      <c r="L36" s="76"/>
      <c r="M36" s="76" t="n">
        <v>1.24</v>
      </c>
      <c r="N36" s="76" t="s">
        <v>43</v>
      </c>
      <c r="O36" s="76" t="n">
        <v>1.07</v>
      </c>
      <c r="P36" s="76" t="n">
        <v>0.77</v>
      </c>
      <c r="Q36" s="76" t="s">
        <v>43</v>
      </c>
      <c r="R36" s="77"/>
      <c r="S36" s="76" t="n">
        <v>1.48</v>
      </c>
      <c r="T36" s="76" t="n">
        <v>1.04</v>
      </c>
      <c r="U36" s="77"/>
      <c r="V36" s="76"/>
      <c r="W36" s="76"/>
      <c r="X36" s="76" t="n">
        <v>0.83</v>
      </c>
      <c r="Y36" s="76" t="n">
        <v>1.23</v>
      </c>
      <c r="Z36" s="76" t="n">
        <v>1.2</v>
      </c>
      <c r="AA36" s="76" t="n">
        <v>1.36</v>
      </c>
      <c r="AB36" s="76" t="n">
        <v>0.99</v>
      </c>
      <c r="AC36" s="1" t="s">
        <v>43</v>
      </c>
      <c r="AD36" s="76" t="n">
        <v>1.83</v>
      </c>
      <c r="AE36" s="1"/>
      <c r="AF36" s="1"/>
      <c r="AG36" s="1"/>
      <c r="AH36" s="1" t="s">
        <v>43</v>
      </c>
      <c r="AI36" s="76" t="n">
        <v>0.82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75" t="s">
        <v>46</v>
      </c>
      <c r="B37" s="1"/>
      <c r="C37" s="1"/>
      <c r="D37" s="1"/>
      <c r="E37" s="1"/>
      <c r="F37" s="76" t="n">
        <v>0.673677638554104</v>
      </c>
      <c r="G37" s="76" t="n">
        <v>0.539907375090327</v>
      </c>
      <c r="H37" s="76" t="n">
        <v>0.521572884867227</v>
      </c>
      <c r="I37" s="76" t="n">
        <v>0.455238878972044</v>
      </c>
      <c r="J37" s="76" t="n">
        <v>0.606852799085898</v>
      </c>
      <c r="K37" s="1"/>
      <c r="L37" s="1"/>
      <c r="M37" s="76" t="n">
        <v>0.693739594784626</v>
      </c>
      <c r="N37" s="1" t="s">
        <v>43</v>
      </c>
      <c r="O37" s="76" t="n">
        <v>0.290743748988892</v>
      </c>
      <c r="P37" s="76" t="n">
        <v>0.43130748276436</v>
      </c>
      <c r="Q37" s="1" t="s">
        <v>43</v>
      </c>
      <c r="R37" s="1"/>
      <c r="S37" s="76" t="n">
        <v>0.734138058130081</v>
      </c>
      <c r="T37" s="76" t="n">
        <v>0.471853508223662</v>
      </c>
      <c r="U37" s="1"/>
      <c r="V37" s="1"/>
      <c r="W37" s="1"/>
      <c r="X37" s="76" t="n">
        <v>0.458288713756523</v>
      </c>
      <c r="Y37" s="76" t="n">
        <v>0.682568791176001</v>
      </c>
      <c r="Z37" s="76" t="n">
        <v>0.662220995955215</v>
      </c>
      <c r="AA37" s="76" t="n">
        <v>0.649524204007841</v>
      </c>
      <c r="AB37" s="76" t="n">
        <v>0.447416676372581</v>
      </c>
      <c r="AC37" s="1" t="s">
        <v>43</v>
      </c>
      <c r="AD37" s="76" t="n">
        <v>0.775482324747885</v>
      </c>
      <c r="AE37" s="1"/>
      <c r="AF37" s="1"/>
      <c r="AG37" s="1"/>
      <c r="AH37" s="1" t="s">
        <v>43</v>
      </c>
      <c r="AI37" s="76" t="n">
        <v>0.567546057573014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75" t="s">
        <v>47</v>
      </c>
      <c r="B38" s="1"/>
      <c r="C38" s="1"/>
      <c r="D38" s="1"/>
      <c r="E38" s="1"/>
      <c r="F38" s="20" t="n">
        <f aca="false">SUM(F6:F18)</f>
        <v>100</v>
      </c>
      <c r="G38" s="20" t="n">
        <f aca="false">SUM(G6:G18)</f>
        <v>100</v>
      </c>
      <c r="H38" s="20" t="n">
        <f aca="false">SUM(H6:H18)</f>
        <v>100</v>
      </c>
      <c r="I38" s="20" t="n">
        <f aca="false">SUM(I6:I18)</f>
        <v>24.8618784530387</v>
      </c>
      <c r="J38" s="20" t="n">
        <f aca="false">SUM(J6:J18)</f>
        <v>30.9734513274336</v>
      </c>
      <c r="K38" s="20"/>
      <c r="L38" s="20"/>
      <c r="M38" s="20" t="n">
        <f aca="false">SUM(M6:M18)</f>
        <v>0.793650793650794</v>
      </c>
      <c r="N38" s="20" t="n">
        <f aca="false">SUM(N6:N18)</f>
        <v>0</v>
      </c>
      <c r="O38" s="20" t="n">
        <f aca="false">SUM(O6:O18)</f>
        <v>0.560224089635854</v>
      </c>
      <c r="P38" s="20" t="n">
        <f aca="false">SUM(P6:P18)</f>
        <v>0</v>
      </c>
      <c r="Q38" s="20" t="n">
        <f aca="false">SUM(Q6:Q18)</f>
        <v>1.26582278481013</v>
      </c>
      <c r="R38" s="20"/>
      <c r="S38" s="20" t="n">
        <f aca="false">SUM(S6:S18)</f>
        <v>99</v>
      </c>
      <c r="T38" s="20" t="n">
        <f aca="false">SUM(T6:T18)</f>
        <v>97.196261682243</v>
      </c>
      <c r="U38" s="20"/>
      <c r="V38" s="20"/>
      <c r="W38" s="20"/>
      <c r="X38" s="20" t="n">
        <f aca="false">SUM(X6:X18)</f>
        <v>100</v>
      </c>
      <c r="Y38" s="20" t="n">
        <f aca="false">SUM(Y6:Y18)</f>
        <v>100</v>
      </c>
      <c r="Z38" s="20" t="n">
        <f aca="false">SUM(Z6:Z18)</f>
        <v>100</v>
      </c>
      <c r="AA38" s="20" t="n">
        <f aca="false">SUM(AA6:AA18)</f>
        <v>97.9057591623037</v>
      </c>
      <c r="AB38" s="20" t="n">
        <f aca="false">SUM(AB6:AB18)</f>
        <v>99.438202247191</v>
      </c>
      <c r="AC38" s="20" t="n">
        <f aca="false">SUM(AC6:AC18)</f>
        <v>95.959595959596</v>
      </c>
      <c r="AD38" s="20" t="n">
        <f aca="false">SUM(AD6:AD18)</f>
        <v>70.0934579439252</v>
      </c>
      <c r="AE38" s="20"/>
      <c r="AF38" s="20"/>
      <c r="AG38" s="20"/>
      <c r="AH38" s="20" t="n">
        <f aca="false">SUM(AH6:AH18)</f>
        <v>0</v>
      </c>
      <c r="AI38" s="20" t="n">
        <f aca="false">SUM(AI6:AI18)</f>
        <v>0.87719298245614</v>
      </c>
      <c r="AJ38" s="20"/>
      <c r="AK38" s="20"/>
      <c r="AL38" s="20"/>
      <c r="AM38" s="20"/>
      <c r="AN38" s="1"/>
    </row>
    <row r="39" customFormat="false" ht="12.75" hidden="false" customHeight="false" outlineLevel="0" collapsed="false">
      <c r="A39" s="75" t="s">
        <v>48</v>
      </c>
      <c r="B39" s="1"/>
      <c r="C39" s="1"/>
      <c r="D39" s="1"/>
      <c r="E39" s="1"/>
      <c r="F39" s="20" t="n">
        <f aca="false">SUM(F19:F20)</f>
        <v>0</v>
      </c>
      <c r="G39" s="20" t="n">
        <f aca="false">SUM(G19:G20)</f>
        <v>0</v>
      </c>
      <c r="H39" s="20" t="n">
        <f aca="false">SUM(H19:H20)</f>
        <v>0</v>
      </c>
      <c r="I39" s="20" t="n">
        <f aca="false">SUM(I19:I20)</f>
        <v>18.232044198895</v>
      </c>
      <c r="J39" s="20" t="n">
        <f aca="false">SUM(J19:J20)</f>
        <v>52.212389380531</v>
      </c>
      <c r="K39" s="20"/>
      <c r="L39" s="20"/>
      <c r="M39" s="20" t="n">
        <f aca="false">SUM(M19:M20)</f>
        <v>8.73015873015873</v>
      </c>
      <c r="N39" s="20" t="n">
        <f aca="false">SUM(N19:N20)</f>
        <v>0</v>
      </c>
      <c r="O39" s="20" t="n">
        <f aca="false">SUM(O19:O20)</f>
        <v>1.96078431372549</v>
      </c>
      <c r="P39" s="20" t="n">
        <f aca="false">SUM(P19:P20)</f>
        <v>0</v>
      </c>
      <c r="Q39" s="20" t="n">
        <f aca="false">SUM(Q19:Q20)</f>
        <v>2.53164556962025</v>
      </c>
      <c r="R39" s="20"/>
      <c r="S39" s="20" t="n">
        <f aca="false">SUM(S19:S20)</f>
        <v>1</v>
      </c>
      <c r="T39" s="20" t="n">
        <f aca="false">SUM(T19:T20)</f>
        <v>0</v>
      </c>
      <c r="U39" s="20"/>
      <c r="V39" s="20"/>
      <c r="W39" s="20"/>
      <c r="X39" s="20" t="n">
        <f aca="false">SUM(X19:X20)</f>
        <v>0</v>
      </c>
      <c r="Y39" s="20" t="n">
        <f aca="false">SUM(Y19:Y20)</f>
        <v>0</v>
      </c>
      <c r="Z39" s="20" t="n">
        <f aca="false">SUM(Z19:Z20)</f>
        <v>0</v>
      </c>
      <c r="AA39" s="20" t="n">
        <f aca="false">SUM(AA19:AA20)</f>
        <v>0</v>
      </c>
      <c r="AB39" s="20" t="n">
        <f aca="false">SUM(AB19:AB20)</f>
        <v>0</v>
      </c>
      <c r="AC39" s="20" t="n">
        <f aca="false">SUM(AC19:AC20)</f>
        <v>0</v>
      </c>
      <c r="AD39" s="20" t="n">
        <f aca="false">SUM(AD19:AD20)</f>
        <v>16.8224299065421</v>
      </c>
      <c r="AE39" s="20"/>
      <c r="AF39" s="20"/>
      <c r="AG39" s="20"/>
      <c r="AH39" s="20" t="n">
        <f aca="false">SUM(AH19:AH20)</f>
        <v>0</v>
      </c>
      <c r="AI39" s="20" t="n">
        <f aca="false">SUM(AI19:AI20)</f>
        <v>0</v>
      </c>
      <c r="AJ39" s="20"/>
      <c r="AK39" s="20"/>
      <c r="AL39" s="20"/>
      <c r="AM39" s="20"/>
      <c r="AN39" s="1"/>
    </row>
    <row r="40" customFormat="false" ht="12.75" hidden="false" customHeight="false" outlineLevel="0" collapsed="false">
      <c r="A40" s="75" t="s">
        <v>49</v>
      </c>
      <c r="B40" s="1"/>
      <c r="C40" s="1"/>
      <c r="D40" s="1"/>
      <c r="E40" s="1"/>
      <c r="F40" s="20" t="n">
        <f aca="false">SUM(F21:F31)</f>
        <v>0</v>
      </c>
      <c r="G40" s="20" t="n">
        <f aca="false">SUM(G21:G31)</f>
        <v>0</v>
      </c>
      <c r="H40" s="20" t="n">
        <f aca="false">SUM(H21:H31)</f>
        <v>0</v>
      </c>
      <c r="I40" s="20" t="n">
        <f aca="false">SUM(I21:I31)</f>
        <v>56.9060773480663</v>
      </c>
      <c r="J40" s="20" t="n">
        <f aca="false">SUM(J21:J31)</f>
        <v>16.8141592920354</v>
      </c>
      <c r="K40" s="20"/>
      <c r="L40" s="20"/>
      <c r="M40" s="20" t="n">
        <f aca="false">SUM(M21:M31)</f>
        <v>90.4761904761905</v>
      </c>
      <c r="N40" s="20" t="n">
        <f aca="false">SUM(N21:N31)</f>
        <v>100</v>
      </c>
      <c r="O40" s="20" t="n">
        <f aca="false">SUM(O21:O31)</f>
        <v>97.4789915966387</v>
      </c>
      <c r="P40" s="20" t="n">
        <f aca="false">SUM(P21:P31)</f>
        <v>100</v>
      </c>
      <c r="Q40" s="20" t="n">
        <f aca="false">SUM(Q21:Q31)</f>
        <v>96.2025316455696</v>
      </c>
      <c r="R40" s="20"/>
      <c r="S40" s="20" t="n">
        <f aca="false">SUM(S21:S31)</f>
        <v>0</v>
      </c>
      <c r="T40" s="20" t="n">
        <f aca="false">SUM(T21:T31)</f>
        <v>2.80373831775701</v>
      </c>
      <c r="U40" s="20"/>
      <c r="V40" s="20"/>
      <c r="W40" s="20"/>
      <c r="X40" s="20" t="n">
        <f aca="false">SUM(X21:X31)</f>
        <v>0</v>
      </c>
      <c r="Y40" s="20" t="n">
        <f aca="false">SUM(Y21:Y31)</f>
        <v>0</v>
      </c>
      <c r="Z40" s="20" t="n">
        <f aca="false">SUM(Z21:Z31)</f>
        <v>0</v>
      </c>
      <c r="AA40" s="20" t="n">
        <f aca="false">SUM(AA21:AA31)</f>
        <v>2.09424083769634</v>
      </c>
      <c r="AB40" s="20" t="n">
        <f aca="false">SUM(AB21:AB31)</f>
        <v>0.561797752808989</v>
      </c>
      <c r="AC40" s="20" t="n">
        <f aca="false">SUM(AC21:AC31)</f>
        <v>4.04040404040404</v>
      </c>
      <c r="AD40" s="20" t="n">
        <f aca="false">SUM(AD21:AD31)</f>
        <v>13.0841121495327</v>
      </c>
      <c r="AE40" s="20"/>
      <c r="AF40" s="20"/>
      <c r="AG40" s="20"/>
      <c r="AH40" s="20" t="n">
        <f aca="false">SUM(AH21:AH31)</f>
        <v>100</v>
      </c>
      <c r="AI40" s="20" t="n">
        <f aca="false">SUM(AI21:AI31)</f>
        <v>99.1228070175439</v>
      </c>
      <c r="AJ40" s="20"/>
      <c r="AK40" s="20"/>
      <c r="AL40" s="20"/>
      <c r="AM40" s="20"/>
      <c r="AN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1"/>
      <c r="T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S42" s="1"/>
      <c r="T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18" t="s">
        <v>9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1"/>
      <c r="T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0" min="2" style="0" width="5.71"/>
  </cols>
  <sheetData>
    <row r="1" customFormat="false" ht="12.75" hidden="false" customHeight="false" outlineLevel="0" collapsed="false">
      <c r="A1" s="78" t="s">
        <v>100</v>
      </c>
      <c r="B1" s="12" t="s">
        <v>101</v>
      </c>
      <c r="C1" s="1"/>
      <c r="D1" s="1"/>
      <c r="F1" s="1"/>
      <c r="G1" s="1"/>
      <c r="H1" s="1"/>
      <c r="I1" s="1"/>
      <c r="J1" s="1"/>
      <c r="K1" s="1"/>
      <c r="L1" s="12" t="s">
        <v>102</v>
      </c>
      <c r="M1" s="1"/>
      <c r="N1" s="1"/>
      <c r="O1" s="1"/>
      <c r="P1" s="1"/>
      <c r="Q1" s="1"/>
      <c r="R1" s="79" t="s">
        <v>3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B2" s="1" t="s">
        <v>10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75" hidden="false" customHeight="false" outlineLevel="0" collapsed="false">
      <c r="A4" s="80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53.25" hidden="false" customHeight="false" outlineLevel="0" collapsed="false">
      <c r="B5" s="81" t="n">
        <v>33710</v>
      </c>
      <c r="C5" s="81"/>
      <c r="D5" s="81"/>
      <c r="E5" s="81" t="n">
        <v>33737</v>
      </c>
      <c r="F5" s="82"/>
      <c r="G5" s="82"/>
      <c r="H5" s="81" t="n">
        <v>33768</v>
      </c>
      <c r="I5" s="82"/>
      <c r="J5" s="82"/>
      <c r="K5" s="81" t="n">
        <v>33802</v>
      </c>
      <c r="L5" s="82"/>
      <c r="M5" s="82"/>
      <c r="N5" s="81" t="n">
        <v>33828</v>
      </c>
      <c r="O5" s="82"/>
      <c r="P5" s="82"/>
      <c r="Q5" s="81" t="n">
        <v>33869</v>
      </c>
      <c r="R5" s="82"/>
      <c r="S5" s="82"/>
      <c r="T5" s="81" t="n">
        <v>33898</v>
      </c>
      <c r="U5" s="82"/>
      <c r="V5" s="82"/>
      <c r="W5" s="81" t="n">
        <v>33929</v>
      </c>
      <c r="X5" s="82"/>
      <c r="Y5" s="82"/>
      <c r="Z5" s="81" t="n">
        <v>33958</v>
      </c>
      <c r="AA5" s="82"/>
      <c r="AB5" s="82"/>
      <c r="AC5" s="81" t="n">
        <v>33988</v>
      </c>
      <c r="AD5" s="82"/>
      <c r="AE5" s="82"/>
      <c r="AF5" s="81" t="n">
        <v>34020</v>
      </c>
      <c r="AG5" s="82"/>
      <c r="AH5" s="82"/>
      <c r="AI5" s="81" t="n">
        <v>34048</v>
      </c>
      <c r="AJ5" s="82"/>
      <c r="AK5" s="82"/>
    </row>
    <row r="6" customFormat="false" ht="12.75" hidden="false" customHeight="false" outlineLevel="0" collapsed="false">
      <c r="A6" s="68" t="s">
        <v>105</v>
      </c>
      <c r="B6" s="17" t="s">
        <v>106</v>
      </c>
      <c r="C6" s="17" t="s">
        <v>107</v>
      </c>
      <c r="D6" s="17" t="s">
        <v>108</v>
      </c>
      <c r="E6" s="17" t="s">
        <v>106</v>
      </c>
      <c r="F6" s="17" t="s">
        <v>107</v>
      </c>
      <c r="G6" s="17" t="s">
        <v>108</v>
      </c>
      <c r="H6" s="17" t="s">
        <v>106</v>
      </c>
      <c r="I6" s="17" t="s">
        <v>107</v>
      </c>
      <c r="J6" s="17" t="s">
        <v>108</v>
      </c>
      <c r="K6" s="17" t="s">
        <v>106</v>
      </c>
      <c r="L6" s="17" t="s">
        <v>107</v>
      </c>
      <c r="M6" s="17" t="s">
        <v>108</v>
      </c>
      <c r="N6" s="17" t="s">
        <v>106</v>
      </c>
      <c r="O6" s="17" t="s">
        <v>107</v>
      </c>
      <c r="P6" s="17" t="s">
        <v>108</v>
      </c>
      <c r="Q6" s="17" t="s">
        <v>106</v>
      </c>
      <c r="R6" s="17" t="s">
        <v>107</v>
      </c>
      <c r="S6" s="17" t="s">
        <v>108</v>
      </c>
      <c r="T6" s="17" t="s">
        <v>106</v>
      </c>
      <c r="U6" s="17" t="s">
        <v>107</v>
      </c>
      <c r="V6" s="17" t="s">
        <v>108</v>
      </c>
      <c r="W6" s="17" t="s">
        <v>106</v>
      </c>
      <c r="X6" s="17" t="s">
        <v>107</v>
      </c>
      <c r="Y6" s="17" t="s">
        <v>108</v>
      </c>
      <c r="Z6" s="17" t="s">
        <v>106</v>
      </c>
      <c r="AA6" s="17" t="s">
        <v>107</v>
      </c>
      <c r="AB6" s="17" t="s">
        <v>108</v>
      </c>
      <c r="AC6" s="17" t="s">
        <v>106</v>
      </c>
      <c r="AD6" s="17" t="s">
        <v>107</v>
      </c>
      <c r="AE6" s="17" t="s">
        <v>108</v>
      </c>
      <c r="AF6" s="17" t="s">
        <v>106</v>
      </c>
      <c r="AG6" s="17" t="s">
        <v>107</v>
      </c>
      <c r="AH6" s="17" t="s">
        <v>108</v>
      </c>
      <c r="AI6" s="17" t="s">
        <v>106</v>
      </c>
      <c r="AJ6" s="17" t="s">
        <v>107</v>
      </c>
      <c r="AK6" s="17" t="s">
        <v>108</v>
      </c>
    </row>
    <row r="7" customFormat="false" ht="12.75" hidden="false" customHeight="false" outlineLevel="0" collapsed="false">
      <c r="A7" s="83" t="s">
        <v>109</v>
      </c>
      <c r="B7" s="24" t="n">
        <v>12.2923588039867</v>
      </c>
      <c r="C7" s="23" t="n">
        <v>7.53012048192771</v>
      </c>
      <c r="D7" s="23" t="n">
        <v>5.49450549450549</v>
      </c>
      <c r="E7" s="24" t="n">
        <v>12.0689655172414</v>
      </c>
      <c r="F7" s="23" t="n">
        <v>0</v>
      </c>
      <c r="G7" s="24" t="n">
        <v>14.1176470588235</v>
      </c>
      <c r="H7" s="24" t="n">
        <v>24.7148288973384</v>
      </c>
      <c r="I7" s="24" t="n">
        <v>28.1818181818182</v>
      </c>
      <c r="J7" s="24" t="n">
        <v>13.1034482758621</v>
      </c>
      <c r="K7" s="23" t="n">
        <v>2.10526315789474</v>
      </c>
      <c r="L7" s="23" t="n">
        <v>3.54838709677419</v>
      </c>
      <c r="M7" s="23" t="n">
        <v>0</v>
      </c>
      <c r="N7" s="23" t="n">
        <v>4.34782608695652</v>
      </c>
      <c r="O7" s="24" t="n">
        <v>10.958904109589</v>
      </c>
      <c r="P7" s="24" t="n">
        <v>10.4089219330855</v>
      </c>
      <c r="Q7" s="23" t="n">
        <v>0.62111801242236</v>
      </c>
      <c r="R7" s="24" t="n">
        <v>11.7948717948718</v>
      </c>
      <c r="S7" s="23" t="n">
        <v>4.41176470588235</v>
      </c>
      <c r="T7" s="23" t="n">
        <v>5.10204081632653</v>
      </c>
      <c r="U7" s="23" t="n">
        <v>7.09219858156028</v>
      </c>
      <c r="V7" s="23" t="n">
        <v>4.85436893203884</v>
      </c>
      <c r="W7" s="24" t="n">
        <v>12.5714285714286</v>
      </c>
      <c r="X7" s="24" t="n">
        <v>13.6363636363636</v>
      </c>
      <c r="Y7" s="23" t="n">
        <v>3.84615384615385</v>
      </c>
      <c r="Z7" s="23" t="n">
        <v>8.24742268041237</v>
      </c>
      <c r="AA7" s="24" t="n">
        <v>10</v>
      </c>
      <c r="AB7" s="24" t="n">
        <v>11.5384615384615</v>
      </c>
      <c r="AC7" s="23" t="n">
        <v>3.46534653465347</v>
      </c>
      <c r="AD7" s="23" t="n">
        <v>7.40740740740741</v>
      </c>
      <c r="AE7" s="39" t="n">
        <v>37.8787878787879</v>
      </c>
      <c r="AF7" s="24" t="n">
        <v>24.5398773006135</v>
      </c>
      <c r="AG7" s="24" t="n">
        <v>20.855614973262</v>
      </c>
      <c r="AH7" s="23" t="n">
        <v>6.18556701030928</v>
      </c>
      <c r="AI7" s="24" t="n">
        <v>22.6086956521739</v>
      </c>
      <c r="AJ7" s="23" t="n">
        <v>3.88888888888889</v>
      </c>
      <c r="AK7" s="24" t="n">
        <v>10</v>
      </c>
    </row>
    <row r="8" customFormat="false" ht="12.75" hidden="false" customHeight="false" outlineLevel="0" collapsed="false">
      <c r="A8" s="83" t="s">
        <v>30</v>
      </c>
      <c r="B8" s="24" t="n">
        <v>16.2790697674419</v>
      </c>
      <c r="C8" s="24" t="n">
        <v>13.2530120481928</v>
      </c>
      <c r="D8" s="23" t="n">
        <v>8.79120879120879</v>
      </c>
      <c r="E8" s="24" t="n">
        <v>27.5862068965517</v>
      </c>
      <c r="F8" s="24" t="n">
        <v>35.2941176470588</v>
      </c>
      <c r="G8" s="24" t="n">
        <v>12.9411764705882</v>
      </c>
      <c r="H8" s="24" t="n">
        <v>12.5475285171103</v>
      </c>
      <c r="I8" s="23" t="n">
        <v>4.54545454545455</v>
      </c>
      <c r="J8" s="24" t="n">
        <v>12.4137931034483</v>
      </c>
      <c r="K8" s="24" t="n">
        <v>17.8947368421053</v>
      </c>
      <c r="L8" s="23" t="n">
        <v>5.16129032258065</v>
      </c>
      <c r="M8" s="23" t="n">
        <v>1.96078431372549</v>
      </c>
      <c r="N8" s="23" t="n">
        <v>5.21739130434783</v>
      </c>
      <c r="O8" s="23" t="n">
        <v>8.21917808219178</v>
      </c>
      <c r="P8" s="24" t="n">
        <v>11.1524163568773</v>
      </c>
      <c r="Q8" s="23" t="n">
        <v>1.24223602484472</v>
      </c>
      <c r="R8" s="24" t="n">
        <v>20.5128205128205</v>
      </c>
      <c r="S8" s="23" t="n">
        <v>2.94117647058824</v>
      </c>
      <c r="T8" s="23" t="n">
        <v>4.08163265306123</v>
      </c>
      <c r="U8" s="23" t="n">
        <v>6.38297872340426</v>
      </c>
      <c r="V8" s="24" t="n">
        <v>15.210355987055</v>
      </c>
      <c r="W8" s="23" t="n">
        <v>6.28571428571429</v>
      </c>
      <c r="X8" s="24" t="n">
        <v>13.6363636363636</v>
      </c>
      <c r="Y8" s="23" t="n">
        <v>5.12820512820513</v>
      </c>
      <c r="Z8" s="23" t="n">
        <v>5.15463917525773</v>
      </c>
      <c r="AA8" s="23" t="n">
        <v>2.5</v>
      </c>
      <c r="AB8" s="23" t="n">
        <v>1.28205128205128</v>
      </c>
      <c r="AC8" s="23" t="n">
        <v>7.92079207920792</v>
      </c>
      <c r="AD8" s="23" t="n">
        <v>3.7037037037037</v>
      </c>
      <c r="AE8" s="23" t="n">
        <v>8.33333333333333</v>
      </c>
      <c r="AF8" s="23" t="n">
        <v>9.8159509202454</v>
      </c>
      <c r="AG8" s="23" t="n">
        <v>8.02139037433155</v>
      </c>
      <c r="AH8" s="23" t="n">
        <v>5.15463917525773</v>
      </c>
      <c r="AI8" s="23" t="n">
        <v>9.56521739130435</v>
      </c>
      <c r="AJ8" s="23" t="n">
        <v>2.77777777777778</v>
      </c>
      <c r="AK8" s="23" t="n">
        <v>1.875</v>
      </c>
    </row>
    <row r="9" customFormat="false" ht="12.75" hidden="false" customHeight="false" outlineLevel="0" collapsed="false">
      <c r="A9" s="84" t="s">
        <v>32</v>
      </c>
      <c r="B9" s="49" t="n">
        <v>0</v>
      </c>
      <c r="C9" s="49" t="n">
        <v>0</v>
      </c>
      <c r="D9" s="49" t="n">
        <v>0</v>
      </c>
      <c r="E9" s="49" t="n">
        <v>1.72413793103448</v>
      </c>
      <c r="F9" s="49" t="n">
        <v>0</v>
      </c>
      <c r="G9" s="49" t="n">
        <v>1.17647058823529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50" t="n">
        <v>11.304347826087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.709219858156028</v>
      </c>
      <c r="V9" s="49" t="n">
        <v>0</v>
      </c>
      <c r="W9" s="49" t="n">
        <v>0.571428571428571</v>
      </c>
      <c r="X9" s="49" t="n">
        <v>0</v>
      </c>
      <c r="Y9" s="49" t="n">
        <v>0</v>
      </c>
      <c r="Z9" s="49" t="n">
        <v>0</v>
      </c>
      <c r="AA9" s="49" t="n">
        <v>2.5</v>
      </c>
      <c r="AB9" s="49" t="n">
        <v>0</v>
      </c>
      <c r="AC9" s="49" t="n">
        <v>0.495049504950495</v>
      </c>
      <c r="AD9" s="49" t="n">
        <v>0.740740740740741</v>
      </c>
      <c r="AE9" s="49" t="n">
        <v>0</v>
      </c>
      <c r="AF9" s="49" t="n">
        <v>0</v>
      </c>
      <c r="AG9" s="49" t="n">
        <v>0</v>
      </c>
      <c r="AH9" s="49" t="n">
        <v>0.515463917525773</v>
      </c>
      <c r="AI9" s="49" t="n">
        <v>0</v>
      </c>
      <c r="AJ9" s="49" t="n">
        <v>0</v>
      </c>
      <c r="AK9" s="49" t="n">
        <v>0</v>
      </c>
    </row>
    <row r="10" customFormat="false" ht="12.75" hidden="false" customHeight="false" outlineLevel="0" collapsed="false">
      <c r="A10" s="83" t="s">
        <v>84</v>
      </c>
      <c r="B10" s="23" t="n">
        <v>0.332225913621262</v>
      </c>
      <c r="C10" s="23" t="n">
        <v>0</v>
      </c>
      <c r="D10" s="23" t="n">
        <v>0</v>
      </c>
      <c r="E10" s="23" t="n">
        <v>5.17241379310345</v>
      </c>
      <c r="F10" s="23" t="n">
        <v>0</v>
      </c>
      <c r="G10" s="23" t="n">
        <v>0</v>
      </c>
      <c r="H10" s="23" t="n">
        <v>0.760456273764259</v>
      </c>
      <c r="I10" s="23" t="n">
        <v>0</v>
      </c>
      <c r="J10" s="23" t="n">
        <v>0.689655172413793</v>
      </c>
      <c r="K10" s="23" t="n">
        <f aca="false">(K9/K12)*100</f>
        <v>0</v>
      </c>
      <c r="L10" s="23" t="n">
        <f aca="false">(L9/L12)*100</f>
        <v>0</v>
      </c>
      <c r="M10" s="23" t="n">
        <f aca="false">(M9/M12)*100</f>
        <v>0</v>
      </c>
      <c r="N10" s="23" t="n">
        <v>0.869565217391304</v>
      </c>
      <c r="O10" s="23" t="n">
        <v>2.73972602739726</v>
      </c>
      <c r="P10" s="23" t="n">
        <v>0.371747211895911</v>
      </c>
      <c r="Q10" s="23" t="n">
        <v>0.62111801242236</v>
      </c>
      <c r="R10" s="23" t="n">
        <v>1.02564102564103</v>
      </c>
      <c r="S10" s="23" t="n">
        <v>0.735294117647059</v>
      </c>
      <c r="T10" s="23" t="n">
        <v>2.04081632653061</v>
      </c>
      <c r="U10" s="23" t="n">
        <v>1.41843971631206</v>
      </c>
      <c r="V10" s="23" t="n">
        <v>0.970873786407767</v>
      </c>
      <c r="W10" s="23" t="n">
        <v>2.85714285714286</v>
      </c>
      <c r="X10" s="23" t="n">
        <v>1.81818181818182</v>
      </c>
      <c r="Y10" s="23" t="n">
        <v>5.76923076923077</v>
      </c>
      <c r="Z10" s="23" t="n">
        <v>6.18556701030928</v>
      </c>
      <c r="AA10" s="23" t="n">
        <v>3.75</v>
      </c>
      <c r="AB10" s="23" t="n">
        <v>1.28205128205128</v>
      </c>
      <c r="AC10" s="23" t="n">
        <v>4.95049504950495</v>
      </c>
      <c r="AD10" s="23" t="n">
        <v>5.18518518518519</v>
      </c>
      <c r="AE10" s="23" t="n">
        <v>2.27272727272727</v>
      </c>
      <c r="AF10" s="23" t="n">
        <v>1.84049079754601</v>
      </c>
      <c r="AG10" s="23" t="n">
        <v>4.27807486631016</v>
      </c>
      <c r="AH10" s="23" t="n">
        <v>4.12371134020619</v>
      </c>
      <c r="AI10" s="23" t="n">
        <v>0</v>
      </c>
      <c r="AJ10" s="23" t="n">
        <v>2.77777777777778</v>
      </c>
      <c r="AK10" s="23" t="n">
        <v>4.375</v>
      </c>
    </row>
    <row r="11" customFormat="false" ht="12.75" hidden="false" customHeight="false" outlineLevel="0" collapsed="false">
      <c r="A11" s="84" t="s">
        <v>110</v>
      </c>
      <c r="B11" s="49" t="n">
        <v>3.65448504983389</v>
      </c>
      <c r="C11" s="50" t="n">
        <v>21.3855421686747</v>
      </c>
      <c r="D11" s="50" t="n">
        <v>18.956043956044</v>
      </c>
      <c r="E11" s="50" t="n">
        <v>20.6896551724138</v>
      </c>
      <c r="F11" s="50" t="n">
        <v>17.6470588235294</v>
      </c>
      <c r="G11" s="51" t="n">
        <v>44.7058823529412</v>
      </c>
      <c r="H11" s="50" t="n">
        <v>11.787072243346</v>
      </c>
      <c r="I11" s="49" t="n">
        <v>8.18181818181818</v>
      </c>
      <c r="J11" s="50" t="n">
        <v>11.7241379310345</v>
      </c>
      <c r="K11" s="49" t="n">
        <v>4.21052631578947</v>
      </c>
      <c r="L11" s="50" t="n">
        <v>11.2903225806452</v>
      </c>
      <c r="M11" s="50" t="n">
        <v>19.6078431372549</v>
      </c>
      <c r="N11" s="49" t="n">
        <v>6.95652173913044</v>
      </c>
      <c r="O11" s="49" t="n">
        <v>5.47945205479452</v>
      </c>
      <c r="P11" s="50" t="n">
        <v>12.2676579925651</v>
      </c>
      <c r="Q11" s="51" t="n">
        <v>42.8571428571429</v>
      </c>
      <c r="R11" s="50" t="n">
        <v>13.8461538461538</v>
      </c>
      <c r="S11" s="50" t="n">
        <v>15.4411764705882</v>
      </c>
      <c r="T11" s="51" t="n">
        <v>42.8571428571429</v>
      </c>
      <c r="U11" s="51" t="n">
        <v>56.7375886524823</v>
      </c>
      <c r="V11" s="51" t="n">
        <v>44.9838187702265</v>
      </c>
      <c r="W11" s="50" t="n">
        <v>24</v>
      </c>
      <c r="X11" s="51" t="n">
        <v>36.3636363636364</v>
      </c>
      <c r="Y11" s="51" t="n">
        <v>37.8205128205128</v>
      </c>
      <c r="Z11" s="51" t="n">
        <v>29.8969072164948</v>
      </c>
      <c r="AA11" s="50" t="n">
        <v>21.25</v>
      </c>
      <c r="AB11" s="50" t="n">
        <v>21.7948717948718</v>
      </c>
      <c r="AC11" s="51" t="n">
        <v>49.009900990099</v>
      </c>
      <c r="AD11" s="51" t="n">
        <v>56.2962962962963</v>
      </c>
      <c r="AE11" s="50" t="n">
        <v>9.84848484848485</v>
      </c>
      <c r="AF11" s="51" t="n">
        <v>34.9693251533742</v>
      </c>
      <c r="AG11" s="51" t="n">
        <v>27.2727272727273</v>
      </c>
      <c r="AH11" s="51" t="n">
        <v>32.9896907216495</v>
      </c>
      <c r="AI11" s="50" t="n">
        <v>21.7391304347826</v>
      </c>
      <c r="AJ11" s="50" t="n">
        <v>26.1111111111111</v>
      </c>
      <c r="AK11" s="50" t="n">
        <v>30.625</v>
      </c>
    </row>
    <row r="12" customFormat="false" ht="12.75" hidden="false" customHeight="false" outlineLevel="0" collapsed="false">
      <c r="A12" s="85" t="s">
        <v>111</v>
      </c>
      <c r="B12" s="39" t="n">
        <v>60.4651162790698</v>
      </c>
      <c r="C12" s="39" t="n">
        <v>53.9156626506024</v>
      </c>
      <c r="D12" s="39" t="n">
        <v>63.1868131868132</v>
      </c>
      <c r="E12" s="39" t="n">
        <v>27.5862068965517</v>
      </c>
      <c r="F12" s="39" t="n">
        <v>47.0588235294118</v>
      </c>
      <c r="G12" s="24" t="n">
        <v>23.5294117647059</v>
      </c>
      <c r="H12" s="39" t="n">
        <v>46.7680608365019</v>
      </c>
      <c r="I12" s="39" t="n">
        <v>33.6363636363636</v>
      </c>
      <c r="J12" s="39" t="n">
        <v>51.0344827586207</v>
      </c>
      <c r="K12" s="39" t="n">
        <v>60</v>
      </c>
      <c r="L12" s="39" t="n">
        <v>69.3548387096774</v>
      </c>
      <c r="M12" s="39" t="n">
        <v>70.5882352941177</v>
      </c>
      <c r="N12" s="39" t="n">
        <v>63.4782608695652</v>
      </c>
      <c r="O12" s="39" t="n">
        <v>52.0547945205479</v>
      </c>
      <c r="P12" s="39" t="n">
        <v>45.724907063197</v>
      </c>
      <c r="Q12" s="24" t="n">
        <v>40.3726708074534</v>
      </c>
      <c r="R12" s="39" t="n">
        <f aca="false">(54/195)*100</f>
        <v>27.6923076923077</v>
      </c>
      <c r="S12" s="39" t="n">
        <f aca="false">(67/136)*100</f>
        <v>49.2647058823529</v>
      </c>
      <c r="T12" s="24" t="n">
        <v>29.5918367346939</v>
      </c>
      <c r="U12" s="24" t="n">
        <v>20.5673758865248</v>
      </c>
      <c r="V12" s="24" t="n">
        <v>21.6828478964401</v>
      </c>
      <c r="W12" s="39" t="n">
        <v>37.1428571428571</v>
      </c>
      <c r="X12" s="24" t="n">
        <v>18.1818181818182</v>
      </c>
      <c r="Y12" s="24" t="n">
        <v>28.2051282051282</v>
      </c>
      <c r="Z12" s="39" t="n">
        <v>29.8969072164948</v>
      </c>
      <c r="AA12" s="39" t="n">
        <v>48.75</v>
      </c>
      <c r="AB12" s="39" t="n">
        <v>41.025641025641</v>
      </c>
      <c r="AC12" s="24" t="n">
        <v>14.8514851485149</v>
      </c>
      <c r="AD12" s="24" t="n">
        <v>13.3333333333333</v>
      </c>
      <c r="AE12" s="24" t="n">
        <v>25</v>
      </c>
      <c r="AF12" s="24" t="n">
        <v>18.4049079754601</v>
      </c>
      <c r="AG12" s="24" t="n">
        <v>17.1122994652406</v>
      </c>
      <c r="AH12" s="24" t="n">
        <v>32.4742268041237</v>
      </c>
      <c r="AI12" s="39" t="n">
        <v>24.3478260869565</v>
      </c>
      <c r="AJ12" s="39" t="n">
        <v>38.3333333333333</v>
      </c>
      <c r="AK12" s="24" t="n">
        <v>17.5</v>
      </c>
    </row>
    <row r="13" customFormat="false" ht="12.75" hidden="false" customHeight="false" outlineLevel="0" collapsed="false">
      <c r="A13" s="83" t="s">
        <v>37</v>
      </c>
      <c r="B13" s="23" t="n">
        <v>1.66112956810631</v>
      </c>
      <c r="C13" s="23" t="n">
        <v>0.602409638554217</v>
      </c>
      <c r="D13" s="23" t="n">
        <v>0.54945054945055</v>
      </c>
      <c r="E13" s="23" t="n">
        <v>0</v>
      </c>
      <c r="F13" s="23" t="n">
        <v>0</v>
      </c>
      <c r="G13" s="23" t="n">
        <v>0</v>
      </c>
      <c r="H13" s="23" t="n">
        <v>0.760456273764259</v>
      </c>
      <c r="I13" s="23" t="n">
        <v>1.81818181818182</v>
      </c>
      <c r="J13" s="23" t="n">
        <v>3.44827586206897</v>
      </c>
      <c r="K13" s="23" t="n">
        <v>2.10526315789474</v>
      </c>
      <c r="L13" s="23" t="n">
        <v>2.90322580645161</v>
      </c>
      <c r="M13" s="23" t="n">
        <v>0</v>
      </c>
      <c r="N13" s="23" t="n">
        <v>4.34782608695652</v>
      </c>
      <c r="O13" s="23" t="n">
        <v>0</v>
      </c>
      <c r="P13" s="23" t="n">
        <v>5.57620817843866</v>
      </c>
      <c r="Q13" s="23" t="n">
        <v>3.1055900621118</v>
      </c>
      <c r="R13" s="23" t="n">
        <v>4.61538461538462</v>
      </c>
      <c r="S13" s="23" t="n">
        <v>2.94117647058824</v>
      </c>
      <c r="T13" s="23" t="n">
        <v>0</v>
      </c>
      <c r="U13" s="23" t="n">
        <v>1.41843971631206</v>
      </c>
      <c r="V13" s="23" t="n">
        <v>2.26537216828479</v>
      </c>
      <c r="W13" s="23" t="n">
        <v>0.571428571428571</v>
      </c>
      <c r="X13" s="23" t="n">
        <v>0.909090909090909</v>
      </c>
      <c r="Y13" s="23" t="n">
        <v>3.20512820512821</v>
      </c>
      <c r="Z13" s="23" t="n">
        <v>1.03092783505155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.757575757575758</v>
      </c>
      <c r="AF13" s="23" t="n">
        <v>0.613496932515337</v>
      </c>
      <c r="AG13" s="23" t="n">
        <v>1.60427807486631</v>
      </c>
      <c r="AH13" s="23" t="n">
        <v>1.54639175257732</v>
      </c>
      <c r="AI13" s="23" t="n">
        <v>0.869565217391304</v>
      </c>
      <c r="AJ13" s="23" t="n">
        <v>1.11111111111111</v>
      </c>
      <c r="AK13" s="23" t="n">
        <v>0.625</v>
      </c>
    </row>
    <row r="14" customFormat="false" ht="12.75" hidden="false" customHeight="false" outlineLevel="0" collapsed="false">
      <c r="A14" s="84" t="s">
        <v>38</v>
      </c>
      <c r="B14" s="49" t="n">
        <v>5.3156146179402</v>
      </c>
      <c r="C14" s="49" t="n">
        <v>3.31325301204819</v>
      </c>
      <c r="D14" s="49" t="n">
        <v>3.02197802197802</v>
      </c>
      <c r="E14" s="49" t="n">
        <v>5.17241379310345</v>
      </c>
      <c r="F14" s="49" t="n">
        <v>0</v>
      </c>
      <c r="G14" s="49" t="n">
        <v>2.35294117647059</v>
      </c>
      <c r="H14" s="49" t="n">
        <v>2.6615969581749</v>
      </c>
      <c r="I14" s="50" t="n">
        <v>23.6363636363636</v>
      </c>
      <c r="J14" s="49" t="n">
        <v>6.89655172413793</v>
      </c>
      <c r="K14" s="50" t="n">
        <v>13.6842105263158</v>
      </c>
      <c r="L14" s="49" t="n">
        <v>3.2258064516129</v>
      </c>
      <c r="M14" s="49" t="n">
        <v>5.88235294117647</v>
      </c>
      <c r="N14" s="49" t="n">
        <v>3.47826086956522</v>
      </c>
      <c r="O14" s="50" t="n">
        <v>20.5479452054795</v>
      </c>
      <c r="P14" s="50" t="n">
        <v>14.4981412639405</v>
      </c>
      <c r="Q14" s="50" t="n">
        <v>11.1801242236025</v>
      </c>
      <c r="R14" s="50" t="n">
        <v>20.5128205128205</v>
      </c>
      <c r="S14" s="50" t="n">
        <v>24.2647058823529</v>
      </c>
      <c r="T14" s="50" t="n">
        <v>14.2857142857143</v>
      </c>
      <c r="U14" s="49" t="n">
        <v>5.67375886524823</v>
      </c>
      <c r="V14" s="49" t="n">
        <v>8.41423948220065</v>
      </c>
      <c r="W14" s="50" t="n">
        <v>16</v>
      </c>
      <c r="X14" s="50" t="n">
        <v>14.5454545454545</v>
      </c>
      <c r="Y14" s="50" t="n">
        <v>15.3846153846154</v>
      </c>
      <c r="Z14" s="50" t="n">
        <v>19.5876288659794</v>
      </c>
      <c r="AA14" s="50" t="n">
        <v>11.25</v>
      </c>
      <c r="AB14" s="50" t="n">
        <v>21.7948717948718</v>
      </c>
      <c r="AC14" s="50" t="n">
        <v>18.3168316831683</v>
      </c>
      <c r="AD14" s="50" t="n">
        <v>13.3333333333333</v>
      </c>
      <c r="AE14" s="50" t="n">
        <v>15.9090909090909</v>
      </c>
      <c r="AF14" s="50" t="n">
        <v>9.8159509202454</v>
      </c>
      <c r="AG14" s="50" t="n">
        <v>20.855614973262</v>
      </c>
      <c r="AH14" s="50" t="n">
        <v>16.4948453608247</v>
      </c>
      <c r="AI14" s="50" t="n">
        <v>20.8695652173913</v>
      </c>
      <c r="AJ14" s="50" t="n">
        <v>23.8888888888889</v>
      </c>
      <c r="AK14" s="51" t="n">
        <v>34.375</v>
      </c>
    </row>
    <row r="15" customFormat="false" ht="12.75" hidden="false" customHeight="false" outlineLevel="0" collapsed="false">
      <c r="A15" s="0" t="s">
        <v>95</v>
      </c>
      <c r="B15" s="1" t="n">
        <v>301</v>
      </c>
      <c r="C15" s="1" t="n">
        <v>332</v>
      </c>
      <c r="D15" s="1" t="n">
        <v>364</v>
      </c>
      <c r="E15" s="1" t="n">
        <v>58</v>
      </c>
      <c r="F15" s="1" t="n">
        <v>17</v>
      </c>
      <c r="G15" s="1" t="n">
        <v>85</v>
      </c>
      <c r="H15" s="1" t="n">
        <v>263</v>
      </c>
      <c r="I15" s="1" t="n">
        <v>110</v>
      </c>
      <c r="J15" s="1" t="n">
        <v>145</v>
      </c>
      <c r="K15" s="1" t="n">
        <v>95</v>
      </c>
      <c r="L15" s="1" t="n">
        <v>310</v>
      </c>
      <c r="M15" s="1" t="n">
        <v>51</v>
      </c>
      <c r="N15" s="1" t="n">
        <v>115</v>
      </c>
      <c r="O15" s="1" t="n">
        <v>73</v>
      </c>
      <c r="P15" s="1" t="n">
        <v>269</v>
      </c>
      <c r="Q15" s="1" t="n">
        <v>161</v>
      </c>
      <c r="R15" s="1" t="n">
        <v>195</v>
      </c>
      <c r="S15" s="1" t="n">
        <v>136</v>
      </c>
      <c r="T15" s="1" t="n">
        <v>98</v>
      </c>
      <c r="U15" s="1" t="n">
        <v>141</v>
      </c>
      <c r="V15" s="1" t="n">
        <v>309</v>
      </c>
      <c r="W15" s="1" t="n">
        <v>175</v>
      </c>
      <c r="X15" s="1" t="n">
        <v>110</v>
      </c>
      <c r="Y15" s="1" t="n">
        <v>156</v>
      </c>
      <c r="Z15" s="1" t="n">
        <v>97</v>
      </c>
      <c r="AA15" s="1" t="n">
        <v>80</v>
      </c>
      <c r="AB15" s="1" t="n">
        <v>78</v>
      </c>
      <c r="AC15" s="1" t="n">
        <v>202</v>
      </c>
      <c r="AD15" s="1" t="n">
        <v>135</v>
      </c>
      <c r="AE15" s="1" t="n">
        <v>132</v>
      </c>
      <c r="AF15" s="1" t="n">
        <v>163</v>
      </c>
      <c r="AG15" s="1" t="n">
        <v>187</v>
      </c>
      <c r="AH15" s="1" t="n">
        <v>194</v>
      </c>
      <c r="AI15" s="1" t="n">
        <v>115</v>
      </c>
      <c r="AJ15" s="1" t="n">
        <v>180</v>
      </c>
      <c r="AK15" s="1" t="n">
        <v>160</v>
      </c>
    </row>
    <row r="16" customFormat="false" ht="12.75" hidden="false" customHeight="false" outlineLevel="0" collapsed="false">
      <c r="A16" s="0" t="s">
        <v>41</v>
      </c>
      <c r="B16" s="20" t="n">
        <v>485.483870967742</v>
      </c>
      <c r="C16" s="20" t="n">
        <v>1070.96774193548</v>
      </c>
      <c r="D16" s="20" t="n">
        <v>1174.1935483871</v>
      </c>
      <c r="E16" s="20" t="n">
        <v>140.43583535109</v>
      </c>
      <c r="F16" s="20" t="n">
        <v>41.1622276029056</v>
      </c>
      <c r="G16" s="20" t="n">
        <v>205.811138014528</v>
      </c>
      <c r="H16" s="20" t="n">
        <v>318.787878787879</v>
      </c>
      <c r="I16" s="20" t="n">
        <v>266.34382566586</v>
      </c>
      <c r="J16" s="20" t="n">
        <v>351.089588377724</v>
      </c>
      <c r="K16" s="20" t="n">
        <v>230.024213075061</v>
      </c>
      <c r="L16" s="20" t="n">
        <v>750.605326876513</v>
      </c>
      <c r="M16" s="20" t="n">
        <v>30.9090909090909</v>
      </c>
      <c r="N16" s="20" t="n">
        <v>278.450363196126</v>
      </c>
      <c r="O16" s="20" t="n">
        <v>176.755447941889</v>
      </c>
      <c r="P16" s="20" t="n">
        <v>1299.51690821256</v>
      </c>
      <c r="Q16" s="20" t="n">
        <v>777.777777777778</v>
      </c>
      <c r="R16" s="20" t="n">
        <v>942.028985507246</v>
      </c>
      <c r="S16" s="20" t="n">
        <v>657.004830917874</v>
      </c>
      <c r="T16" s="20" t="n">
        <v>473.429951690821</v>
      </c>
      <c r="U16" s="20" t="n">
        <v>681.159420289855</v>
      </c>
      <c r="V16" s="20" t="n">
        <v>1492.75362318841</v>
      </c>
      <c r="W16" s="20" t="n">
        <v>212.121212121212</v>
      </c>
      <c r="X16" s="20" t="n">
        <v>1057.69230769231</v>
      </c>
      <c r="Y16" s="20" t="n">
        <v>1500</v>
      </c>
      <c r="Z16" s="20" t="n">
        <v>234.866828087167</v>
      </c>
      <c r="AA16" s="20" t="n">
        <v>96.969696969697</v>
      </c>
      <c r="AB16" s="20" t="n">
        <v>188.861985472155</v>
      </c>
      <c r="AC16" s="20" t="n">
        <v>975.845410628019</v>
      </c>
      <c r="AD16" s="20" t="n">
        <v>1298.07692307692</v>
      </c>
      <c r="AE16" s="20" t="n">
        <v>637.68115942029</v>
      </c>
      <c r="AF16" s="20" t="n">
        <v>1567.30769230769</v>
      </c>
      <c r="AG16" s="20" t="n">
        <v>1798.07692307692</v>
      </c>
      <c r="AH16" s="20" t="n">
        <v>937.19806763285</v>
      </c>
      <c r="AI16" s="20" t="n">
        <v>1105.76923076923</v>
      </c>
      <c r="AJ16" s="20" t="n">
        <v>869.565217391304</v>
      </c>
      <c r="AK16" s="20" t="n">
        <v>1538.46153846154</v>
      </c>
    </row>
    <row r="17" customFormat="false" ht="12.75" hidden="false" customHeight="false" outlineLevel="0" collapsed="false">
      <c r="A17" s="0" t="s">
        <v>96</v>
      </c>
      <c r="B17" s="1" t="n">
        <v>7</v>
      </c>
      <c r="C17" s="1" t="n">
        <v>6</v>
      </c>
      <c r="D17" s="1" t="n">
        <v>6</v>
      </c>
      <c r="E17" s="1" t="n">
        <v>7</v>
      </c>
      <c r="F17" s="1" t="n">
        <v>3</v>
      </c>
      <c r="G17" s="1" t="n">
        <v>7</v>
      </c>
      <c r="H17" s="1" t="n">
        <v>7</v>
      </c>
      <c r="I17" s="1" t="n">
        <v>6</v>
      </c>
      <c r="J17" s="1" t="n">
        <v>8</v>
      </c>
      <c r="K17" s="1" t="n">
        <v>6</v>
      </c>
      <c r="L17" s="1" t="n">
        <v>7</v>
      </c>
      <c r="M17" s="1" t="n">
        <v>5</v>
      </c>
      <c r="N17" s="1" t="n">
        <v>8</v>
      </c>
      <c r="O17" s="1" t="n">
        <v>6</v>
      </c>
      <c r="P17" s="1" t="n">
        <v>7</v>
      </c>
      <c r="Q17" s="1" t="n">
        <v>7</v>
      </c>
      <c r="R17" s="1" t="n">
        <v>7</v>
      </c>
      <c r="S17" s="1" t="n">
        <v>7</v>
      </c>
      <c r="T17" s="1" t="n">
        <v>7</v>
      </c>
      <c r="U17" s="1" t="n">
        <v>8</v>
      </c>
      <c r="V17" s="1" t="n">
        <v>11</v>
      </c>
      <c r="W17" s="1" t="n">
        <v>8</v>
      </c>
      <c r="X17" s="1" t="n">
        <v>8</v>
      </c>
      <c r="Y17" s="1" t="n">
        <v>8</v>
      </c>
      <c r="Z17" s="1" t="n">
        <v>7</v>
      </c>
      <c r="AA17" s="1" t="n">
        <v>7</v>
      </c>
      <c r="AB17" s="1" t="n">
        <v>7</v>
      </c>
      <c r="AC17" s="1" t="n">
        <v>9</v>
      </c>
      <c r="AD17" s="1" t="n">
        <v>7</v>
      </c>
      <c r="AE17" s="1" t="n">
        <v>7</v>
      </c>
      <c r="AF17" s="1" t="n">
        <v>7</v>
      </c>
      <c r="AG17" s="1" t="n">
        <v>7</v>
      </c>
      <c r="AH17" s="1" t="n">
        <v>9</v>
      </c>
      <c r="AI17" s="1" t="n">
        <v>6</v>
      </c>
      <c r="AJ17" s="1" t="n">
        <v>8</v>
      </c>
      <c r="AK17" s="1" t="n">
        <v>8</v>
      </c>
    </row>
    <row r="18" customFormat="false" ht="12.75" hidden="false" customHeight="false" outlineLevel="0" collapsed="false">
      <c r="A18" s="0" t="s">
        <v>97</v>
      </c>
      <c r="B18" s="76" t="n">
        <v>1.29</v>
      </c>
      <c r="C18" s="76" t="n">
        <v>1.04</v>
      </c>
      <c r="D18" s="76" t="n">
        <v>1</v>
      </c>
      <c r="E18" s="76" t="s">
        <v>43</v>
      </c>
      <c r="F18" s="76" t="s">
        <v>43</v>
      </c>
      <c r="G18" s="76" t="s">
        <v>43</v>
      </c>
      <c r="H18" s="76" t="n">
        <v>1.36</v>
      </c>
      <c r="I18" s="76" t="n">
        <v>1.39</v>
      </c>
      <c r="J18" s="76" t="n">
        <v>1.84</v>
      </c>
      <c r="K18" s="76" t="s">
        <v>43</v>
      </c>
      <c r="L18" s="76" t="n">
        <v>1.29</v>
      </c>
      <c r="M18" s="76" t="s">
        <v>43</v>
      </c>
      <c r="N18" s="76" t="n">
        <v>1.9</v>
      </c>
      <c r="O18" s="76" t="s">
        <v>43</v>
      </c>
      <c r="P18" s="76" t="n">
        <v>1.32</v>
      </c>
      <c r="Q18" s="76" t="n">
        <v>1.55</v>
      </c>
      <c r="R18" s="76" t="n">
        <v>1.43</v>
      </c>
      <c r="S18" s="76" t="n">
        <v>1.6</v>
      </c>
      <c r="T18" s="76" t="s">
        <v>43</v>
      </c>
      <c r="U18" s="76" t="n">
        <v>1.85</v>
      </c>
      <c r="V18" s="76" t="n">
        <v>2.2</v>
      </c>
      <c r="W18" s="76" t="n">
        <v>1.76</v>
      </c>
      <c r="X18" s="76" t="n">
        <v>1.95</v>
      </c>
      <c r="Y18" s="76" t="n">
        <v>1.79</v>
      </c>
      <c r="Z18" s="76" t="s">
        <v>43</v>
      </c>
      <c r="AA18" s="76" t="s">
        <v>43</v>
      </c>
      <c r="AB18" s="76" t="s">
        <v>43</v>
      </c>
      <c r="AC18" s="76" t="n">
        <v>1.91</v>
      </c>
      <c r="AD18" s="76" t="n">
        <v>1.6</v>
      </c>
      <c r="AE18" s="76" t="n">
        <v>1.6</v>
      </c>
      <c r="AF18" s="76" t="n">
        <v>1.5</v>
      </c>
      <c r="AG18" s="76" t="n">
        <v>1.45</v>
      </c>
      <c r="AH18" s="76" t="n">
        <v>1.91</v>
      </c>
      <c r="AI18" s="76" t="n">
        <v>1.37</v>
      </c>
      <c r="AJ18" s="76" t="n">
        <v>1.71</v>
      </c>
      <c r="AK18" s="76" t="n">
        <v>1.81</v>
      </c>
    </row>
    <row r="19" customFormat="false" ht="12.75" hidden="false" customHeight="false" outlineLevel="0" collapsed="false">
      <c r="A19" s="0" t="s">
        <v>98</v>
      </c>
      <c r="B19" s="76" t="n">
        <v>1.22133673803119</v>
      </c>
      <c r="C19" s="76" t="n">
        <v>1.26919607617119</v>
      </c>
      <c r="D19" s="76" t="n">
        <v>1.11283264073532</v>
      </c>
      <c r="E19" s="76" t="s">
        <v>43</v>
      </c>
      <c r="F19" s="76" t="s">
        <v>43</v>
      </c>
      <c r="G19" s="76" t="s">
        <v>43</v>
      </c>
      <c r="H19" s="76" t="n">
        <v>1.38406977024969</v>
      </c>
      <c r="I19" s="76" t="n">
        <v>1.48251144565832</v>
      </c>
      <c r="J19" s="76" t="n">
        <v>1.48908190459665</v>
      </c>
      <c r="K19" s="76" t="s">
        <v>43</v>
      </c>
      <c r="L19" s="76" t="n">
        <v>1.12492616684443</v>
      </c>
      <c r="M19" s="76" t="s">
        <v>43</v>
      </c>
      <c r="N19" s="76" t="n">
        <v>1.30516233211577</v>
      </c>
      <c r="O19" s="76" t="s">
        <v>43</v>
      </c>
      <c r="P19" s="76" t="n">
        <v>1.55708784729864</v>
      </c>
      <c r="Q19" s="76" t="n">
        <v>1.19973543997919</v>
      </c>
      <c r="R19" s="76" t="n">
        <v>1.72027764702929</v>
      </c>
      <c r="S19" s="76" t="n">
        <v>1.36210313629408</v>
      </c>
      <c r="T19" s="76" t="s">
        <v>43</v>
      </c>
      <c r="U19" s="76" t="n">
        <v>1.32874071998694</v>
      </c>
      <c r="V19" s="76" t="n">
        <v>1.54616291477361</v>
      </c>
      <c r="W19" s="76" t="n">
        <v>1.59880886345003</v>
      </c>
      <c r="X19" s="76" t="n">
        <v>1.65960674254857</v>
      </c>
      <c r="Y19" s="76" t="n">
        <v>1.59586928386803</v>
      </c>
      <c r="Z19" s="76" t="s">
        <v>43</v>
      </c>
      <c r="AA19" s="76" t="s">
        <v>43</v>
      </c>
      <c r="AB19" s="76" t="s">
        <v>43</v>
      </c>
      <c r="AC19" s="76" t="n">
        <v>1.48906311708158</v>
      </c>
      <c r="AD19" s="76" t="n">
        <v>1.36539678820494</v>
      </c>
      <c r="AE19" s="76" t="n">
        <v>1.56509057784562</v>
      </c>
      <c r="AF19" s="76" t="n">
        <v>1.58415696241002</v>
      </c>
      <c r="AG19" s="76" t="n">
        <v>1.71380066619886</v>
      </c>
      <c r="AH19" s="76" t="n">
        <v>1.60293988984875</v>
      </c>
      <c r="AI19" s="76" t="n">
        <v>1.60463411249975</v>
      </c>
      <c r="AJ19" s="76" t="n">
        <v>1.4851772592747</v>
      </c>
      <c r="AK19" s="76" t="n">
        <v>1.53863199408876</v>
      </c>
    </row>
    <row r="20" customFormat="false" ht="12.75" hidden="false" customHeight="false" outlineLevel="0" collapsed="false">
      <c r="A20" s="0" t="s">
        <v>46</v>
      </c>
      <c r="B20" s="76" t="n">
        <v>0.484531220551739</v>
      </c>
      <c r="C20" s="76" t="n">
        <v>0.592998509749908</v>
      </c>
      <c r="D20" s="76" t="n">
        <v>0.507160971125935</v>
      </c>
      <c r="E20" s="76" t="n">
        <v>0.757455377964658</v>
      </c>
      <c r="F20" s="76" t="n">
        <v>0.932190466523022</v>
      </c>
      <c r="G20" s="76" t="n">
        <v>0.599423080732025</v>
      </c>
      <c r="H20" s="76" t="n">
        <v>0.570158789541853</v>
      </c>
      <c r="I20" s="76" t="n">
        <v>0.733998698470802</v>
      </c>
      <c r="J20" s="76" t="n">
        <v>0.554127963930421</v>
      </c>
      <c r="K20" s="76" t="n">
        <v>0.543754231943559</v>
      </c>
      <c r="L20" s="76" t="n">
        <v>0.439998490740526</v>
      </c>
      <c r="M20" s="76" t="n">
        <v>0.485721072203051</v>
      </c>
      <c r="N20" s="76" t="n">
        <v>0.461035971583625</v>
      </c>
      <c r="O20" s="76" t="n">
        <v>0.656133978606693</v>
      </c>
      <c r="P20" s="76" t="n">
        <v>0.677854712904122</v>
      </c>
      <c r="Q20" s="76" t="n">
        <v>0.474176952673565</v>
      </c>
      <c r="R20" s="76" t="n">
        <v>0.798011315326255</v>
      </c>
      <c r="S20" s="76" t="n">
        <v>0.557770878595355</v>
      </c>
      <c r="T20" s="76" t="n">
        <v>0.603851035968748</v>
      </c>
      <c r="U20" s="76" t="n">
        <v>0.472035623988424</v>
      </c>
      <c r="V20" s="76" t="n">
        <v>0.426675137241126</v>
      </c>
      <c r="W20" s="76" t="n">
        <v>0.618392024842915</v>
      </c>
      <c r="X20" s="76" t="n">
        <v>0.657155373486824</v>
      </c>
      <c r="Y20" s="76" t="n">
        <v>0.616576881459303</v>
      </c>
      <c r="Z20" s="76" t="n">
        <v>0.721320944260439</v>
      </c>
      <c r="AA20" s="76" t="n">
        <v>0.616982331608871</v>
      </c>
      <c r="AB20" s="76" t="n">
        <v>0.607163721474926</v>
      </c>
      <c r="AC20" s="76" t="n">
        <v>0.492548936302879</v>
      </c>
      <c r="AD20" s="76" t="n">
        <v>0.559611010428825</v>
      </c>
      <c r="AE20" s="76" t="n">
        <v>0.683301165701029</v>
      </c>
      <c r="AF20" s="76" t="n">
        <v>0.696454240838205</v>
      </c>
      <c r="AG20" s="76" t="n">
        <v>0.792859314052242</v>
      </c>
      <c r="AH20" s="76" t="n">
        <v>0.551957246615849</v>
      </c>
      <c r="AI20" s="76" t="n">
        <v>0.829339766549097</v>
      </c>
      <c r="AJ20" s="76" t="n">
        <v>0.55196850946382</v>
      </c>
      <c r="AK20" s="76" t="n">
        <v>0.582276680835634</v>
      </c>
    </row>
    <row r="21" customFormat="false" ht="12.75" hidden="false" customHeight="false" outlineLevel="0" collapsed="false">
      <c r="A21" s="0" t="s">
        <v>47</v>
      </c>
      <c r="B21" s="20" t="n">
        <f aca="false">SUM(B7:B9)</f>
        <v>28.5714285714286</v>
      </c>
      <c r="C21" s="20" t="n">
        <f aca="false">SUM(C7:C9)</f>
        <v>20.7831325301205</v>
      </c>
      <c r="D21" s="20" t="n">
        <f aca="false">SUM(D7:D9)</f>
        <v>14.2857142857143</v>
      </c>
      <c r="E21" s="20" t="n">
        <f aca="false">SUM(E7:E9)</f>
        <v>41.3793103448276</v>
      </c>
      <c r="F21" s="20" t="n">
        <f aca="false">SUM(F7:F9)</f>
        <v>35.2941176470588</v>
      </c>
      <c r="G21" s="20" t="n">
        <f aca="false">SUM(G7:G9)</f>
        <v>28.2352941176471</v>
      </c>
      <c r="H21" s="20" t="n">
        <f aca="false">SUM(H7:H9)</f>
        <v>37.2623574144487</v>
      </c>
      <c r="I21" s="20" t="n">
        <f aca="false">SUM(I7:I9)</f>
        <v>32.7272727272727</v>
      </c>
      <c r="J21" s="20" t="n">
        <f aca="false">SUM(J7:J9)</f>
        <v>25.5172413793103</v>
      </c>
      <c r="K21" s="20" t="n">
        <f aca="false">SUM(K7:K9)</f>
        <v>20</v>
      </c>
      <c r="L21" s="20" t="n">
        <f aca="false">SUM(L7:L9)</f>
        <v>8.70967741935484</v>
      </c>
      <c r="M21" s="20" t="n">
        <f aca="false">SUM(M7:M9)</f>
        <v>1.96078431372549</v>
      </c>
      <c r="N21" s="20" t="n">
        <f aca="false">SUM(N7:N9)</f>
        <v>20.8695652173913</v>
      </c>
      <c r="O21" s="20" t="n">
        <f aca="false">SUM(O7:O9)</f>
        <v>19.1780821917808</v>
      </c>
      <c r="P21" s="20" t="n">
        <f aca="false">SUM(P7:P9)</f>
        <v>21.5613382899628</v>
      </c>
      <c r="Q21" s="20" t="n">
        <f aca="false">SUM(Q7:Q9)</f>
        <v>1.86335403726708</v>
      </c>
      <c r="R21" s="20" t="n">
        <f aca="false">SUM(R7:R9)</f>
        <v>32.3076923076923</v>
      </c>
      <c r="S21" s="20" t="n">
        <f aca="false">SUM(S7:S9)</f>
        <v>7.35294117647059</v>
      </c>
      <c r="T21" s="20" t="n">
        <f aca="false">SUM(T7:T9)</f>
        <v>9.18367346938776</v>
      </c>
      <c r="U21" s="20" t="n">
        <f aca="false">SUM(U7:U9)</f>
        <v>14.1843971631206</v>
      </c>
      <c r="V21" s="20" t="n">
        <f aca="false">SUM(V7:V9)</f>
        <v>20.0647249190938</v>
      </c>
      <c r="W21" s="20" t="n">
        <f aca="false">SUM(W7:W9)</f>
        <v>19.4285714285714</v>
      </c>
      <c r="X21" s="20" t="n">
        <f aca="false">SUM(X7:X9)</f>
        <v>27.2727272727273</v>
      </c>
      <c r="Y21" s="20" t="n">
        <f aca="false">SUM(Y7:Y9)</f>
        <v>8.97435897435897</v>
      </c>
      <c r="Z21" s="20" t="n">
        <f aca="false">SUM(Z7:Z9)</f>
        <v>13.4020618556701</v>
      </c>
      <c r="AA21" s="20" t="n">
        <f aca="false">SUM(AA7:AA9)</f>
        <v>15</v>
      </c>
      <c r="AB21" s="20" t="n">
        <f aca="false">SUM(AB7:AB9)</f>
        <v>12.8205128205128</v>
      </c>
      <c r="AC21" s="20" t="n">
        <f aca="false">SUM(AC7:AC9)</f>
        <v>11.8811881188119</v>
      </c>
      <c r="AD21" s="20" t="n">
        <f aca="false">SUM(AD7:AD9)</f>
        <v>11.8518518518519</v>
      </c>
      <c r="AE21" s="20" t="n">
        <f aca="false">SUM(AE7:AE9)</f>
        <v>46.2121212121212</v>
      </c>
      <c r="AF21" s="20" t="n">
        <f aca="false">SUM(AF7:AF9)</f>
        <v>34.3558282208589</v>
      </c>
      <c r="AG21" s="20" t="n">
        <f aca="false">SUM(AG7:AG9)</f>
        <v>28.8770053475936</v>
      </c>
      <c r="AH21" s="20" t="n">
        <f aca="false">SUM(AH7:AH9)</f>
        <v>11.8556701030928</v>
      </c>
      <c r="AI21" s="20" t="n">
        <f aca="false">SUM(AI7:AI9)</f>
        <v>32.1739130434783</v>
      </c>
      <c r="AJ21" s="20" t="n">
        <f aca="false">SUM(AJ7:AJ9)</f>
        <v>6.66666666666667</v>
      </c>
      <c r="AK21" s="20" t="n">
        <f aca="false">SUM(AK7:AK9)</f>
        <v>11.875</v>
      </c>
    </row>
    <row r="22" customFormat="false" ht="12.75" hidden="false" customHeight="false" outlineLevel="0" collapsed="false">
      <c r="A22" s="0" t="s">
        <v>48</v>
      </c>
      <c r="B22" s="20" t="n">
        <f aca="false">SUM(B10:B11)</f>
        <v>3.98671096345515</v>
      </c>
      <c r="C22" s="20" t="n">
        <f aca="false">SUM(C10:C11)</f>
        <v>21.3855421686747</v>
      </c>
      <c r="D22" s="20" t="n">
        <f aca="false">SUM(D10:D11)</f>
        <v>18.956043956044</v>
      </c>
      <c r="E22" s="20" t="n">
        <f aca="false">SUM(E10:E11)</f>
        <v>25.8620689655172</v>
      </c>
      <c r="F22" s="20" t="n">
        <f aca="false">SUM(F10:F11)</f>
        <v>17.6470588235294</v>
      </c>
      <c r="G22" s="20" t="n">
        <f aca="false">SUM(G10:G11)</f>
        <v>44.7058823529412</v>
      </c>
      <c r="H22" s="20" t="n">
        <f aca="false">SUM(H10:H11)</f>
        <v>12.5475285171103</v>
      </c>
      <c r="I22" s="20" t="n">
        <f aca="false">SUM(I10:I11)</f>
        <v>8.18181818181818</v>
      </c>
      <c r="J22" s="20" t="n">
        <f aca="false">SUM(J10:J11)</f>
        <v>12.4137931034483</v>
      </c>
      <c r="K22" s="20" t="n">
        <f aca="false">SUM(K10:K11)</f>
        <v>4.21052631578947</v>
      </c>
      <c r="L22" s="20" t="n">
        <f aca="false">SUM(L10:L11)</f>
        <v>11.2903225806452</v>
      </c>
      <c r="M22" s="20" t="n">
        <f aca="false">SUM(M10:M11)</f>
        <v>19.6078431372549</v>
      </c>
      <c r="N22" s="20" t="n">
        <f aca="false">SUM(N10:N11)</f>
        <v>7.82608695652174</v>
      </c>
      <c r="O22" s="20" t="n">
        <f aca="false">SUM(O10:O11)</f>
        <v>8.21917808219178</v>
      </c>
      <c r="P22" s="20" t="n">
        <f aca="false">SUM(P10:P11)</f>
        <v>12.639405204461</v>
      </c>
      <c r="Q22" s="20" t="n">
        <f aca="false">SUM(Q10:Q11)</f>
        <v>43.4782608695652</v>
      </c>
      <c r="R22" s="20" t="n">
        <f aca="false">SUM(R10:R11)</f>
        <v>14.8717948717949</v>
      </c>
      <c r="S22" s="20" t="n">
        <f aca="false">SUM(S10:S11)</f>
        <v>16.1764705882353</v>
      </c>
      <c r="T22" s="20" t="n">
        <f aca="false">SUM(T10:T11)</f>
        <v>44.8979591836735</v>
      </c>
      <c r="U22" s="20" t="n">
        <f aca="false">SUM(U10:U11)</f>
        <v>58.1560283687943</v>
      </c>
      <c r="V22" s="20" t="n">
        <f aca="false">SUM(V10:V11)</f>
        <v>45.9546925566343</v>
      </c>
      <c r="W22" s="20" t="n">
        <f aca="false">SUM(W10:W11)</f>
        <v>26.8571428571429</v>
      </c>
      <c r="X22" s="20" t="n">
        <f aca="false">SUM(X10:X11)</f>
        <v>38.1818181818182</v>
      </c>
      <c r="Y22" s="20" t="n">
        <f aca="false">SUM(Y10:Y11)</f>
        <v>43.5897435897436</v>
      </c>
      <c r="Z22" s="20" t="n">
        <f aca="false">SUM(Z10:Z11)</f>
        <v>36.0824742268041</v>
      </c>
      <c r="AA22" s="20" t="n">
        <f aca="false">SUM(AA10:AA11)</f>
        <v>25</v>
      </c>
      <c r="AB22" s="20" t="n">
        <f aca="false">SUM(AB10:AB11)</f>
        <v>23.0769230769231</v>
      </c>
      <c r="AC22" s="20" t="n">
        <f aca="false">SUM(AC10:AC11)</f>
        <v>53.960396039604</v>
      </c>
      <c r="AD22" s="20" t="n">
        <f aca="false">SUM(AD10:AD11)</f>
        <v>61.4814814814815</v>
      </c>
      <c r="AE22" s="20" t="n">
        <f aca="false">SUM(AE10:AE11)</f>
        <v>12.1212121212121</v>
      </c>
      <c r="AF22" s="20" t="n">
        <f aca="false">SUM(AF10:AF11)</f>
        <v>36.8098159509202</v>
      </c>
      <c r="AG22" s="20" t="n">
        <f aca="false">SUM(AG10:AG11)</f>
        <v>31.5508021390374</v>
      </c>
      <c r="AH22" s="20" t="n">
        <f aca="false">SUM(AH10:AH11)</f>
        <v>37.1134020618557</v>
      </c>
      <c r="AI22" s="20" t="n">
        <f aca="false">SUM(AI10:AI11)</f>
        <v>21.7391304347826</v>
      </c>
      <c r="AJ22" s="20" t="n">
        <f aca="false">SUM(AJ10:AJ11)</f>
        <v>28.8888888888889</v>
      </c>
      <c r="AK22" s="20" t="n">
        <f aca="false">SUM(AK10:AK11)</f>
        <v>35</v>
      </c>
    </row>
    <row r="23" customFormat="false" ht="12.75" hidden="false" customHeight="false" outlineLevel="0" collapsed="false">
      <c r="A23" s="0" t="s">
        <v>49</v>
      </c>
      <c r="B23" s="20" t="n">
        <f aca="false">SUM(B12:B14)</f>
        <v>67.4418604651163</v>
      </c>
      <c r="C23" s="20" t="n">
        <f aca="false">SUM(C12:C14)</f>
        <v>57.8313253012048</v>
      </c>
      <c r="D23" s="20" t="n">
        <f aca="false">SUM(D12:D14)</f>
        <v>66.7582417582418</v>
      </c>
      <c r="E23" s="20" t="n">
        <f aca="false">SUM(E12:E14)</f>
        <v>32.7586206896552</v>
      </c>
      <c r="F23" s="20" t="n">
        <f aca="false">SUM(F12:F14)</f>
        <v>47.0588235294118</v>
      </c>
      <c r="G23" s="20" t="n">
        <f aca="false">SUM(G12:G14)</f>
        <v>25.8823529411765</v>
      </c>
      <c r="H23" s="20" t="n">
        <f aca="false">SUM(H12:H14)</f>
        <v>50.1901140684411</v>
      </c>
      <c r="I23" s="20" t="n">
        <f aca="false">SUM(I12:I14)</f>
        <v>59.0909090909091</v>
      </c>
      <c r="J23" s="20" t="n">
        <f aca="false">SUM(J12:J14)</f>
        <v>61.3793103448276</v>
      </c>
      <c r="K23" s="20" t="n">
        <f aca="false">SUM(K12:K14)</f>
        <v>75.7894736842105</v>
      </c>
      <c r="L23" s="20" t="n">
        <f aca="false">SUM(L12:L14)</f>
        <v>75.4838709677419</v>
      </c>
      <c r="M23" s="20" t="n">
        <f aca="false">SUM(M12:M14)</f>
        <v>76.4705882352941</v>
      </c>
      <c r="N23" s="20" t="n">
        <f aca="false">SUM(N12:N14)</f>
        <v>71.304347826087</v>
      </c>
      <c r="O23" s="20" t="n">
        <f aca="false">SUM(O12:O14)</f>
        <v>72.6027397260274</v>
      </c>
      <c r="P23" s="20" t="n">
        <f aca="false">SUM(P12:P14)</f>
        <v>65.7992565055762</v>
      </c>
      <c r="Q23" s="20" t="n">
        <f aca="false">SUM(Q12:Q14)</f>
        <v>54.6583850931677</v>
      </c>
      <c r="R23" s="20" t="n">
        <f aca="false">SUM(R12:R14)</f>
        <v>52.8205128205128</v>
      </c>
      <c r="S23" s="20" t="n">
        <f aca="false">SUM(S12:S14)</f>
        <v>76.4705882352941</v>
      </c>
      <c r="T23" s="20" t="n">
        <f aca="false">SUM(T12:T14)</f>
        <v>43.8775510204082</v>
      </c>
      <c r="U23" s="20" t="n">
        <f aca="false">SUM(U12:U14)</f>
        <v>27.6595744680851</v>
      </c>
      <c r="V23" s="20" t="n">
        <f aca="false">SUM(V12:V14)</f>
        <v>32.3624595469256</v>
      </c>
      <c r="W23" s="20" t="n">
        <f aca="false">SUM(W12:W14)</f>
        <v>53.7142857142857</v>
      </c>
      <c r="X23" s="20" t="n">
        <f aca="false">SUM(X12:X14)</f>
        <v>33.6363636363636</v>
      </c>
      <c r="Y23" s="20" t="n">
        <f aca="false">SUM(Y12:Y14)</f>
        <v>46.7948717948718</v>
      </c>
      <c r="Z23" s="20" t="n">
        <f aca="false">SUM(Z12:Z14)</f>
        <v>50.5154639175258</v>
      </c>
      <c r="AA23" s="20" t="n">
        <f aca="false">SUM(AA12:AA14)</f>
        <v>60</v>
      </c>
      <c r="AB23" s="20" t="n">
        <f aca="false">SUM(AB12:AB14)</f>
        <v>62.8205128205128</v>
      </c>
      <c r="AC23" s="20" t="n">
        <f aca="false">SUM(AC12:AC14)</f>
        <v>33.1683168316832</v>
      </c>
      <c r="AD23" s="20" t="n">
        <f aca="false">SUM(AD12:AD14)</f>
        <v>26.6666666666667</v>
      </c>
      <c r="AE23" s="20" t="n">
        <f aca="false">SUM(AE12:AE14)</f>
        <v>41.6666666666667</v>
      </c>
      <c r="AF23" s="20" t="n">
        <f aca="false">SUM(AF12:AF14)</f>
        <v>28.8343558282209</v>
      </c>
      <c r="AG23" s="20" t="n">
        <f aca="false">SUM(AG12:AG14)</f>
        <v>39.572192513369</v>
      </c>
      <c r="AH23" s="20" t="n">
        <f aca="false">SUM(AH12:AH14)</f>
        <v>50.5154639175258</v>
      </c>
      <c r="AI23" s="20" t="n">
        <f aca="false">SUM(AI12:AI14)</f>
        <v>46.0869565217391</v>
      </c>
      <c r="AJ23" s="20" t="n">
        <f aca="false">SUM(AJ12:AJ14)</f>
        <v>63.3333333333333</v>
      </c>
      <c r="AK23" s="20" t="n">
        <f aca="false">SUM(AK12:AK14)</f>
        <v>52.5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8" min="2" style="0" width="5.71"/>
  </cols>
  <sheetData>
    <row r="1" customFormat="false" ht="12.75" hidden="false" customHeight="false" outlineLevel="0" collapsed="false">
      <c r="A1" s="71" t="s">
        <v>112</v>
      </c>
      <c r="B1" s="0" t="s">
        <v>113</v>
      </c>
      <c r="G1" s="4" t="s">
        <v>3</v>
      </c>
    </row>
    <row r="2" customFormat="false" ht="12.75" hidden="false" customHeight="false" outlineLevel="0" collapsed="false">
      <c r="B2" s="1" t="s">
        <v>114</v>
      </c>
      <c r="C2" s="1"/>
      <c r="D2" s="1" t="s">
        <v>115</v>
      </c>
      <c r="E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V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I3" s="1"/>
      <c r="J3" s="1"/>
      <c r="K3" s="1"/>
      <c r="L3" s="1"/>
      <c r="M3" s="1"/>
      <c r="N3" s="1"/>
      <c r="O3" s="1"/>
      <c r="P3" s="1"/>
      <c r="Q3" s="1"/>
      <c r="R3" s="1" t="s">
        <v>116</v>
      </c>
      <c r="S3" s="1"/>
      <c r="T3" s="12" t="s">
        <v>117</v>
      </c>
      <c r="U3" s="1"/>
      <c r="V3" s="1"/>
      <c r="W3" s="1" t="s">
        <v>118</v>
      </c>
      <c r="X3" s="0" t="s">
        <v>119</v>
      </c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false" customHeight="false" outlineLevel="0" collapsed="false">
      <c r="A4" s="0" t="s">
        <v>120</v>
      </c>
      <c r="B4" s="1" t="s">
        <v>121</v>
      </c>
      <c r="C4" s="1"/>
      <c r="D4" s="1" t="s">
        <v>122</v>
      </c>
      <c r="E4" s="1"/>
      <c r="F4" s="1"/>
      <c r="G4" s="1"/>
      <c r="I4" s="12" t="s">
        <v>123</v>
      </c>
      <c r="J4" s="1"/>
      <c r="K4" s="1"/>
      <c r="L4" s="1"/>
      <c r="M4" s="12" t="s">
        <v>124</v>
      </c>
      <c r="N4" s="1"/>
      <c r="O4" s="1"/>
      <c r="P4" s="1"/>
      <c r="Q4" s="1"/>
      <c r="R4" s="12" t="s">
        <v>125</v>
      </c>
      <c r="S4" s="1"/>
      <c r="T4" s="12" t="s">
        <v>125</v>
      </c>
      <c r="U4" s="1"/>
      <c r="V4" s="1"/>
      <c r="W4" s="12" t="s">
        <v>126</v>
      </c>
      <c r="AA4" s="1"/>
      <c r="AB4" s="1" t="s">
        <v>126</v>
      </c>
      <c r="AC4" s="1"/>
      <c r="AD4" s="1"/>
      <c r="AE4" s="1"/>
      <c r="AF4" s="1"/>
      <c r="AG4" s="1" t="s">
        <v>127</v>
      </c>
      <c r="AH4" s="1"/>
      <c r="AI4" s="1"/>
      <c r="AJ4" s="1"/>
      <c r="AK4" s="1"/>
      <c r="AL4" s="1" t="s">
        <v>127</v>
      </c>
      <c r="AM4" s="1"/>
      <c r="AN4" s="1"/>
      <c r="AO4" s="1"/>
    </row>
    <row r="5" customFormat="false" ht="54.75" hidden="false" customHeight="false" outlineLevel="0" collapsed="false">
      <c r="A5" s="68"/>
      <c r="B5" s="86" t="s">
        <v>128</v>
      </c>
      <c r="C5" s="86"/>
      <c r="D5" s="86" t="s">
        <v>129</v>
      </c>
      <c r="E5" s="86" t="s">
        <v>130</v>
      </c>
      <c r="F5" s="86" t="s">
        <v>131</v>
      </c>
      <c r="G5" s="86" t="s">
        <v>132</v>
      </c>
      <c r="H5" s="68"/>
      <c r="I5" s="86" t="s">
        <v>133</v>
      </c>
      <c r="J5" s="86" t="s">
        <v>134</v>
      </c>
      <c r="K5" s="86" t="s">
        <v>135</v>
      </c>
      <c r="L5" s="86"/>
      <c r="M5" s="86" t="s">
        <v>129</v>
      </c>
      <c r="N5" s="86" t="s">
        <v>133</v>
      </c>
      <c r="O5" s="86" t="s">
        <v>134</v>
      </c>
      <c r="P5" s="86" t="s">
        <v>135</v>
      </c>
      <c r="Q5" s="86"/>
      <c r="R5" s="86" t="s">
        <v>136</v>
      </c>
      <c r="S5" s="86" t="s">
        <v>137</v>
      </c>
      <c r="T5" s="86" t="s">
        <v>136</v>
      </c>
      <c r="U5" s="86" t="s">
        <v>137</v>
      </c>
      <c r="V5" s="86"/>
      <c r="W5" s="86"/>
      <c r="X5" s="87"/>
      <c r="Y5" s="87"/>
      <c r="AA5" s="86"/>
      <c r="AB5" s="86" t="s">
        <v>129</v>
      </c>
      <c r="AC5" s="86" t="s">
        <v>130</v>
      </c>
      <c r="AD5" s="86" t="s">
        <v>131</v>
      </c>
      <c r="AE5" s="86" t="s">
        <v>132</v>
      </c>
      <c r="AF5" s="82"/>
      <c r="AG5" s="86" t="s">
        <v>129</v>
      </c>
      <c r="AH5" s="86" t="s">
        <v>130</v>
      </c>
      <c r="AI5" s="86" t="s">
        <v>131</v>
      </c>
      <c r="AJ5" s="86" t="s">
        <v>132</v>
      </c>
      <c r="AK5" s="82"/>
      <c r="AL5" s="86" t="s">
        <v>129</v>
      </c>
      <c r="AM5" s="86" t="s">
        <v>130</v>
      </c>
      <c r="AN5" s="86" t="s">
        <v>131</v>
      </c>
      <c r="AO5" s="86" t="s">
        <v>132</v>
      </c>
    </row>
    <row r="6" customFormat="false" ht="12.75" hidden="false" customHeight="false" outlineLevel="0" collapsed="false">
      <c r="A6" s="18" t="s">
        <v>78</v>
      </c>
      <c r="B6" s="23" t="n">
        <v>13.6363636363636</v>
      </c>
      <c r="C6" s="23"/>
      <c r="D6" s="23" t="n">
        <v>0.293255131964809</v>
      </c>
      <c r="E6" s="88" t="n">
        <v>0</v>
      </c>
      <c r="F6" s="23" t="n">
        <v>0</v>
      </c>
      <c r="G6" s="23" t="n">
        <v>0</v>
      </c>
      <c r="H6" s="18"/>
      <c r="I6" s="23" t="n">
        <v>0</v>
      </c>
      <c r="J6" s="23" t="n">
        <v>4.03225806451613</v>
      </c>
      <c r="K6" s="23" t="n">
        <v>9.21985815602837</v>
      </c>
      <c r="L6" s="23"/>
      <c r="M6" s="23" t="n">
        <v>0</v>
      </c>
      <c r="N6" s="23" t="n">
        <v>4.44444444444445</v>
      </c>
      <c r="O6" s="23" t="n">
        <v>2.35294117647059</v>
      </c>
      <c r="P6" s="23" t="n">
        <v>6.06060606060606</v>
      </c>
      <c r="Q6" s="23"/>
      <c r="R6" s="23" t="n">
        <v>0</v>
      </c>
      <c r="S6" s="23" t="n">
        <v>0</v>
      </c>
      <c r="T6" s="23" t="n">
        <v>10.8108108108108</v>
      </c>
      <c r="U6" s="23" t="n">
        <v>22.1153846153846</v>
      </c>
      <c r="V6" s="23"/>
      <c r="W6" s="23" t="n">
        <v>5.26315789473684</v>
      </c>
      <c r="X6" s="23" t="n">
        <v>2.85714285714286</v>
      </c>
      <c r="Y6" s="23"/>
      <c r="AA6" s="23"/>
      <c r="AB6" s="23" t="n">
        <v>0</v>
      </c>
      <c r="AC6" s="23" t="n">
        <v>0</v>
      </c>
      <c r="AD6" s="23" t="n">
        <v>0</v>
      </c>
      <c r="AE6" s="23" t="n">
        <v>0</v>
      </c>
      <c r="AF6" s="23"/>
      <c r="AG6" s="23" t="n">
        <v>0</v>
      </c>
      <c r="AH6" s="23" t="n">
        <v>0</v>
      </c>
      <c r="AI6" s="23" t="n">
        <v>0</v>
      </c>
      <c r="AJ6" s="23" t="n">
        <v>0</v>
      </c>
      <c r="AK6" s="23"/>
      <c r="AL6" s="23" t="n">
        <v>1.58730158730159</v>
      </c>
      <c r="AM6" s="23" t="n">
        <v>2.38095238095238</v>
      </c>
      <c r="AN6" s="23" t="n">
        <v>0</v>
      </c>
      <c r="AO6" s="23" t="n">
        <v>2.22222222222222</v>
      </c>
    </row>
    <row r="7" customFormat="false" ht="12.75" hidden="false" customHeight="false" outlineLevel="0" collapsed="false">
      <c r="A7" s="18" t="s">
        <v>26</v>
      </c>
      <c r="B7" s="39" t="n">
        <v>31.8181818181818</v>
      </c>
      <c r="C7" s="23"/>
      <c r="D7" s="23" t="n">
        <v>0.586510263929619</v>
      </c>
      <c r="E7" s="39" t="n">
        <v>86.0215053763441</v>
      </c>
      <c r="F7" s="24" t="n">
        <v>15</v>
      </c>
      <c r="G7" s="23" t="n">
        <v>0</v>
      </c>
      <c r="H7" s="18"/>
      <c r="I7" s="24" t="n">
        <v>12.6984126984127</v>
      </c>
      <c r="J7" s="23" t="n">
        <v>0</v>
      </c>
      <c r="K7" s="23" t="n">
        <v>0</v>
      </c>
      <c r="L7" s="23"/>
      <c r="M7" s="23" t="n">
        <v>0</v>
      </c>
      <c r="N7" s="23" t="n">
        <v>0</v>
      </c>
      <c r="O7" s="23" t="n">
        <v>0</v>
      </c>
      <c r="P7" s="23" t="n">
        <v>1.51515151515152</v>
      </c>
      <c r="Q7" s="23"/>
      <c r="R7" s="23" t="n">
        <v>0</v>
      </c>
      <c r="S7" s="39" t="n">
        <v>29.7830374753452</v>
      </c>
      <c r="T7" s="24" t="n">
        <v>13.5135135135135</v>
      </c>
      <c r="U7" s="23" t="n">
        <v>7.37179487179487</v>
      </c>
      <c r="V7" s="23"/>
      <c r="W7" s="39" t="n">
        <v>68.421052631579</v>
      </c>
      <c r="X7" s="39" t="n">
        <v>84.2857142857143</v>
      </c>
      <c r="Y7" s="23"/>
      <c r="AA7" s="23"/>
      <c r="AB7" s="39" t="n">
        <v>57.6923076923077</v>
      </c>
      <c r="AC7" s="39" t="n">
        <v>76.9230769230769</v>
      </c>
      <c r="AD7" s="39" t="n">
        <v>65.359477124183</v>
      </c>
      <c r="AE7" s="39" t="n">
        <v>78.125</v>
      </c>
      <c r="AF7" s="23"/>
      <c r="AG7" s="39" t="n">
        <v>41.6666666666667</v>
      </c>
      <c r="AH7" s="24" t="n">
        <v>32.4074074074074</v>
      </c>
      <c r="AI7" s="24" t="n">
        <v>29.4117647058824</v>
      </c>
      <c r="AJ7" s="24" t="n">
        <v>23.8095238095238</v>
      </c>
      <c r="AK7" s="23"/>
      <c r="AL7" s="23" t="n">
        <v>6.34920634920635</v>
      </c>
      <c r="AM7" s="23" t="n">
        <v>0</v>
      </c>
      <c r="AN7" s="23" t="n">
        <v>8.3623693379791</v>
      </c>
      <c r="AO7" s="23" t="n">
        <v>1.11111111111111</v>
      </c>
    </row>
    <row r="8" customFormat="false" ht="12.75" hidden="false" customHeight="false" outlineLevel="0" collapsed="false">
      <c r="A8" s="41" t="s">
        <v>138</v>
      </c>
      <c r="B8" s="23" t="n">
        <v>0</v>
      </c>
      <c r="C8" s="23"/>
      <c r="D8" s="23" t="n">
        <v>0</v>
      </c>
      <c r="E8" s="23" t="n">
        <v>0.860215053763441</v>
      </c>
      <c r="F8" s="24" t="n">
        <v>10</v>
      </c>
      <c r="G8" s="23" t="n">
        <v>2.71493212669683</v>
      </c>
      <c r="H8" s="41"/>
      <c r="I8" s="23" t="n">
        <v>0</v>
      </c>
      <c r="J8" s="23" t="n">
        <v>0</v>
      </c>
      <c r="K8" s="23" t="n">
        <v>0</v>
      </c>
      <c r="L8" s="23"/>
      <c r="M8" s="23" t="n">
        <v>0</v>
      </c>
      <c r="N8" s="23" t="n">
        <v>0</v>
      </c>
      <c r="O8" s="23" t="n">
        <v>0</v>
      </c>
      <c r="P8" s="23" t="n">
        <v>0</v>
      </c>
      <c r="Q8" s="23"/>
      <c r="R8" s="23" t="n">
        <v>0</v>
      </c>
      <c r="S8" s="23" t="n">
        <v>0</v>
      </c>
      <c r="T8" s="23" t="n">
        <v>0</v>
      </c>
      <c r="U8" s="23" t="n">
        <v>0</v>
      </c>
      <c r="V8" s="23"/>
      <c r="W8" s="23" t="n">
        <v>0</v>
      </c>
      <c r="X8" s="23" t="n">
        <v>0</v>
      </c>
      <c r="Y8" s="23"/>
      <c r="AA8" s="23"/>
      <c r="AB8" s="23" t="n">
        <v>0</v>
      </c>
      <c r="AC8" s="23" t="n">
        <v>0</v>
      </c>
      <c r="AD8" s="23" t="n">
        <v>0</v>
      </c>
      <c r="AE8" s="23" t="n">
        <v>0</v>
      </c>
      <c r="AF8" s="23"/>
      <c r="AG8" s="23" t="n">
        <v>0</v>
      </c>
      <c r="AH8" s="23" t="n">
        <v>0</v>
      </c>
      <c r="AI8" s="23" t="n">
        <v>0</v>
      </c>
      <c r="AJ8" s="23" t="n">
        <v>0</v>
      </c>
      <c r="AK8" s="23"/>
      <c r="AL8" s="23" t="n">
        <v>0</v>
      </c>
      <c r="AM8" s="23" t="n">
        <v>0</v>
      </c>
      <c r="AN8" s="23" t="n">
        <v>0</v>
      </c>
      <c r="AO8" s="23" t="n">
        <v>0</v>
      </c>
    </row>
    <row r="9" customFormat="false" ht="12.75" hidden="false" customHeight="false" outlineLevel="0" collapsed="false">
      <c r="A9" s="41" t="s">
        <v>139</v>
      </c>
      <c r="B9" s="23" t="n">
        <v>0</v>
      </c>
      <c r="C9" s="23"/>
      <c r="D9" s="23" t="n">
        <v>0</v>
      </c>
      <c r="E9" s="23" t="n">
        <v>0</v>
      </c>
      <c r="F9" s="23" t="n">
        <v>0</v>
      </c>
      <c r="G9" s="23" t="n">
        <v>0</v>
      </c>
      <c r="H9" s="41"/>
      <c r="I9" s="23" t="n">
        <v>0</v>
      </c>
      <c r="J9" s="23" t="n">
        <v>0</v>
      </c>
      <c r="K9" s="23" t="n">
        <v>0</v>
      </c>
      <c r="L9" s="23"/>
      <c r="M9" s="23" t="n">
        <v>3.84615384615385</v>
      </c>
      <c r="N9" s="23" t="n">
        <v>0</v>
      </c>
      <c r="O9" s="23" t="n">
        <v>0</v>
      </c>
      <c r="P9" s="23" t="n">
        <v>3.03030303030303</v>
      </c>
      <c r="Q9" s="23"/>
      <c r="R9" s="23" t="n">
        <v>0</v>
      </c>
      <c r="S9" s="23" t="n">
        <v>0</v>
      </c>
      <c r="T9" s="23" t="n">
        <v>0</v>
      </c>
      <c r="U9" s="23" t="n">
        <v>0</v>
      </c>
      <c r="V9" s="23"/>
      <c r="W9" s="23" t="n">
        <v>0</v>
      </c>
      <c r="X9" s="23" t="n">
        <v>0</v>
      </c>
      <c r="Y9" s="23"/>
      <c r="AA9" s="23"/>
      <c r="AB9" s="23" t="n">
        <v>0</v>
      </c>
      <c r="AC9" s="23" t="n">
        <v>0</v>
      </c>
      <c r="AD9" s="23" t="n">
        <v>0</v>
      </c>
      <c r="AE9" s="23" t="n">
        <v>0</v>
      </c>
      <c r="AF9" s="23"/>
      <c r="AG9" s="23" t="n">
        <v>0</v>
      </c>
      <c r="AH9" s="23" t="n">
        <v>0</v>
      </c>
      <c r="AI9" s="23" t="n">
        <v>0</v>
      </c>
      <c r="AJ9" s="23" t="n">
        <v>0</v>
      </c>
      <c r="AK9" s="23"/>
      <c r="AL9" s="23" t="n">
        <v>0</v>
      </c>
      <c r="AM9" s="23" t="n">
        <v>0</v>
      </c>
      <c r="AN9" s="23" t="n">
        <v>0</v>
      </c>
      <c r="AO9" s="23" t="n">
        <v>0</v>
      </c>
    </row>
    <row r="10" customFormat="false" ht="12.75" hidden="false" customHeight="false" outlineLevel="0" collapsed="false">
      <c r="A10" s="41" t="s">
        <v>140</v>
      </c>
      <c r="B10" s="22" t="n">
        <v>0</v>
      </c>
      <c r="C10" s="22"/>
      <c r="D10" s="22" t="n">
        <v>0</v>
      </c>
      <c r="E10" s="22" t="n">
        <v>0</v>
      </c>
      <c r="F10" s="22" t="n">
        <v>0</v>
      </c>
      <c r="G10" s="22" t="n">
        <v>3.61990950226244</v>
      </c>
      <c r="H10" s="41"/>
      <c r="I10" s="22" t="n">
        <v>0</v>
      </c>
      <c r="J10" s="22" t="n">
        <v>0</v>
      </c>
      <c r="K10" s="22" t="n">
        <v>0</v>
      </c>
      <c r="L10" s="22"/>
      <c r="M10" s="22" t="n">
        <v>0</v>
      </c>
      <c r="N10" s="22" t="n">
        <v>0</v>
      </c>
      <c r="O10" s="22" t="n">
        <v>0</v>
      </c>
      <c r="P10" s="22" t="n">
        <v>1.51515151515152</v>
      </c>
      <c r="Q10" s="22"/>
      <c r="R10" s="22" t="n">
        <v>0</v>
      </c>
      <c r="S10" s="22" t="n">
        <v>0</v>
      </c>
      <c r="T10" s="22" t="n">
        <v>0</v>
      </c>
      <c r="U10" s="22" t="n">
        <v>0</v>
      </c>
      <c r="V10" s="22"/>
      <c r="W10" s="22" t="n">
        <v>0</v>
      </c>
      <c r="X10" s="22" t="n">
        <v>0</v>
      </c>
      <c r="Y10" s="22"/>
      <c r="Z10" s="63"/>
      <c r="AA10" s="22"/>
      <c r="AB10" s="22" t="n">
        <v>0</v>
      </c>
      <c r="AC10" s="22" t="n">
        <v>0</v>
      </c>
      <c r="AD10" s="22" t="n">
        <v>0</v>
      </c>
      <c r="AE10" s="22" t="n">
        <v>0</v>
      </c>
      <c r="AF10" s="22"/>
      <c r="AG10" s="22" t="n">
        <v>0</v>
      </c>
      <c r="AH10" s="22" t="n">
        <v>0</v>
      </c>
      <c r="AI10" s="22" t="n">
        <v>0</v>
      </c>
      <c r="AJ10" s="22" t="n">
        <v>0</v>
      </c>
      <c r="AK10" s="22"/>
      <c r="AL10" s="22" t="n">
        <v>0</v>
      </c>
      <c r="AM10" s="22" t="n">
        <v>0</v>
      </c>
      <c r="AN10" s="22" t="n">
        <v>0</v>
      </c>
      <c r="AO10" s="22" t="n">
        <v>0</v>
      </c>
    </row>
    <row r="11" customFormat="false" ht="12.75" hidden="false" customHeight="false" outlineLevel="0" collapsed="false">
      <c r="A11" s="18" t="s">
        <v>141</v>
      </c>
      <c r="B11" s="23" t="n">
        <v>0</v>
      </c>
      <c r="C11" s="23"/>
      <c r="D11" s="23" t="n">
        <v>0</v>
      </c>
      <c r="E11" s="23" t="n">
        <v>0</v>
      </c>
      <c r="F11" s="23" t="n">
        <v>0</v>
      </c>
      <c r="G11" s="23" t="n">
        <v>0</v>
      </c>
      <c r="H11" s="18"/>
      <c r="I11" s="24" t="n">
        <v>15.8730158730159</v>
      </c>
      <c r="J11" s="23" t="n">
        <v>4.03225806451613</v>
      </c>
      <c r="K11" s="23" t="n">
        <v>0.709219858156028</v>
      </c>
      <c r="L11" s="23"/>
      <c r="M11" s="23" t="n">
        <v>0</v>
      </c>
      <c r="N11" s="23" t="n">
        <v>0</v>
      </c>
      <c r="O11" s="23" t="n">
        <v>0</v>
      </c>
      <c r="P11" s="23" t="n">
        <v>0</v>
      </c>
      <c r="Q11" s="23"/>
      <c r="R11" s="23" t="n">
        <v>0</v>
      </c>
      <c r="S11" s="23" t="n">
        <v>0</v>
      </c>
      <c r="T11" s="23" t="n">
        <v>0</v>
      </c>
      <c r="U11" s="23" t="n">
        <v>0</v>
      </c>
      <c r="V11" s="23"/>
      <c r="W11" s="23" t="n">
        <v>0</v>
      </c>
      <c r="X11" s="23" t="n">
        <v>0</v>
      </c>
      <c r="Y11" s="23"/>
      <c r="AA11" s="23"/>
      <c r="AB11" s="23" t="n">
        <v>0</v>
      </c>
      <c r="AC11" s="23" t="n">
        <v>0</v>
      </c>
      <c r="AD11" s="23" t="n">
        <v>0</v>
      </c>
      <c r="AE11" s="23" t="n">
        <v>0</v>
      </c>
      <c r="AF11" s="23"/>
      <c r="AG11" s="23" t="n">
        <v>0</v>
      </c>
      <c r="AH11" s="23" t="n">
        <v>0</v>
      </c>
      <c r="AI11" s="23" t="n">
        <v>0</v>
      </c>
      <c r="AJ11" s="23" t="n">
        <v>0</v>
      </c>
      <c r="AK11" s="23"/>
      <c r="AL11" s="23" t="n">
        <v>0</v>
      </c>
      <c r="AM11" s="23" t="n">
        <v>0</v>
      </c>
      <c r="AN11" s="23" t="n">
        <v>0</v>
      </c>
      <c r="AO11" s="23" t="n">
        <v>0</v>
      </c>
    </row>
    <row r="12" customFormat="false" ht="12.75" hidden="false" customHeight="false" outlineLevel="0" collapsed="false">
      <c r="A12" s="18" t="s">
        <v>142</v>
      </c>
      <c r="B12" s="23" t="n">
        <v>0</v>
      </c>
      <c r="C12" s="23"/>
      <c r="D12" s="23" t="n">
        <v>0</v>
      </c>
      <c r="E12" s="23" t="n">
        <v>0</v>
      </c>
      <c r="F12" s="23" t="n">
        <v>0</v>
      </c>
      <c r="G12" s="23" t="n">
        <v>0</v>
      </c>
      <c r="H12" s="18"/>
      <c r="I12" s="23" t="n">
        <v>0</v>
      </c>
      <c r="J12" s="24" t="n">
        <v>9.67741935483871</v>
      </c>
      <c r="K12" s="24" t="n">
        <v>17.7304964539007</v>
      </c>
      <c r="L12" s="23"/>
      <c r="M12" s="39" t="n">
        <v>30.7692307692308</v>
      </c>
      <c r="N12" s="39" t="n">
        <v>25.5555555555556</v>
      </c>
      <c r="O12" s="24" t="n">
        <v>17.6470588235294</v>
      </c>
      <c r="P12" s="39" t="n">
        <v>30.3030303030303</v>
      </c>
      <c r="Q12" s="23"/>
      <c r="R12" s="23" t="n">
        <v>0</v>
      </c>
      <c r="S12" s="23" t="n">
        <v>0.19723865877712</v>
      </c>
      <c r="T12" s="39" t="n">
        <v>67.5675675675676</v>
      </c>
      <c r="U12" s="39" t="n">
        <v>50.3205128205128</v>
      </c>
      <c r="V12" s="23"/>
      <c r="W12" s="23" t="n">
        <v>0</v>
      </c>
      <c r="X12" s="23" t="n">
        <v>0</v>
      </c>
      <c r="Y12" s="23"/>
      <c r="AA12" s="23"/>
      <c r="AB12" s="23" t="n">
        <v>0</v>
      </c>
      <c r="AC12" s="23" t="n">
        <v>0</v>
      </c>
      <c r="AD12" s="23" t="n">
        <v>0</v>
      </c>
      <c r="AE12" s="23" t="n">
        <v>0</v>
      </c>
      <c r="AF12" s="23"/>
      <c r="AG12" s="23" t="n">
        <v>0</v>
      </c>
      <c r="AH12" s="23" t="n">
        <v>0</v>
      </c>
      <c r="AI12" s="23" t="n">
        <v>0</v>
      </c>
      <c r="AJ12" s="23" t="n">
        <v>0</v>
      </c>
      <c r="AK12" s="23"/>
      <c r="AL12" s="23" t="n">
        <v>7.93650793650794</v>
      </c>
      <c r="AM12" s="23" t="n">
        <v>4.76190476190476</v>
      </c>
      <c r="AN12" s="23" t="n">
        <v>0</v>
      </c>
      <c r="AO12" s="24" t="n">
        <v>15.5555555555556</v>
      </c>
    </row>
    <row r="13" customFormat="false" ht="12.75" hidden="false" customHeight="false" outlineLevel="0" collapsed="false">
      <c r="A13" s="18" t="s">
        <v>143</v>
      </c>
      <c r="B13" s="23" t="n">
        <v>0</v>
      </c>
      <c r="C13" s="23"/>
      <c r="D13" s="23" t="n">
        <v>0</v>
      </c>
      <c r="E13" s="23" t="n">
        <v>0</v>
      </c>
      <c r="F13" s="23" t="n">
        <v>0</v>
      </c>
      <c r="G13" s="23" t="n">
        <v>0</v>
      </c>
      <c r="H13" s="18"/>
      <c r="I13" s="23" t="n">
        <v>0</v>
      </c>
      <c r="J13" s="23" t="n">
        <v>0</v>
      </c>
      <c r="K13" s="23" t="n">
        <v>0</v>
      </c>
      <c r="L13" s="23"/>
      <c r="M13" s="23" t="n">
        <v>0</v>
      </c>
      <c r="N13" s="23" t="n">
        <v>0</v>
      </c>
      <c r="O13" s="23" t="n">
        <v>0</v>
      </c>
      <c r="P13" s="23" t="n">
        <v>0</v>
      </c>
      <c r="Q13" s="23"/>
      <c r="R13" s="23" t="n">
        <v>0</v>
      </c>
      <c r="S13" s="23" t="n">
        <v>0</v>
      </c>
      <c r="T13" s="23" t="n">
        <v>0.900900900900901</v>
      </c>
      <c r="U13" s="23" t="n">
        <v>0.320512820512821</v>
      </c>
      <c r="V13" s="23"/>
      <c r="W13" s="23" t="n">
        <v>0</v>
      </c>
      <c r="X13" s="23" t="n">
        <v>0</v>
      </c>
      <c r="Y13" s="23"/>
      <c r="AA13" s="23"/>
      <c r="AB13" s="23" t="n">
        <v>0</v>
      </c>
      <c r="AC13" s="23" t="n">
        <v>0</v>
      </c>
      <c r="AD13" s="23" t="n">
        <v>0</v>
      </c>
      <c r="AE13" s="23" t="n">
        <v>0</v>
      </c>
      <c r="AF13" s="23"/>
      <c r="AG13" s="23" t="n">
        <v>0</v>
      </c>
      <c r="AH13" s="23" t="n">
        <v>0</v>
      </c>
      <c r="AI13" s="23" t="n">
        <v>0</v>
      </c>
      <c r="AJ13" s="23" t="n">
        <v>0</v>
      </c>
      <c r="AK13" s="23"/>
      <c r="AL13" s="23" t="n">
        <v>0</v>
      </c>
      <c r="AM13" s="23" t="n">
        <v>0</v>
      </c>
      <c r="AN13" s="23" t="n">
        <v>0</v>
      </c>
      <c r="AO13" s="23" t="n">
        <v>0</v>
      </c>
    </row>
    <row r="14" customFormat="false" ht="12.75" hidden="false" customHeight="false" outlineLevel="0" collapsed="false">
      <c r="A14" s="18" t="s">
        <v>28</v>
      </c>
      <c r="B14" s="23" t="n">
        <v>0</v>
      </c>
      <c r="C14" s="23"/>
      <c r="D14" s="23" t="n">
        <v>1.75953079178886</v>
      </c>
      <c r="E14" s="23" t="n">
        <v>0.860215053763441</v>
      </c>
      <c r="F14" s="24" t="n">
        <v>15</v>
      </c>
      <c r="G14" s="23" t="n">
        <v>1.35746606334842</v>
      </c>
      <c r="H14" s="18"/>
      <c r="I14" s="23" t="n">
        <v>0</v>
      </c>
      <c r="J14" s="23" t="n">
        <v>0</v>
      </c>
      <c r="K14" s="23" t="n">
        <v>0</v>
      </c>
      <c r="L14" s="23"/>
      <c r="M14" s="23" t="n">
        <v>0</v>
      </c>
      <c r="N14" s="23" t="n">
        <v>0</v>
      </c>
      <c r="O14" s="23" t="n">
        <v>0</v>
      </c>
      <c r="P14" s="23" t="n">
        <v>0</v>
      </c>
      <c r="Q14" s="23"/>
      <c r="R14" s="23" t="n">
        <v>0</v>
      </c>
      <c r="S14" s="23" t="n">
        <v>0</v>
      </c>
      <c r="T14" s="23" t="n">
        <v>0</v>
      </c>
      <c r="U14" s="23" t="n">
        <v>0</v>
      </c>
      <c r="V14" s="23"/>
      <c r="W14" s="23" t="n">
        <v>0</v>
      </c>
      <c r="X14" s="23" t="n">
        <v>1.42857142857143</v>
      </c>
      <c r="Y14" s="23"/>
      <c r="AA14" s="23"/>
      <c r="AB14" s="23" t="n">
        <v>9.61538461538462</v>
      </c>
      <c r="AC14" s="23" t="n">
        <v>2.05128205128205</v>
      </c>
      <c r="AD14" s="23" t="n">
        <v>0</v>
      </c>
      <c r="AE14" s="23" t="n">
        <v>0</v>
      </c>
      <c r="AF14" s="23"/>
      <c r="AG14" s="23" t="n">
        <v>0</v>
      </c>
      <c r="AH14" s="23" t="n">
        <v>0</v>
      </c>
      <c r="AI14" s="23" t="n">
        <v>0</v>
      </c>
      <c r="AJ14" s="23" t="n">
        <v>0</v>
      </c>
      <c r="AK14" s="23"/>
      <c r="AL14" s="23" t="n">
        <v>0</v>
      </c>
      <c r="AM14" s="23" t="n">
        <v>0</v>
      </c>
      <c r="AN14" s="23" t="n">
        <v>0</v>
      </c>
      <c r="AO14" s="23" t="n">
        <v>0</v>
      </c>
    </row>
    <row r="15" customFormat="false" ht="12.75" hidden="false" customHeight="false" outlineLevel="0" collapsed="false">
      <c r="A15" s="18" t="s">
        <v>29</v>
      </c>
      <c r="B15" s="23" t="n">
        <v>0</v>
      </c>
      <c r="C15" s="23"/>
      <c r="D15" s="23" t="n">
        <v>0</v>
      </c>
      <c r="E15" s="23" t="n">
        <v>0.645161290322581</v>
      </c>
      <c r="F15" s="23" t="n">
        <v>0</v>
      </c>
      <c r="G15" s="23" t="n">
        <v>0.904977375565611</v>
      </c>
      <c r="H15" s="18"/>
      <c r="I15" s="23" t="n">
        <v>0</v>
      </c>
      <c r="J15" s="23" t="n">
        <v>0</v>
      </c>
      <c r="K15" s="23" t="n">
        <v>0</v>
      </c>
      <c r="L15" s="23"/>
      <c r="M15" s="23" t="n">
        <v>0</v>
      </c>
      <c r="N15" s="23" t="n">
        <v>0</v>
      </c>
      <c r="O15" s="23" t="n">
        <v>0</v>
      </c>
      <c r="P15" s="23" t="n">
        <v>0</v>
      </c>
      <c r="Q15" s="23"/>
      <c r="R15" s="23" t="n">
        <v>0</v>
      </c>
      <c r="S15" s="23" t="n">
        <v>0</v>
      </c>
      <c r="T15" s="23" t="n">
        <v>0</v>
      </c>
      <c r="U15" s="23" t="n">
        <v>0</v>
      </c>
      <c r="V15" s="23"/>
      <c r="W15" s="23" t="n">
        <v>0</v>
      </c>
      <c r="X15" s="23" t="n">
        <v>0</v>
      </c>
      <c r="Y15" s="23"/>
      <c r="AA15" s="23"/>
      <c r="AB15" s="23" t="n">
        <v>0</v>
      </c>
      <c r="AC15" s="23" t="n">
        <v>0</v>
      </c>
      <c r="AD15" s="23" t="n">
        <v>1.30718954248366</v>
      </c>
      <c r="AE15" s="23" t="n">
        <v>0</v>
      </c>
      <c r="AF15" s="23"/>
      <c r="AG15" s="23" t="n">
        <v>0</v>
      </c>
      <c r="AH15" s="23" t="n">
        <v>0</v>
      </c>
      <c r="AI15" s="23" t="n">
        <v>0</v>
      </c>
      <c r="AJ15" s="23" t="n">
        <v>0</v>
      </c>
      <c r="AK15" s="23"/>
      <c r="AL15" s="23" t="n">
        <v>0</v>
      </c>
      <c r="AM15" s="23" t="n">
        <v>0</v>
      </c>
      <c r="AN15" s="23" t="n">
        <v>0</v>
      </c>
      <c r="AO15" s="23" t="n">
        <v>0</v>
      </c>
    </row>
    <row r="16" customFormat="false" ht="12.75" hidden="false" customHeight="false" outlineLevel="0" collapsed="false">
      <c r="A16" s="18" t="s">
        <v>144</v>
      </c>
      <c r="B16" s="23" t="n">
        <v>0</v>
      </c>
      <c r="C16" s="23"/>
      <c r="D16" s="23" t="n">
        <v>0</v>
      </c>
      <c r="E16" s="23" t="n">
        <v>0</v>
      </c>
      <c r="F16" s="23" t="n">
        <v>0</v>
      </c>
      <c r="G16" s="23" t="n">
        <v>0</v>
      </c>
      <c r="H16" s="18"/>
      <c r="I16" s="23" t="n">
        <v>0</v>
      </c>
      <c r="J16" s="23" t="n">
        <v>0</v>
      </c>
      <c r="K16" s="23" t="n">
        <v>0</v>
      </c>
      <c r="L16" s="23"/>
      <c r="M16" s="23" t="n">
        <v>0</v>
      </c>
      <c r="N16" s="23" t="n">
        <v>3.33333333333333</v>
      </c>
      <c r="O16" s="23" t="n">
        <v>0</v>
      </c>
      <c r="P16" s="23" t="n">
        <v>0</v>
      </c>
      <c r="Q16" s="23"/>
      <c r="R16" s="23" t="n">
        <v>0</v>
      </c>
      <c r="S16" s="23" t="n">
        <v>0</v>
      </c>
      <c r="T16" s="23" t="n">
        <v>0</v>
      </c>
      <c r="U16" s="23" t="n">
        <v>0</v>
      </c>
      <c r="V16" s="23"/>
      <c r="W16" s="23" t="n">
        <v>0</v>
      </c>
      <c r="X16" s="23" t="n">
        <v>0</v>
      </c>
      <c r="Y16" s="23"/>
      <c r="AA16" s="23"/>
      <c r="AB16" s="23" t="n">
        <v>0</v>
      </c>
      <c r="AC16" s="23" t="n">
        <v>0</v>
      </c>
      <c r="AD16" s="23" t="n">
        <v>0</v>
      </c>
      <c r="AE16" s="23" t="n">
        <v>0</v>
      </c>
      <c r="AF16" s="23"/>
      <c r="AG16" s="23" t="n">
        <v>0</v>
      </c>
      <c r="AH16" s="23" t="n">
        <v>0</v>
      </c>
      <c r="AI16" s="23" t="n">
        <v>0</v>
      </c>
      <c r="AJ16" s="23" t="n">
        <v>0</v>
      </c>
      <c r="AK16" s="23"/>
      <c r="AL16" s="23" t="n">
        <v>0</v>
      </c>
      <c r="AM16" s="23" t="n">
        <v>0</v>
      </c>
      <c r="AN16" s="23" t="n">
        <v>0</v>
      </c>
      <c r="AO16" s="23" t="n">
        <v>0</v>
      </c>
    </row>
    <row r="17" customFormat="false" ht="12.75" hidden="false" customHeight="false" outlineLevel="0" collapsed="false">
      <c r="A17" s="18" t="s">
        <v>145</v>
      </c>
      <c r="B17" s="23" t="n">
        <v>0</v>
      </c>
      <c r="C17" s="23"/>
      <c r="D17" s="23" t="n">
        <v>0</v>
      </c>
      <c r="E17" s="23" t="n">
        <v>0</v>
      </c>
      <c r="F17" s="23" t="n">
        <v>0</v>
      </c>
      <c r="G17" s="23" t="n">
        <v>0</v>
      </c>
      <c r="H17" s="18"/>
      <c r="I17" s="23" t="n">
        <v>0</v>
      </c>
      <c r="J17" s="23" t="n">
        <v>0</v>
      </c>
      <c r="K17" s="23" t="n">
        <v>1.41843971631206</v>
      </c>
      <c r="L17" s="23"/>
      <c r="M17" s="23" t="n">
        <v>0</v>
      </c>
      <c r="N17" s="23" t="n">
        <v>0</v>
      </c>
      <c r="O17" s="23" t="n">
        <v>0</v>
      </c>
      <c r="P17" s="23" t="n">
        <v>0</v>
      </c>
      <c r="Q17" s="23"/>
      <c r="R17" s="23" t="n">
        <v>0</v>
      </c>
      <c r="S17" s="23" t="n">
        <v>0</v>
      </c>
      <c r="T17" s="23" t="n">
        <v>0</v>
      </c>
      <c r="U17" s="23" t="n">
        <v>0</v>
      </c>
      <c r="V17" s="23"/>
      <c r="W17" s="23" t="n">
        <v>0</v>
      </c>
      <c r="X17" s="23" t="n">
        <v>0</v>
      </c>
      <c r="Y17" s="23"/>
      <c r="AA17" s="23"/>
      <c r="AB17" s="23" t="n">
        <v>0</v>
      </c>
      <c r="AC17" s="23" t="n">
        <v>0</v>
      </c>
      <c r="AD17" s="23" t="n">
        <v>0</v>
      </c>
      <c r="AE17" s="23" t="n">
        <v>0</v>
      </c>
      <c r="AF17" s="23"/>
      <c r="AG17" s="23" t="n">
        <v>0</v>
      </c>
      <c r="AH17" s="23" t="n">
        <v>0</v>
      </c>
      <c r="AI17" s="23" t="n">
        <v>0</v>
      </c>
      <c r="AJ17" s="23" t="n">
        <v>0</v>
      </c>
      <c r="AK17" s="23"/>
      <c r="AL17" s="23" t="n">
        <v>0</v>
      </c>
      <c r="AM17" s="23" t="n">
        <v>0</v>
      </c>
      <c r="AN17" s="23" t="n">
        <v>0</v>
      </c>
      <c r="AO17" s="23" t="n">
        <v>0</v>
      </c>
    </row>
    <row r="18" customFormat="false" ht="12.75" hidden="false" customHeight="false" outlineLevel="0" collapsed="false">
      <c r="A18" s="18" t="s">
        <v>30</v>
      </c>
      <c r="B18" s="23" t="n">
        <v>1.81818181818182</v>
      </c>
      <c r="C18" s="23"/>
      <c r="D18" s="24" t="n">
        <v>20.5278592375367</v>
      </c>
      <c r="E18" s="23" t="n">
        <v>2.58064516129032</v>
      </c>
      <c r="F18" s="23" t="n">
        <v>7.5</v>
      </c>
      <c r="G18" s="24" t="n">
        <v>40.7239819004525</v>
      </c>
      <c r="H18" s="18"/>
      <c r="I18" s="23" t="n">
        <v>0</v>
      </c>
      <c r="J18" s="23" t="n">
        <v>0</v>
      </c>
      <c r="K18" s="23" t="n">
        <v>0.709219858156028</v>
      </c>
      <c r="L18" s="23"/>
      <c r="M18" s="23" t="n">
        <v>0</v>
      </c>
      <c r="N18" s="23" t="n">
        <v>0</v>
      </c>
      <c r="O18" s="23" t="n">
        <v>0</v>
      </c>
      <c r="P18" s="23" t="n">
        <v>3.03030303030303</v>
      </c>
      <c r="Q18" s="23"/>
      <c r="R18" s="23" t="n">
        <v>5.33333333333333</v>
      </c>
      <c r="S18" s="23" t="n">
        <v>0.591715976331361</v>
      </c>
      <c r="T18" s="23" t="n">
        <v>0</v>
      </c>
      <c r="U18" s="23" t="n">
        <v>2.56410256410256</v>
      </c>
      <c r="V18" s="23"/>
      <c r="W18" s="23" t="n">
        <v>7.89473684210526</v>
      </c>
      <c r="X18" s="23" t="n">
        <v>3.42857142857143</v>
      </c>
      <c r="Y18" s="23"/>
      <c r="AA18" s="23"/>
      <c r="AB18" s="24" t="n">
        <v>11.5384615384615</v>
      </c>
      <c r="AC18" s="23" t="n">
        <v>9.23076923076923</v>
      </c>
      <c r="AD18" s="24" t="n">
        <v>9.80392156862745</v>
      </c>
      <c r="AE18" s="23" t="n">
        <v>9.375</v>
      </c>
      <c r="AF18" s="23"/>
      <c r="AG18" s="24" t="n">
        <v>13.8888888888889</v>
      </c>
      <c r="AH18" s="23" t="n">
        <v>2.31481481481482</v>
      </c>
      <c r="AI18" s="23" t="n">
        <v>0</v>
      </c>
      <c r="AJ18" s="23" t="n">
        <v>0</v>
      </c>
      <c r="AK18" s="23"/>
      <c r="AL18" s="23" t="n">
        <v>2.38095238095238</v>
      </c>
      <c r="AM18" s="23" t="n">
        <v>0</v>
      </c>
      <c r="AN18" s="23" t="n">
        <v>2.09059233449477</v>
      </c>
      <c r="AO18" s="23" t="n">
        <v>0</v>
      </c>
    </row>
    <row r="19" customFormat="false" ht="12.75" hidden="false" customHeight="false" outlineLevel="0" collapsed="false">
      <c r="A19" s="18" t="s">
        <v>146</v>
      </c>
      <c r="B19" s="23" t="n">
        <v>0</v>
      </c>
      <c r="C19" s="23"/>
      <c r="D19" s="23" t="n">
        <v>0</v>
      </c>
      <c r="E19" s="23" t="n">
        <v>0</v>
      </c>
      <c r="F19" s="23" t="n">
        <v>0</v>
      </c>
      <c r="G19" s="23" t="n">
        <v>0</v>
      </c>
      <c r="H19" s="18"/>
      <c r="I19" s="24" t="n">
        <v>14.2857142857143</v>
      </c>
      <c r="J19" s="23" t="n">
        <v>0</v>
      </c>
      <c r="K19" s="23" t="n">
        <v>1.41843971631206</v>
      </c>
      <c r="L19" s="23"/>
      <c r="M19" s="23" t="n">
        <v>0</v>
      </c>
      <c r="N19" s="23" t="n">
        <v>2.22222222222222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 t="n">
        <v>0</v>
      </c>
      <c r="X19" s="23" t="n">
        <v>0</v>
      </c>
      <c r="Y19" s="23"/>
      <c r="AA19" s="23"/>
      <c r="AB19" s="23" t="n">
        <v>0</v>
      </c>
      <c r="AC19" s="23" t="n">
        <v>0</v>
      </c>
      <c r="AD19" s="23" t="n">
        <v>0</v>
      </c>
      <c r="AE19" s="23" t="n">
        <v>0</v>
      </c>
      <c r="AF19" s="23"/>
      <c r="AG19" s="23" t="n">
        <v>0</v>
      </c>
      <c r="AH19" s="23" t="n">
        <v>0</v>
      </c>
      <c r="AI19" s="23" t="n">
        <v>0</v>
      </c>
      <c r="AJ19" s="23" t="n">
        <v>0</v>
      </c>
      <c r="AK19" s="23"/>
      <c r="AL19" s="23" t="n">
        <v>0</v>
      </c>
      <c r="AM19" s="23" t="n">
        <v>0</v>
      </c>
      <c r="AN19" s="23" t="n">
        <v>0</v>
      </c>
      <c r="AO19" s="23" t="n">
        <v>0</v>
      </c>
    </row>
    <row r="20" customFormat="false" ht="12.75" hidden="false" customHeight="false" outlineLevel="0" collapsed="false">
      <c r="A20" s="18" t="s">
        <v>147</v>
      </c>
      <c r="B20" s="23" t="n">
        <v>0</v>
      </c>
      <c r="C20" s="23"/>
      <c r="D20" s="23" t="n">
        <v>0</v>
      </c>
      <c r="E20" s="23" t="n">
        <v>0</v>
      </c>
      <c r="F20" s="23" t="n">
        <v>0</v>
      </c>
      <c r="G20" s="23" t="n">
        <v>0</v>
      </c>
      <c r="H20" s="18"/>
      <c r="I20" s="23" t="n">
        <v>4.76190476190476</v>
      </c>
      <c r="J20" s="23" t="n">
        <v>1.61290322580645</v>
      </c>
      <c r="K20" s="23" t="n">
        <v>8.51063829787234</v>
      </c>
      <c r="L20" s="23"/>
      <c r="M20" s="23" t="n">
        <v>0</v>
      </c>
      <c r="N20" s="23" t="n">
        <v>4.44444444444445</v>
      </c>
      <c r="O20" s="23" t="n">
        <v>0</v>
      </c>
      <c r="P20" s="23" t="n">
        <v>6.06060606060606</v>
      </c>
      <c r="Q20" s="23"/>
      <c r="R20" s="23" t="n">
        <v>0</v>
      </c>
      <c r="S20" s="23" t="n">
        <v>0</v>
      </c>
      <c r="T20" s="23" t="n">
        <v>0</v>
      </c>
      <c r="U20" s="23" t="n">
        <v>0</v>
      </c>
      <c r="V20" s="23"/>
      <c r="W20" s="23" t="n">
        <v>0</v>
      </c>
      <c r="X20" s="23" t="n">
        <v>0</v>
      </c>
      <c r="Y20" s="23"/>
      <c r="AA20" s="23"/>
      <c r="AB20" s="23" t="n">
        <v>0</v>
      </c>
      <c r="AC20" s="23" t="n">
        <v>0</v>
      </c>
      <c r="AD20" s="23" t="n">
        <v>0</v>
      </c>
      <c r="AE20" s="23" t="n">
        <v>0</v>
      </c>
      <c r="AF20" s="23"/>
      <c r="AG20" s="23" t="n">
        <v>0</v>
      </c>
      <c r="AH20" s="23" t="n">
        <v>0</v>
      </c>
      <c r="AI20" s="23" t="n">
        <v>0</v>
      </c>
      <c r="AJ20" s="23" t="n">
        <v>0</v>
      </c>
      <c r="AK20" s="23"/>
      <c r="AL20" s="23" t="n">
        <v>0</v>
      </c>
      <c r="AM20" s="23" t="n">
        <v>0</v>
      </c>
      <c r="AN20" s="23" t="n">
        <v>0</v>
      </c>
      <c r="AO20" s="23" t="n">
        <v>0</v>
      </c>
    </row>
    <row r="21" customFormat="false" ht="12.75" hidden="false" customHeight="false" outlineLevel="0" collapsed="false">
      <c r="A21" s="18" t="s">
        <v>148</v>
      </c>
      <c r="B21" s="24" t="n">
        <v>18.1818181818182</v>
      </c>
      <c r="C21" s="23"/>
      <c r="D21" s="23" t="n">
        <v>0</v>
      </c>
      <c r="E21" s="23" t="n">
        <v>3.2258064516129</v>
      </c>
      <c r="F21" s="23" t="n">
        <v>0</v>
      </c>
      <c r="G21" s="23" t="n">
        <v>0</v>
      </c>
      <c r="H21" s="18"/>
      <c r="I21" s="23" t="n">
        <v>0</v>
      </c>
      <c r="J21" s="23" t="n">
        <v>0</v>
      </c>
      <c r="K21" s="23" t="n">
        <v>0</v>
      </c>
      <c r="L21" s="23"/>
      <c r="M21" s="23" t="n">
        <v>0</v>
      </c>
      <c r="N21" s="23" t="n">
        <v>0</v>
      </c>
      <c r="O21" s="23" t="n">
        <v>0</v>
      </c>
      <c r="P21" s="23" t="n">
        <v>0</v>
      </c>
      <c r="Q21" s="23"/>
      <c r="R21" s="23" t="n">
        <v>2.66666666666667</v>
      </c>
      <c r="S21" s="23" t="n">
        <v>9.27021696252466</v>
      </c>
      <c r="T21" s="23" t="n">
        <v>1.8018018018018</v>
      </c>
      <c r="U21" s="23" t="n">
        <v>0.320512820512821</v>
      </c>
      <c r="V21" s="23"/>
      <c r="W21" s="23" t="n">
        <v>0</v>
      </c>
      <c r="X21" s="23" t="n">
        <v>0</v>
      </c>
      <c r="Y21" s="23"/>
      <c r="AA21" s="23"/>
      <c r="AB21" s="23" t="n">
        <v>7.69230769230769</v>
      </c>
      <c r="AC21" s="23" t="n">
        <v>1.02564102564103</v>
      </c>
      <c r="AD21" s="24" t="n">
        <v>19.6078431372549</v>
      </c>
      <c r="AE21" s="23" t="n">
        <v>9.375</v>
      </c>
      <c r="AF21" s="23"/>
      <c r="AG21" s="24" t="n">
        <v>11.1111111111111</v>
      </c>
      <c r="AH21" s="24" t="n">
        <v>13.8888888888889</v>
      </c>
      <c r="AI21" s="24" t="n">
        <v>17.6470588235294</v>
      </c>
      <c r="AJ21" s="24" t="n">
        <v>11.9047619047619</v>
      </c>
      <c r="AK21" s="23"/>
      <c r="AL21" s="23" t="n">
        <v>6.34920634920635</v>
      </c>
      <c r="AM21" s="23" t="n">
        <v>0</v>
      </c>
      <c r="AN21" s="24" t="n">
        <v>13.2404181184669</v>
      </c>
      <c r="AO21" s="23" t="n">
        <v>5.55555555555556</v>
      </c>
    </row>
    <row r="22" customFormat="false" ht="12.75" hidden="false" customHeight="false" outlineLevel="0" collapsed="false">
      <c r="A22" s="18" t="s">
        <v>81</v>
      </c>
      <c r="B22" s="23" t="n">
        <v>0</v>
      </c>
      <c r="C22" s="23"/>
      <c r="D22" s="23" t="n">
        <v>0</v>
      </c>
      <c r="E22" s="23" t="n">
        <v>0</v>
      </c>
      <c r="F22" s="23" t="n">
        <v>0</v>
      </c>
      <c r="G22" s="23" t="n">
        <v>0</v>
      </c>
      <c r="H22" s="18"/>
      <c r="I22" s="23" t="n">
        <v>0</v>
      </c>
      <c r="J22" s="23" t="n">
        <v>0.806451612903226</v>
      </c>
      <c r="K22" s="23" t="n">
        <v>2.12765957446809</v>
      </c>
      <c r="L22" s="23"/>
      <c r="M22" s="23" t="n">
        <v>0</v>
      </c>
      <c r="N22" s="23" t="n">
        <v>2.22222222222222</v>
      </c>
      <c r="O22" s="23" t="n">
        <v>2.35294117647059</v>
      </c>
      <c r="P22" s="23" t="n">
        <v>3.03030303030303</v>
      </c>
      <c r="Q22" s="23"/>
      <c r="R22" s="23" t="n">
        <v>0</v>
      </c>
      <c r="S22" s="23" t="n">
        <v>0</v>
      </c>
      <c r="T22" s="23" t="n">
        <v>2.7027027027027</v>
      </c>
      <c r="U22" s="23" t="n">
        <v>0</v>
      </c>
      <c r="V22" s="23"/>
      <c r="W22" s="23" t="n">
        <v>0</v>
      </c>
      <c r="X22" s="23" t="n">
        <v>0</v>
      </c>
      <c r="Y22" s="23"/>
      <c r="AA22" s="23"/>
      <c r="AB22" s="23" t="n">
        <v>0</v>
      </c>
      <c r="AC22" s="23" t="n">
        <v>0</v>
      </c>
      <c r="AD22" s="23" t="n">
        <v>0</v>
      </c>
      <c r="AE22" s="23" t="n">
        <v>0</v>
      </c>
      <c r="AF22" s="23"/>
      <c r="AG22" s="23" t="n">
        <v>0</v>
      </c>
      <c r="AH22" s="23" t="n">
        <v>0</v>
      </c>
      <c r="AI22" s="23" t="n">
        <v>0</v>
      </c>
      <c r="AJ22" s="23" t="n">
        <v>0</v>
      </c>
      <c r="AK22" s="23"/>
      <c r="AL22" s="23" t="n">
        <v>0</v>
      </c>
      <c r="AM22" s="23" t="n">
        <v>0</v>
      </c>
      <c r="AN22" s="23" t="n">
        <v>0</v>
      </c>
      <c r="AO22" s="23" t="n">
        <v>0</v>
      </c>
    </row>
    <row r="23" customFormat="false" ht="12.75" hidden="false" customHeight="false" outlineLevel="0" collapsed="false">
      <c r="A23" s="18" t="s">
        <v>149</v>
      </c>
      <c r="B23" s="23" t="n">
        <v>0</v>
      </c>
      <c r="C23" s="23"/>
      <c r="D23" s="23" t="n">
        <v>0</v>
      </c>
      <c r="E23" s="23" t="n">
        <v>0</v>
      </c>
      <c r="F23" s="23" t="n">
        <v>0</v>
      </c>
      <c r="G23" s="23" t="n">
        <v>0</v>
      </c>
      <c r="H23" s="18"/>
      <c r="I23" s="23" t="n">
        <v>0</v>
      </c>
      <c r="J23" s="23" t="n">
        <v>0</v>
      </c>
      <c r="K23" s="23" t="n">
        <v>1.41843971631206</v>
      </c>
      <c r="L23" s="23"/>
      <c r="M23" s="23" t="n">
        <v>0</v>
      </c>
      <c r="N23" s="23" t="n">
        <v>0</v>
      </c>
      <c r="O23" s="23" t="n">
        <v>0</v>
      </c>
      <c r="P23" s="23" t="n">
        <v>0</v>
      </c>
      <c r="Q23" s="23"/>
      <c r="R23" s="23" t="n">
        <v>0</v>
      </c>
      <c r="S23" s="23" t="n">
        <v>0</v>
      </c>
      <c r="T23" s="23" t="n">
        <v>0</v>
      </c>
      <c r="U23" s="23" t="n">
        <v>0</v>
      </c>
      <c r="V23" s="23"/>
      <c r="W23" s="23" t="n">
        <v>0</v>
      </c>
      <c r="X23" s="23" t="n">
        <v>0</v>
      </c>
      <c r="Y23" s="23"/>
      <c r="AA23" s="23"/>
      <c r="AB23" s="23" t="n">
        <v>0</v>
      </c>
      <c r="AC23" s="23" t="n">
        <v>0</v>
      </c>
      <c r="AD23" s="23" t="n">
        <v>0</v>
      </c>
      <c r="AE23" s="23" t="n">
        <v>0</v>
      </c>
      <c r="AF23" s="23"/>
      <c r="AG23" s="23" t="n">
        <v>0</v>
      </c>
      <c r="AH23" s="23" t="n">
        <v>0</v>
      </c>
      <c r="AI23" s="23" t="n">
        <v>0</v>
      </c>
      <c r="AJ23" s="23" t="n">
        <v>0</v>
      </c>
      <c r="AK23" s="23"/>
      <c r="AL23" s="23" t="n">
        <v>0</v>
      </c>
      <c r="AM23" s="23" t="n">
        <v>0</v>
      </c>
      <c r="AN23" s="23" t="n">
        <v>0</v>
      </c>
      <c r="AO23" s="23" t="n">
        <v>0</v>
      </c>
    </row>
    <row r="24" customFormat="false" ht="12.75" hidden="false" customHeight="false" outlineLevel="0" collapsed="false">
      <c r="A24" s="18" t="s">
        <v>32</v>
      </c>
      <c r="B24" s="24" t="n">
        <v>22.7272727272727</v>
      </c>
      <c r="C24" s="23"/>
      <c r="D24" s="39" t="n">
        <v>76.2463343108504</v>
      </c>
      <c r="E24" s="23" t="n">
        <v>1.29032258064516</v>
      </c>
      <c r="F24" s="39" t="n">
        <v>37.5</v>
      </c>
      <c r="G24" s="39" t="n">
        <v>45.2488687782805</v>
      </c>
      <c r="H24" s="18"/>
      <c r="I24" s="23" t="n">
        <v>0</v>
      </c>
      <c r="J24" s="23" t="n">
        <v>0</v>
      </c>
      <c r="K24" s="23" t="n">
        <v>1.41843971631206</v>
      </c>
      <c r="L24" s="23"/>
      <c r="M24" s="23" t="n">
        <v>7.69230769230769</v>
      </c>
      <c r="N24" s="23" t="n">
        <v>0</v>
      </c>
      <c r="O24" s="23" t="n">
        <v>2.35294117647059</v>
      </c>
      <c r="P24" s="23" t="n">
        <v>0</v>
      </c>
      <c r="Q24" s="23"/>
      <c r="R24" s="23" t="n">
        <v>0</v>
      </c>
      <c r="S24" s="23" t="n">
        <v>0.19723865877712</v>
      </c>
      <c r="T24" s="23" t="n">
        <v>0.900900900900901</v>
      </c>
      <c r="U24" s="23" t="n">
        <v>1.92307692307692</v>
      </c>
      <c r="V24" s="23"/>
      <c r="W24" s="23" t="n">
        <v>5.26315789473684</v>
      </c>
      <c r="X24" s="23" t="n">
        <v>7.85714285714286</v>
      </c>
      <c r="Y24" s="23"/>
      <c r="AA24" s="23"/>
      <c r="AB24" s="24" t="n">
        <v>13.4615384615385</v>
      </c>
      <c r="AC24" s="24" t="n">
        <v>10.2564102564103</v>
      </c>
      <c r="AD24" s="23" t="n">
        <v>0</v>
      </c>
      <c r="AE24" s="23" t="n">
        <v>3.125</v>
      </c>
      <c r="AF24" s="23"/>
      <c r="AG24" s="23" t="n">
        <v>0</v>
      </c>
      <c r="AH24" s="23" t="n">
        <v>0</v>
      </c>
      <c r="AI24" s="23" t="n">
        <v>0</v>
      </c>
      <c r="AJ24" s="23" t="n">
        <v>0</v>
      </c>
      <c r="AK24" s="23"/>
      <c r="AL24" s="23" t="n">
        <v>0</v>
      </c>
      <c r="AM24" s="23" t="n">
        <v>0</v>
      </c>
      <c r="AN24" s="23" t="n">
        <v>0.348432055749129</v>
      </c>
      <c r="AO24" s="23" t="n">
        <v>0</v>
      </c>
    </row>
    <row r="25" customFormat="false" ht="12.75" hidden="false" customHeight="false" outlineLevel="0" collapsed="false">
      <c r="A25" s="44" t="s">
        <v>150</v>
      </c>
      <c r="B25" s="49" t="n">
        <v>0</v>
      </c>
      <c r="C25" s="49"/>
      <c r="D25" s="49" t="n">
        <v>0</v>
      </c>
      <c r="E25" s="49" t="n">
        <v>0</v>
      </c>
      <c r="F25" s="49" t="n">
        <v>12.5</v>
      </c>
      <c r="G25" s="49" t="n">
        <v>3.61990950226244</v>
      </c>
      <c r="H25" s="44"/>
      <c r="I25" s="49" t="n">
        <v>0</v>
      </c>
      <c r="J25" s="49" t="n">
        <v>0</v>
      </c>
      <c r="K25" s="49" t="n">
        <v>0</v>
      </c>
      <c r="L25" s="49"/>
      <c r="M25" s="49" t="n">
        <v>0</v>
      </c>
      <c r="N25" s="49" t="n">
        <v>0</v>
      </c>
      <c r="O25" s="49" t="n">
        <v>0</v>
      </c>
      <c r="P25" s="49" t="n">
        <v>0</v>
      </c>
      <c r="Q25" s="49"/>
      <c r="R25" s="49" t="n">
        <v>0</v>
      </c>
      <c r="S25" s="49" t="n">
        <v>0</v>
      </c>
      <c r="T25" s="49" t="n">
        <v>0</v>
      </c>
      <c r="U25" s="49" t="n">
        <v>0</v>
      </c>
      <c r="V25" s="49"/>
      <c r="W25" s="49" t="n">
        <v>0</v>
      </c>
      <c r="X25" s="49" t="n">
        <v>0</v>
      </c>
      <c r="Y25" s="49"/>
      <c r="Z25" s="68"/>
      <c r="AA25" s="49"/>
      <c r="AB25" s="49" t="n">
        <v>0</v>
      </c>
      <c r="AC25" s="49" t="n">
        <v>0.512820512820513</v>
      </c>
      <c r="AD25" s="49" t="n">
        <v>0</v>
      </c>
      <c r="AE25" s="49" t="n">
        <v>0</v>
      </c>
      <c r="AF25" s="49"/>
      <c r="AG25" s="49" t="n">
        <v>0</v>
      </c>
      <c r="AH25" s="49" t="n">
        <v>0</v>
      </c>
      <c r="AI25" s="49" t="n">
        <v>0</v>
      </c>
      <c r="AJ25" s="49" t="n">
        <v>0</v>
      </c>
      <c r="AK25" s="49"/>
      <c r="AL25" s="49" t="n">
        <v>0</v>
      </c>
      <c r="AM25" s="49" t="n">
        <v>0</v>
      </c>
      <c r="AN25" s="49" t="n">
        <v>0</v>
      </c>
      <c r="AO25" s="49" t="n">
        <v>0</v>
      </c>
    </row>
    <row r="26" customFormat="false" ht="12.75" hidden="false" customHeight="false" outlineLevel="0" collapsed="false">
      <c r="A26" s="18" t="s">
        <v>151</v>
      </c>
      <c r="B26" s="23" t="n">
        <v>0</v>
      </c>
      <c r="C26" s="23"/>
      <c r="D26" s="23" t="n">
        <v>0</v>
      </c>
      <c r="E26" s="23" t="n">
        <v>0</v>
      </c>
      <c r="F26" s="23" t="n">
        <v>0</v>
      </c>
      <c r="G26" s="23" t="n">
        <v>0</v>
      </c>
      <c r="H26" s="18"/>
      <c r="I26" s="23" t="n">
        <v>0</v>
      </c>
      <c r="J26" s="23" t="n">
        <v>0.806451612903226</v>
      </c>
      <c r="K26" s="23" t="n">
        <v>1.41843971631206</v>
      </c>
      <c r="L26" s="23"/>
      <c r="M26" s="23" t="n">
        <v>0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 t="n">
        <v>0</v>
      </c>
      <c r="V26" s="23"/>
      <c r="W26" s="23" t="n">
        <v>0</v>
      </c>
      <c r="X26" s="23" t="n">
        <v>0</v>
      </c>
      <c r="Y26" s="23"/>
      <c r="AA26" s="23"/>
      <c r="AB26" s="23" t="n">
        <v>0</v>
      </c>
      <c r="AC26" s="23" t="n">
        <v>0</v>
      </c>
      <c r="AD26" s="23" t="n">
        <v>0</v>
      </c>
      <c r="AE26" s="23" t="n">
        <v>0</v>
      </c>
      <c r="AF26" s="23"/>
      <c r="AG26" s="23" t="n">
        <v>0</v>
      </c>
      <c r="AH26" s="23" t="n">
        <v>0</v>
      </c>
      <c r="AI26" s="23" t="n">
        <v>0</v>
      </c>
      <c r="AJ26" s="23" t="n">
        <v>0</v>
      </c>
      <c r="AK26" s="23"/>
      <c r="AL26" s="23" t="n">
        <v>0</v>
      </c>
      <c r="AM26" s="23" t="n">
        <v>0</v>
      </c>
      <c r="AN26" s="23" t="n">
        <v>0</v>
      </c>
      <c r="AO26" s="23" t="n">
        <v>0</v>
      </c>
    </row>
    <row r="27" customFormat="false" ht="12.75" hidden="false" customHeight="false" outlineLevel="0" collapsed="false">
      <c r="A27" s="18" t="s">
        <v>152</v>
      </c>
      <c r="B27" s="23" t="n">
        <v>0</v>
      </c>
      <c r="C27" s="23"/>
      <c r="D27" s="23" t="n">
        <v>0</v>
      </c>
      <c r="E27" s="23" t="n">
        <v>0</v>
      </c>
      <c r="F27" s="23" t="n">
        <v>0</v>
      </c>
      <c r="G27" s="23" t="n">
        <v>0</v>
      </c>
      <c r="H27" s="18"/>
      <c r="I27" s="23" t="n">
        <v>0</v>
      </c>
      <c r="J27" s="23" t="n">
        <v>1.61290322580645</v>
      </c>
      <c r="K27" s="23" t="n">
        <v>0</v>
      </c>
      <c r="L27" s="23"/>
      <c r="M27" s="23" t="n">
        <v>0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 t="n">
        <v>0</v>
      </c>
      <c r="V27" s="23"/>
      <c r="W27" s="23" t="n">
        <v>0</v>
      </c>
      <c r="X27" s="23" t="n">
        <v>0</v>
      </c>
      <c r="Y27" s="23"/>
      <c r="AA27" s="23"/>
      <c r="AB27" s="23" t="n">
        <v>0</v>
      </c>
      <c r="AC27" s="23" t="n">
        <v>0</v>
      </c>
      <c r="AD27" s="23" t="n">
        <v>0</v>
      </c>
      <c r="AE27" s="23" t="n">
        <v>0</v>
      </c>
      <c r="AF27" s="23"/>
      <c r="AG27" s="23" t="n">
        <v>0</v>
      </c>
      <c r="AH27" s="23" t="n">
        <v>0</v>
      </c>
      <c r="AI27" s="23" t="n">
        <v>0</v>
      </c>
      <c r="AJ27" s="23" t="n">
        <v>0</v>
      </c>
      <c r="AK27" s="23"/>
      <c r="AL27" s="23" t="n">
        <v>0</v>
      </c>
      <c r="AM27" s="23" t="n">
        <v>0</v>
      </c>
      <c r="AN27" s="23" t="n">
        <v>0</v>
      </c>
      <c r="AO27" s="23" t="n">
        <v>0</v>
      </c>
    </row>
    <row r="28" customFormat="false" ht="12.75" hidden="false" customHeight="false" outlineLevel="0" collapsed="false">
      <c r="A28" s="18" t="s">
        <v>153</v>
      </c>
      <c r="B28" s="23" t="n">
        <v>0</v>
      </c>
      <c r="C28" s="23"/>
      <c r="D28" s="23" t="n">
        <v>0</v>
      </c>
      <c r="E28" s="23" t="n">
        <v>0</v>
      </c>
      <c r="F28" s="23" t="n">
        <v>0</v>
      </c>
      <c r="G28" s="23" t="n">
        <v>0</v>
      </c>
      <c r="H28" s="18"/>
      <c r="I28" s="23" t="n">
        <v>0</v>
      </c>
      <c r="J28" s="23" t="n">
        <v>0</v>
      </c>
      <c r="K28" s="23" t="n">
        <v>1.41843971631206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 t="n">
        <v>0</v>
      </c>
      <c r="V28" s="23"/>
      <c r="W28" s="23" t="n">
        <v>0</v>
      </c>
      <c r="X28" s="23" t="n">
        <v>0</v>
      </c>
      <c r="Y28" s="23"/>
      <c r="AA28" s="23"/>
      <c r="AB28" s="23" t="n">
        <v>0</v>
      </c>
      <c r="AC28" s="23" t="n">
        <v>0</v>
      </c>
      <c r="AD28" s="23" t="n">
        <v>0</v>
      </c>
      <c r="AE28" s="23" t="n">
        <v>0</v>
      </c>
      <c r="AF28" s="23"/>
      <c r="AG28" s="23" t="n">
        <v>0</v>
      </c>
      <c r="AH28" s="23" t="n">
        <v>0</v>
      </c>
      <c r="AI28" s="23" t="n">
        <v>0</v>
      </c>
      <c r="AJ28" s="23" t="n">
        <v>0</v>
      </c>
      <c r="AK28" s="23"/>
      <c r="AL28" s="23" t="n">
        <v>0</v>
      </c>
      <c r="AM28" s="23" t="n">
        <v>0</v>
      </c>
      <c r="AN28" s="23" t="n">
        <v>0</v>
      </c>
      <c r="AO28" s="23" t="n">
        <v>0</v>
      </c>
    </row>
    <row r="29" customFormat="false" ht="12.75" hidden="false" customHeight="false" outlineLevel="0" collapsed="false">
      <c r="A29" s="18" t="s">
        <v>154</v>
      </c>
      <c r="B29" s="23" t="n">
        <v>0</v>
      </c>
      <c r="C29" s="23"/>
      <c r="D29" s="23" t="n">
        <v>0</v>
      </c>
      <c r="E29" s="23" t="n">
        <v>0</v>
      </c>
      <c r="F29" s="23" t="n">
        <v>0</v>
      </c>
      <c r="G29" s="23" t="n">
        <v>0</v>
      </c>
      <c r="H29" s="18"/>
      <c r="I29" s="23" t="n">
        <v>0</v>
      </c>
      <c r="J29" s="23" t="n">
        <v>0.806451612903226</v>
      </c>
      <c r="K29" s="23" t="n">
        <v>0</v>
      </c>
      <c r="L29" s="23"/>
      <c r="M29" s="23" t="n">
        <v>3.84615384615385</v>
      </c>
      <c r="N29" s="23" t="n">
        <v>0</v>
      </c>
      <c r="O29" s="23" t="n">
        <v>0</v>
      </c>
      <c r="P29" s="23" t="n">
        <v>0</v>
      </c>
      <c r="Q29" s="23"/>
      <c r="R29" s="23" t="n">
        <v>0</v>
      </c>
      <c r="S29" s="23" t="n">
        <v>0</v>
      </c>
      <c r="T29" s="23" t="n">
        <v>0</v>
      </c>
      <c r="U29" s="23" t="n">
        <v>0</v>
      </c>
      <c r="V29" s="23"/>
      <c r="W29" s="23" t="n">
        <v>0</v>
      </c>
      <c r="X29" s="23" t="n">
        <v>0</v>
      </c>
      <c r="Y29" s="23"/>
      <c r="AA29" s="23"/>
      <c r="AB29" s="23" t="n">
        <v>0</v>
      </c>
      <c r="AC29" s="23" t="n">
        <v>0</v>
      </c>
      <c r="AD29" s="23" t="n">
        <v>0</v>
      </c>
      <c r="AE29" s="23" t="n">
        <v>0</v>
      </c>
      <c r="AF29" s="23"/>
      <c r="AG29" s="23" t="n">
        <v>0</v>
      </c>
      <c r="AH29" s="23" t="n">
        <v>0</v>
      </c>
      <c r="AI29" s="23" t="n">
        <v>0</v>
      </c>
      <c r="AJ29" s="23" t="n">
        <v>0</v>
      </c>
      <c r="AK29" s="23"/>
      <c r="AL29" s="23" t="n">
        <v>0</v>
      </c>
      <c r="AM29" s="23" t="n">
        <v>0</v>
      </c>
      <c r="AN29" s="23" t="n">
        <v>0</v>
      </c>
      <c r="AO29" s="23" t="n">
        <v>0</v>
      </c>
    </row>
    <row r="30" customFormat="false" ht="12.75" hidden="false" customHeight="false" outlineLevel="0" collapsed="false">
      <c r="A30" s="18" t="s">
        <v>155</v>
      </c>
      <c r="B30" s="23" t="n">
        <v>0</v>
      </c>
      <c r="C30" s="23"/>
      <c r="D30" s="23" t="n">
        <v>0</v>
      </c>
      <c r="E30" s="23" t="n">
        <v>0</v>
      </c>
      <c r="F30" s="23" t="n">
        <v>0</v>
      </c>
      <c r="G30" s="23" t="n">
        <v>0</v>
      </c>
      <c r="H30" s="18"/>
      <c r="I30" s="23" t="n">
        <v>0</v>
      </c>
      <c r="J30" s="23" t="n">
        <v>1.61290322580645</v>
      </c>
      <c r="K30" s="23" t="n">
        <v>0</v>
      </c>
      <c r="L30" s="23"/>
      <c r="M30" s="24" t="n">
        <v>9.61538461538462</v>
      </c>
      <c r="N30" s="23" t="n">
        <v>2.22222222222222</v>
      </c>
      <c r="O30" s="23" t="n">
        <v>0</v>
      </c>
      <c r="P30" s="23" t="n">
        <v>3.03030303030303</v>
      </c>
      <c r="Q30" s="23"/>
      <c r="R30" s="23" t="n">
        <v>0</v>
      </c>
      <c r="S30" s="23" t="n">
        <v>0</v>
      </c>
      <c r="T30" s="23" t="n">
        <v>0</v>
      </c>
      <c r="U30" s="23" t="n">
        <v>0</v>
      </c>
      <c r="V30" s="23"/>
      <c r="W30" s="23" t="n">
        <v>0</v>
      </c>
      <c r="X30" s="23" t="n">
        <v>0</v>
      </c>
      <c r="Y30" s="23"/>
      <c r="AA30" s="23"/>
      <c r="AB30" s="23" t="n">
        <v>0</v>
      </c>
      <c r="AC30" s="23" t="n">
        <v>0</v>
      </c>
      <c r="AD30" s="23" t="n">
        <v>0</v>
      </c>
      <c r="AE30" s="23" t="n">
        <v>0</v>
      </c>
      <c r="AF30" s="23"/>
      <c r="AG30" s="23" t="n">
        <v>0</v>
      </c>
      <c r="AH30" s="23" t="n">
        <v>0</v>
      </c>
      <c r="AI30" s="23" t="n">
        <v>0</v>
      </c>
      <c r="AJ30" s="23" t="n">
        <v>0</v>
      </c>
      <c r="AK30" s="23"/>
      <c r="AL30" s="23" t="n">
        <v>0</v>
      </c>
      <c r="AM30" s="23" t="n">
        <v>0</v>
      </c>
      <c r="AN30" s="23" t="n">
        <v>0</v>
      </c>
      <c r="AO30" s="23" t="n">
        <v>0</v>
      </c>
    </row>
    <row r="31" customFormat="false" ht="12.75" hidden="false" customHeight="false" outlineLevel="0" collapsed="false">
      <c r="A31" s="18" t="s">
        <v>156</v>
      </c>
      <c r="B31" s="23" t="n">
        <v>0</v>
      </c>
      <c r="C31" s="23"/>
      <c r="D31" s="23" t="n">
        <v>0</v>
      </c>
      <c r="E31" s="23" t="n">
        <v>0</v>
      </c>
      <c r="F31" s="23" t="n">
        <v>0</v>
      </c>
      <c r="G31" s="23" t="n">
        <v>0</v>
      </c>
      <c r="H31" s="18"/>
      <c r="I31" s="23" t="n">
        <v>0</v>
      </c>
      <c r="J31" s="23" t="n">
        <v>0.806451612903226</v>
      </c>
      <c r="K31" s="23" t="n">
        <v>0</v>
      </c>
      <c r="L31" s="23"/>
      <c r="M31" s="23" t="n">
        <v>3.84615384615385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 t="n">
        <v>0</v>
      </c>
      <c r="V31" s="23"/>
      <c r="W31" s="23" t="n">
        <v>0</v>
      </c>
      <c r="X31" s="23" t="n">
        <v>0</v>
      </c>
      <c r="Y31" s="23"/>
      <c r="AA31" s="23"/>
      <c r="AB31" s="23" t="n">
        <v>0</v>
      </c>
      <c r="AC31" s="23" t="n">
        <v>0</v>
      </c>
      <c r="AD31" s="23" t="n">
        <v>0</v>
      </c>
      <c r="AE31" s="23" t="n">
        <v>0</v>
      </c>
      <c r="AF31" s="23"/>
      <c r="AG31" s="23" t="n">
        <v>0</v>
      </c>
      <c r="AH31" s="23" t="n">
        <v>0</v>
      </c>
      <c r="AI31" s="23" t="n">
        <v>0</v>
      </c>
      <c r="AJ31" s="23" t="n">
        <v>0</v>
      </c>
      <c r="AK31" s="23"/>
      <c r="AL31" s="23" t="n">
        <v>0</v>
      </c>
      <c r="AM31" s="23" t="n">
        <v>3.17460317460317</v>
      </c>
      <c r="AN31" s="23" t="n">
        <v>0.348432055749129</v>
      </c>
      <c r="AO31" s="23" t="n">
        <v>0</v>
      </c>
    </row>
    <row r="32" customFormat="false" ht="12.75" hidden="false" customHeight="false" outlineLevel="0" collapsed="false">
      <c r="A32" s="18" t="s">
        <v>157</v>
      </c>
      <c r="B32" s="23" t="n">
        <v>0</v>
      </c>
      <c r="C32" s="23"/>
      <c r="D32" s="23" t="n">
        <v>0</v>
      </c>
      <c r="E32" s="23" t="n">
        <v>0</v>
      </c>
      <c r="F32" s="23" t="n">
        <v>0</v>
      </c>
      <c r="G32" s="23" t="n">
        <v>0</v>
      </c>
      <c r="H32" s="18"/>
      <c r="I32" s="23" t="n">
        <v>0</v>
      </c>
      <c r="J32" s="23" t="n">
        <v>1.61290322580645</v>
      </c>
      <c r="K32" s="23" t="n">
        <v>0</v>
      </c>
      <c r="L32" s="23"/>
      <c r="M32" s="23" t="n">
        <v>0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 t="n">
        <v>0</v>
      </c>
      <c r="V32" s="23"/>
      <c r="W32" s="23" t="n">
        <v>0</v>
      </c>
      <c r="X32" s="23" t="n">
        <v>0</v>
      </c>
      <c r="Y32" s="23"/>
      <c r="AA32" s="23"/>
      <c r="AB32" s="23" t="n">
        <v>0</v>
      </c>
      <c r="AC32" s="23" t="n">
        <v>0</v>
      </c>
      <c r="AD32" s="23" t="n">
        <v>0</v>
      </c>
      <c r="AE32" s="23" t="n">
        <v>0</v>
      </c>
      <c r="AF32" s="23"/>
      <c r="AG32" s="23" t="n">
        <v>0</v>
      </c>
      <c r="AH32" s="23" t="n">
        <v>0</v>
      </c>
      <c r="AI32" s="23" t="n">
        <v>0</v>
      </c>
      <c r="AJ32" s="23" t="n">
        <v>0</v>
      </c>
      <c r="AK32" s="23"/>
      <c r="AL32" s="23" t="n">
        <v>2.38095238095238</v>
      </c>
      <c r="AM32" s="23" t="n">
        <v>0</v>
      </c>
      <c r="AN32" s="23" t="n">
        <v>0</v>
      </c>
      <c r="AO32" s="23" t="n">
        <v>0</v>
      </c>
    </row>
    <row r="33" customFormat="false" ht="12.75" hidden="false" customHeight="false" outlineLevel="0" collapsed="false">
      <c r="A33" s="18" t="s">
        <v>158</v>
      </c>
      <c r="B33" s="23" t="n">
        <v>0</v>
      </c>
      <c r="C33" s="23"/>
      <c r="D33" s="23" t="n">
        <v>0</v>
      </c>
      <c r="E33" s="23" t="n">
        <v>0</v>
      </c>
      <c r="F33" s="23" t="n">
        <v>0</v>
      </c>
      <c r="G33" s="23" t="n">
        <v>0</v>
      </c>
      <c r="H33" s="18"/>
      <c r="I33" s="23" t="n">
        <v>0</v>
      </c>
      <c r="J33" s="23" t="n">
        <v>0.806451612903226</v>
      </c>
      <c r="K33" s="23" t="n">
        <v>1.41843971631206</v>
      </c>
      <c r="L33" s="23"/>
      <c r="M33" s="23" t="n">
        <v>0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 t="n">
        <v>0</v>
      </c>
      <c r="V33" s="23"/>
      <c r="W33" s="23" t="n">
        <v>0</v>
      </c>
      <c r="X33" s="23" t="n">
        <v>0</v>
      </c>
      <c r="Y33" s="23"/>
      <c r="AA33" s="23"/>
      <c r="AB33" s="23" t="n">
        <v>0</v>
      </c>
      <c r="AC33" s="23" t="n">
        <v>0</v>
      </c>
      <c r="AD33" s="23" t="n">
        <v>0</v>
      </c>
      <c r="AE33" s="23" t="n">
        <v>0</v>
      </c>
      <c r="AF33" s="23"/>
      <c r="AG33" s="23" t="n">
        <v>0</v>
      </c>
      <c r="AH33" s="23" t="n">
        <v>0</v>
      </c>
      <c r="AI33" s="23" t="n">
        <v>0</v>
      </c>
      <c r="AJ33" s="23" t="n">
        <v>0</v>
      </c>
      <c r="AK33" s="23"/>
      <c r="AL33" s="23" t="n">
        <v>0</v>
      </c>
      <c r="AM33" s="23" t="n">
        <v>0</v>
      </c>
      <c r="AN33" s="23" t="n">
        <v>0</v>
      </c>
      <c r="AO33" s="23" t="n">
        <v>0</v>
      </c>
    </row>
    <row r="34" customFormat="false" ht="12.75" hidden="false" customHeight="false" outlineLevel="0" collapsed="false">
      <c r="A34" s="18" t="s">
        <v>159</v>
      </c>
      <c r="B34" s="23" t="n">
        <v>0</v>
      </c>
      <c r="C34" s="23"/>
      <c r="D34" s="23" t="n">
        <v>0</v>
      </c>
      <c r="E34" s="23" t="n">
        <v>0.645161290322581</v>
      </c>
      <c r="F34" s="23" t="n">
        <v>0</v>
      </c>
      <c r="G34" s="23" t="n">
        <v>0.904977375565611</v>
      </c>
      <c r="H34" s="18"/>
      <c r="I34" s="23" t="n">
        <v>3.17460317460317</v>
      </c>
      <c r="J34" s="23" t="n">
        <v>0</v>
      </c>
      <c r="K34" s="23" t="n">
        <v>2.83687943262411</v>
      </c>
      <c r="L34" s="23"/>
      <c r="M34" s="23" t="n">
        <v>0</v>
      </c>
      <c r="N34" s="23" t="n">
        <v>0</v>
      </c>
      <c r="O34" s="23" t="n">
        <v>2.35294117647059</v>
      </c>
      <c r="P34" s="23" t="n">
        <v>0</v>
      </c>
      <c r="Q34" s="23"/>
      <c r="R34" s="23" t="n">
        <v>3.33333333333333</v>
      </c>
      <c r="S34" s="23" t="n">
        <v>7.88954635108481</v>
      </c>
      <c r="T34" s="23" t="n">
        <v>0.900900900900901</v>
      </c>
      <c r="U34" s="23" t="n">
        <v>2.24358974358974</v>
      </c>
      <c r="V34" s="23"/>
      <c r="W34" s="23" t="n">
        <v>0</v>
      </c>
      <c r="X34" s="23" t="n">
        <v>0</v>
      </c>
      <c r="Y34" s="23"/>
      <c r="AA34" s="23"/>
      <c r="AB34" s="23" t="n">
        <v>0</v>
      </c>
      <c r="AC34" s="23" t="n">
        <v>0</v>
      </c>
      <c r="AD34" s="23" t="n">
        <v>1.30718954248366</v>
      </c>
      <c r="AE34" s="23" t="n">
        <v>0</v>
      </c>
      <c r="AF34" s="23"/>
      <c r="AG34" s="23" t="n">
        <v>11.1111111111111</v>
      </c>
      <c r="AH34" s="23" t="n">
        <v>1.38888888888889</v>
      </c>
      <c r="AI34" s="23" t="n">
        <v>0</v>
      </c>
      <c r="AJ34" s="23" t="n">
        <v>0</v>
      </c>
      <c r="AK34" s="23"/>
      <c r="AL34" s="24" t="n">
        <v>9.52380952380952</v>
      </c>
      <c r="AM34" s="24" t="n">
        <v>20.6349206349206</v>
      </c>
      <c r="AN34" s="39" t="n">
        <v>55.7491289198606</v>
      </c>
      <c r="AO34" s="23" t="n">
        <v>2.22222222222222</v>
      </c>
    </row>
    <row r="35" customFormat="false" ht="12.75" hidden="false" customHeight="false" outlineLevel="0" collapsed="false">
      <c r="A35" s="18" t="s">
        <v>160</v>
      </c>
      <c r="B35" s="23" t="n">
        <v>0</v>
      </c>
      <c r="C35" s="23"/>
      <c r="D35" s="23" t="n">
        <v>0</v>
      </c>
      <c r="E35" s="23" t="n">
        <v>0</v>
      </c>
      <c r="F35" s="23" t="n">
        <v>0</v>
      </c>
      <c r="G35" s="23" t="n">
        <v>0</v>
      </c>
      <c r="H35" s="18"/>
      <c r="I35" s="23" t="n">
        <v>0</v>
      </c>
      <c r="J35" s="23" t="n">
        <v>0</v>
      </c>
      <c r="K35" s="23" t="n">
        <v>0</v>
      </c>
      <c r="L35" s="23"/>
      <c r="M35" s="23" t="n">
        <v>0</v>
      </c>
      <c r="N35" s="23" t="n">
        <v>0</v>
      </c>
      <c r="O35" s="23" t="n">
        <v>0</v>
      </c>
      <c r="P35" s="23" t="n">
        <v>3.03030303030303</v>
      </c>
      <c r="Q35" s="23"/>
      <c r="R35" s="23" t="n">
        <v>0</v>
      </c>
      <c r="S35" s="23" t="n">
        <v>0</v>
      </c>
      <c r="T35" s="23" t="n">
        <v>0</v>
      </c>
      <c r="U35" s="23" t="n">
        <v>0</v>
      </c>
      <c r="V35" s="23"/>
      <c r="W35" s="23" t="n">
        <v>0</v>
      </c>
      <c r="X35" s="23" t="n">
        <v>0</v>
      </c>
      <c r="Y35" s="23"/>
      <c r="AA35" s="23"/>
      <c r="AB35" s="23" t="n">
        <v>0</v>
      </c>
      <c r="AC35" s="23" t="n">
        <v>0</v>
      </c>
      <c r="AD35" s="23" t="n">
        <v>0</v>
      </c>
      <c r="AE35" s="23" t="n">
        <v>0</v>
      </c>
      <c r="AF35" s="23"/>
      <c r="AG35" s="23" t="n">
        <v>0</v>
      </c>
      <c r="AH35" s="23" t="n">
        <v>0</v>
      </c>
      <c r="AI35" s="23" t="n">
        <v>0</v>
      </c>
      <c r="AJ35" s="23" t="n">
        <v>0</v>
      </c>
      <c r="AK35" s="23"/>
      <c r="AL35" s="23" t="n">
        <v>0</v>
      </c>
      <c r="AM35" s="23" t="n">
        <v>0</v>
      </c>
      <c r="AN35" s="23" t="n">
        <v>0</v>
      </c>
      <c r="AO35" s="23" t="n">
        <v>0</v>
      </c>
    </row>
    <row r="36" customFormat="false" ht="12.75" hidden="false" customHeight="false" outlineLevel="0" collapsed="false">
      <c r="A36" s="44" t="s">
        <v>161</v>
      </c>
      <c r="B36" s="49" t="n">
        <v>0</v>
      </c>
      <c r="C36" s="49"/>
      <c r="D36" s="49" t="n">
        <v>0</v>
      </c>
      <c r="E36" s="49" t="n">
        <v>0</v>
      </c>
      <c r="F36" s="49" t="n">
        <v>0</v>
      </c>
      <c r="G36" s="49" t="n">
        <v>0</v>
      </c>
      <c r="H36" s="44"/>
      <c r="I36" s="49" t="n">
        <v>0</v>
      </c>
      <c r="J36" s="50" t="n">
        <v>20.1612903225806</v>
      </c>
      <c r="K36" s="49" t="n">
        <v>0</v>
      </c>
      <c r="L36" s="49"/>
      <c r="M36" s="49" t="n">
        <v>0</v>
      </c>
      <c r="N36" s="49" t="n">
        <v>0</v>
      </c>
      <c r="O36" s="49" t="n">
        <v>0</v>
      </c>
      <c r="P36" s="49" t="n">
        <v>0</v>
      </c>
      <c r="Q36" s="49"/>
      <c r="R36" s="49" t="n">
        <v>0</v>
      </c>
      <c r="S36" s="49" t="n">
        <v>0</v>
      </c>
      <c r="T36" s="49" t="n">
        <v>0</v>
      </c>
      <c r="U36" s="49" t="n">
        <v>0</v>
      </c>
      <c r="V36" s="49"/>
      <c r="W36" s="49" t="n">
        <v>0</v>
      </c>
      <c r="X36" s="49" t="n">
        <v>0</v>
      </c>
      <c r="Y36" s="49"/>
      <c r="AA36" s="49"/>
      <c r="AB36" s="49" t="n">
        <v>0</v>
      </c>
      <c r="AC36" s="49" t="n">
        <v>0</v>
      </c>
      <c r="AD36" s="49" t="n">
        <v>0</v>
      </c>
      <c r="AE36" s="49" t="n">
        <v>0</v>
      </c>
      <c r="AF36" s="49"/>
      <c r="AG36" s="49" t="n">
        <v>0</v>
      </c>
      <c r="AH36" s="49" t="n">
        <v>0</v>
      </c>
      <c r="AI36" s="49" t="n">
        <v>0</v>
      </c>
      <c r="AJ36" s="49" t="n">
        <v>0</v>
      </c>
      <c r="AK36" s="49"/>
      <c r="AL36" s="49" t="n">
        <v>0</v>
      </c>
      <c r="AM36" s="49" t="n">
        <v>0</v>
      </c>
      <c r="AN36" s="49" t="n">
        <v>0</v>
      </c>
      <c r="AO36" s="49" t="n">
        <v>0</v>
      </c>
    </row>
    <row r="37" customFormat="false" ht="12.75" hidden="false" customHeight="false" outlineLevel="0" collapsed="false">
      <c r="A37" s="18" t="s">
        <v>35</v>
      </c>
      <c r="B37" s="23" t="n">
        <v>0</v>
      </c>
      <c r="C37" s="23"/>
      <c r="D37" s="23" t="n">
        <v>0</v>
      </c>
      <c r="E37" s="23" t="n">
        <v>0.645161290322581</v>
      </c>
      <c r="F37" s="23" t="n">
        <v>0</v>
      </c>
      <c r="G37" s="23" t="n">
        <v>0.904977375565611</v>
      </c>
      <c r="H37" s="18"/>
      <c r="I37" s="23" t="n">
        <v>0</v>
      </c>
      <c r="J37" s="23" t="n">
        <v>0</v>
      </c>
      <c r="K37" s="23" t="n">
        <v>4.9645390070922</v>
      </c>
      <c r="L37" s="23"/>
      <c r="M37" s="23" t="n">
        <v>0</v>
      </c>
      <c r="N37" s="23" t="n">
        <v>6.66666666666667</v>
      </c>
      <c r="O37" s="23" t="n">
        <v>9.41176470588235</v>
      </c>
      <c r="P37" s="23" t="n">
        <v>0</v>
      </c>
      <c r="Q37" s="23"/>
      <c r="R37" s="23" t="n">
        <v>5.33333333333333</v>
      </c>
      <c r="S37" s="23" t="n">
        <v>1.9723865877712</v>
      </c>
      <c r="T37" s="23" t="n">
        <v>0.900900900900901</v>
      </c>
      <c r="U37" s="23" t="n">
        <v>5.44871794871795</v>
      </c>
      <c r="V37" s="23"/>
      <c r="W37" s="23" t="n">
        <v>2.63157894736842</v>
      </c>
      <c r="X37" s="23" t="n">
        <v>0</v>
      </c>
      <c r="Y37" s="23"/>
      <c r="AA37" s="23"/>
      <c r="AB37" s="23" t="n">
        <v>0</v>
      </c>
      <c r="AC37" s="23" t="n">
        <v>0</v>
      </c>
      <c r="AD37" s="23" t="n">
        <v>0</v>
      </c>
      <c r="AE37" s="23" t="n">
        <v>0</v>
      </c>
      <c r="AF37" s="23"/>
      <c r="AG37" s="23" t="n">
        <v>8.33333333333333</v>
      </c>
      <c r="AH37" s="23" t="n">
        <v>9.25925925925926</v>
      </c>
      <c r="AI37" s="24" t="n">
        <v>11.7647058823529</v>
      </c>
      <c r="AJ37" s="23" t="n">
        <v>4.76190476190476</v>
      </c>
      <c r="AK37" s="23"/>
      <c r="AL37" s="39" t="n">
        <v>39.6825396825397</v>
      </c>
      <c r="AM37" s="39" t="n">
        <v>63.4920634920635</v>
      </c>
      <c r="AN37" s="23" t="n">
        <v>0.348432055749129</v>
      </c>
      <c r="AO37" s="23" t="n">
        <v>0</v>
      </c>
    </row>
    <row r="38" customFormat="false" ht="12.75" hidden="false" customHeight="false" outlineLevel="0" collapsed="false">
      <c r="A38" s="18" t="s">
        <v>162</v>
      </c>
      <c r="B38" s="23" t="n">
        <v>0</v>
      </c>
      <c r="C38" s="23"/>
      <c r="D38" s="23" t="n">
        <v>0</v>
      </c>
      <c r="E38" s="23" t="n">
        <v>0</v>
      </c>
      <c r="F38" s="23" t="n">
        <v>0</v>
      </c>
      <c r="G38" s="23" t="n">
        <v>0</v>
      </c>
      <c r="H38" s="18"/>
      <c r="I38" s="23" t="n">
        <v>0</v>
      </c>
      <c r="J38" s="23" t="n">
        <v>0</v>
      </c>
      <c r="K38" s="23" t="n">
        <v>2.12765957446809</v>
      </c>
      <c r="L38" s="23"/>
      <c r="M38" s="23" t="n">
        <v>0</v>
      </c>
      <c r="N38" s="23" t="n">
        <v>0</v>
      </c>
      <c r="O38" s="23" t="n">
        <v>0</v>
      </c>
      <c r="P38" s="23" t="n">
        <v>0</v>
      </c>
      <c r="Q38" s="23"/>
      <c r="R38" s="23" t="n">
        <v>0</v>
      </c>
      <c r="S38" s="23" t="n">
        <v>0</v>
      </c>
      <c r="T38" s="23" t="n">
        <v>0</v>
      </c>
      <c r="U38" s="23" t="n">
        <v>0</v>
      </c>
      <c r="V38" s="23"/>
      <c r="W38" s="23" t="n">
        <v>0</v>
      </c>
      <c r="X38" s="23" t="n">
        <v>0</v>
      </c>
      <c r="Y38" s="23"/>
      <c r="AA38" s="23"/>
      <c r="AB38" s="23" t="n">
        <v>0</v>
      </c>
      <c r="AC38" s="23" t="n">
        <v>0</v>
      </c>
      <c r="AD38" s="23" t="n">
        <v>0</v>
      </c>
      <c r="AE38" s="23" t="n">
        <v>0</v>
      </c>
      <c r="AF38" s="23"/>
      <c r="AG38" s="23" t="n">
        <v>0</v>
      </c>
      <c r="AH38" s="23" t="n">
        <v>0</v>
      </c>
      <c r="AI38" s="23" t="n">
        <v>0</v>
      </c>
      <c r="AJ38" s="23" t="n">
        <v>0</v>
      </c>
      <c r="AK38" s="23"/>
      <c r="AL38" s="23" t="n">
        <v>0</v>
      </c>
      <c r="AM38" s="23" t="n">
        <v>0</v>
      </c>
      <c r="AN38" s="23" t="n">
        <v>0</v>
      </c>
      <c r="AO38" s="23" t="n">
        <v>0</v>
      </c>
    </row>
    <row r="39" customFormat="false" ht="12.75" hidden="false" customHeight="false" outlineLevel="0" collapsed="false">
      <c r="A39" s="18" t="s">
        <v>163</v>
      </c>
      <c r="B39" s="23" t="n">
        <v>0</v>
      </c>
      <c r="C39" s="23"/>
      <c r="D39" s="23" t="n">
        <v>0</v>
      </c>
      <c r="E39" s="23" t="n">
        <v>0</v>
      </c>
      <c r="F39" s="23" t="n">
        <v>0</v>
      </c>
      <c r="G39" s="23" t="n">
        <v>0</v>
      </c>
      <c r="H39" s="18"/>
      <c r="I39" s="23" t="n">
        <v>0</v>
      </c>
      <c r="J39" s="23" t="n">
        <v>0</v>
      </c>
      <c r="K39" s="23" t="n">
        <v>0</v>
      </c>
      <c r="L39" s="23"/>
      <c r="M39" s="23" t="n">
        <v>5.76923076923077</v>
      </c>
      <c r="N39" s="23" t="n">
        <v>6.66666666666667</v>
      </c>
      <c r="O39" s="23" t="n">
        <v>2.35294117647059</v>
      </c>
      <c r="P39" s="23" t="n">
        <v>0</v>
      </c>
      <c r="Q39" s="23"/>
      <c r="R39" s="23" t="n">
        <v>0</v>
      </c>
      <c r="S39" s="23" t="n">
        <v>0</v>
      </c>
      <c r="T39" s="23" t="n">
        <v>0</v>
      </c>
      <c r="U39" s="23" t="n">
        <v>0</v>
      </c>
      <c r="V39" s="23"/>
      <c r="W39" s="23" t="n">
        <v>2.63157894736842</v>
      </c>
      <c r="X39" s="23" t="n">
        <v>0</v>
      </c>
      <c r="Y39" s="23"/>
      <c r="AA39" s="23"/>
      <c r="AB39" s="23" t="n">
        <v>0</v>
      </c>
      <c r="AC39" s="23" t="n">
        <v>0</v>
      </c>
      <c r="AD39" s="23" t="n">
        <v>0</v>
      </c>
      <c r="AE39" s="23" t="n">
        <v>0</v>
      </c>
      <c r="AF39" s="23"/>
      <c r="AG39" s="23" t="n">
        <v>0</v>
      </c>
      <c r="AH39" s="23" t="n">
        <v>0</v>
      </c>
      <c r="AI39" s="23" t="n">
        <v>0</v>
      </c>
      <c r="AJ39" s="23" t="n">
        <v>0</v>
      </c>
      <c r="AK39" s="23"/>
      <c r="AL39" s="23" t="n">
        <v>0</v>
      </c>
      <c r="AM39" s="23" t="n">
        <v>0</v>
      </c>
      <c r="AN39" s="23" t="n">
        <v>0</v>
      </c>
      <c r="AO39" s="23" t="n">
        <v>0</v>
      </c>
    </row>
    <row r="40" customFormat="false" ht="12.75" hidden="false" customHeight="false" outlineLevel="0" collapsed="false">
      <c r="A40" s="18" t="s">
        <v>164</v>
      </c>
      <c r="B40" s="23" t="n">
        <v>0</v>
      </c>
      <c r="C40" s="23"/>
      <c r="D40" s="23" t="n">
        <v>0</v>
      </c>
      <c r="E40" s="23" t="n">
        <v>0</v>
      </c>
      <c r="F40" s="23" t="n">
        <v>0</v>
      </c>
      <c r="G40" s="23" t="n">
        <v>0</v>
      </c>
      <c r="H40" s="18"/>
      <c r="I40" s="23" t="n">
        <v>0</v>
      </c>
      <c r="J40" s="23" t="n">
        <v>0</v>
      </c>
      <c r="K40" s="23" t="n">
        <v>0</v>
      </c>
      <c r="L40" s="23"/>
      <c r="M40" s="23" t="n">
        <v>0</v>
      </c>
      <c r="N40" s="23" t="n">
        <v>2.22222222222222</v>
      </c>
      <c r="O40" s="23" t="n">
        <v>0</v>
      </c>
      <c r="P40" s="23" t="n">
        <v>0</v>
      </c>
      <c r="Q40" s="23"/>
      <c r="R40" s="23" t="n">
        <v>0</v>
      </c>
      <c r="S40" s="23" t="n">
        <v>0</v>
      </c>
      <c r="T40" s="23" t="n">
        <v>0</v>
      </c>
      <c r="U40" s="23" t="n">
        <v>0.320512820512821</v>
      </c>
      <c r="V40" s="23"/>
      <c r="W40" s="23" t="n">
        <v>0</v>
      </c>
      <c r="X40" s="23" t="n">
        <v>0</v>
      </c>
      <c r="Y40" s="23"/>
      <c r="AA40" s="23"/>
      <c r="AB40" s="23" t="n">
        <v>0</v>
      </c>
      <c r="AC40" s="23" t="n">
        <v>0</v>
      </c>
      <c r="AD40" s="23" t="n">
        <v>0</v>
      </c>
      <c r="AE40" s="23" t="n">
        <v>0</v>
      </c>
      <c r="AF40" s="23"/>
      <c r="AG40" s="23" t="n">
        <v>0</v>
      </c>
      <c r="AH40" s="23" t="n">
        <v>0</v>
      </c>
      <c r="AI40" s="23" t="n">
        <v>0</v>
      </c>
      <c r="AJ40" s="23" t="n">
        <v>0</v>
      </c>
      <c r="AK40" s="23"/>
      <c r="AL40" s="23" t="n">
        <v>0</v>
      </c>
      <c r="AM40" s="23" t="n">
        <v>0</v>
      </c>
      <c r="AN40" s="23" t="n">
        <v>0</v>
      </c>
      <c r="AO40" s="23" t="n">
        <v>0</v>
      </c>
    </row>
    <row r="41" customFormat="false" ht="12.75" hidden="false" customHeight="false" outlineLevel="0" collapsed="false">
      <c r="A41" s="18" t="s">
        <v>165</v>
      </c>
      <c r="B41" s="23" t="n">
        <v>0</v>
      </c>
      <c r="C41" s="23"/>
      <c r="D41" s="23" t="n">
        <v>0</v>
      </c>
      <c r="E41" s="23" t="n">
        <v>0</v>
      </c>
      <c r="F41" s="23" t="n">
        <v>0</v>
      </c>
      <c r="G41" s="23" t="n">
        <v>0</v>
      </c>
      <c r="H41" s="18"/>
      <c r="I41" s="23" t="n">
        <v>0</v>
      </c>
      <c r="J41" s="23" t="n">
        <v>0</v>
      </c>
      <c r="K41" s="23" t="n">
        <v>1.41843971631206</v>
      </c>
      <c r="L41" s="23"/>
      <c r="M41" s="23" t="n">
        <v>0</v>
      </c>
      <c r="N41" s="23" t="n">
        <v>0</v>
      </c>
      <c r="O41" s="23" t="n">
        <v>0</v>
      </c>
      <c r="P41" s="23" t="n">
        <v>4.54545454545455</v>
      </c>
      <c r="Q41" s="23"/>
      <c r="R41" s="23" t="n">
        <v>0</v>
      </c>
      <c r="S41" s="23" t="n">
        <v>0</v>
      </c>
      <c r="T41" s="23" t="n">
        <v>0</v>
      </c>
      <c r="U41" s="23" t="n">
        <v>0</v>
      </c>
      <c r="V41" s="23"/>
      <c r="W41" s="23" t="n">
        <v>0</v>
      </c>
      <c r="X41" s="23" t="n">
        <v>0</v>
      </c>
      <c r="Y41" s="23"/>
      <c r="AA41" s="23"/>
      <c r="AB41" s="23" t="n">
        <v>0</v>
      </c>
      <c r="AC41" s="23" t="n">
        <v>0</v>
      </c>
      <c r="AD41" s="23" t="n">
        <v>0</v>
      </c>
      <c r="AE41" s="23" t="n">
        <v>0</v>
      </c>
      <c r="AF41" s="23"/>
      <c r="AG41" s="23" t="n">
        <v>0</v>
      </c>
      <c r="AH41" s="23" t="n">
        <v>0</v>
      </c>
      <c r="AI41" s="23" t="n">
        <v>0</v>
      </c>
      <c r="AJ41" s="23" t="n">
        <v>0</v>
      </c>
      <c r="AK41" s="23"/>
      <c r="AL41" s="23" t="n">
        <v>0</v>
      </c>
      <c r="AM41" s="23" t="n">
        <v>0</v>
      </c>
      <c r="AN41" s="23" t="n">
        <v>0</v>
      </c>
      <c r="AO41" s="23" t="n">
        <v>0</v>
      </c>
    </row>
    <row r="42" customFormat="false" ht="12.75" hidden="false" customHeight="false" outlineLevel="0" collapsed="false">
      <c r="A42" s="18" t="s">
        <v>166</v>
      </c>
      <c r="B42" s="23" t="n">
        <v>0</v>
      </c>
      <c r="C42" s="23"/>
      <c r="D42" s="23" t="n">
        <v>0</v>
      </c>
      <c r="E42" s="23" t="n">
        <v>0</v>
      </c>
      <c r="F42" s="23" t="n">
        <v>0</v>
      </c>
      <c r="G42" s="23" t="n">
        <v>0</v>
      </c>
      <c r="H42" s="18"/>
      <c r="I42" s="23" t="n">
        <v>0</v>
      </c>
      <c r="J42" s="23" t="n">
        <v>0</v>
      </c>
      <c r="K42" s="23" t="n">
        <v>0</v>
      </c>
      <c r="L42" s="23"/>
      <c r="M42" s="23" t="n">
        <v>3.84615384615385</v>
      </c>
      <c r="N42" s="23" t="n">
        <v>0</v>
      </c>
      <c r="O42" s="23" t="n">
        <v>0</v>
      </c>
      <c r="P42" s="23" t="n">
        <v>0</v>
      </c>
      <c r="Q42" s="23"/>
      <c r="R42" s="23" t="n">
        <v>0</v>
      </c>
      <c r="S42" s="23" t="n">
        <v>0</v>
      </c>
      <c r="T42" s="23" t="n">
        <v>0</v>
      </c>
      <c r="U42" s="23" t="n">
        <v>0</v>
      </c>
      <c r="V42" s="23"/>
      <c r="W42" s="23" t="n">
        <v>0</v>
      </c>
      <c r="X42" s="23" t="n">
        <v>0</v>
      </c>
      <c r="Y42" s="23"/>
      <c r="AA42" s="23"/>
      <c r="AB42" s="23" t="n">
        <v>0</v>
      </c>
      <c r="AC42" s="23" t="n">
        <v>0</v>
      </c>
      <c r="AD42" s="23" t="n">
        <v>0</v>
      </c>
      <c r="AE42" s="23" t="n">
        <v>0</v>
      </c>
      <c r="AF42" s="23"/>
      <c r="AG42" s="23" t="n">
        <v>0</v>
      </c>
      <c r="AH42" s="23" t="n">
        <v>0</v>
      </c>
      <c r="AI42" s="23" t="n">
        <v>0</v>
      </c>
      <c r="AJ42" s="23" t="n">
        <v>0</v>
      </c>
      <c r="AK42" s="23"/>
      <c r="AL42" s="23" t="n">
        <v>0</v>
      </c>
      <c r="AM42" s="23" t="n">
        <v>0</v>
      </c>
      <c r="AN42" s="23" t="n">
        <v>0</v>
      </c>
      <c r="AO42" s="23" t="n">
        <v>0</v>
      </c>
    </row>
    <row r="43" customFormat="false" ht="12.75" hidden="false" customHeight="false" outlineLevel="0" collapsed="false">
      <c r="A43" s="18" t="s">
        <v>167</v>
      </c>
      <c r="B43" s="23" t="n">
        <v>0</v>
      </c>
      <c r="C43" s="23"/>
      <c r="D43" s="23" t="n">
        <v>0</v>
      </c>
      <c r="E43" s="23" t="n">
        <v>0</v>
      </c>
      <c r="F43" s="23" t="n">
        <v>0</v>
      </c>
      <c r="G43" s="23" t="n">
        <v>0</v>
      </c>
      <c r="H43" s="18"/>
      <c r="I43" s="23" t="n">
        <v>0</v>
      </c>
      <c r="J43" s="23" t="n">
        <v>0</v>
      </c>
      <c r="K43" s="23" t="n">
        <v>0</v>
      </c>
      <c r="L43" s="23"/>
      <c r="M43" s="23" t="n">
        <v>0</v>
      </c>
      <c r="N43" s="23" t="n">
        <v>0</v>
      </c>
      <c r="O43" s="23" t="n">
        <v>5.88235294117647</v>
      </c>
      <c r="P43" s="23" t="n">
        <v>0</v>
      </c>
      <c r="Q43" s="23"/>
      <c r="R43" s="23" t="n">
        <v>0</v>
      </c>
      <c r="S43" s="23" t="n">
        <v>0</v>
      </c>
      <c r="T43" s="23" t="n">
        <v>0</v>
      </c>
      <c r="U43" s="23" t="n">
        <v>0.641025641025641</v>
      </c>
      <c r="V43" s="23"/>
      <c r="W43" s="23" t="n">
        <v>0</v>
      </c>
      <c r="X43" s="23" t="n">
        <v>0</v>
      </c>
      <c r="Y43" s="23"/>
      <c r="AA43" s="23"/>
      <c r="AB43" s="23" t="n">
        <v>0</v>
      </c>
      <c r="AC43" s="23" t="n">
        <v>0</v>
      </c>
      <c r="AD43" s="23" t="n">
        <v>0</v>
      </c>
      <c r="AE43" s="23" t="n">
        <v>0</v>
      </c>
      <c r="AF43" s="23"/>
      <c r="AG43" s="23" t="n">
        <v>0</v>
      </c>
      <c r="AH43" s="23" t="n">
        <v>0</v>
      </c>
      <c r="AI43" s="23" t="n">
        <v>0</v>
      </c>
      <c r="AJ43" s="23" t="n">
        <v>0</v>
      </c>
      <c r="AK43" s="23"/>
      <c r="AL43" s="23" t="n">
        <v>0</v>
      </c>
      <c r="AM43" s="23" t="n">
        <v>0</v>
      </c>
      <c r="AN43" s="23" t="n">
        <v>0</v>
      </c>
      <c r="AO43" s="23" t="n">
        <v>0</v>
      </c>
    </row>
    <row r="44" customFormat="false" ht="12.75" hidden="false" customHeight="false" outlineLevel="0" collapsed="false">
      <c r="A44" s="18" t="s">
        <v>168</v>
      </c>
      <c r="B44" s="23" t="n">
        <v>0</v>
      </c>
      <c r="C44" s="23"/>
      <c r="D44" s="23" t="n">
        <v>0</v>
      </c>
      <c r="E44" s="23" t="n">
        <v>0</v>
      </c>
      <c r="F44" s="23" t="n">
        <v>0</v>
      </c>
      <c r="G44" s="23" t="n">
        <v>0</v>
      </c>
      <c r="H44" s="18"/>
      <c r="I44" s="23" t="n">
        <v>0</v>
      </c>
      <c r="J44" s="23" t="n">
        <v>0</v>
      </c>
      <c r="K44" s="23" t="n">
        <v>1.41843971631206</v>
      </c>
      <c r="L44" s="23"/>
      <c r="M44" s="23" t="n">
        <v>3.84615384615385</v>
      </c>
      <c r="N44" s="23" t="n">
        <v>3.33333333333333</v>
      </c>
      <c r="O44" s="23" t="n">
        <v>0</v>
      </c>
      <c r="P44" s="23" t="n">
        <v>3.03030303030303</v>
      </c>
      <c r="Q44" s="23"/>
      <c r="R44" s="23" t="n">
        <v>0</v>
      </c>
      <c r="S44" s="23" t="n">
        <v>0</v>
      </c>
      <c r="T44" s="23" t="n">
        <v>0</v>
      </c>
      <c r="U44" s="23" t="n">
        <v>0</v>
      </c>
      <c r="V44" s="23"/>
      <c r="W44" s="23" t="n">
        <v>0</v>
      </c>
      <c r="X44" s="23" t="n">
        <v>0</v>
      </c>
      <c r="Y44" s="23"/>
      <c r="AA44" s="23"/>
      <c r="AB44" s="23" t="n">
        <v>0</v>
      </c>
      <c r="AC44" s="23" t="n">
        <v>0</v>
      </c>
      <c r="AD44" s="23" t="n">
        <v>0</v>
      </c>
      <c r="AE44" s="23" t="n">
        <v>0</v>
      </c>
      <c r="AF44" s="23"/>
      <c r="AG44" s="23" t="n">
        <v>0</v>
      </c>
      <c r="AH44" s="23" t="n">
        <v>0</v>
      </c>
      <c r="AI44" s="23" t="n">
        <v>0</v>
      </c>
      <c r="AJ44" s="23" t="n">
        <v>0</v>
      </c>
      <c r="AK44" s="23"/>
      <c r="AL44" s="23" t="n">
        <v>0</v>
      </c>
      <c r="AM44" s="23" t="n">
        <v>0</v>
      </c>
      <c r="AN44" s="23" t="n">
        <v>0</v>
      </c>
      <c r="AO44" s="23" t="n">
        <v>0</v>
      </c>
    </row>
    <row r="45" customFormat="false" ht="12.75" hidden="false" customHeight="false" outlineLevel="0" collapsed="false">
      <c r="A45" s="18" t="s">
        <v>169</v>
      </c>
      <c r="B45" s="23" t="n">
        <v>0</v>
      </c>
      <c r="C45" s="23"/>
      <c r="D45" s="23" t="n">
        <v>0</v>
      </c>
      <c r="E45" s="23" t="n">
        <v>0</v>
      </c>
      <c r="F45" s="23" t="n">
        <v>0</v>
      </c>
      <c r="G45" s="23" t="n">
        <v>0</v>
      </c>
      <c r="H45" s="18"/>
      <c r="I45" s="23" t="n">
        <v>0</v>
      </c>
      <c r="J45" s="23" t="n">
        <v>0</v>
      </c>
      <c r="K45" s="23" t="n">
        <v>0</v>
      </c>
      <c r="L45" s="23"/>
      <c r="M45" s="23" t="n">
        <v>0</v>
      </c>
      <c r="N45" s="23" t="n">
        <v>0</v>
      </c>
      <c r="O45" s="23" t="n">
        <v>2.35294117647059</v>
      </c>
      <c r="P45" s="23" t="n">
        <v>7.57575757575758</v>
      </c>
      <c r="Q45" s="23"/>
      <c r="R45" s="23" t="n">
        <v>0</v>
      </c>
      <c r="S45" s="23" t="n">
        <v>0</v>
      </c>
      <c r="T45" s="23" t="n">
        <v>0</v>
      </c>
      <c r="U45" s="23" t="n">
        <v>0</v>
      </c>
      <c r="V45" s="23"/>
      <c r="W45" s="23" t="n">
        <v>0</v>
      </c>
      <c r="X45" s="23" t="n">
        <v>0</v>
      </c>
      <c r="Y45" s="23"/>
      <c r="AA45" s="23"/>
      <c r="AB45" s="23" t="n">
        <v>0</v>
      </c>
      <c r="AC45" s="23" t="n">
        <v>0</v>
      </c>
      <c r="AD45" s="23" t="n">
        <v>0</v>
      </c>
      <c r="AE45" s="23" t="n">
        <v>0</v>
      </c>
      <c r="AF45" s="23"/>
      <c r="AG45" s="23" t="n">
        <v>0</v>
      </c>
      <c r="AH45" s="23" t="n">
        <v>0</v>
      </c>
      <c r="AI45" s="23" t="n">
        <v>0</v>
      </c>
      <c r="AJ45" s="23" t="n">
        <v>0</v>
      </c>
      <c r="AK45" s="23"/>
      <c r="AL45" s="23" t="n">
        <v>0</v>
      </c>
      <c r="AM45" s="23" t="n">
        <v>0</v>
      </c>
      <c r="AN45" s="23" t="n">
        <v>0</v>
      </c>
      <c r="AO45" s="23" t="n">
        <v>0</v>
      </c>
    </row>
    <row r="46" customFormat="false" ht="12.75" hidden="false" customHeight="false" outlineLevel="0" collapsed="false">
      <c r="A46" s="18" t="s">
        <v>170</v>
      </c>
      <c r="B46" s="23" t="n">
        <v>0</v>
      </c>
      <c r="C46" s="23"/>
      <c r="D46" s="23" t="n">
        <v>0</v>
      </c>
      <c r="E46" s="23" t="n">
        <v>0</v>
      </c>
      <c r="F46" s="23" t="n">
        <v>0</v>
      </c>
      <c r="G46" s="23" t="n">
        <v>0</v>
      </c>
      <c r="H46" s="18"/>
      <c r="I46" s="23" t="n">
        <v>7.93650793650794</v>
      </c>
      <c r="J46" s="23" t="n">
        <v>0</v>
      </c>
      <c r="K46" s="23" t="n">
        <v>3.54609929078014</v>
      </c>
      <c r="L46" s="23"/>
      <c r="M46" s="23" t="n">
        <v>1.92307692307692</v>
      </c>
      <c r="N46" s="23" t="n">
        <v>0</v>
      </c>
      <c r="O46" s="23" t="n">
        <v>0</v>
      </c>
      <c r="P46" s="23" t="n">
        <v>7.57575757575758</v>
      </c>
      <c r="Q46" s="23"/>
      <c r="R46" s="23" t="n">
        <v>0</v>
      </c>
      <c r="S46" s="23" t="n">
        <v>0</v>
      </c>
      <c r="T46" s="23" t="n">
        <v>0</v>
      </c>
      <c r="U46" s="23" t="n">
        <v>0</v>
      </c>
      <c r="V46" s="23"/>
      <c r="W46" s="23" t="n">
        <v>2.63157894736842</v>
      </c>
      <c r="X46" s="23" t="n">
        <v>0</v>
      </c>
      <c r="Y46" s="23"/>
      <c r="AA46" s="23"/>
      <c r="AB46" s="23" t="n">
        <v>0</v>
      </c>
      <c r="AC46" s="23" t="n">
        <v>0</v>
      </c>
      <c r="AD46" s="23" t="n">
        <v>0</v>
      </c>
      <c r="AE46" s="23" t="n">
        <v>0</v>
      </c>
      <c r="AF46" s="23"/>
      <c r="AG46" s="23" t="n">
        <v>0</v>
      </c>
      <c r="AH46" s="23" t="n">
        <v>0</v>
      </c>
      <c r="AI46" s="23" t="n">
        <v>0</v>
      </c>
      <c r="AJ46" s="23" t="n">
        <v>0</v>
      </c>
      <c r="AK46" s="23"/>
      <c r="AL46" s="23" t="n">
        <v>0</v>
      </c>
      <c r="AM46" s="23" t="n">
        <v>0</v>
      </c>
      <c r="AN46" s="23" t="n">
        <v>0</v>
      </c>
      <c r="AO46" s="23" t="n">
        <v>0</v>
      </c>
    </row>
    <row r="47" customFormat="false" ht="12.75" hidden="false" customHeight="false" outlineLevel="0" collapsed="false">
      <c r="A47" s="18" t="s">
        <v>171</v>
      </c>
      <c r="B47" s="23" t="n">
        <v>0</v>
      </c>
      <c r="C47" s="23"/>
      <c r="D47" s="23" t="n">
        <v>0</v>
      </c>
      <c r="E47" s="23" t="n">
        <v>0</v>
      </c>
      <c r="F47" s="23" t="n">
        <v>0</v>
      </c>
      <c r="G47" s="23" t="n">
        <v>0</v>
      </c>
      <c r="H47" s="18"/>
      <c r="I47" s="23" t="n">
        <v>0</v>
      </c>
      <c r="J47" s="23" t="n">
        <v>0</v>
      </c>
      <c r="K47" s="23" t="n">
        <v>0</v>
      </c>
      <c r="L47" s="23"/>
      <c r="M47" s="23" t="n">
        <v>1.92307692307692</v>
      </c>
      <c r="N47" s="23" t="n">
        <v>0</v>
      </c>
      <c r="O47" s="23" t="n">
        <v>0</v>
      </c>
      <c r="P47" s="23" t="n">
        <v>0</v>
      </c>
      <c r="Q47" s="23"/>
      <c r="R47" s="23" t="n">
        <v>0</v>
      </c>
      <c r="S47" s="23" t="n">
        <v>0</v>
      </c>
      <c r="T47" s="23" t="n">
        <v>0</v>
      </c>
      <c r="U47" s="23" t="n">
        <v>0</v>
      </c>
      <c r="V47" s="23"/>
      <c r="W47" s="23" t="n">
        <v>0</v>
      </c>
      <c r="X47" s="23" t="n">
        <v>0</v>
      </c>
      <c r="Y47" s="23"/>
      <c r="AA47" s="23"/>
      <c r="AB47" s="23" t="n">
        <v>0</v>
      </c>
      <c r="AC47" s="23" t="n">
        <v>0</v>
      </c>
      <c r="AD47" s="23" t="n">
        <v>0</v>
      </c>
      <c r="AE47" s="23" t="n">
        <v>0</v>
      </c>
      <c r="AF47" s="23"/>
      <c r="AG47" s="23" t="n">
        <v>0</v>
      </c>
      <c r="AH47" s="23" t="n">
        <v>0</v>
      </c>
      <c r="AI47" s="23" t="n">
        <v>0</v>
      </c>
      <c r="AJ47" s="23" t="n">
        <v>0</v>
      </c>
      <c r="AK47" s="23"/>
      <c r="AL47" s="23" t="n">
        <v>0</v>
      </c>
      <c r="AM47" s="23" t="n">
        <v>0</v>
      </c>
      <c r="AN47" s="23" t="n">
        <v>0</v>
      </c>
      <c r="AO47" s="23" t="n">
        <v>0</v>
      </c>
    </row>
    <row r="48" customFormat="false" ht="12.75" hidden="false" customHeight="false" outlineLevel="0" collapsed="false">
      <c r="A48" s="18" t="s">
        <v>172</v>
      </c>
      <c r="B48" s="23" t="n">
        <v>0</v>
      </c>
      <c r="C48" s="23"/>
      <c r="D48" s="23" t="n">
        <v>0</v>
      </c>
      <c r="E48" s="23" t="n">
        <v>0</v>
      </c>
      <c r="F48" s="23" t="n">
        <v>0</v>
      </c>
      <c r="G48" s="23" t="n">
        <v>0</v>
      </c>
      <c r="H48" s="18"/>
      <c r="I48" s="23" t="n">
        <v>0</v>
      </c>
      <c r="J48" s="23" t="n">
        <v>0</v>
      </c>
      <c r="K48" s="23" t="n">
        <v>0</v>
      </c>
      <c r="L48" s="23"/>
      <c r="M48" s="23" t="n">
        <v>1.92307692307692</v>
      </c>
      <c r="N48" s="23" t="n">
        <v>0</v>
      </c>
      <c r="O48" s="23" t="n">
        <v>2.35294117647059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 t="n">
        <v>0</v>
      </c>
      <c r="V48" s="23"/>
      <c r="W48" s="23" t="n">
        <v>0</v>
      </c>
      <c r="X48" s="23" t="n">
        <v>0</v>
      </c>
      <c r="Y48" s="23"/>
      <c r="AA48" s="23"/>
      <c r="AB48" s="23" t="n">
        <v>0</v>
      </c>
      <c r="AC48" s="23" t="n">
        <v>0</v>
      </c>
      <c r="AD48" s="23" t="n">
        <v>0</v>
      </c>
      <c r="AE48" s="23" t="n">
        <v>0</v>
      </c>
      <c r="AF48" s="23"/>
      <c r="AG48" s="23" t="n">
        <v>0</v>
      </c>
      <c r="AH48" s="23" t="n">
        <v>0</v>
      </c>
      <c r="AI48" s="23" t="n">
        <v>0</v>
      </c>
      <c r="AJ48" s="23" t="n">
        <v>0</v>
      </c>
      <c r="AK48" s="23"/>
      <c r="AL48" s="23" t="n">
        <v>0</v>
      </c>
      <c r="AM48" s="23" t="n">
        <v>0</v>
      </c>
      <c r="AN48" s="23" t="n">
        <v>0</v>
      </c>
      <c r="AO48" s="23" t="n">
        <v>0</v>
      </c>
    </row>
    <row r="49" customFormat="false" ht="12.75" hidden="false" customHeight="false" outlineLevel="0" collapsed="false">
      <c r="A49" s="18" t="s">
        <v>89</v>
      </c>
      <c r="B49" s="23" t="n">
        <v>0</v>
      </c>
      <c r="C49" s="23"/>
      <c r="D49" s="23" t="n">
        <v>0</v>
      </c>
      <c r="E49" s="23" t="n">
        <v>0</v>
      </c>
      <c r="F49" s="23" t="n">
        <v>0</v>
      </c>
      <c r="G49" s="23" t="n">
        <v>0</v>
      </c>
      <c r="H49" s="18"/>
      <c r="I49" s="23" t="n">
        <v>0</v>
      </c>
      <c r="J49" s="23" t="n">
        <v>0</v>
      </c>
      <c r="K49" s="23" t="n">
        <v>0</v>
      </c>
      <c r="L49" s="23"/>
      <c r="M49" s="23" t="n">
        <v>0</v>
      </c>
      <c r="N49" s="23" t="n">
        <v>4.44444444444445</v>
      </c>
      <c r="O49" s="23" t="n">
        <v>0</v>
      </c>
      <c r="P49" s="23" t="n">
        <v>0</v>
      </c>
      <c r="Q49" s="23"/>
      <c r="R49" s="23" t="n">
        <v>0</v>
      </c>
      <c r="S49" s="23" t="n">
        <v>0</v>
      </c>
      <c r="T49" s="23" t="n">
        <v>0</v>
      </c>
      <c r="U49" s="23" t="n">
        <v>0</v>
      </c>
      <c r="V49" s="23"/>
      <c r="W49" s="23" t="n">
        <v>0</v>
      </c>
      <c r="X49" s="23" t="n">
        <v>0</v>
      </c>
      <c r="Y49" s="23"/>
      <c r="AA49" s="23"/>
      <c r="AB49" s="23" t="n">
        <v>0</v>
      </c>
      <c r="AC49" s="23" t="n">
        <v>0</v>
      </c>
      <c r="AD49" s="23" t="n">
        <v>0</v>
      </c>
      <c r="AE49" s="23" t="n">
        <v>0</v>
      </c>
      <c r="AF49" s="23"/>
      <c r="AG49" s="23" t="n">
        <v>0</v>
      </c>
      <c r="AH49" s="23" t="n">
        <v>0</v>
      </c>
      <c r="AI49" s="23" t="n">
        <v>0</v>
      </c>
      <c r="AJ49" s="23" t="n">
        <v>0</v>
      </c>
      <c r="AK49" s="23"/>
      <c r="AL49" s="23" t="n">
        <v>0</v>
      </c>
      <c r="AM49" s="23" t="n">
        <v>0</v>
      </c>
      <c r="AN49" s="23" t="n">
        <v>0</v>
      </c>
      <c r="AO49" s="23" t="n">
        <v>0</v>
      </c>
    </row>
    <row r="50" customFormat="false" ht="12.75" hidden="false" customHeight="false" outlineLevel="0" collapsed="false">
      <c r="A50" s="18" t="s">
        <v>173</v>
      </c>
      <c r="B50" s="23" t="n">
        <v>0</v>
      </c>
      <c r="C50" s="23"/>
      <c r="D50" s="23" t="n">
        <v>0</v>
      </c>
      <c r="E50" s="23" t="n">
        <v>0</v>
      </c>
      <c r="F50" s="23" t="n">
        <v>0</v>
      </c>
      <c r="G50" s="23" t="n">
        <v>0</v>
      </c>
      <c r="H50" s="18"/>
      <c r="I50" s="23" t="n">
        <v>3.17460317460317</v>
      </c>
      <c r="J50" s="39" t="n">
        <v>24.1935483870968</v>
      </c>
      <c r="K50" s="23" t="n">
        <v>9.21985815602837</v>
      </c>
      <c r="L50" s="23"/>
      <c r="M50" s="23" t="n">
        <v>0</v>
      </c>
      <c r="N50" s="23" t="n">
        <v>0</v>
      </c>
      <c r="O50" s="23" t="n">
        <v>4.70588235294118</v>
      </c>
      <c r="P50" s="23" t="n">
        <v>0</v>
      </c>
      <c r="Q50" s="23"/>
      <c r="R50" s="23" t="n">
        <v>0</v>
      </c>
      <c r="S50" s="23" t="n">
        <v>0</v>
      </c>
      <c r="T50" s="23" t="n">
        <v>0</v>
      </c>
      <c r="U50" s="23" t="n">
        <v>0</v>
      </c>
      <c r="V50" s="23"/>
      <c r="W50" s="23" t="n">
        <v>0</v>
      </c>
      <c r="X50" s="23" t="n">
        <v>0</v>
      </c>
      <c r="Y50" s="23"/>
      <c r="AA50" s="23"/>
      <c r="AB50" s="23" t="n">
        <v>0</v>
      </c>
      <c r="AC50" s="23" t="n">
        <v>0</v>
      </c>
      <c r="AD50" s="23" t="n">
        <v>0</v>
      </c>
      <c r="AE50" s="23" t="n">
        <v>0</v>
      </c>
      <c r="AF50" s="23"/>
      <c r="AG50" s="23" t="n">
        <v>0</v>
      </c>
      <c r="AH50" s="23" t="n">
        <v>0</v>
      </c>
      <c r="AI50" s="23" t="n">
        <v>0</v>
      </c>
      <c r="AJ50" s="23" t="n">
        <v>0</v>
      </c>
      <c r="AK50" s="23"/>
      <c r="AL50" s="23" t="n">
        <v>0</v>
      </c>
      <c r="AM50" s="23" t="n">
        <v>0</v>
      </c>
      <c r="AN50" s="23" t="n">
        <v>0</v>
      </c>
      <c r="AO50" s="23" t="n">
        <v>0</v>
      </c>
    </row>
    <row r="51" customFormat="false" ht="12.75" hidden="false" customHeight="false" outlineLevel="0" collapsed="false">
      <c r="A51" s="18" t="s">
        <v>174</v>
      </c>
      <c r="B51" s="23" t="n">
        <v>0</v>
      </c>
      <c r="C51" s="23"/>
      <c r="D51" s="23" t="n">
        <v>0</v>
      </c>
      <c r="E51" s="23" t="n">
        <v>0</v>
      </c>
      <c r="F51" s="23" t="n">
        <v>0</v>
      </c>
      <c r="G51" s="23" t="n">
        <v>0</v>
      </c>
      <c r="H51" s="18"/>
      <c r="I51" s="23" t="n">
        <v>0</v>
      </c>
      <c r="J51" s="23" t="n">
        <v>0</v>
      </c>
      <c r="K51" s="23" t="n">
        <v>0</v>
      </c>
      <c r="L51" s="23"/>
      <c r="M51" s="23" t="n">
        <v>0</v>
      </c>
      <c r="N51" s="23" t="n">
        <v>0</v>
      </c>
      <c r="O51" s="23" t="n">
        <v>0</v>
      </c>
      <c r="P51" s="23" t="n">
        <v>0</v>
      </c>
      <c r="Q51" s="23"/>
      <c r="R51" s="23" t="n">
        <v>6.66666666666667</v>
      </c>
      <c r="S51" s="23" t="n">
        <v>0</v>
      </c>
      <c r="T51" s="23" t="n">
        <v>0</v>
      </c>
      <c r="U51" s="23" t="n">
        <v>0</v>
      </c>
      <c r="V51" s="23"/>
      <c r="W51" s="23" t="n">
        <v>0</v>
      </c>
      <c r="X51" s="23" t="n">
        <v>0</v>
      </c>
      <c r="Y51" s="23"/>
      <c r="AA51" s="23"/>
      <c r="AB51" s="23" t="n">
        <v>0</v>
      </c>
      <c r="AC51" s="23" t="n">
        <v>0</v>
      </c>
      <c r="AD51" s="23" t="n">
        <v>0</v>
      </c>
      <c r="AE51" s="23" t="n">
        <v>0</v>
      </c>
      <c r="AF51" s="23"/>
      <c r="AG51" s="23" t="n">
        <v>0</v>
      </c>
      <c r="AH51" s="23" t="n">
        <v>0</v>
      </c>
      <c r="AI51" s="23" t="n">
        <v>0</v>
      </c>
      <c r="AJ51" s="23" t="n">
        <v>0</v>
      </c>
      <c r="AK51" s="23"/>
      <c r="AL51" s="23" t="n">
        <v>0</v>
      </c>
      <c r="AM51" s="23" t="n">
        <v>0</v>
      </c>
      <c r="AN51" s="23" t="n">
        <v>0</v>
      </c>
      <c r="AO51" s="23" t="n">
        <v>0</v>
      </c>
    </row>
    <row r="52" customFormat="false" ht="12.75" hidden="false" customHeight="false" outlineLevel="0" collapsed="false">
      <c r="A52" s="18" t="s">
        <v>175</v>
      </c>
      <c r="B52" s="23" t="n">
        <v>0</v>
      </c>
      <c r="C52" s="23"/>
      <c r="D52" s="23" t="n">
        <v>0</v>
      </c>
      <c r="E52" s="23" t="n">
        <v>0</v>
      </c>
      <c r="F52" s="23" t="n">
        <v>0</v>
      </c>
      <c r="G52" s="23" t="n">
        <v>0</v>
      </c>
      <c r="H52" s="18"/>
      <c r="I52" s="23" t="n">
        <v>0</v>
      </c>
      <c r="J52" s="23" t="n">
        <v>0.806451612903226</v>
      </c>
      <c r="K52" s="23" t="n">
        <v>0</v>
      </c>
      <c r="L52" s="23"/>
      <c r="M52" s="23" t="n">
        <v>0</v>
      </c>
      <c r="N52" s="23" t="n">
        <v>0</v>
      </c>
      <c r="O52" s="23" t="n">
        <v>0</v>
      </c>
      <c r="P52" s="23" t="n">
        <v>0</v>
      </c>
      <c r="Q52" s="23"/>
      <c r="R52" s="23" t="n">
        <v>0</v>
      </c>
      <c r="S52" s="23" t="n">
        <v>0</v>
      </c>
      <c r="T52" s="23" t="n">
        <v>0</v>
      </c>
      <c r="U52" s="23" t="n">
        <v>0</v>
      </c>
      <c r="V52" s="23"/>
      <c r="W52" s="23" t="n">
        <v>0</v>
      </c>
      <c r="X52" s="23" t="n">
        <v>0</v>
      </c>
      <c r="Y52" s="23"/>
      <c r="AA52" s="23"/>
      <c r="AB52" s="23" t="n">
        <v>0</v>
      </c>
      <c r="AC52" s="23" t="n">
        <v>0</v>
      </c>
      <c r="AD52" s="23" t="n">
        <v>0</v>
      </c>
      <c r="AE52" s="23" t="n">
        <v>0</v>
      </c>
      <c r="AF52" s="23"/>
      <c r="AG52" s="23" t="n">
        <v>0</v>
      </c>
      <c r="AH52" s="23" t="n">
        <v>0</v>
      </c>
      <c r="AI52" s="23" t="n">
        <v>0</v>
      </c>
      <c r="AJ52" s="23" t="n">
        <v>0</v>
      </c>
      <c r="AK52" s="23"/>
      <c r="AL52" s="23" t="n">
        <v>0</v>
      </c>
      <c r="AM52" s="23" t="n">
        <v>0</v>
      </c>
      <c r="AN52" s="23" t="n">
        <v>0</v>
      </c>
      <c r="AO52" s="23" t="n">
        <v>0</v>
      </c>
    </row>
    <row r="53" customFormat="false" ht="12.75" hidden="false" customHeight="false" outlineLevel="0" collapsed="false">
      <c r="A53" s="18" t="s">
        <v>37</v>
      </c>
      <c r="B53" s="23" t="n">
        <v>9.09090909090909</v>
      </c>
      <c r="C53" s="23"/>
      <c r="D53" s="23" t="n">
        <v>0.586510263929619</v>
      </c>
      <c r="E53" s="23" t="n">
        <v>2.58064516129032</v>
      </c>
      <c r="F53" s="23" t="n">
        <v>2.5</v>
      </c>
      <c r="G53" s="23" t="n">
        <v>0</v>
      </c>
      <c r="H53" s="18"/>
      <c r="I53" s="23" t="n">
        <v>0</v>
      </c>
      <c r="J53" s="23" t="n">
        <v>0</v>
      </c>
      <c r="K53" s="23" t="n">
        <v>0</v>
      </c>
      <c r="L53" s="23"/>
      <c r="M53" s="23" t="n">
        <v>1.92307692307692</v>
      </c>
      <c r="N53" s="23" t="n">
        <v>0</v>
      </c>
      <c r="O53" s="23" t="n">
        <v>2.35294117647059</v>
      </c>
      <c r="P53" s="23" t="n">
        <v>0</v>
      </c>
      <c r="Q53" s="23"/>
      <c r="R53" s="39" t="n">
        <v>53.3333333333333</v>
      </c>
      <c r="S53" s="39" t="n">
        <v>37.4753451676529</v>
      </c>
      <c r="T53" s="23" t="n">
        <v>0.900900900900901</v>
      </c>
      <c r="U53" s="23" t="n">
        <v>0.320512820512821</v>
      </c>
      <c r="V53" s="23"/>
      <c r="W53" s="23" t="n">
        <v>2.63157894736842</v>
      </c>
      <c r="X53" s="23" t="n">
        <v>0</v>
      </c>
      <c r="Y53" s="23"/>
      <c r="AA53" s="23"/>
      <c r="AB53" s="23" t="n">
        <v>0</v>
      </c>
      <c r="AC53" s="23" t="n">
        <v>0</v>
      </c>
      <c r="AD53" s="23" t="n">
        <v>1.30718954248366</v>
      </c>
      <c r="AE53" s="23" t="n">
        <v>0</v>
      </c>
      <c r="AF53" s="23"/>
      <c r="AG53" s="23" t="n">
        <v>8.33333333333333</v>
      </c>
      <c r="AH53" s="39" t="n">
        <v>37.037037037037</v>
      </c>
      <c r="AI53" s="39" t="n">
        <v>35.2941176470588</v>
      </c>
      <c r="AJ53" s="24" t="n">
        <v>23.8095238095238</v>
      </c>
      <c r="AK53" s="23"/>
      <c r="AL53" s="39" t="n">
        <v>9.52380952380952</v>
      </c>
      <c r="AM53" s="23" t="n">
        <v>2.38095238095238</v>
      </c>
      <c r="AN53" s="24" t="n">
        <v>13.9372822299652</v>
      </c>
      <c r="AO53" s="23" t="n">
        <v>6.66666666666667</v>
      </c>
    </row>
    <row r="54" customFormat="false" ht="12.75" hidden="false" customHeight="false" outlineLevel="0" collapsed="false">
      <c r="A54" s="18" t="s">
        <v>176</v>
      </c>
      <c r="B54" s="23" t="n">
        <v>0</v>
      </c>
      <c r="C54" s="23"/>
      <c r="D54" s="23" t="n">
        <v>0</v>
      </c>
      <c r="E54" s="23" t="n">
        <v>0</v>
      </c>
      <c r="F54" s="23" t="n">
        <v>0</v>
      </c>
      <c r="G54" s="23" t="n">
        <v>0</v>
      </c>
      <c r="H54" s="18"/>
      <c r="I54" s="23" t="n">
        <v>0</v>
      </c>
      <c r="J54" s="23" t="n">
        <v>0</v>
      </c>
      <c r="K54" s="23" t="n">
        <v>0</v>
      </c>
      <c r="L54" s="23"/>
      <c r="M54" s="23" t="n">
        <v>0</v>
      </c>
      <c r="N54" s="23" t="n">
        <v>0</v>
      </c>
      <c r="O54" s="23" t="n">
        <v>2.35294117647059</v>
      </c>
      <c r="P54" s="23" t="n">
        <v>0</v>
      </c>
      <c r="Q54" s="23"/>
      <c r="R54" s="23" t="n">
        <v>0</v>
      </c>
      <c r="S54" s="23" t="n">
        <v>0</v>
      </c>
      <c r="T54" s="23" t="n">
        <v>0</v>
      </c>
      <c r="U54" s="23" t="n">
        <v>0</v>
      </c>
      <c r="V54" s="23"/>
      <c r="W54" s="23" t="n">
        <v>0</v>
      </c>
      <c r="X54" s="23" t="n">
        <v>0</v>
      </c>
      <c r="Y54" s="23"/>
      <c r="AA54" s="23"/>
      <c r="AB54" s="23" t="n">
        <v>0</v>
      </c>
      <c r="AC54" s="23" t="n">
        <v>0</v>
      </c>
      <c r="AD54" s="23" t="n">
        <v>0</v>
      </c>
      <c r="AE54" s="23" t="n">
        <v>0</v>
      </c>
      <c r="AF54" s="23"/>
      <c r="AG54" s="23" t="n">
        <v>0</v>
      </c>
      <c r="AH54" s="23" t="n">
        <v>0</v>
      </c>
      <c r="AI54" s="23" t="n">
        <v>0</v>
      </c>
      <c r="AJ54" s="23" t="n">
        <v>0</v>
      </c>
      <c r="AK54" s="23"/>
      <c r="AL54" s="23" t="n">
        <v>0</v>
      </c>
      <c r="AM54" s="23" t="n">
        <v>0</v>
      </c>
      <c r="AN54" s="23" t="n">
        <v>0</v>
      </c>
      <c r="AO54" s="23" t="n">
        <v>0</v>
      </c>
    </row>
    <row r="55" customFormat="false" ht="12.75" hidden="false" customHeight="false" outlineLevel="0" collapsed="false">
      <c r="A55" s="18" t="s">
        <v>38</v>
      </c>
      <c r="B55" s="23" t="n">
        <v>2.72727272727273</v>
      </c>
      <c r="C55" s="23"/>
      <c r="D55" s="23" t="n">
        <v>0</v>
      </c>
      <c r="E55" s="23" t="n">
        <v>0.645161290322581</v>
      </c>
      <c r="F55" s="23" t="n">
        <v>0</v>
      </c>
      <c r="G55" s="23" t="n">
        <v>0</v>
      </c>
      <c r="H55" s="18"/>
      <c r="I55" s="23" t="n">
        <v>3.17460317460317</v>
      </c>
      <c r="J55" s="23" t="n">
        <v>0</v>
      </c>
      <c r="K55" s="23" t="n">
        <v>2.12765957446809</v>
      </c>
      <c r="L55" s="23"/>
      <c r="M55" s="23" t="n">
        <v>0</v>
      </c>
      <c r="N55" s="23" t="n">
        <v>0</v>
      </c>
      <c r="O55" s="23" t="n">
        <v>0</v>
      </c>
      <c r="P55" s="23" t="n">
        <v>0</v>
      </c>
      <c r="Q55" s="23"/>
      <c r="R55" s="24" t="n">
        <v>23.3333333333333</v>
      </c>
      <c r="S55" s="24" t="n">
        <v>12.6232741617357</v>
      </c>
      <c r="T55" s="23" t="n">
        <v>0</v>
      </c>
      <c r="U55" s="23" t="n">
        <v>0.641025641025641</v>
      </c>
      <c r="V55" s="23"/>
      <c r="W55" s="23" t="n">
        <v>2.63157894736842</v>
      </c>
      <c r="X55" s="23" t="n">
        <v>0</v>
      </c>
      <c r="Y55" s="23"/>
      <c r="AA55" s="23"/>
      <c r="AB55" s="23" t="n">
        <v>0</v>
      </c>
      <c r="AC55" s="23" t="n">
        <v>0</v>
      </c>
      <c r="AD55" s="23" t="n">
        <v>1.30718954248366</v>
      </c>
      <c r="AE55" s="23" t="n">
        <v>0</v>
      </c>
      <c r="AF55" s="23"/>
      <c r="AG55" s="23" t="n">
        <v>5.55555555555556</v>
      </c>
      <c r="AH55" s="23" t="n">
        <v>3.7037037037037</v>
      </c>
      <c r="AI55" s="23" t="n">
        <v>5.88235294117647</v>
      </c>
      <c r="AJ55" s="39" t="n">
        <v>35.7142857142857</v>
      </c>
      <c r="AK55" s="23"/>
      <c r="AL55" s="24" t="n">
        <v>14.2857142857143</v>
      </c>
      <c r="AM55" s="23" t="n">
        <v>3.17460317460317</v>
      </c>
      <c r="AN55" s="23" t="n">
        <v>5.57491289198606</v>
      </c>
      <c r="AO55" s="39" t="n">
        <v>66.6666666666667</v>
      </c>
    </row>
    <row r="56" customFormat="false" ht="12.75" hidden="false" customHeight="false" outlineLevel="0" collapsed="false">
      <c r="A56" s="18" t="s">
        <v>177</v>
      </c>
      <c r="B56" s="23" t="n">
        <v>0</v>
      </c>
      <c r="C56" s="23"/>
      <c r="D56" s="23" t="n">
        <v>0</v>
      </c>
      <c r="E56" s="23" t="n">
        <v>0</v>
      </c>
      <c r="F56" s="23" t="n">
        <v>0</v>
      </c>
      <c r="G56" s="23" t="n">
        <v>0</v>
      </c>
      <c r="H56" s="18"/>
      <c r="I56" s="23" t="n">
        <v>0</v>
      </c>
      <c r="J56" s="23" t="n">
        <v>0</v>
      </c>
      <c r="K56" s="23" t="n">
        <v>0</v>
      </c>
      <c r="L56" s="23"/>
      <c r="M56" s="23" t="n">
        <v>0</v>
      </c>
      <c r="N56" s="23" t="n">
        <v>0</v>
      </c>
      <c r="O56" s="23" t="n">
        <v>2.35294117647059</v>
      </c>
      <c r="P56" s="23" t="n">
        <v>3.03030303030303</v>
      </c>
      <c r="Q56" s="23"/>
      <c r="R56" s="23" t="n">
        <v>0</v>
      </c>
      <c r="S56" s="23" t="n">
        <v>0</v>
      </c>
      <c r="T56" s="23" t="n">
        <v>0</v>
      </c>
      <c r="U56" s="23" t="n">
        <v>0</v>
      </c>
      <c r="V56" s="23"/>
      <c r="W56" s="23" t="n">
        <v>0</v>
      </c>
      <c r="X56" s="23" t="n">
        <v>0</v>
      </c>
      <c r="Y56" s="23"/>
      <c r="AA56" s="23"/>
      <c r="AB56" s="23" t="n">
        <v>0</v>
      </c>
      <c r="AC56" s="23" t="n">
        <v>0</v>
      </c>
      <c r="AD56" s="23" t="n">
        <v>0</v>
      </c>
      <c r="AE56" s="23" t="n">
        <v>0</v>
      </c>
      <c r="AF56" s="23"/>
      <c r="AG56" s="23" t="n">
        <v>0</v>
      </c>
      <c r="AH56" s="23" t="n">
        <v>0</v>
      </c>
      <c r="AI56" s="23" t="n">
        <v>0</v>
      </c>
      <c r="AJ56" s="23" t="n">
        <v>0</v>
      </c>
      <c r="AK56" s="23"/>
      <c r="AL56" s="23" t="n">
        <v>0</v>
      </c>
      <c r="AM56" s="23" t="n">
        <v>0</v>
      </c>
      <c r="AN56" s="23" t="n">
        <v>0</v>
      </c>
      <c r="AO56" s="23" t="n">
        <v>0</v>
      </c>
    </row>
    <row r="57" customFormat="false" ht="12.75" hidden="false" customHeight="false" outlineLevel="0" collapsed="false">
      <c r="A57" s="18" t="s">
        <v>178</v>
      </c>
      <c r="B57" s="23" t="n">
        <v>0</v>
      </c>
      <c r="C57" s="23"/>
      <c r="D57" s="23" t="n">
        <v>0</v>
      </c>
      <c r="E57" s="23" t="n">
        <v>0</v>
      </c>
      <c r="F57" s="23" t="n">
        <v>0</v>
      </c>
      <c r="G57" s="23" t="n">
        <v>0</v>
      </c>
      <c r="H57" s="18"/>
      <c r="I57" s="23" t="n">
        <v>0</v>
      </c>
      <c r="J57" s="23" t="n">
        <v>0</v>
      </c>
      <c r="K57" s="23" t="n">
        <v>0</v>
      </c>
      <c r="L57" s="23"/>
      <c r="M57" s="23" t="n">
        <v>0</v>
      </c>
      <c r="N57" s="23" t="n">
        <v>1.11111111111111</v>
      </c>
      <c r="O57" s="23" t="n">
        <v>0</v>
      </c>
      <c r="P57" s="23" t="n">
        <v>0</v>
      </c>
      <c r="Q57" s="23"/>
      <c r="R57" s="23" t="n">
        <v>0</v>
      </c>
      <c r="S57" s="23" t="n">
        <v>0</v>
      </c>
      <c r="T57" s="23" t="n">
        <v>0</v>
      </c>
      <c r="U57" s="23" t="n">
        <v>0</v>
      </c>
      <c r="V57" s="23"/>
      <c r="W57" s="23" t="n">
        <v>0</v>
      </c>
      <c r="X57" s="23" t="n">
        <v>0</v>
      </c>
      <c r="Y57" s="23"/>
      <c r="AA57" s="23"/>
      <c r="AB57" s="23" t="n">
        <v>0</v>
      </c>
      <c r="AC57" s="23" t="n">
        <v>0</v>
      </c>
      <c r="AD57" s="23" t="n">
        <v>0</v>
      </c>
      <c r="AE57" s="23" t="n">
        <v>0</v>
      </c>
      <c r="AF57" s="23"/>
      <c r="AG57" s="23" t="n">
        <v>0</v>
      </c>
      <c r="AH57" s="23" t="n">
        <v>0</v>
      </c>
      <c r="AI57" s="23" t="n">
        <v>0</v>
      </c>
      <c r="AJ57" s="23" t="n">
        <v>0</v>
      </c>
      <c r="AK57" s="23"/>
      <c r="AL57" s="23" t="n">
        <v>0</v>
      </c>
      <c r="AM57" s="23" t="n">
        <v>0</v>
      </c>
      <c r="AN57" s="23" t="n">
        <v>0</v>
      </c>
      <c r="AO57" s="23" t="n">
        <v>0</v>
      </c>
    </row>
    <row r="58" customFormat="false" ht="12.75" hidden="false" customHeight="false" outlineLevel="0" collapsed="false">
      <c r="A58" s="18" t="s">
        <v>179</v>
      </c>
      <c r="B58" s="23" t="n">
        <v>0</v>
      </c>
      <c r="C58" s="23"/>
      <c r="D58" s="23" t="n">
        <v>0</v>
      </c>
      <c r="E58" s="23" t="n">
        <v>0</v>
      </c>
      <c r="F58" s="23" t="n">
        <v>0</v>
      </c>
      <c r="G58" s="23" t="n">
        <v>0</v>
      </c>
      <c r="H58" s="18"/>
      <c r="I58" s="23" t="n">
        <v>0</v>
      </c>
      <c r="J58" s="23" t="n">
        <v>0</v>
      </c>
      <c r="K58" s="23" t="n">
        <v>0.709219858156028</v>
      </c>
      <c r="L58" s="23"/>
      <c r="M58" s="23" t="n">
        <v>0</v>
      </c>
      <c r="N58" s="23" t="n">
        <v>0</v>
      </c>
      <c r="O58" s="23" t="n">
        <v>0</v>
      </c>
      <c r="P58" s="23" t="n">
        <v>0</v>
      </c>
      <c r="Q58" s="23"/>
      <c r="R58" s="23" t="n">
        <v>0</v>
      </c>
      <c r="S58" s="23" t="n">
        <v>0</v>
      </c>
      <c r="T58" s="23" t="n">
        <v>0</v>
      </c>
      <c r="U58" s="23" t="n">
        <v>0</v>
      </c>
      <c r="V58" s="23"/>
      <c r="W58" s="23" t="n">
        <v>0</v>
      </c>
      <c r="X58" s="23" t="n">
        <v>0</v>
      </c>
      <c r="Y58" s="23"/>
      <c r="AA58" s="23"/>
      <c r="AB58" s="23" t="n">
        <v>0</v>
      </c>
      <c r="AC58" s="23" t="n">
        <v>0</v>
      </c>
      <c r="AD58" s="23" t="n">
        <v>0</v>
      </c>
      <c r="AE58" s="23" t="n">
        <v>0</v>
      </c>
      <c r="AF58" s="23"/>
      <c r="AG58" s="23" t="n">
        <v>0</v>
      </c>
      <c r="AH58" s="23" t="n">
        <v>0</v>
      </c>
      <c r="AI58" s="23" t="n">
        <v>0</v>
      </c>
      <c r="AJ58" s="23" t="n">
        <v>0</v>
      </c>
      <c r="AK58" s="23"/>
      <c r="AL58" s="23" t="n">
        <v>0</v>
      </c>
      <c r="AM58" s="23" t="n">
        <v>0</v>
      </c>
      <c r="AN58" s="23" t="n">
        <v>0</v>
      </c>
      <c r="AO58" s="23" t="n">
        <v>0</v>
      </c>
    </row>
    <row r="59" customFormat="false" ht="12.75" hidden="false" customHeight="false" outlineLevel="0" collapsed="false">
      <c r="A59" s="18" t="s">
        <v>180</v>
      </c>
      <c r="B59" s="23" t="n">
        <v>0</v>
      </c>
      <c r="C59" s="23"/>
      <c r="D59" s="23" t="n">
        <v>0</v>
      </c>
      <c r="E59" s="23" t="n">
        <v>0</v>
      </c>
      <c r="F59" s="23" t="n">
        <v>0</v>
      </c>
      <c r="G59" s="23" t="n">
        <v>0</v>
      </c>
      <c r="H59" s="18"/>
      <c r="I59" s="23" t="n">
        <v>1.58730158730159</v>
      </c>
      <c r="J59" s="23" t="n">
        <v>1.61290322580645</v>
      </c>
      <c r="K59" s="23" t="n">
        <v>0</v>
      </c>
      <c r="L59" s="23"/>
      <c r="M59" s="23" t="n">
        <v>0</v>
      </c>
      <c r="N59" s="23" t="n">
        <v>0</v>
      </c>
      <c r="O59" s="23" t="n">
        <v>0</v>
      </c>
      <c r="P59" s="23" t="n">
        <v>0</v>
      </c>
      <c r="Q59" s="23"/>
      <c r="R59" s="23" t="n">
        <v>0</v>
      </c>
      <c r="S59" s="23" t="n">
        <v>0</v>
      </c>
      <c r="T59" s="23" t="n">
        <v>0</v>
      </c>
      <c r="U59" s="23" t="n">
        <v>0</v>
      </c>
      <c r="V59" s="23"/>
      <c r="W59" s="23" t="n">
        <v>0</v>
      </c>
      <c r="X59" s="23" t="n">
        <v>0</v>
      </c>
      <c r="Y59" s="23"/>
      <c r="AA59" s="23"/>
      <c r="AB59" s="23" t="n">
        <v>0</v>
      </c>
      <c r="AC59" s="23" t="n">
        <v>0</v>
      </c>
      <c r="AD59" s="23" t="n">
        <v>0</v>
      </c>
      <c r="AE59" s="23" t="n">
        <v>0</v>
      </c>
      <c r="AF59" s="23"/>
      <c r="AG59" s="23" t="n">
        <v>0</v>
      </c>
      <c r="AH59" s="23" t="n">
        <v>0</v>
      </c>
      <c r="AI59" s="23" t="n">
        <v>0</v>
      </c>
      <c r="AJ59" s="23" t="n">
        <v>0</v>
      </c>
      <c r="AK59" s="23"/>
      <c r="AL59" s="23" t="n">
        <v>0</v>
      </c>
      <c r="AM59" s="23" t="n">
        <v>0</v>
      </c>
      <c r="AN59" s="23" t="n">
        <v>0</v>
      </c>
      <c r="AO59" s="23" t="n">
        <v>0</v>
      </c>
    </row>
    <row r="60" customFormat="false" ht="12.75" hidden="false" customHeight="false" outlineLevel="0" collapsed="false">
      <c r="A60" s="18" t="s">
        <v>181</v>
      </c>
      <c r="B60" s="23" t="n">
        <v>0</v>
      </c>
      <c r="C60" s="23"/>
      <c r="D60" s="23" t="n">
        <v>0</v>
      </c>
      <c r="E60" s="23" t="n">
        <v>0</v>
      </c>
      <c r="F60" s="23" t="n">
        <v>0</v>
      </c>
      <c r="G60" s="23" t="n">
        <v>0</v>
      </c>
      <c r="H60" s="18"/>
      <c r="I60" s="23" t="n">
        <v>0</v>
      </c>
      <c r="J60" s="23" t="n">
        <v>0</v>
      </c>
      <c r="K60" s="23" t="n">
        <v>0</v>
      </c>
      <c r="L60" s="23"/>
      <c r="M60" s="23" t="n">
        <v>0</v>
      </c>
      <c r="N60" s="23" t="n">
        <v>4.44444444444445</v>
      </c>
      <c r="O60" s="23" t="n">
        <v>0</v>
      </c>
      <c r="P60" s="23" t="n">
        <v>0</v>
      </c>
      <c r="Q60" s="23"/>
      <c r="R60" s="23" t="n">
        <v>0</v>
      </c>
      <c r="S60" s="23" t="n">
        <v>0</v>
      </c>
      <c r="T60" s="23" t="n">
        <v>0</v>
      </c>
      <c r="U60" s="23" t="n">
        <v>0</v>
      </c>
      <c r="V60" s="23"/>
      <c r="W60" s="23" t="n">
        <v>0</v>
      </c>
      <c r="X60" s="23" t="n">
        <v>0</v>
      </c>
      <c r="Y60" s="23"/>
      <c r="AA60" s="23"/>
      <c r="AB60" s="23" t="n">
        <v>0</v>
      </c>
      <c r="AC60" s="23" t="n">
        <v>0</v>
      </c>
      <c r="AD60" s="23" t="n">
        <v>0</v>
      </c>
      <c r="AE60" s="23" t="n">
        <v>0</v>
      </c>
      <c r="AF60" s="23"/>
      <c r="AG60" s="23" t="n">
        <v>0</v>
      </c>
      <c r="AH60" s="23" t="n">
        <v>0</v>
      </c>
      <c r="AI60" s="23" t="n">
        <v>0</v>
      </c>
      <c r="AJ60" s="23" t="n">
        <v>0</v>
      </c>
      <c r="AK60" s="23"/>
      <c r="AL60" s="23" t="n">
        <v>0</v>
      </c>
      <c r="AM60" s="23" t="n">
        <v>0</v>
      </c>
      <c r="AN60" s="23" t="n">
        <v>0</v>
      </c>
      <c r="AO60" s="23" t="n">
        <v>0</v>
      </c>
    </row>
    <row r="61" customFormat="false" ht="12.75" hidden="false" customHeight="false" outlineLevel="0" collapsed="false">
      <c r="A61" s="18" t="s">
        <v>182</v>
      </c>
      <c r="B61" s="23" t="n">
        <v>0</v>
      </c>
      <c r="C61" s="23"/>
      <c r="D61" s="23" t="n">
        <v>0</v>
      </c>
      <c r="E61" s="23" t="n">
        <v>0</v>
      </c>
      <c r="F61" s="23" t="n">
        <v>0</v>
      </c>
      <c r="G61" s="23" t="n">
        <v>0</v>
      </c>
      <c r="H61" s="18"/>
      <c r="I61" s="23" t="n">
        <v>6.34920634920635</v>
      </c>
      <c r="J61" s="23" t="n">
        <v>2.41935483870968</v>
      </c>
      <c r="K61" s="23" t="n">
        <v>3.54609929078014</v>
      </c>
      <c r="L61" s="23"/>
      <c r="M61" s="23" t="n">
        <v>0</v>
      </c>
      <c r="N61" s="24" t="n">
        <v>11.1111111111111</v>
      </c>
      <c r="O61" s="23" t="n">
        <v>2.35294117647059</v>
      </c>
      <c r="P61" s="23" t="n">
        <v>3.03030303030303</v>
      </c>
      <c r="Q61" s="23"/>
      <c r="R61" s="23" t="n">
        <v>0</v>
      </c>
      <c r="S61" s="23" t="n">
        <v>0</v>
      </c>
      <c r="T61" s="23" t="n">
        <v>0</v>
      </c>
      <c r="U61" s="23" t="n">
        <v>0</v>
      </c>
      <c r="V61" s="23"/>
      <c r="W61" s="23" t="n">
        <v>0</v>
      </c>
      <c r="X61" s="23" t="n">
        <v>0</v>
      </c>
      <c r="Y61" s="23"/>
      <c r="AA61" s="23"/>
      <c r="AB61" s="23" t="n">
        <v>0</v>
      </c>
      <c r="AC61" s="23" t="n">
        <v>0</v>
      </c>
      <c r="AD61" s="23" t="n">
        <v>0</v>
      </c>
      <c r="AE61" s="23" t="n">
        <v>0</v>
      </c>
      <c r="AF61" s="23"/>
      <c r="AG61" s="23" t="n">
        <v>0</v>
      </c>
      <c r="AH61" s="23" t="n">
        <v>0</v>
      </c>
      <c r="AI61" s="23" t="n">
        <v>0</v>
      </c>
      <c r="AJ61" s="23" t="n">
        <v>0</v>
      </c>
      <c r="AK61" s="23"/>
      <c r="AL61" s="23" t="n">
        <v>0</v>
      </c>
      <c r="AM61" s="23" t="n">
        <v>0</v>
      </c>
      <c r="AN61" s="23" t="n">
        <v>0</v>
      </c>
      <c r="AO61" s="23" t="n">
        <v>0</v>
      </c>
    </row>
    <row r="62" customFormat="false" ht="12.75" hidden="false" customHeight="false" outlineLevel="0" collapsed="false">
      <c r="A62" s="18" t="s">
        <v>183</v>
      </c>
      <c r="B62" s="23" t="n">
        <v>0</v>
      </c>
      <c r="C62" s="23"/>
      <c r="D62" s="23" t="n">
        <v>0</v>
      </c>
      <c r="E62" s="23" t="n">
        <v>0</v>
      </c>
      <c r="F62" s="23" t="n">
        <v>0</v>
      </c>
      <c r="G62" s="23" t="n">
        <v>0</v>
      </c>
      <c r="H62" s="18"/>
      <c r="I62" s="23" t="n">
        <v>0</v>
      </c>
      <c r="J62" s="23" t="n">
        <v>0</v>
      </c>
      <c r="K62" s="23" t="n">
        <v>2.83687943262411</v>
      </c>
      <c r="L62" s="23"/>
      <c r="M62" s="23" t="n">
        <v>0</v>
      </c>
      <c r="N62" s="23" t="n">
        <v>0</v>
      </c>
      <c r="O62" s="23" t="n">
        <v>0</v>
      </c>
      <c r="P62" s="23" t="n">
        <v>0</v>
      </c>
      <c r="Q62" s="23"/>
      <c r="R62" s="23" t="n">
        <v>0</v>
      </c>
      <c r="S62" s="23" t="n">
        <v>0</v>
      </c>
      <c r="T62" s="23" t="n">
        <v>0</v>
      </c>
      <c r="U62" s="23" t="n">
        <v>0</v>
      </c>
      <c r="V62" s="23"/>
      <c r="W62" s="23" t="n">
        <v>0</v>
      </c>
      <c r="X62" s="23" t="n">
        <v>0</v>
      </c>
      <c r="Y62" s="23"/>
      <c r="AA62" s="23"/>
      <c r="AB62" s="23" t="n">
        <v>0</v>
      </c>
      <c r="AC62" s="23" t="n">
        <v>0</v>
      </c>
      <c r="AD62" s="23" t="n">
        <v>0</v>
      </c>
      <c r="AE62" s="23" t="n">
        <v>0</v>
      </c>
      <c r="AF62" s="23"/>
      <c r="AG62" s="23" t="n">
        <v>0</v>
      </c>
      <c r="AH62" s="23" t="n">
        <v>0</v>
      </c>
      <c r="AI62" s="23" t="n">
        <v>0</v>
      </c>
      <c r="AJ62" s="23" t="n">
        <v>0</v>
      </c>
      <c r="AK62" s="23"/>
      <c r="AL62" s="23" t="n">
        <v>0</v>
      </c>
      <c r="AM62" s="23" t="n">
        <v>0</v>
      </c>
      <c r="AN62" s="23" t="n">
        <v>0</v>
      </c>
      <c r="AO62" s="23" t="n">
        <v>0</v>
      </c>
    </row>
    <row r="63" customFormat="false" ht="12.75" hidden="false" customHeight="false" outlineLevel="0" collapsed="false">
      <c r="A63" s="41" t="s">
        <v>184</v>
      </c>
      <c r="B63" s="23" t="n">
        <v>0</v>
      </c>
      <c r="C63" s="23"/>
      <c r="D63" s="23" t="n">
        <v>0</v>
      </c>
      <c r="E63" s="23" t="n">
        <v>0</v>
      </c>
      <c r="F63" s="23" t="n">
        <v>0</v>
      </c>
      <c r="G63" s="23" t="n">
        <v>0</v>
      </c>
      <c r="H63" s="41"/>
      <c r="I63" s="39" t="n">
        <v>23.8095238095238</v>
      </c>
      <c r="J63" s="39" t="n">
        <v>24.1935483870968</v>
      </c>
      <c r="K63" s="24" t="n">
        <v>14.1843971631206</v>
      </c>
      <c r="L63" s="23"/>
      <c r="M63" s="23" t="n">
        <v>3.84615384615385</v>
      </c>
      <c r="N63" s="24" t="n">
        <v>11.1111111111111</v>
      </c>
      <c r="O63" s="39" t="n">
        <v>35.2941176470588</v>
      </c>
      <c r="P63" s="24" t="n">
        <v>13.6363636363636</v>
      </c>
      <c r="Q63" s="23"/>
      <c r="R63" s="23" t="n">
        <v>0</v>
      </c>
      <c r="S63" s="23" t="n">
        <v>0</v>
      </c>
      <c r="T63" s="23" t="n">
        <v>0</v>
      </c>
      <c r="U63" s="23" t="n">
        <v>0.961538461538462</v>
      </c>
      <c r="V63" s="23"/>
      <c r="W63" s="23" t="n">
        <v>0</v>
      </c>
      <c r="X63" s="23" t="n">
        <v>0</v>
      </c>
      <c r="Y63" s="23"/>
      <c r="AA63" s="23"/>
      <c r="AB63" s="23" t="n">
        <v>0</v>
      </c>
      <c r="AC63" s="23" t="n">
        <v>0</v>
      </c>
      <c r="AD63" s="23" t="n">
        <v>0</v>
      </c>
      <c r="AE63" s="23" t="n">
        <v>0</v>
      </c>
      <c r="AF63" s="23"/>
      <c r="AG63" s="23" t="n">
        <v>0</v>
      </c>
      <c r="AH63" s="23" t="n">
        <v>0</v>
      </c>
      <c r="AI63" s="23" t="n">
        <v>0</v>
      </c>
      <c r="AJ63" s="23" t="n">
        <v>0</v>
      </c>
      <c r="AK63" s="23"/>
      <c r="AL63" s="23" t="n">
        <v>0</v>
      </c>
      <c r="AM63" s="23" t="n">
        <v>0</v>
      </c>
      <c r="AN63" s="23" t="n">
        <v>0</v>
      </c>
      <c r="AO63" s="23" t="n">
        <v>0</v>
      </c>
    </row>
    <row r="64" customFormat="false" ht="12.75" hidden="false" customHeight="false" outlineLevel="0" collapsed="false">
      <c r="A64" s="18" t="s">
        <v>185</v>
      </c>
      <c r="B64" s="23" t="n">
        <v>0</v>
      </c>
      <c r="C64" s="23"/>
      <c r="D64" s="23" t="n">
        <v>0</v>
      </c>
      <c r="E64" s="23" t="n">
        <v>0</v>
      </c>
      <c r="F64" s="23" t="n">
        <v>0</v>
      </c>
      <c r="G64" s="23" t="n">
        <v>0</v>
      </c>
      <c r="H64" s="18"/>
      <c r="I64" s="23" t="n">
        <v>3.17460317460317</v>
      </c>
      <c r="J64" s="23" t="n">
        <v>0</v>
      </c>
      <c r="K64" s="23" t="n">
        <v>0</v>
      </c>
      <c r="L64" s="23"/>
      <c r="M64" s="23" t="n">
        <v>0</v>
      </c>
      <c r="N64" s="23" t="n">
        <v>0</v>
      </c>
      <c r="O64" s="23" t="n">
        <v>0</v>
      </c>
      <c r="P64" s="23" t="n">
        <v>0</v>
      </c>
      <c r="Q64" s="23"/>
      <c r="R64" s="23" t="n">
        <v>0</v>
      </c>
      <c r="S64" s="23" t="n">
        <v>0</v>
      </c>
      <c r="T64" s="23" t="n">
        <v>0</v>
      </c>
      <c r="U64" s="23" t="n">
        <v>0</v>
      </c>
      <c r="V64" s="23"/>
      <c r="W64" s="23" t="n">
        <v>0</v>
      </c>
      <c r="X64" s="23" t="n">
        <v>0</v>
      </c>
      <c r="Y64" s="23"/>
      <c r="AA64" s="23"/>
      <c r="AB64" s="23" t="n">
        <v>0</v>
      </c>
      <c r="AC64" s="23" t="n">
        <v>0</v>
      </c>
      <c r="AD64" s="23" t="n">
        <v>0</v>
      </c>
      <c r="AE64" s="23" t="n">
        <v>0</v>
      </c>
      <c r="AF64" s="23"/>
      <c r="AG64" s="23" t="n">
        <v>0</v>
      </c>
      <c r="AH64" s="23" t="n">
        <v>0</v>
      </c>
      <c r="AI64" s="23" t="n">
        <v>0</v>
      </c>
      <c r="AJ64" s="23" t="n">
        <v>0</v>
      </c>
      <c r="AK64" s="23"/>
      <c r="AL64" s="23" t="n">
        <v>0</v>
      </c>
      <c r="AM64" s="23" t="n">
        <v>0</v>
      </c>
      <c r="AN64" s="23" t="n">
        <v>0</v>
      </c>
      <c r="AO64" s="23" t="n">
        <v>0</v>
      </c>
    </row>
    <row r="65" customFormat="false" ht="12.75" hidden="false" customHeight="false" outlineLevel="0" collapsed="false">
      <c r="A65" s="18" t="s">
        <v>186</v>
      </c>
      <c r="B65" s="23" t="n">
        <v>0</v>
      </c>
      <c r="C65" s="23"/>
      <c r="D65" s="23" t="n">
        <v>0</v>
      </c>
      <c r="E65" s="23" t="n">
        <v>0</v>
      </c>
      <c r="F65" s="23" t="n">
        <v>0</v>
      </c>
      <c r="G65" s="23" t="n">
        <v>0</v>
      </c>
      <c r="H65" s="18"/>
      <c r="I65" s="23" t="n">
        <v>0</v>
      </c>
      <c r="J65" s="23" t="n">
        <v>0</v>
      </c>
      <c r="K65" s="23" t="n">
        <v>2.12765957446809</v>
      </c>
      <c r="L65" s="23"/>
      <c r="M65" s="23" t="n">
        <v>0</v>
      </c>
      <c r="N65" s="23" t="n">
        <v>0</v>
      </c>
      <c r="O65" s="23" t="n">
        <v>0</v>
      </c>
      <c r="P65" s="23" t="n">
        <v>0</v>
      </c>
      <c r="Q65" s="23"/>
      <c r="R65" s="23" t="n">
        <v>0</v>
      </c>
      <c r="S65" s="23" t="n">
        <v>0</v>
      </c>
      <c r="T65" s="23" t="n">
        <v>0</v>
      </c>
      <c r="U65" s="23" t="n">
        <v>0</v>
      </c>
      <c r="V65" s="23"/>
      <c r="W65" s="23" t="n">
        <v>0</v>
      </c>
      <c r="X65" s="23" t="n">
        <v>0</v>
      </c>
      <c r="Y65" s="23"/>
      <c r="AA65" s="23"/>
      <c r="AB65" s="23" t="n">
        <v>0</v>
      </c>
      <c r="AC65" s="23" t="n">
        <v>0</v>
      </c>
      <c r="AD65" s="23" t="n">
        <v>0</v>
      </c>
      <c r="AE65" s="23" t="n">
        <v>0</v>
      </c>
      <c r="AF65" s="23"/>
      <c r="AG65" s="23" t="n">
        <v>0</v>
      </c>
      <c r="AH65" s="23" t="n">
        <v>0</v>
      </c>
      <c r="AI65" s="23" t="n">
        <v>0</v>
      </c>
      <c r="AJ65" s="23" t="n">
        <v>0</v>
      </c>
      <c r="AK65" s="23"/>
      <c r="AL65" s="23" t="n">
        <v>0</v>
      </c>
      <c r="AM65" s="23" t="n">
        <v>0</v>
      </c>
      <c r="AN65" s="23" t="n">
        <v>0</v>
      </c>
      <c r="AO65" s="23" t="n">
        <v>0</v>
      </c>
    </row>
    <row r="66" customFormat="false" ht="12.75" hidden="false" customHeight="false" outlineLevel="0" collapsed="false">
      <c r="A66" s="44" t="s">
        <v>187</v>
      </c>
      <c r="B66" s="49" t="n">
        <v>0</v>
      </c>
      <c r="C66" s="49"/>
      <c r="D66" s="49" t="n">
        <v>0</v>
      </c>
      <c r="E66" s="49" t="n">
        <v>0</v>
      </c>
      <c r="F66" s="49" t="n">
        <v>0</v>
      </c>
      <c r="G66" s="49" t="n">
        <v>0</v>
      </c>
      <c r="H66" s="44"/>
      <c r="I66" s="49" t="n">
        <v>0</v>
      </c>
      <c r="J66" s="49" t="n">
        <v>0</v>
      </c>
      <c r="K66" s="49" t="n">
        <v>0</v>
      </c>
      <c r="L66" s="49"/>
      <c r="M66" s="49" t="n">
        <v>0</v>
      </c>
      <c r="N66" s="49" t="n">
        <v>2.22222222222222</v>
      </c>
      <c r="O66" s="49" t="n">
        <v>0</v>
      </c>
      <c r="P66" s="49" t="n">
        <v>0</v>
      </c>
      <c r="Q66" s="49"/>
      <c r="R66" s="49" t="n">
        <v>0</v>
      </c>
      <c r="S66" s="49" t="n">
        <v>0</v>
      </c>
      <c r="T66" s="49" t="n">
        <v>0</v>
      </c>
      <c r="U66" s="49" t="n">
        <v>0</v>
      </c>
      <c r="V66" s="49"/>
      <c r="W66" s="49" t="n">
        <v>0</v>
      </c>
      <c r="X66" s="49" t="n">
        <v>0</v>
      </c>
      <c r="Y66" s="49"/>
      <c r="AA66" s="49"/>
      <c r="AB66" s="49" t="n">
        <v>0</v>
      </c>
      <c r="AC66" s="49" t="n">
        <v>0</v>
      </c>
      <c r="AD66" s="49" t="n">
        <v>0</v>
      </c>
      <c r="AE66" s="49" t="n">
        <v>0</v>
      </c>
      <c r="AF66" s="49"/>
      <c r="AG66" s="49" t="n">
        <v>0</v>
      </c>
      <c r="AH66" s="49" t="n">
        <v>0</v>
      </c>
      <c r="AI66" s="49" t="n">
        <v>0</v>
      </c>
      <c r="AJ66" s="49" t="n">
        <v>0</v>
      </c>
      <c r="AK66" s="49"/>
      <c r="AL66" s="49" t="n">
        <v>0</v>
      </c>
      <c r="AM66" s="49" t="n">
        <v>0</v>
      </c>
      <c r="AN66" s="49" t="n">
        <v>0</v>
      </c>
      <c r="AO66" s="49" t="n">
        <v>0</v>
      </c>
    </row>
    <row r="67" customFormat="false" ht="12.75" hidden="false" customHeight="false" outlineLevel="0" collapsed="false">
      <c r="A67" s="0" t="s">
        <v>95</v>
      </c>
      <c r="B67" s="1" t="n">
        <v>110</v>
      </c>
      <c r="C67" s="1"/>
      <c r="D67" s="1" t="n">
        <v>1364</v>
      </c>
      <c r="E67" s="1" t="n">
        <v>465</v>
      </c>
      <c r="F67" s="1" t="n">
        <v>40</v>
      </c>
      <c r="G67" s="1" t="n">
        <v>221</v>
      </c>
      <c r="I67" s="1" t="n">
        <v>63</v>
      </c>
      <c r="J67" s="1" t="n">
        <v>124</v>
      </c>
      <c r="K67" s="1" t="n">
        <v>141</v>
      </c>
      <c r="L67" s="1"/>
      <c r="M67" s="1" t="n">
        <v>52</v>
      </c>
      <c r="N67" s="1" t="n">
        <v>90</v>
      </c>
      <c r="O67" s="1" t="n">
        <v>85</v>
      </c>
      <c r="P67" s="1" t="n">
        <v>66</v>
      </c>
      <c r="Q67" s="1"/>
      <c r="R67" s="1" t="n">
        <v>150</v>
      </c>
      <c r="S67" s="1" t="n">
        <v>507</v>
      </c>
      <c r="T67" s="1" t="n">
        <v>111</v>
      </c>
      <c r="U67" s="1" t="n">
        <v>312</v>
      </c>
      <c r="V67" s="1"/>
      <c r="W67" s="1" t="n">
        <v>380</v>
      </c>
      <c r="X67" s="0" t="n">
        <v>700</v>
      </c>
      <c r="AA67" s="1"/>
      <c r="AB67" s="1" t="n">
        <v>52</v>
      </c>
      <c r="AC67" s="1" t="n">
        <v>390</v>
      </c>
      <c r="AD67" s="1" t="n">
        <v>306</v>
      </c>
      <c r="AE67" s="1" t="n">
        <v>320</v>
      </c>
      <c r="AF67" s="1"/>
      <c r="AG67" s="1" t="n">
        <v>144</v>
      </c>
      <c r="AH67" s="1" t="n">
        <v>216</v>
      </c>
      <c r="AI67" s="1" t="n">
        <v>340</v>
      </c>
      <c r="AJ67" s="1" t="n">
        <v>168</v>
      </c>
      <c r="AK67" s="1"/>
      <c r="AL67" s="1" t="n">
        <v>126</v>
      </c>
      <c r="AM67" s="1" t="n">
        <v>126</v>
      </c>
      <c r="AN67" s="1" t="n">
        <v>287</v>
      </c>
      <c r="AO67" s="1" t="n">
        <v>90</v>
      </c>
    </row>
    <row r="68" customFormat="false" ht="12.75" hidden="false" customHeight="false" outlineLevel="0" collapsed="false">
      <c r="A68" s="0" t="s">
        <v>94</v>
      </c>
      <c r="B68" s="20" t="n">
        <f aca="false">SUM(B6:B66)</f>
        <v>100</v>
      </c>
      <c r="C68" s="20"/>
      <c r="D68" s="20" t="n">
        <f aca="false">SUM(D6:D66)</f>
        <v>100</v>
      </c>
      <c r="E68" s="20" t="n">
        <f aca="false">SUM(E6:E66)</f>
        <v>100</v>
      </c>
      <c r="F68" s="20" t="n">
        <f aca="false">SUM(F6:F66)</f>
        <v>100</v>
      </c>
      <c r="G68" s="20" t="n">
        <f aca="false">SUM(G6:G66)</f>
        <v>100</v>
      </c>
      <c r="I68" s="20" t="n">
        <f aca="false">SUM(I6:I66)</f>
        <v>100</v>
      </c>
      <c r="J68" s="20" t="n">
        <f aca="false">SUM(J6:J66)</f>
        <v>101.612903225806</v>
      </c>
      <c r="K68" s="20" t="n">
        <f aca="false">SUM(K6:K66)</f>
        <v>100</v>
      </c>
      <c r="L68" s="20"/>
      <c r="M68" s="20" t="n">
        <f aca="false">SUM(M6:M66)</f>
        <v>84.6153846153846</v>
      </c>
      <c r="N68" s="20" t="n">
        <f aca="false">SUM(N6:N66)</f>
        <v>97.7777777777778</v>
      </c>
      <c r="O68" s="20" t="n">
        <f aca="false">SUM(O6:O66)</f>
        <v>98.8235294117647</v>
      </c>
      <c r="P68" s="20" t="n">
        <f aca="false">SUM(P6:P66)</f>
        <v>103.030303030303</v>
      </c>
      <c r="Q68" s="20"/>
      <c r="R68" s="20" t="n">
        <f aca="false">SUM(R6:R66)</f>
        <v>100</v>
      </c>
      <c r="S68" s="20" t="n">
        <f aca="false">SUM(S6:S66)</f>
        <v>100</v>
      </c>
      <c r="T68" s="20" t="n">
        <f aca="false">SUM(T6:T66)</f>
        <v>100.900900900901</v>
      </c>
      <c r="U68" s="20" t="n">
        <f aca="false">SUM(U6:U66)</f>
        <v>95.5128205128205</v>
      </c>
      <c r="V68" s="20"/>
      <c r="W68" s="20" t="n">
        <f aca="false">SUM(W6:W66)</f>
        <v>100</v>
      </c>
      <c r="X68" s="20" t="n">
        <f aca="false">SUM(X6:X66)</f>
        <v>99.8571428571429</v>
      </c>
      <c r="Y68" s="20"/>
      <c r="AA68" s="20"/>
      <c r="AB68" s="20" t="n">
        <f aca="false">SUM(AB6:AB66)</f>
        <v>100</v>
      </c>
      <c r="AC68" s="20" t="n">
        <f aca="false">SUM(AC6:AC66)</f>
        <v>100</v>
      </c>
      <c r="AD68" s="20" t="n">
        <f aca="false">SUM(AD6:AD66)</f>
        <v>100</v>
      </c>
      <c r="AE68" s="20" t="n">
        <f aca="false">SUM(AE6:AE66)</f>
        <v>100</v>
      </c>
      <c r="AF68" s="20"/>
      <c r="AG68" s="20" t="n">
        <f aca="false">SUM(AG6:AG66)</f>
        <v>100</v>
      </c>
      <c r="AH68" s="20" t="n">
        <f aca="false">SUM(AH6:AH66)</f>
        <v>100</v>
      </c>
      <c r="AI68" s="20" t="n">
        <f aca="false">SUM(AI6:AI66)</f>
        <v>100</v>
      </c>
      <c r="AJ68" s="20" t="n">
        <f aca="false">SUM(AJ6:AJ66)</f>
        <v>100</v>
      </c>
      <c r="AK68" s="20"/>
      <c r="AL68" s="20" t="n">
        <f aca="false">SUM(AL6:AL66)</f>
        <v>100</v>
      </c>
      <c r="AM68" s="20" t="n">
        <f aca="false">SUM(AM6:AM66)</f>
        <v>100</v>
      </c>
      <c r="AN68" s="20" t="n">
        <f aca="false">SUM(AN6:AN66)</f>
        <v>100</v>
      </c>
      <c r="AO68" s="20" t="n">
        <f aca="false">SUM(AO6:AO66)</f>
        <v>100</v>
      </c>
    </row>
    <row r="69" customFormat="false" ht="12.75" hidden="false" customHeight="false" outlineLevel="0" collapsed="false">
      <c r="A69" s="0" t="s">
        <v>96</v>
      </c>
      <c r="B69" s="1" t="n">
        <v>7</v>
      </c>
      <c r="C69" s="1"/>
      <c r="D69" s="1" t="n">
        <v>6</v>
      </c>
      <c r="E69" s="1" t="n">
        <v>11</v>
      </c>
      <c r="F69" s="1" t="n">
        <v>7</v>
      </c>
      <c r="G69" s="1" t="n">
        <v>9</v>
      </c>
      <c r="I69" s="1" t="n">
        <v>12</v>
      </c>
      <c r="J69" s="1" t="n">
        <v>18</v>
      </c>
      <c r="K69" s="1" t="n">
        <v>26</v>
      </c>
      <c r="L69" s="1"/>
      <c r="M69" s="1" t="n">
        <v>14</v>
      </c>
      <c r="N69" s="1" t="n">
        <v>17</v>
      </c>
      <c r="O69" s="1" t="n">
        <v>16</v>
      </c>
      <c r="P69" s="1" t="n">
        <v>17</v>
      </c>
      <c r="Q69" s="1"/>
      <c r="R69" s="1" t="n">
        <v>7</v>
      </c>
      <c r="S69" s="1" t="n">
        <v>9</v>
      </c>
      <c r="T69" s="1" t="n">
        <v>10</v>
      </c>
      <c r="U69" s="1" t="n">
        <v>14</v>
      </c>
      <c r="V69" s="1"/>
      <c r="W69" s="1" t="n">
        <v>9</v>
      </c>
      <c r="X69" s="1" t="n">
        <v>5</v>
      </c>
      <c r="AA69" s="1"/>
      <c r="AB69" s="1" t="n">
        <v>5</v>
      </c>
      <c r="AC69" s="1" t="n">
        <v>6</v>
      </c>
      <c r="AD69" s="1" t="n">
        <v>7</v>
      </c>
      <c r="AE69" s="1" t="n">
        <v>4</v>
      </c>
      <c r="AF69" s="1"/>
      <c r="AG69" s="1" t="n">
        <v>7</v>
      </c>
      <c r="AH69" s="1" t="n">
        <v>7</v>
      </c>
      <c r="AI69" s="1" t="n">
        <v>5</v>
      </c>
      <c r="AJ69" s="1" t="n">
        <v>5</v>
      </c>
      <c r="AK69" s="1"/>
      <c r="AL69" s="1" t="n">
        <v>10</v>
      </c>
      <c r="AM69" s="1" t="n">
        <v>7</v>
      </c>
      <c r="AN69" s="1" t="n">
        <v>9</v>
      </c>
      <c r="AO69" s="1" t="n">
        <v>7</v>
      </c>
    </row>
    <row r="70" customFormat="false" ht="12.75" hidden="false" customHeight="false" outlineLevel="0" collapsed="false">
      <c r="A70" s="0" t="s">
        <v>97</v>
      </c>
      <c r="B70" s="1" t="n">
        <v>1.66</v>
      </c>
      <c r="C70" s="1"/>
      <c r="D70" s="1" t="n">
        <v>0.79</v>
      </c>
      <c r="E70" s="76" t="n">
        <v>2.02</v>
      </c>
      <c r="F70" s="76" t="s">
        <v>43</v>
      </c>
      <c r="G70" s="76" t="n">
        <v>1.88</v>
      </c>
      <c r="I70" s="1" t="s">
        <v>43</v>
      </c>
      <c r="J70" s="1" t="n">
        <v>5.77</v>
      </c>
      <c r="K70" s="1" t="n">
        <v>9.38</v>
      </c>
      <c r="L70" s="1"/>
      <c r="M70" s="1" t="s">
        <v>43</v>
      </c>
      <c r="N70" s="1" t="s">
        <v>43</v>
      </c>
      <c r="O70" s="1" t="s">
        <v>43</v>
      </c>
      <c r="P70" s="1" t="s">
        <v>43</v>
      </c>
      <c r="Q70" s="1"/>
      <c r="R70" s="1" t="n">
        <v>1.52</v>
      </c>
      <c r="S70" s="1" t="n">
        <v>1.55</v>
      </c>
      <c r="T70" s="1" t="n">
        <v>3.04</v>
      </c>
      <c r="U70" s="1" t="n">
        <v>3.01</v>
      </c>
      <c r="V70" s="1"/>
      <c r="W70" s="1" t="n">
        <v>1.65</v>
      </c>
      <c r="X70" s="1" t="n">
        <v>0.73</v>
      </c>
      <c r="AA70" s="76"/>
      <c r="AB70" s="76" t="s">
        <v>43</v>
      </c>
      <c r="AC70" s="76" t="n">
        <v>1.01</v>
      </c>
      <c r="AD70" s="76" t="n">
        <v>1.28</v>
      </c>
      <c r="AE70" s="76" t="n">
        <v>0.64</v>
      </c>
      <c r="AF70" s="76"/>
      <c r="AG70" s="76" t="n">
        <v>1.54</v>
      </c>
      <c r="AH70" s="76" t="n">
        <v>1.38</v>
      </c>
      <c r="AI70" s="76" t="n">
        <v>0.83</v>
      </c>
      <c r="AJ70" s="76" t="n">
        <v>0.97</v>
      </c>
      <c r="AK70" s="76"/>
      <c r="AL70" s="76" t="n">
        <v>2.56</v>
      </c>
      <c r="AM70" s="76" t="n">
        <v>1.6</v>
      </c>
      <c r="AN70" s="76" t="n">
        <v>1.77</v>
      </c>
      <c r="AO70" s="1" t="s">
        <v>43</v>
      </c>
    </row>
    <row r="71" customFormat="false" ht="12.75" hidden="false" customHeight="false" outlineLevel="0" collapsed="false">
      <c r="A71" s="0" t="s">
        <v>98</v>
      </c>
      <c r="B71" s="76" t="n">
        <v>1.67</v>
      </c>
      <c r="C71" s="76"/>
      <c r="D71" s="76" t="n">
        <v>0.68</v>
      </c>
      <c r="E71" s="76" t="n">
        <v>0.7</v>
      </c>
      <c r="F71" s="1" t="s">
        <v>43</v>
      </c>
      <c r="G71" s="1" t="n">
        <v>1.25</v>
      </c>
      <c r="I71" s="1" t="s">
        <v>43</v>
      </c>
      <c r="J71" s="76" t="n">
        <v>2.13</v>
      </c>
      <c r="K71" s="76" t="n">
        <v>2.8</v>
      </c>
      <c r="L71" s="1"/>
      <c r="M71" s="1" t="s">
        <v>43</v>
      </c>
      <c r="N71" s="1" t="s">
        <v>43</v>
      </c>
      <c r="O71" s="1" t="s">
        <v>43</v>
      </c>
      <c r="P71" s="1" t="s">
        <v>43</v>
      </c>
      <c r="Q71" s="1"/>
      <c r="R71" s="76" t="n">
        <v>1.38</v>
      </c>
      <c r="S71" s="76" t="n">
        <v>1.54</v>
      </c>
      <c r="T71" s="76" t="n">
        <v>1.58</v>
      </c>
      <c r="U71" s="76" t="n">
        <v>1.49</v>
      </c>
      <c r="V71" s="76"/>
      <c r="W71" s="76" t="n">
        <v>1.25</v>
      </c>
      <c r="X71" s="76" t="n">
        <v>0.62</v>
      </c>
      <c r="Y71" s="77"/>
      <c r="AA71" s="1"/>
      <c r="AB71" s="1" t="s">
        <v>43</v>
      </c>
      <c r="AC71" s="76" t="n">
        <v>0.81</v>
      </c>
      <c r="AD71" s="76" t="n">
        <v>1.05</v>
      </c>
      <c r="AE71" s="76" t="n">
        <v>0.75</v>
      </c>
      <c r="AF71" s="76"/>
      <c r="AG71" s="76" t="n">
        <v>1.7</v>
      </c>
      <c r="AH71" s="76" t="n">
        <v>1.5</v>
      </c>
      <c r="AI71" s="76" t="n">
        <v>1.45</v>
      </c>
      <c r="AJ71" s="76" t="n">
        <v>1.45</v>
      </c>
      <c r="AK71" s="76"/>
      <c r="AL71" s="76" t="n">
        <v>1.89</v>
      </c>
      <c r="AM71" s="76" t="n">
        <v>1.16</v>
      </c>
      <c r="AN71" s="76" t="n">
        <v>1.38</v>
      </c>
      <c r="AO71" s="1" t="s">
        <v>43</v>
      </c>
    </row>
    <row r="72" customFormat="false" ht="12.75" hidden="false" customHeight="false" outlineLevel="0" collapsed="false">
      <c r="A72" s="0" t="s">
        <v>46</v>
      </c>
      <c r="B72" s="1" t="n">
        <v>0.760263936810895</v>
      </c>
      <c r="C72" s="76"/>
      <c r="D72" s="76" t="n">
        <v>0.329072957599576</v>
      </c>
      <c r="E72" s="77" t="n">
        <v>0.182548931211576</v>
      </c>
      <c r="F72" s="0" t="s">
        <v>43</v>
      </c>
      <c r="G72" s="76" t="n">
        <v>0.38740817424367</v>
      </c>
      <c r="I72" s="1" t="s">
        <v>43</v>
      </c>
      <c r="J72" s="76" t="n">
        <v>0.468633163175063</v>
      </c>
      <c r="K72" s="76" t="n">
        <v>0.630760306445193</v>
      </c>
      <c r="L72" s="1"/>
      <c r="M72" s="1" t="s">
        <v>43</v>
      </c>
      <c r="N72" s="1" t="s">
        <v>43</v>
      </c>
      <c r="O72" s="1" t="s">
        <v>43</v>
      </c>
      <c r="P72" s="1" t="s">
        <v>43</v>
      </c>
      <c r="Q72" s="1"/>
      <c r="R72" s="76" t="n">
        <v>0.566733321261381</v>
      </c>
      <c r="S72" s="76" t="n">
        <v>0.519852596505058</v>
      </c>
      <c r="T72" s="76" t="n">
        <v>0.317908360647981</v>
      </c>
      <c r="U72" s="76" t="n">
        <v>0.317332066952625</v>
      </c>
      <c r="V72" s="76"/>
      <c r="W72" s="76" t="n">
        <v>0.387298868174801</v>
      </c>
      <c r="X72" s="76" t="n">
        <v>0.372283872128068</v>
      </c>
      <c r="Y72" s="77"/>
      <c r="AA72" s="1"/>
      <c r="AB72" s="1" t="s">
        <v>43</v>
      </c>
      <c r="AC72" s="76" t="n">
        <v>0.37429933347581</v>
      </c>
      <c r="AD72" s="76" t="n">
        <v>0.409005103742727</v>
      </c>
      <c r="AE72" s="76" t="n">
        <v>0.526609758078124</v>
      </c>
      <c r="AF72" s="76"/>
      <c r="AG72" s="76" t="n">
        <v>0.783522666604686</v>
      </c>
      <c r="AH72" s="76" t="n">
        <v>0.637797627009368</v>
      </c>
      <c r="AI72" s="76" t="n">
        <v>0.854366674619357</v>
      </c>
      <c r="AJ72" s="76" t="n">
        <v>0.852138755193909</v>
      </c>
      <c r="AK72" s="76"/>
      <c r="AL72" s="1" t="n">
        <v>0.660314881060718</v>
      </c>
      <c r="AM72" s="76" t="n">
        <v>0.453922306032592</v>
      </c>
      <c r="AN72" s="1" t="n">
        <v>0.440141932778974</v>
      </c>
      <c r="AO72" s="1" t="s">
        <v>43</v>
      </c>
    </row>
    <row r="73" customFormat="false" ht="12.75" hidden="false" customHeight="false" outlineLevel="0" collapsed="false">
      <c r="A73" s="0" t="s">
        <v>47</v>
      </c>
      <c r="B73" s="20" t="n">
        <f aca="false">SUM(B6:B25)</f>
        <v>88.1818181818182</v>
      </c>
      <c r="C73" s="20"/>
      <c r="D73" s="20" t="n">
        <f aca="false">SUM(D6:D25)</f>
        <v>99.4134897360704</v>
      </c>
      <c r="E73" s="20" t="n">
        <f aca="false">SUM(E6:E25)</f>
        <v>95.4838709677419</v>
      </c>
      <c r="F73" s="20" t="n">
        <f aca="false">SUM(F6:F25)</f>
        <v>97.5</v>
      </c>
      <c r="G73" s="20" t="n">
        <f aca="false">SUM(G6:G25)</f>
        <v>98.1900452488688</v>
      </c>
      <c r="I73" s="20" t="n">
        <f aca="false">SUM(I6:I25)</f>
        <v>47.6190476190476</v>
      </c>
      <c r="J73" s="20" t="n">
        <f aca="false">SUM(J6:J25)</f>
        <v>20.1612903225806</v>
      </c>
      <c r="K73" s="20" t="n">
        <f aca="false">SUM(K6:K25)</f>
        <v>44.6808510638298</v>
      </c>
      <c r="L73" s="20"/>
      <c r="M73" s="20" t="n">
        <f aca="false">SUM(M6:M25)</f>
        <v>42.3076923076923</v>
      </c>
      <c r="N73" s="20" t="n">
        <f aca="false">SUM(N6:N25)</f>
        <v>42.2222222222222</v>
      </c>
      <c r="O73" s="20" t="n">
        <f aca="false">SUM(O6:O25)</f>
        <v>24.7058823529412</v>
      </c>
      <c r="P73" s="20" t="n">
        <f aca="false">SUM(P6:P25)</f>
        <v>54.5454545454546</v>
      </c>
      <c r="Q73" s="20"/>
      <c r="R73" s="20" t="n">
        <f aca="false">SUM(R6:R25)</f>
        <v>8</v>
      </c>
      <c r="S73" s="20" t="n">
        <f aca="false">SUM(S6:S25)</f>
        <v>40.0394477317554</v>
      </c>
      <c r="T73" s="20" t="n">
        <f aca="false">SUM(T6:T25)</f>
        <v>98.1981981981982</v>
      </c>
      <c r="U73" s="20" t="n">
        <f aca="false">SUM(U6:U25)</f>
        <v>84.9358974358974</v>
      </c>
      <c r="V73" s="20"/>
      <c r="W73" s="20" t="n">
        <f aca="false">SUM(W6:W25)</f>
        <v>86.8421052631579</v>
      </c>
      <c r="X73" s="20" t="n">
        <f aca="false">SUM(X6:X25)</f>
        <v>99.8571428571429</v>
      </c>
      <c r="Y73" s="20"/>
      <c r="AA73" s="20"/>
      <c r="AB73" s="20" t="n">
        <f aca="false">SUM(AB6:AB25)</f>
        <v>100</v>
      </c>
      <c r="AC73" s="20" t="n">
        <f aca="false">SUM(AC6:AC25)</f>
        <v>100</v>
      </c>
      <c r="AD73" s="20" t="n">
        <f aca="false">SUM(AD6:AD25)</f>
        <v>96.078431372549</v>
      </c>
      <c r="AE73" s="20" t="n">
        <f aca="false">SUM(AE6:AE25)</f>
        <v>100</v>
      </c>
      <c r="AF73" s="20"/>
      <c r="AG73" s="20" t="n">
        <f aca="false">SUM(AG6:AG25)</f>
        <v>66.6666666666667</v>
      </c>
      <c r="AH73" s="20" t="n">
        <f aca="false">SUM(AH6:AH25)</f>
        <v>48.6111111111111</v>
      </c>
      <c r="AI73" s="20" t="n">
        <f aca="false">SUM(AI6:AI25)</f>
        <v>47.0588235294118</v>
      </c>
      <c r="AJ73" s="20" t="n">
        <f aca="false">SUM(AJ6:AJ25)</f>
        <v>35.7142857142857</v>
      </c>
      <c r="AK73" s="20"/>
      <c r="AL73" s="20" t="n">
        <f aca="false">SUM(AL6:AL25)</f>
        <v>24.6031746031746</v>
      </c>
      <c r="AM73" s="20" t="n">
        <f aca="false">SUM(AM6:AM25)</f>
        <v>7.14285714285714</v>
      </c>
      <c r="AN73" s="20" t="n">
        <f aca="false">SUM(AN6:AN25)</f>
        <v>24.0418118466899</v>
      </c>
      <c r="AO73" s="20" t="n">
        <f aca="false">SUM(AO6:AO25)</f>
        <v>24.4444444444444</v>
      </c>
    </row>
    <row r="74" customFormat="false" ht="12.75" hidden="false" customHeight="false" outlineLevel="0" collapsed="false">
      <c r="A74" s="0" t="s">
        <v>48</v>
      </c>
      <c r="B74" s="20" t="n">
        <f aca="false">SUM(B26:B36)</f>
        <v>0</v>
      </c>
      <c r="C74" s="20"/>
      <c r="D74" s="20" t="n">
        <f aca="false">SUM(D26:D36)</f>
        <v>0</v>
      </c>
      <c r="E74" s="20" t="n">
        <f aca="false">SUM(E26:E36)</f>
        <v>0.645161290322581</v>
      </c>
      <c r="F74" s="20" t="n">
        <f aca="false">SUM(F26:F36)</f>
        <v>0</v>
      </c>
      <c r="G74" s="20" t="n">
        <f aca="false">SUM(G26:G36)</f>
        <v>0.904977375565611</v>
      </c>
      <c r="I74" s="20" t="n">
        <f aca="false">SUM(I26:I36)</f>
        <v>3.17460317460317</v>
      </c>
      <c r="J74" s="20" t="n">
        <f aca="false">SUM(J26:J36)</f>
        <v>28.2258064516129</v>
      </c>
      <c r="K74" s="20" t="n">
        <f aca="false">SUM(K26:K36)</f>
        <v>7.09219858156028</v>
      </c>
      <c r="L74" s="20"/>
      <c r="M74" s="20" t="n">
        <f aca="false">SUM(M26:M36)</f>
        <v>17.3076923076923</v>
      </c>
      <c r="N74" s="20" t="n">
        <f aca="false">SUM(N26:N36)</f>
        <v>2.22222222222222</v>
      </c>
      <c r="O74" s="20" t="n">
        <f aca="false">SUM(O26:O36)</f>
        <v>2.35294117647059</v>
      </c>
      <c r="P74" s="20" t="n">
        <f aca="false">SUM(P26:P36)</f>
        <v>6.06060606060606</v>
      </c>
      <c r="Q74" s="20"/>
      <c r="R74" s="20" t="n">
        <f aca="false">SUM(R26:R36)</f>
        <v>3.33333333333333</v>
      </c>
      <c r="S74" s="20" t="n">
        <f aca="false">SUM(S26:S36)</f>
        <v>7.88954635108481</v>
      </c>
      <c r="T74" s="20" t="n">
        <f aca="false">SUM(T26:T36)</f>
        <v>0.900900900900901</v>
      </c>
      <c r="U74" s="20" t="n">
        <f aca="false">SUM(U26:U36)</f>
        <v>2.24358974358974</v>
      </c>
      <c r="V74" s="20"/>
      <c r="W74" s="20" t="n">
        <f aca="false">SUM(W26:W36)</f>
        <v>0</v>
      </c>
      <c r="X74" s="20" t="n">
        <f aca="false">SUM(X26:X36)</f>
        <v>0</v>
      </c>
      <c r="Y74" s="20"/>
      <c r="AA74" s="20"/>
      <c r="AB74" s="20" t="n">
        <f aca="false">SUM(AB26:AB36)</f>
        <v>0</v>
      </c>
      <c r="AC74" s="20" t="n">
        <f aca="false">SUM(AC26:AC36)</f>
        <v>0</v>
      </c>
      <c r="AD74" s="20" t="n">
        <f aca="false">SUM(AD26:AD36)</f>
        <v>1.30718954248366</v>
      </c>
      <c r="AE74" s="20" t="n">
        <f aca="false">SUM(AE26:AE36)</f>
        <v>0</v>
      </c>
      <c r="AF74" s="20"/>
      <c r="AG74" s="20" t="n">
        <f aca="false">SUM(AG26:AG36)</f>
        <v>11.1111111111111</v>
      </c>
      <c r="AH74" s="20" t="n">
        <f aca="false">SUM(AH26:AH36)</f>
        <v>1.38888888888889</v>
      </c>
      <c r="AI74" s="20" t="n">
        <f aca="false">SUM(AI26:AI36)</f>
        <v>0</v>
      </c>
      <c r="AJ74" s="20" t="n">
        <f aca="false">SUM(AJ26:AJ36)</f>
        <v>0</v>
      </c>
      <c r="AK74" s="20"/>
      <c r="AL74" s="20" t="n">
        <f aca="false">SUM(AL26:AL36)</f>
        <v>11.9047619047619</v>
      </c>
      <c r="AM74" s="20" t="n">
        <f aca="false">SUM(AM26:AM36)</f>
        <v>23.8095238095238</v>
      </c>
      <c r="AN74" s="20" t="n">
        <f aca="false">SUM(AN26:AN36)</f>
        <v>56.0975609756098</v>
      </c>
      <c r="AO74" s="20" t="n">
        <f aca="false">SUM(AO26:AO36)</f>
        <v>2.22222222222222</v>
      </c>
    </row>
    <row r="75" customFormat="false" ht="12.75" hidden="false" customHeight="false" outlineLevel="0" collapsed="false">
      <c r="A75" s="0" t="s">
        <v>49</v>
      </c>
      <c r="B75" s="20" t="n">
        <f aca="false">SUM(B37:B66)</f>
        <v>11.8181818181818</v>
      </c>
      <c r="C75" s="20"/>
      <c r="D75" s="20" t="n">
        <f aca="false">SUM(D37:D66)</f>
        <v>0.586510263929619</v>
      </c>
      <c r="E75" s="20" t="n">
        <f aca="false">SUM(E37:E66)</f>
        <v>3.87096774193548</v>
      </c>
      <c r="F75" s="20" t="n">
        <f aca="false">SUM(F37:F66)</f>
        <v>2.5</v>
      </c>
      <c r="G75" s="20" t="n">
        <f aca="false">SUM(G37:G66)</f>
        <v>0.904977375565611</v>
      </c>
      <c r="I75" s="20" t="n">
        <f aca="false">SUM(I37:I66)</f>
        <v>49.2063492063492</v>
      </c>
      <c r="J75" s="20" t="n">
        <f aca="false">SUM(J37:J66)</f>
        <v>53.2258064516129</v>
      </c>
      <c r="K75" s="20" t="n">
        <f aca="false">SUM(K37:K66)</f>
        <v>48.2269503546099</v>
      </c>
      <c r="L75" s="20"/>
      <c r="M75" s="20" t="n">
        <f aca="false">SUM(M37:M66)</f>
        <v>25</v>
      </c>
      <c r="N75" s="20" t="n">
        <f aca="false">SUM(N37:N66)</f>
        <v>53.3333333333333</v>
      </c>
      <c r="O75" s="20" t="n">
        <f aca="false">SUM(O37:O66)</f>
        <v>71.7647058823529</v>
      </c>
      <c r="P75" s="20" t="n">
        <f aca="false">SUM(P37:P66)</f>
        <v>42.4242424242424</v>
      </c>
      <c r="Q75" s="20"/>
      <c r="R75" s="20" t="n">
        <f aca="false">SUM(R37:R66)</f>
        <v>88.6666666666667</v>
      </c>
      <c r="S75" s="20" t="n">
        <f aca="false">SUM(S37:S66)</f>
        <v>52.0710059171598</v>
      </c>
      <c r="T75" s="20" t="n">
        <f aca="false">SUM(T37:T66)</f>
        <v>1.8018018018018</v>
      </c>
      <c r="U75" s="20" t="n">
        <f aca="false">SUM(U37:U66)</f>
        <v>8.33333333333333</v>
      </c>
      <c r="V75" s="20"/>
      <c r="W75" s="20" t="n">
        <f aca="false">SUM(W37:W66)</f>
        <v>13.1578947368421</v>
      </c>
      <c r="X75" s="20" t="n">
        <f aca="false">SUM(X37:X66)</f>
        <v>0</v>
      </c>
      <c r="Y75" s="20"/>
      <c r="AA75" s="20"/>
      <c r="AB75" s="20" t="n">
        <f aca="false">SUM(AB37:AB66)</f>
        <v>0</v>
      </c>
      <c r="AC75" s="20" t="n">
        <f aca="false">SUM(AC37:AC66)</f>
        <v>0</v>
      </c>
      <c r="AD75" s="20" t="n">
        <f aca="false">SUM(AD37:AD66)</f>
        <v>2.61437908496732</v>
      </c>
      <c r="AE75" s="20" t="n">
        <f aca="false">SUM(AE37:AE66)</f>
        <v>0</v>
      </c>
      <c r="AF75" s="20"/>
      <c r="AG75" s="20" t="n">
        <f aca="false">SUM(AG37:AG66)</f>
        <v>22.2222222222222</v>
      </c>
      <c r="AH75" s="20" t="n">
        <f aca="false">SUM(AH37:AH66)</f>
        <v>50</v>
      </c>
      <c r="AI75" s="20" t="n">
        <f aca="false">SUM(AI37:AI66)</f>
        <v>52.9411764705882</v>
      </c>
      <c r="AJ75" s="20" t="n">
        <f aca="false">SUM(AJ37:AJ66)</f>
        <v>64.2857142857143</v>
      </c>
      <c r="AK75" s="20"/>
      <c r="AL75" s="20" t="n">
        <f aca="false">SUM(AL37:AL66)</f>
        <v>63.4920634920635</v>
      </c>
      <c r="AM75" s="20" t="n">
        <f aca="false">SUM(AM37:AM66)</f>
        <v>69.047619047619</v>
      </c>
      <c r="AN75" s="20" t="n">
        <f aca="false">SUM(AN37:AN66)</f>
        <v>19.8606271777003</v>
      </c>
      <c r="AO75" s="20" t="n">
        <f aca="false">SUM(AO37:AO66)</f>
        <v>73.3333333333333</v>
      </c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80" customFormat="false" ht="12.75" hidden="false" customHeight="false" outlineLevel="0" collapsed="false">
      <c r="A80" s="41" t="s">
        <v>188</v>
      </c>
      <c r="B80" s="1"/>
      <c r="C80" s="1"/>
      <c r="D80" s="1"/>
      <c r="E80" s="1"/>
      <c r="F80" s="1"/>
      <c r="G80" s="1"/>
      <c r="H80" s="18"/>
      <c r="I80" s="1"/>
    </row>
    <row r="81" customFormat="false" ht="12.75" hidden="false" customHeight="false" outlineLevel="0" collapsed="false">
      <c r="A81" s="41" t="s">
        <v>189</v>
      </c>
      <c r="B81" s="1"/>
      <c r="C81" s="1"/>
      <c r="D81" s="1"/>
      <c r="E81" s="1"/>
      <c r="F81" s="1"/>
      <c r="G81" s="1"/>
      <c r="H81" s="18"/>
      <c r="I81" s="1"/>
    </row>
    <row r="82" customFormat="false" ht="12.75" hidden="false" customHeight="false" outlineLevel="0" collapsed="false">
      <c r="A82" s="41" t="s">
        <v>190</v>
      </c>
      <c r="B82" s="1"/>
      <c r="C82" s="1"/>
      <c r="D82" s="1"/>
      <c r="E82" s="1"/>
      <c r="F82" s="1"/>
      <c r="G82" s="1"/>
      <c r="H82" s="18"/>
      <c r="I82" s="1"/>
    </row>
    <row r="83" customFormat="false" ht="12.75" hidden="false" customHeight="false" outlineLevel="0" collapsed="false">
      <c r="A83" s="41" t="s">
        <v>191</v>
      </c>
      <c r="B83" s="1"/>
      <c r="C83" s="1"/>
      <c r="D83" s="1"/>
      <c r="E83" s="1"/>
      <c r="F83" s="1"/>
      <c r="G83" s="1"/>
      <c r="H83" s="18"/>
      <c r="I83" s="1"/>
    </row>
    <row r="84" customFormat="false" ht="12.75" hidden="false" customHeight="false" outlineLevel="0" collapsed="false">
      <c r="A84" s="41" t="s">
        <v>192</v>
      </c>
      <c r="B84" s="1"/>
      <c r="C84" s="1"/>
      <c r="D84" s="1"/>
      <c r="E84" s="1"/>
      <c r="F84" s="1"/>
      <c r="G84" s="1"/>
      <c r="H84" s="18"/>
      <c r="I84" s="1"/>
    </row>
    <row r="85" customFormat="false" ht="12.75" hidden="false" customHeight="false" outlineLevel="0" collapsed="false">
      <c r="A85" s="41" t="s">
        <v>193</v>
      </c>
      <c r="B85" s="1"/>
      <c r="C85" s="1"/>
      <c r="D85" s="1"/>
      <c r="E85" s="1"/>
      <c r="F85" s="1"/>
      <c r="G85" s="1"/>
      <c r="H85" s="18"/>
      <c r="I85" s="1"/>
    </row>
    <row r="86" customFormat="false" ht="12.75" hidden="false" customHeight="false" outlineLevel="0" collapsed="false">
      <c r="A86" s="41" t="s">
        <v>194</v>
      </c>
      <c r="B86" s="1"/>
      <c r="C86" s="1"/>
      <c r="D86" s="1"/>
      <c r="E86" s="1"/>
      <c r="F86" s="1"/>
      <c r="G86" s="1"/>
      <c r="H86" s="18"/>
      <c r="I86" s="1"/>
    </row>
    <row r="87" customFormat="false" ht="12.75" hidden="false" customHeight="false" outlineLevel="0" collapsed="false">
      <c r="A87" s="41" t="s">
        <v>195</v>
      </c>
      <c r="B87" s="1"/>
      <c r="C87" s="1"/>
      <c r="D87" s="1"/>
      <c r="E87" s="1"/>
      <c r="F87" s="1"/>
      <c r="G87" s="1"/>
      <c r="I87" s="1"/>
    </row>
    <row r="88" customFormat="false" ht="12.75" hidden="false" customHeight="false" outlineLevel="0" collapsed="false">
      <c r="A88" s="41" t="s">
        <v>196</v>
      </c>
      <c r="B88" s="1"/>
      <c r="C88" s="1"/>
      <c r="D88" s="1"/>
      <c r="E88" s="1"/>
      <c r="F88" s="1"/>
      <c r="G88" s="1"/>
      <c r="H88" s="18"/>
      <c r="I88" s="1"/>
    </row>
    <row r="89" customFormat="false" ht="12.75" hidden="false" customHeight="false" outlineLevel="0" collapsed="false">
      <c r="A89" s="41" t="s">
        <v>197</v>
      </c>
      <c r="B89" s="1"/>
      <c r="C89" s="1"/>
      <c r="D89" s="1"/>
      <c r="E89" s="1"/>
      <c r="F89" s="1"/>
      <c r="G89" s="1"/>
      <c r="H89" s="18"/>
      <c r="I89" s="1"/>
    </row>
    <row r="90" customFormat="false" ht="12.75" hidden="false" customHeight="false" outlineLevel="0" collapsed="false">
      <c r="A90" s="41" t="s">
        <v>198</v>
      </c>
      <c r="B90" s="1"/>
      <c r="C90" s="1"/>
      <c r="D90" s="1"/>
      <c r="E90" s="1"/>
      <c r="F90" s="1"/>
      <c r="G90" s="1"/>
      <c r="H90" s="18"/>
      <c r="I90" s="1"/>
    </row>
    <row r="91" customFormat="false" ht="12.75" hidden="false" customHeight="false" outlineLevel="0" collapsed="false">
      <c r="A91" s="41" t="s">
        <v>199</v>
      </c>
      <c r="B91" s="1"/>
      <c r="C91" s="1"/>
      <c r="D91" s="1"/>
      <c r="E91" s="1"/>
      <c r="F91" s="1"/>
      <c r="G91" s="1"/>
      <c r="H91" s="18"/>
      <c r="I91" s="1"/>
    </row>
    <row r="92" customFormat="false" ht="12.75" hidden="false" customHeight="false" outlineLevel="0" collapsed="false">
      <c r="A92" s="41" t="s">
        <v>200</v>
      </c>
      <c r="B92" s="1"/>
      <c r="C92" s="1"/>
      <c r="D92" s="1"/>
      <c r="E92" s="1"/>
      <c r="F92" s="1"/>
      <c r="G92" s="1"/>
      <c r="H92" s="18"/>
      <c r="I92" s="1"/>
    </row>
    <row r="93" customFormat="false" ht="12.75" hidden="false" customHeight="false" outlineLevel="0" collapsed="false">
      <c r="A93" s="41" t="s">
        <v>201</v>
      </c>
      <c r="B93" s="1"/>
      <c r="C93" s="1"/>
      <c r="D93" s="1"/>
      <c r="E93" s="1"/>
      <c r="F93" s="1"/>
      <c r="G93" s="1"/>
      <c r="I93" s="1"/>
    </row>
    <row r="94" customFormat="false" ht="12.75" hidden="false" customHeight="false" outlineLevel="0" collapsed="false">
      <c r="A94" s="41" t="s">
        <v>202</v>
      </c>
      <c r="B94" s="1"/>
      <c r="C94" s="1"/>
      <c r="D94" s="1"/>
      <c r="E94" s="1"/>
      <c r="F94" s="1"/>
      <c r="G94" s="1"/>
      <c r="I94" s="1"/>
    </row>
    <row r="95" customFormat="false" ht="12.75" hidden="false" customHeight="false" outlineLevel="0" collapsed="false">
      <c r="A95" s="41" t="s">
        <v>203</v>
      </c>
      <c r="B95" s="1"/>
      <c r="C95" s="1"/>
      <c r="D95" s="1"/>
      <c r="E95" s="1"/>
      <c r="F95" s="1"/>
      <c r="G95" s="1"/>
      <c r="I95" s="1"/>
    </row>
    <row r="96" customFormat="false" ht="12.75" hidden="false" customHeight="false" outlineLevel="0" collapsed="false">
      <c r="A96" s="41" t="s">
        <v>204</v>
      </c>
      <c r="B96" s="1"/>
      <c r="C96" s="1"/>
      <c r="D96" s="1"/>
      <c r="E96" s="1"/>
      <c r="F96" s="1"/>
      <c r="G96" s="1"/>
      <c r="I96" s="1"/>
    </row>
    <row r="97" customFormat="false" ht="12.75" hidden="false" customHeight="false" outlineLevel="0" collapsed="false">
      <c r="A97" s="41" t="s">
        <v>205</v>
      </c>
      <c r="B97" s="1"/>
      <c r="C97" s="1"/>
      <c r="D97" s="1"/>
      <c r="E97" s="1"/>
      <c r="F97" s="1"/>
      <c r="G97" s="1"/>
      <c r="I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87" min="2" style="0" width="5.71"/>
  </cols>
  <sheetData>
    <row r="1" customFormat="false" ht="12.75" hidden="false" customHeight="false" outlineLevel="0" collapsed="false">
      <c r="A1" s="71" t="s">
        <v>206</v>
      </c>
      <c r="B1" s="0" t="s">
        <v>207</v>
      </c>
      <c r="E1" s="0" t="s">
        <v>208</v>
      </c>
      <c r="M1" s="4" t="s">
        <v>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71"/>
      <c r="B2" s="0" t="s">
        <v>209</v>
      </c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2.75" hidden="false" customHeight="false" outlineLevel="0" collapsed="false">
      <c r="A3" s="71"/>
      <c r="B3" s="0" t="s">
        <v>210</v>
      </c>
      <c r="X3" s="0" t="s">
        <v>211</v>
      </c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2.75" hidden="false" customHeight="false" outlineLevel="0" collapsed="false">
      <c r="A4" s="8" t="s">
        <v>73</v>
      </c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2.75" hidden="false" customHeight="false" outlineLevel="0" collapsed="false">
      <c r="B5" s="89" t="s">
        <v>212</v>
      </c>
      <c r="M5" s="90" t="s">
        <v>213</v>
      </c>
      <c r="X5" s="90" t="s">
        <v>214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91" t="s">
        <v>213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2.75" hidden="false" customHeight="false" outlineLevel="0" collapsed="false">
      <c r="A6" s="68"/>
      <c r="B6" s="17" t="s">
        <v>215</v>
      </c>
      <c r="C6" s="17" t="s">
        <v>216</v>
      </c>
      <c r="D6" s="17" t="s">
        <v>217</v>
      </c>
      <c r="E6" s="17" t="s">
        <v>218</v>
      </c>
      <c r="F6" s="17" t="s">
        <v>219</v>
      </c>
      <c r="G6" s="17" t="s">
        <v>220</v>
      </c>
      <c r="H6" s="17" t="s">
        <v>221</v>
      </c>
      <c r="I6" s="17" t="s">
        <v>222</v>
      </c>
      <c r="J6" s="17" t="s">
        <v>223</v>
      </c>
      <c r="K6" s="17" t="s">
        <v>224</v>
      </c>
      <c r="L6" s="17" t="s">
        <v>225</v>
      </c>
      <c r="M6" s="17" t="s">
        <v>215</v>
      </c>
      <c r="N6" s="17" t="s">
        <v>218</v>
      </c>
      <c r="O6" s="17" t="s">
        <v>219</v>
      </c>
      <c r="P6" s="17" t="s">
        <v>220</v>
      </c>
      <c r="Q6" s="17" t="s">
        <v>221</v>
      </c>
      <c r="R6" s="17" t="s">
        <v>222</v>
      </c>
      <c r="S6" s="17" t="s">
        <v>223</v>
      </c>
      <c r="T6" s="17" t="s">
        <v>224</v>
      </c>
      <c r="U6" s="17" t="s">
        <v>225</v>
      </c>
      <c r="V6" s="17" t="s">
        <v>216</v>
      </c>
      <c r="W6" s="17" t="s">
        <v>217</v>
      </c>
      <c r="X6" s="92" t="n">
        <v>14</v>
      </c>
      <c r="Y6" s="17" t="n">
        <v>1</v>
      </c>
      <c r="Z6" s="17" t="n">
        <v>2</v>
      </c>
      <c r="AA6" s="92" t="n">
        <v>5</v>
      </c>
      <c r="AB6" s="92" t="n">
        <v>6</v>
      </c>
      <c r="AC6" s="92" t="n">
        <v>8</v>
      </c>
      <c r="AD6" s="92" t="n">
        <v>9</v>
      </c>
      <c r="AE6" s="92" t="n">
        <v>11</v>
      </c>
      <c r="AF6" s="92" t="n">
        <v>13</v>
      </c>
      <c r="AG6" s="92" t="n">
        <v>15</v>
      </c>
      <c r="AH6" s="92" t="n">
        <v>16</v>
      </c>
      <c r="AI6" s="92" t="n">
        <v>17</v>
      </c>
      <c r="AJ6" s="92" t="n">
        <v>14</v>
      </c>
      <c r="AK6" s="92" t="n">
        <v>1</v>
      </c>
      <c r="AL6" s="92" t="n">
        <v>2</v>
      </c>
      <c r="AM6" s="92" t="n">
        <v>5</v>
      </c>
      <c r="AN6" s="92" t="n">
        <v>6</v>
      </c>
      <c r="AO6" s="92" t="n">
        <v>8</v>
      </c>
      <c r="AP6" s="92" t="n">
        <v>9</v>
      </c>
      <c r="AQ6" s="92" t="n">
        <v>11</v>
      </c>
      <c r="AR6" s="92" t="n">
        <v>13</v>
      </c>
      <c r="AS6" s="92" t="n">
        <v>15</v>
      </c>
      <c r="AT6" s="92" t="n">
        <v>16</v>
      </c>
      <c r="AU6" s="92" t="n">
        <v>17</v>
      </c>
      <c r="AV6" s="1"/>
    </row>
    <row r="7" customFormat="false" ht="12.75" hidden="false" customHeight="false" outlineLevel="0" collapsed="false">
      <c r="A7" s="18" t="s">
        <v>26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.3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/>
    </row>
    <row r="8" customFormat="false" ht="12.75" hidden="false" customHeight="false" outlineLevel="0" collapsed="false">
      <c r="A8" s="18" t="s">
        <v>226</v>
      </c>
      <c r="B8" s="23" t="n">
        <v>0.3</v>
      </c>
      <c r="C8" s="23" t="n">
        <v>0</v>
      </c>
      <c r="D8" s="23" t="n">
        <v>0.9</v>
      </c>
      <c r="E8" s="23" t="n">
        <v>0.9</v>
      </c>
      <c r="F8" s="23" t="n">
        <v>0</v>
      </c>
      <c r="G8" s="23" t="n">
        <v>0</v>
      </c>
      <c r="H8" s="23" t="n">
        <v>0</v>
      </c>
      <c r="I8" s="23" t="n">
        <v>0.3</v>
      </c>
      <c r="J8" s="23" t="n">
        <v>0.3</v>
      </c>
      <c r="K8" s="23" t="n">
        <v>0.7</v>
      </c>
      <c r="L8" s="23" t="n">
        <v>0</v>
      </c>
      <c r="M8" s="23" t="n">
        <v>0.5</v>
      </c>
      <c r="N8" s="23" t="n">
        <v>0.3</v>
      </c>
      <c r="O8" s="23" t="n">
        <v>0</v>
      </c>
      <c r="P8" s="23" t="n">
        <v>0</v>
      </c>
      <c r="Q8" s="23" t="n">
        <v>0.9</v>
      </c>
      <c r="R8" s="23" t="n">
        <v>0.9</v>
      </c>
      <c r="S8" s="23" t="n">
        <v>0.6</v>
      </c>
      <c r="T8" s="23" t="n">
        <v>0</v>
      </c>
      <c r="U8" s="23" t="n">
        <v>0.6</v>
      </c>
      <c r="V8" s="23" t="n">
        <v>1.2</v>
      </c>
      <c r="W8" s="23" t="n">
        <v>1.9</v>
      </c>
      <c r="X8" s="23" t="n">
        <v>0.3</v>
      </c>
      <c r="Y8" s="1" t="n">
        <v>0</v>
      </c>
      <c r="Z8" s="1" t="n">
        <v>0</v>
      </c>
      <c r="AA8" s="1" t="n">
        <v>0</v>
      </c>
      <c r="AB8" s="1" t="n">
        <v>0.3</v>
      </c>
      <c r="AC8" s="1" t="n">
        <v>0.6</v>
      </c>
      <c r="AD8" s="1" t="n">
        <v>0.3</v>
      </c>
      <c r="AE8" s="1" t="n">
        <v>1.5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1.6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2.6</v>
      </c>
      <c r="AP8" s="1" t="n">
        <v>0</v>
      </c>
      <c r="AQ8" s="1" t="n">
        <v>0.6</v>
      </c>
      <c r="AR8" s="1" t="n">
        <v>0</v>
      </c>
      <c r="AS8" s="1" t="n">
        <v>0</v>
      </c>
      <c r="AT8" s="1" t="n">
        <v>0</v>
      </c>
      <c r="AU8" s="1" t="n">
        <v>0</v>
      </c>
      <c r="AV8" s="1"/>
    </row>
    <row r="9" customFormat="false" ht="12.75" hidden="false" customHeight="false" outlineLevel="0" collapsed="false">
      <c r="A9" s="18" t="s">
        <v>22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.6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.3</v>
      </c>
      <c r="AS9" s="1" t="n">
        <v>0</v>
      </c>
      <c r="AT9" s="1" t="n">
        <v>0</v>
      </c>
      <c r="AU9" s="1" t="n">
        <v>0</v>
      </c>
      <c r="AV9" s="1"/>
    </row>
    <row r="10" customFormat="false" ht="12.75" hidden="false" customHeight="false" outlineLevel="0" collapsed="false">
      <c r="A10" s="18" t="s">
        <v>2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/>
    </row>
    <row r="11" customFormat="false" ht="12.75" hidden="false" customHeight="false" outlineLevel="0" collapsed="false">
      <c r="A11" s="18" t="s">
        <v>7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/>
    </row>
    <row r="12" customFormat="false" ht="12.75" hidden="false" customHeight="false" outlineLevel="0" collapsed="false">
      <c r="A12" s="18" t="s">
        <v>28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/>
    </row>
    <row r="13" customFormat="false" ht="12.75" hidden="false" customHeight="false" outlineLevel="0" collapsed="false">
      <c r="A13" s="18" t="s">
        <v>29</v>
      </c>
      <c r="B13" s="23" t="n">
        <v>7.5</v>
      </c>
      <c r="C13" s="24" t="n">
        <v>14.8</v>
      </c>
      <c r="D13" s="24" t="n">
        <v>41.9</v>
      </c>
      <c r="E13" s="24" t="n">
        <v>15.9</v>
      </c>
      <c r="F13" s="23" t="n">
        <v>6.3</v>
      </c>
      <c r="G13" s="23" t="n">
        <v>7.5</v>
      </c>
      <c r="H13" s="24" t="n">
        <v>15.3</v>
      </c>
      <c r="I13" s="24" t="n">
        <v>25</v>
      </c>
      <c r="J13" s="39" t="n">
        <v>40.1</v>
      </c>
      <c r="K13" s="23" t="n">
        <v>8.9</v>
      </c>
      <c r="L13" s="23" t="n">
        <v>3.4</v>
      </c>
      <c r="M13" s="23" t="n">
        <v>8.9</v>
      </c>
      <c r="N13" s="39" t="n">
        <v>34.9</v>
      </c>
      <c r="O13" s="39" t="n">
        <v>29</v>
      </c>
      <c r="P13" s="24" t="n">
        <v>26.5</v>
      </c>
      <c r="Q13" s="24" t="n">
        <v>23.3</v>
      </c>
      <c r="R13" s="39" t="n">
        <v>44.9</v>
      </c>
      <c r="S13" s="39" t="n">
        <v>28.7</v>
      </c>
      <c r="T13" s="24" t="n">
        <v>11.6</v>
      </c>
      <c r="U13" s="23" t="n">
        <v>5.1</v>
      </c>
      <c r="V13" s="24" t="n">
        <v>10.9</v>
      </c>
      <c r="W13" s="24" t="n">
        <v>31.9</v>
      </c>
      <c r="X13" s="34" t="n">
        <v>64.8</v>
      </c>
      <c r="Y13" s="33" t="n">
        <v>21.7</v>
      </c>
      <c r="Z13" s="33" t="n">
        <v>17.5</v>
      </c>
      <c r="AA13" s="33" t="n">
        <v>18.7</v>
      </c>
      <c r="AB13" s="34" t="n">
        <v>67.1</v>
      </c>
      <c r="AC13" s="34" t="n">
        <v>71.2</v>
      </c>
      <c r="AD13" s="34" t="n">
        <v>88</v>
      </c>
      <c r="AE13" s="1" t="n">
        <v>4.5</v>
      </c>
      <c r="AF13" s="33" t="n">
        <v>17.8</v>
      </c>
      <c r="AG13" s="33" t="n">
        <v>9.9</v>
      </c>
      <c r="AH13" s="1" t="n">
        <v>6.3</v>
      </c>
      <c r="AI13" s="34" t="n">
        <v>39.5</v>
      </c>
      <c r="AJ13" s="34" t="n">
        <v>73.6</v>
      </c>
      <c r="AK13" s="1" t="n">
        <v>0.9</v>
      </c>
      <c r="AL13" s="1" t="n">
        <v>1.6</v>
      </c>
      <c r="AM13" s="34" t="n">
        <v>24.9</v>
      </c>
      <c r="AN13" s="34" t="n">
        <v>73.8</v>
      </c>
      <c r="AO13" s="33" t="n">
        <v>32.3</v>
      </c>
      <c r="AP13" s="33" t="n">
        <v>11.7</v>
      </c>
      <c r="AQ13" s="1" t="n">
        <v>4.5</v>
      </c>
      <c r="AR13" s="34" t="n">
        <v>29.6</v>
      </c>
      <c r="AS13" s="1" t="n">
        <v>2.2</v>
      </c>
      <c r="AT13" s="33" t="n">
        <v>24.6</v>
      </c>
      <c r="AU13" s="34" t="n">
        <v>46.4</v>
      </c>
      <c r="AV13" s="1"/>
    </row>
    <row r="14" customFormat="false" ht="12.75" hidden="false" customHeight="false" outlineLevel="0" collapsed="false">
      <c r="A14" s="18" t="s">
        <v>30</v>
      </c>
      <c r="B14" s="23" t="n">
        <v>0</v>
      </c>
      <c r="C14" s="23" t="n">
        <v>0</v>
      </c>
      <c r="D14" s="23" t="n">
        <v>0.9</v>
      </c>
      <c r="E14" s="23" t="n">
        <v>0</v>
      </c>
      <c r="F14" s="23" t="n">
        <v>0.3</v>
      </c>
      <c r="G14" s="23" t="n">
        <v>0</v>
      </c>
      <c r="H14" s="23" t="n">
        <v>0.3</v>
      </c>
      <c r="I14" s="23" t="n">
        <v>0.3</v>
      </c>
      <c r="J14" s="23" t="n">
        <v>1.6</v>
      </c>
      <c r="K14" s="23" t="n">
        <v>0</v>
      </c>
      <c r="L14" s="23" t="n">
        <v>0</v>
      </c>
      <c r="M14" s="23" t="n">
        <v>0</v>
      </c>
      <c r="N14" s="23" t="n">
        <v>0.9</v>
      </c>
      <c r="O14" s="23" t="n">
        <v>0.6</v>
      </c>
      <c r="P14" s="23" t="n">
        <v>0.6</v>
      </c>
      <c r="Q14" s="23" t="n">
        <v>0.9</v>
      </c>
      <c r="R14" s="23" t="n">
        <v>0</v>
      </c>
      <c r="S14" s="23" t="n">
        <v>0.9</v>
      </c>
      <c r="T14" s="23" t="n">
        <v>0</v>
      </c>
      <c r="U14" s="23" t="n">
        <v>0</v>
      </c>
      <c r="V14" s="23" t="n">
        <v>0</v>
      </c>
      <c r="W14" s="23" t="n">
        <v>0.3</v>
      </c>
      <c r="X14" s="1" t="n">
        <v>0</v>
      </c>
      <c r="Y14" s="1" t="n">
        <v>0</v>
      </c>
      <c r="Z14" s="1" t="n">
        <v>0</v>
      </c>
      <c r="AA14" s="1" t="n">
        <v>0.3</v>
      </c>
      <c r="AB14" s="1" t="n">
        <v>0</v>
      </c>
      <c r="AC14" s="1" t="n">
        <v>0.3</v>
      </c>
      <c r="AD14" s="1" t="n">
        <v>0</v>
      </c>
      <c r="AE14" s="1" t="n">
        <v>0.6</v>
      </c>
      <c r="AF14" s="1" t="n">
        <v>8.7</v>
      </c>
      <c r="AG14" s="1" t="n">
        <v>0.9</v>
      </c>
      <c r="AH14" s="1" t="n">
        <v>0.9</v>
      </c>
      <c r="AI14" s="1" t="n">
        <v>2</v>
      </c>
      <c r="AJ14" s="1" t="n">
        <v>1.9</v>
      </c>
      <c r="AK14" s="1" t="n">
        <v>0</v>
      </c>
      <c r="AL14" s="1" t="n">
        <v>0</v>
      </c>
      <c r="AM14" s="1" t="n">
        <v>0.6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/>
    </row>
    <row r="15" customFormat="false" ht="12.75" hidden="false" customHeight="false" outlineLevel="0" collapsed="false">
      <c r="A15" s="18" t="s">
        <v>148</v>
      </c>
      <c r="B15" s="23" t="n">
        <v>1.9</v>
      </c>
      <c r="C15" s="23" t="n">
        <v>2.2</v>
      </c>
      <c r="D15" s="23" t="n">
        <v>0</v>
      </c>
      <c r="E15" s="23" t="n">
        <v>0.3</v>
      </c>
      <c r="F15" s="23" t="n">
        <v>1.2</v>
      </c>
      <c r="G15" s="23" t="n">
        <v>3.9</v>
      </c>
      <c r="H15" s="23" t="n">
        <v>4.8</v>
      </c>
      <c r="I15" s="23" t="n">
        <v>3.7</v>
      </c>
      <c r="J15" s="23" t="n">
        <v>0</v>
      </c>
      <c r="K15" s="23" t="n">
        <v>0</v>
      </c>
      <c r="L15" s="23" t="n">
        <v>1.5</v>
      </c>
      <c r="M15" s="23" t="n">
        <v>0.8</v>
      </c>
      <c r="N15" s="23" t="n">
        <v>0.6</v>
      </c>
      <c r="O15" s="23" t="n">
        <v>0</v>
      </c>
      <c r="P15" s="23" t="n">
        <v>0.6</v>
      </c>
      <c r="Q15" s="23" t="n">
        <v>0</v>
      </c>
      <c r="R15" s="23" t="n">
        <v>3.6</v>
      </c>
      <c r="S15" s="23" t="n">
        <v>0</v>
      </c>
      <c r="T15" s="23" t="n">
        <v>0.3</v>
      </c>
      <c r="U15" s="23" t="n">
        <v>0.6</v>
      </c>
      <c r="V15" s="23" t="n">
        <v>0.6</v>
      </c>
      <c r="W15" s="23" t="n">
        <v>0</v>
      </c>
      <c r="X15" s="1" t="n">
        <v>0</v>
      </c>
      <c r="Y15" s="1" t="n">
        <v>0.3</v>
      </c>
      <c r="Z15" s="1" t="n">
        <v>0.6</v>
      </c>
      <c r="AA15" s="1" t="n">
        <v>5.4</v>
      </c>
      <c r="AB15" s="1" t="n">
        <v>0</v>
      </c>
      <c r="AC15" s="1" t="n">
        <v>0</v>
      </c>
      <c r="AD15" s="1" t="n">
        <v>0</v>
      </c>
      <c r="AE15" s="1" t="n">
        <v>2.1</v>
      </c>
      <c r="AF15" s="1" t="n">
        <v>0</v>
      </c>
      <c r="AG15" s="1" t="n">
        <v>0</v>
      </c>
      <c r="AH15" s="1" t="n">
        <v>0.9</v>
      </c>
      <c r="AI15" s="1" t="n">
        <v>0.6</v>
      </c>
      <c r="AJ15" s="1" t="n">
        <v>0</v>
      </c>
      <c r="AK15" s="1" t="n">
        <v>0</v>
      </c>
      <c r="AL15" s="1" t="n">
        <v>0</v>
      </c>
      <c r="AM15" s="1" t="n">
        <v>0.3</v>
      </c>
      <c r="AN15" s="1" t="n">
        <v>0</v>
      </c>
      <c r="AO15" s="33" t="n">
        <v>14.5</v>
      </c>
      <c r="AP15" s="33" t="n">
        <v>34.3</v>
      </c>
      <c r="AQ15" s="1" t="n">
        <v>1.2</v>
      </c>
      <c r="AR15" s="1" t="n">
        <v>0.6</v>
      </c>
      <c r="AS15" s="1" t="n">
        <v>0</v>
      </c>
      <c r="AT15" s="1" t="n">
        <v>1.6</v>
      </c>
      <c r="AU15" s="1" t="n">
        <v>2.2</v>
      </c>
      <c r="AV15" s="1"/>
    </row>
    <row r="16" customFormat="false" ht="12.75" hidden="false" customHeight="false" outlineLevel="0" collapsed="false">
      <c r="A16" s="18" t="s">
        <v>81</v>
      </c>
      <c r="B16" s="23" t="n">
        <v>0</v>
      </c>
      <c r="C16" s="23" t="n">
        <v>0.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.3</v>
      </c>
      <c r="L16" s="23" t="n">
        <v>0</v>
      </c>
      <c r="M16" s="23" t="n">
        <v>0</v>
      </c>
      <c r="N16" s="23" t="n">
        <v>0.3</v>
      </c>
      <c r="O16" s="23" t="n">
        <v>0.6</v>
      </c>
      <c r="P16" s="23" t="n">
        <v>0.6</v>
      </c>
      <c r="Q16" s="23" t="n">
        <v>2.1</v>
      </c>
      <c r="R16" s="23" t="n">
        <v>0</v>
      </c>
      <c r="S16" s="23" t="n">
        <v>0</v>
      </c>
      <c r="T16" s="23" t="n">
        <v>0.9</v>
      </c>
      <c r="U16" s="23" t="n">
        <v>0</v>
      </c>
      <c r="V16" s="23" t="n">
        <v>0.6</v>
      </c>
      <c r="W16" s="23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2.2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.3</v>
      </c>
      <c r="AT16" s="1" t="n">
        <v>0</v>
      </c>
      <c r="AU16" s="1" t="n">
        <v>0</v>
      </c>
      <c r="AV16" s="1"/>
    </row>
    <row r="17" customFormat="false" ht="12.75" hidden="false" customHeight="false" outlineLevel="0" collapsed="false">
      <c r="A17" s="18" t="s">
        <v>31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/>
    </row>
    <row r="18" customFormat="false" ht="12.75" hidden="false" customHeight="false" outlineLevel="0" collapsed="false">
      <c r="A18" s="18" t="s">
        <v>32</v>
      </c>
      <c r="B18" s="39" t="n">
        <v>24.9</v>
      </c>
      <c r="C18" s="24" t="n">
        <v>16.7</v>
      </c>
      <c r="D18" s="39" t="n">
        <v>56.3</v>
      </c>
      <c r="E18" s="24" t="n">
        <v>11</v>
      </c>
      <c r="F18" s="23" t="n">
        <v>5.7</v>
      </c>
      <c r="G18" s="23" t="n">
        <v>1.8</v>
      </c>
      <c r="H18" s="23" t="n">
        <v>1.8</v>
      </c>
      <c r="I18" s="23" t="n">
        <v>8</v>
      </c>
      <c r="J18" s="24" t="n">
        <v>36.6</v>
      </c>
      <c r="K18" s="24" t="n">
        <v>13.9</v>
      </c>
      <c r="L18" s="23" t="n">
        <v>3.1</v>
      </c>
      <c r="M18" s="39" t="n">
        <v>22</v>
      </c>
      <c r="N18" s="24" t="n">
        <v>20.1</v>
      </c>
      <c r="O18" s="24" t="n">
        <v>18.7</v>
      </c>
      <c r="P18" s="24" t="n">
        <v>13.9</v>
      </c>
      <c r="Q18" s="24" t="n">
        <v>30.7</v>
      </c>
      <c r="R18" s="24" t="n">
        <v>27.7</v>
      </c>
      <c r="S18" s="24" t="n">
        <v>34.3</v>
      </c>
      <c r="T18" s="23" t="n">
        <v>7.5</v>
      </c>
      <c r="U18" s="23" t="n">
        <v>1.4</v>
      </c>
      <c r="V18" s="24" t="n">
        <v>13</v>
      </c>
      <c r="W18" s="39" t="n">
        <v>63.3</v>
      </c>
      <c r="X18" s="33" t="n">
        <v>31.1</v>
      </c>
      <c r="Y18" s="1" t="n">
        <v>0.9</v>
      </c>
      <c r="Z18" s="1" t="n">
        <v>0.6</v>
      </c>
      <c r="AA18" s="1" t="n">
        <v>1.8</v>
      </c>
      <c r="AB18" s="33" t="n">
        <v>26.7</v>
      </c>
      <c r="AC18" s="33" t="n">
        <v>27.6</v>
      </c>
      <c r="AD18" s="1" t="n">
        <v>9.3</v>
      </c>
      <c r="AE18" s="1" t="n">
        <v>0</v>
      </c>
      <c r="AF18" s="1" t="n">
        <v>5.9</v>
      </c>
      <c r="AG18" s="1" t="n">
        <v>1.2</v>
      </c>
      <c r="AH18" s="1" t="n">
        <v>1.7</v>
      </c>
      <c r="AI18" s="33" t="n">
        <v>23.5</v>
      </c>
      <c r="AJ18" s="33" t="n">
        <v>13.2</v>
      </c>
      <c r="AK18" s="1" t="n">
        <v>0</v>
      </c>
      <c r="AL18" s="1" t="n">
        <v>0.9</v>
      </c>
      <c r="AM18" s="1" t="n">
        <v>5.4</v>
      </c>
      <c r="AN18" s="33" t="n">
        <v>19.2</v>
      </c>
      <c r="AO18" s="34" t="n">
        <v>42.4</v>
      </c>
      <c r="AP18" s="1" t="n">
        <v>0.6</v>
      </c>
      <c r="AQ18" s="1" t="n">
        <v>2.7</v>
      </c>
      <c r="AR18" s="1" t="n">
        <v>1.2</v>
      </c>
      <c r="AS18" s="1" t="n">
        <v>0</v>
      </c>
      <c r="AT18" s="1" t="n">
        <v>5.9</v>
      </c>
      <c r="AU18" s="1" t="n">
        <v>8.5</v>
      </c>
      <c r="AV18" s="1"/>
    </row>
    <row r="19" customFormat="false" ht="12.75" hidden="false" customHeight="false" outlineLevel="0" collapsed="false">
      <c r="A19" s="44" t="s">
        <v>83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"/>
    </row>
    <row r="20" customFormat="false" ht="12.75" hidden="false" customHeight="false" outlineLevel="0" collapsed="false">
      <c r="A20" s="41" t="s">
        <v>84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2.1</v>
      </c>
      <c r="H20" s="23" t="n">
        <v>0</v>
      </c>
      <c r="I20" s="23" t="n">
        <v>0</v>
      </c>
      <c r="J20" s="23" t="n">
        <v>0</v>
      </c>
      <c r="K20" s="23" t="n">
        <v>0.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.3</v>
      </c>
      <c r="W20" s="23" t="n">
        <v>0</v>
      </c>
      <c r="X20" s="1" t="n">
        <v>0.3</v>
      </c>
      <c r="Y20" s="1" t="n">
        <v>0.3</v>
      </c>
      <c r="Z20" s="1" t="n">
        <v>0</v>
      </c>
      <c r="AA20" s="1" t="n">
        <v>0.9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.3</v>
      </c>
      <c r="AL20" s="1" t="n">
        <v>0.3</v>
      </c>
      <c r="AM20" s="1" t="n">
        <v>0.6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/>
    </row>
    <row r="21" customFormat="false" ht="12.75" hidden="false" customHeight="false" outlineLevel="0" collapsed="false">
      <c r="A21" s="41" t="s">
        <v>152</v>
      </c>
      <c r="B21" s="23" t="n">
        <v>6.8</v>
      </c>
      <c r="C21" s="23" t="n">
        <v>0</v>
      </c>
      <c r="D21" s="23" t="n">
        <v>0</v>
      </c>
      <c r="E21" s="23" t="n">
        <v>0</v>
      </c>
      <c r="F21" s="23" t="n">
        <v>0.3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/>
    </row>
    <row r="22" customFormat="false" ht="12.75" hidden="false" customHeight="false" outlineLevel="0" collapsed="false">
      <c r="A22" s="41" t="s">
        <v>22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.6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/>
    </row>
    <row r="23" customFormat="false" ht="12.75" hidden="false" customHeight="false" outlineLevel="0" collapsed="false">
      <c r="A23" s="41" t="s">
        <v>11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2.1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/>
    </row>
    <row r="24" customFormat="false" ht="12.75" hidden="false" customHeight="false" outlineLevel="0" collapsed="false">
      <c r="A24" s="44" t="s">
        <v>157</v>
      </c>
      <c r="B24" s="49" t="n">
        <v>7.8</v>
      </c>
      <c r="C24" s="49" t="n">
        <v>5.5</v>
      </c>
      <c r="D24" s="49" t="n">
        <v>0</v>
      </c>
      <c r="E24" s="49" t="n">
        <v>6.7</v>
      </c>
      <c r="F24" s="50" t="n">
        <v>15</v>
      </c>
      <c r="G24" s="50" t="n">
        <v>23.8</v>
      </c>
      <c r="H24" s="49" t="n">
        <v>3</v>
      </c>
      <c r="I24" s="49" t="n">
        <v>0</v>
      </c>
      <c r="J24" s="49" t="n">
        <v>0.6</v>
      </c>
      <c r="K24" s="49" t="n">
        <v>0.7</v>
      </c>
      <c r="L24" s="49" t="n">
        <v>4.7</v>
      </c>
      <c r="M24" s="51" t="n">
        <v>22</v>
      </c>
      <c r="N24" s="50" t="n">
        <v>10.2</v>
      </c>
      <c r="O24" s="49" t="n">
        <v>8.4</v>
      </c>
      <c r="P24" s="49" t="n">
        <v>7.9</v>
      </c>
      <c r="Q24" s="50" t="n">
        <v>12</v>
      </c>
      <c r="R24" s="49" t="n">
        <v>0</v>
      </c>
      <c r="S24" s="49" t="n">
        <v>0</v>
      </c>
      <c r="T24" s="49" t="n">
        <v>4.1</v>
      </c>
      <c r="U24" s="49" t="n">
        <v>9.3</v>
      </c>
      <c r="V24" s="50" t="n">
        <v>13.7</v>
      </c>
      <c r="W24" s="49" t="n">
        <v>0</v>
      </c>
      <c r="X24" s="17" t="n">
        <v>3.5</v>
      </c>
      <c r="Y24" s="17" t="n">
        <v>3.5</v>
      </c>
      <c r="Z24" s="17" t="n">
        <v>1.8</v>
      </c>
      <c r="AA24" s="17" t="n">
        <v>6.6</v>
      </c>
      <c r="AB24" s="17" t="n">
        <v>0.9</v>
      </c>
      <c r="AC24" s="17" t="n">
        <v>0</v>
      </c>
      <c r="AD24" s="17" t="n">
        <v>2.3</v>
      </c>
      <c r="AE24" s="17" t="n">
        <v>3</v>
      </c>
      <c r="AF24" s="17" t="n">
        <v>4.1</v>
      </c>
      <c r="AG24" s="17" t="n">
        <v>2.9</v>
      </c>
      <c r="AH24" s="17" t="n">
        <v>1.7</v>
      </c>
      <c r="AI24" s="17" t="n">
        <v>2.6</v>
      </c>
      <c r="AJ24" s="17" t="n">
        <v>7.5</v>
      </c>
      <c r="AK24" s="56" t="n">
        <v>13.3</v>
      </c>
      <c r="AL24" s="56" t="n">
        <v>9.5</v>
      </c>
      <c r="AM24" s="17" t="n">
        <v>6.9</v>
      </c>
      <c r="AN24" s="17" t="n">
        <v>0.9</v>
      </c>
      <c r="AO24" s="17" t="n">
        <v>0.3</v>
      </c>
      <c r="AP24" s="17" t="n">
        <v>1.3</v>
      </c>
      <c r="AQ24" s="17" t="n">
        <v>6.6</v>
      </c>
      <c r="AR24" s="17" t="n">
        <v>0.6</v>
      </c>
      <c r="AS24" s="56" t="n">
        <v>15.1</v>
      </c>
      <c r="AT24" s="17" t="n">
        <v>2.2</v>
      </c>
      <c r="AU24" s="17" t="n">
        <v>0.3</v>
      </c>
      <c r="AV24" s="1"/>
    </row>
    <row r="25" customFormat="false" ht="12.75" hidden="false" customHeight="false" outlineLevel="0" collapsed="false">
      <c r="A25" s="18" t="s">
        <v>35</v>
      </c>
      <c r="B25" s="24" t="n">
        <v>23</v>
      </c>
      <c r="C25" s="39" t="n">
        <v>26.4</v>
      </c>
      <c r="D25" s="23" t="n">
        <v>0</v>
      </c>
      <c r="E25" s="24" t="n">
        <v>11</v>
      </c>
      <c r="F25" s="39" t="n">
        <v>22.2</v>
      </c>
      <c r="G25" s="24" t="n">
        <v>23.5</v>
      </c>
      <c r="H25" s="24" t="n">
        <v>11.4</v>
      </c>
      <c r="I25" s="24" t="n">
        <v>10.8</v>
      </c>
      <c r="J25" s="24" t="n">
        <v>12.6</v>
      </c>
      <c r="K25" s="24" t="n">
        <v>22.8</v>
      </c>
      <c r="L25" s="24" t="n">
        <v>10.4</v>
      </c>
      <c r="M25" s="24" t="n">
        <v>21</v>
      </c>
      <c r="N25" s="24" t="n">
        <v>22</v>
      </c>
      <c r="O25" s="24" t="n">
        <v>24.8</v>
      </c>
      <c r="P25" s="24" t="n">
        <v>32.2</v>
      </c>
      <c r="Q25" s="24" t="n">
        <v>15.3</v>
      </c>
      <c r="R25" s="24" t="n">
        <v>11.9</v>
      </c>
      <c r="S25" s="24" t="n">
        <v>19.9</v>
      </c>
      <c r="T25" s="39" t="n">
        <v>41.9</v>
      </c>
      <c r="U25" s="39" t="n">
        <v>36.8</v>
      </c>
      <c r="V25" s="39" t="n">
        <v>29.5</v>
      </c>
      <c r="W25" s="23" t="n">
        <v>0</v>
      </c>
      <c r="X25" s="93" t="n">
        <v>0</v>
      </c>
      <c r="Y25" s="1" t="n">
        <v>9.4</v>
      </c>
      <c r="Z25" s="33" t="n">
        <v>13.2</v>
      </c>
      <c r="AA25" s="33" t="n">
        <v>11.7</v>
      </c>
      <c r="AB25" s="1" t="n">
        <v>2.2</v>
      </c>
      <c r="AC25" s="1" t="n">
        <v>0</v>
      </c>
      <c r="AD25" s="1" t="n">
        <v>0</v>
      </c>
      <c r="AE25" s="1" t="n">
        <v>6.8</v>
      </c>
      <c r="AF25" s="33" t="n">
        <v>12.2</v>
      </c>
      <c r="AG25" s="33" t="n">
        <v>9.5</v>
      </c>
      <c r="AH25" s="33" t="n">
        <v>15.8</v>
      </c>
      <c r="AI25" s="1" t="n">
        <v>4.9</v>
      </c>
      <c r="AJ25" s="1" t="n">
        <v>0</v>
      </c>
      <c r="AK25" s="34" t="n">
        <v>33.6</v>
      </c>
      <c r="AL25" s="34" t="n">
        <v>38.9</v>
      </c>
      <c r="AM25" s="33" t="n">
        <v>18.3</v>
      </c>
      <c r="AN25" s="1" t="n">
        <v>0.6</v>
      </c>
      <c r="AO25" s="1" t="n">
        <v>5.3</v>
      </c>
      <c r="AP25" s="34" t="n">
        <v>35.6</v>
      </c>
      <c r="AQ25" s="39" t="n">
        <v>39</v>
      </c>
      <c r="AR25" s="33" t="n">
        <v>24.4</v>
      </c>
      <c r="AS25" s="34" t="n">
        <v>38.1</v>
      </c>
      <c r="AT25" s="39" t="n">
        <v>29</v>
      </c>
      <c r="AU25" s="24" t="n">
        <v>18</v>
      </c>
      <c r="AV25" s="1"/>
    </row>
    <row r="26" customFormat="false" ht="12.75" hidden="false" customHeight="false" outlineLevel="0" collapsed="false">
      <c r="A26" s="18" t="s">
        <v>229</v>
      </c>
      <c r="B26" s="23" t="n">
        <v>3.4</v>
      </c>
      <c r="C26" s="23" t="n">
        <v>3.2</v>
      </c>
      <c r="D26" s="23" t="n">
        <v>0</v>
      </c>
      <c r="E26" s="23" t="n">
        <v>5.2</v>
      </c>
      <c r="F26" s="23" t="n">
        <v>3.6</v>
      </c>
      <c r="G26" s="23" t="n">
        <v>3.9</v>
      </c>
      <c r="H26" s="24" t="n">
        <v>15.9</v>
      </c>
      <c r="I26" s="23" t="n">
        <v>9.2</v>
      </c>
      <c r="J26" s="23" t="n">
        <v>0</v>
      </c>
      <c r="K26" s="24" t="n">
        <v>10.2</v>
      </c>
      <c r="L26" s="24" t="n">
        <v>10.4</v>
      </c>
      <c r="M26" s="23" t="n">
        <v>1.5</v>
      </c>
      <c r="N26" s="23" t="n">
        <v>3.7</v>
      </c>
      <c r="O26" s="23" t="n">
        <v>1.9</v>
      </c>
      <c r="P26" s="23" t="n">
        <v>0</v>
      </c>
      <c r="Q26" s="23" t="n">
        <v>1.5</v>
      </c>
      <c r="R26" s="23" t="n">
        <v>0</v>
      </c>
      <c r="S26" s="23" t="n">
        <v>0.3</v>
      </c>
      <c r="T26" s="23" t="n">
        <v>2.5</v>
      </c>
      <c r="U26" s="23" t="n">
        <v>1.1</v>
      </c>
      <c r="V26" s="23" t="n">
        <v>2.2</v>
      </c>
      <c r="W26" s="23" t="n">
        <v>0</v>
      </c>
      <c r="X26" s="93" t="n">
        <v>0</v>
      </c>
      <c r="Y26" s="1" t="n">
        <v>5.7</v>
      </c>
      <c r="Z26" s="33" t="n">
        <v>13.2</v>
      </c>
      <c r="AA26" s="33" t="n">
        <v>13.2</v>
      </c>
      <c r="AB26" s="1" t="n">
        <v>0</v>
      </c>
      <c r="AC26" s="1" t="n">
        <v>0</v>
      </c>
      <c r="AD26" s="1" t="n">
        <v>0</v>
      </c>
      <c r="AE26" s="33" t="n">
        <v>19.6</v>
      </c>
      <c r="AF26" s="1" t="n">
        <v>8.1</v>
      </c>
      <c r="AG26" s="33" t="n">
        <v>13.7</v>
      </c>
      <c r="AH26" s="33" t="n">
        <v>12.4</v>
      </c>
      <c r="AI26" s="1" t="n">
        <v>5.2</v>
      </c>
      <c r="AJ26" s="1" t="n">
        <v>0</v>
      </c>
      <c r="AK26" s="1" t="n">
        <v>7.7</v>
      </c>
      <c r="AL26" s="1" t="n">
        <v>4.4</v>
      </c>
      <c r="AM26" s="33" t="n">
        <v>9.5</v>
      </c>
      <c r="AN26" s="1" t="n">
        <v>0</v>
      </c>
      <c r="AO26" s="1" t="n">
        <v>0</v>
      </c>
      <c r="AP26" s="1" t="n">
        <v>0</v>
      </c>
      <c r="AQ26" s="24" t="n">
        <v>10</v>
      </c>
      <c r="AR26" s="1" t="n">
        <v>1.2</v>
      </c>
      <c r="AS26" s="1" t="n">
        <v>4.2</v>
      </c>
      <c r="AT26" s="1" t="n">
        <v>3.4</v>
      </c>
      <c r="AU26" s="1" t="n">
        <v>0.3</v>
      </c>
      <c r="AV26" s="1"/>
    </row>
    <row r="27" customFormat="false" ht="12.75" hidden="false" customHeight="false" outlineLevel="0" collapsed="false">
      <c r="A27" s="18" t="s">
        <v>16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.3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1" t="n">
        <v>0</v>
      </c>
      <c r="Y27" s="1" t="n">
        <v>0.9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.3</v>
      </c>
      <c r="AF27" s="1" t="n">
        <v>0.3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.3</v>
      </c>
      <c r="AU27" s="1" t="n">
        <v>0</v>
      </c>
      <c r="AV27" s="1"/>
    </row>
    <row r="28" customFormat="false" ht="12.75" hidden="false" customHeight="false" outlineLevel="0" collapsed="false">
      <c r="A28" s="18" t="s">
        <v>23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.3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.3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.3</v>
      </c>
      <c r="W28" s="23" t="n">
        <v>0</v>
      </c>
      <c r="X28" s="1" t="n">
        <v>0</v>
      </c>
      <c r="Y28" s="1" t="n">
        <v>0.6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.3</v>
      </c>
      <c r="AG28" s="1" t="n">
        <v>0.6</v>
      </c>
      <c r="AH28" s="1" t="n">
        <v>0.3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.3</v>
      </c>
      <c r="AN28" s="1" t="n">
        <v>0</v>
      </c>
      <c r="AO28" s="1" t="n">
        <v>0</v>
      </c>
      <c r="AP28" s="1" t="n">
        <v>0</v>
      </c>
      <c r="AQ28" s="1" t="n">
        <v>0.6</v>
      </c>
      <c r="AR28" s="1" t="n">
        <v>0</v>
      </c>
      <c r="AS28" s="1" t="n">
        <v>0.6</v>
      </c>
      <c r="AT28" s="1" t="n">
        <v>0</v>
      </c>
      <c r="AU28" s="1" t="n">
        <v>0</v>
      </c>
      <c r="AV28" s="1"/>
    </row>
    <row r="29" customFormat="false" ht="12.75" hidden="false" customHeight="false" outlineLevel="0" collapsed="false">
      <c r="A29" s="18" t="s">
        <v>231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.3</v>
      </c>
      <c r="AG29" s="1" t="n">
        <v>0.3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.3</v>
      </c>
      <c r="AR29" s="1" t="n">
        <v>0.3</v>
      </c>
      <c r="AS29" s="1" t="n">
        <v>0</v>
      </c>
      <c r="AT29" s="1" t="n">
        <v>0</v>
      </c>
      <c r="AU29" s="1" t="n">
        <v>0.3</v>
      </c>
      <c r="AV29" s="1"/>
    </row>
    <row r="30" customFormat="false" ht="12.75" hidden="false" customHeight="false" outlineLevel="0" collapsed="false">
      <c r="A30" s="18" t="s">
        <v>232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.3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/>
    </row>
    <row r="31" customFormat="false" ht="12.75" hidden="false" customHeight="false" outlineLevel="0" collapsed="false">
      <c r="A31" s="18" t="s">
        <v>36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/>
    </row>
    <row r="32" customFormat="false" ht="12.75" hidden="false" customHeight="false" outlineLevel="0" collapsed="false">
      <c r="A32" s="18" t="s">
        <v>86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/>
    </row>
    <row r="33" customFormat="false" ht="12.75" hidden="false" customHeight="false" outlineLevel="0" collapsed="false">
      <c r="A33" s="18" t="s">
        <v>87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/>
    </row>
    <row r="34" customFormat="false" ht="12.75" hidden="false" customHeight="false" outlineLevel="0" collapsed="false">
      <c r="A34" s="18" t="s">
        <v>233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.3</v>
      </c>
      <c r="AS34" s="1" t="n">
        <v>0.3</v>
      </c>
      <c r="AT34" s="1" t="n">
        <v>0</v>
      </c>
      <c r="AU34" s="1" t="n">
        <v>0</v>
      </c>
      <c r="AV34" s="1"/>
    </row>
    <row r="35" customFormat="false" ht="12.75" hidden="false" customHeight="false" outlineLevel="0" collapsed="false">
      <c r="A35" s="18" t="s">
        <v>234</v>
      </c>
      <c r="B35" s="24" t="n">
        <v>11.8</v>
      </c>
      <c r="C35" s="23" t="n">
        <v>1.9</v>
      </c>
      <c r="D35" s="23" t="n">
        <v>0</v>
      </c>
      <c r="E35" s="23" t="n">
        <v>2.1</v>
      </c>
      <c r="F35" s="24" t="n">
        <v>18.9</v>
      </c>
      <c r="G35" s="23" t="n">
        <v>3.6</v>
      </c>
      <c r="H35" s="24" t="n">
        <v>12.5</v>
      </c>
      <c r="I35" s="23" t="n">
        <v>4.6</v>
      </c>
      <c r="J35" s="23" t="n">
        <v>0</v>
      </c>
      <c r="K35" s="23" t="n">
        <v>5.3</v>
      </c>
      <c r="L35" s="23" t="n">
        <v>2.8</v>
      </c>
      <c r="M35" s="24" t="n">
        <v>13.2</v>
      </c>
      <c r="N35" s="23" t="n">
        <v>3.1</v>
      </c>
      <c r="O35" s="23" t="n">
        <v>5.5</v>
      </c>
      <c r="P35" s="24" t="n">
        <v>12.9</v>
      </c>
      <c r="Q35" s="23" t="n">
        <v>4.9</v>
      </c>
      <c r="R35" s="23" t="n">
        <v>3.3</v>
      </c>
      <c r="S35" s="23" t="n">
        <v>0.3</v>
      </c>
      <c r="T35" s="23" t="n">
        <v>6.6</v>
      </c>
      <c r="U35" s="24" t="n">
        <v>30.3</v>
      </c>
      <c r="V35" s="23" t="n">
        <v>9.3</v>
      </c>
      <c r="W35" s="23" t="n">
        <v>0</v>
      </c>
      <c r="X35" s="1" t="n">
        <v>0</v>
      </c>
      <c r="Y35" s="1" t="n">
        <v>3.8</v>
      </c>
      <c r="Z35" s="1" t="n">
        <v>4.3</v>
      </c>
      <c r="AA35" s="1" t="n">
        <v>4.5</v>
      </c>
      <c r="AB35" s="1" t="n">
        <v>0</v>
      </c>
      <c r="AC35" s="1" t="n">
        <v>0</v>
      </c>
      <c r="AD35" s="1" t="n">
        <v>0</v>
      </c>
      <c r="AE35" s="33" t="n">
        <v>13.4</v>
      </c>
      <c r="AF35" s="1" t="n">
        <v>9.1</v>
      </c>
      <c r="AG35" s="33" t="n">
        <v>14.3</v>
      </c>
      <c r="AH35" s="33" t="n">
        <v>15.3</v>
      </c>
      <c r="AI35" s="1" t="n">
        <v>3.9</v>
      </c>
      <c r="AJ35" s="1" t="n">
        <v>0</v>
      </c>
      <c r="AK35" s="1" t="n">
        <v>5.2</v>
      </c>
      <c r="AL35" s="33" t="n">
        <v>9.8</v>
      </c>
      <c r="AM35" s="33" t="n">
        <v>14.3</v>
      </c>
      <c r="AN35" s="1" t="n">
        <v>1.3</v>
      </c>
      <c r="AO35" s="1" t="n">
        <v>0.3</v>
      </c>
      <c r="AP35" s="1" t="n">
        <v>3.2</v>
      </c>
      <c r="AQ35" s="33" t="n">
        <v>10.9</v>
      </c>
      <c r="AR35" s="33" t="n">
        <v>11.6</v>
      </c>
      <c r="AS35" s="33" t="n">
        <v>22.4</v>
      </c>
      <c r="AT35" s="33" t="n">
        <v>17.1</v>
      </c>
      <c r="AU35" s="33" t="n">
        <v>15.8</v>
      </c>
      <c r="AV35" s="1"/>
    </row>
    <row r="36" customFormat="false" ht="12.75" hidden="false" customHeight="false" outlineLevel="0" collapsed="false">
      <c r="A36" s="18" t="s">
        <v>37</v>
      </c>
      <c r="B36" s="23" t="n">
        <v>7.8</v>
      </c>
      <c r="C36" s="24" t="n">
        <v>13.8</v>
      </c>
      <c r="D36" s="23" t="n">
        <v>0</v>
      </c>
      <c r="E36" s="39" t="n">
        <v>28.8</v>
      </c>
      <c r="F36" s="24" t="n">
        <v>21</v>
      </c>
      <c r="G36" s="39" t="n">
        <v>24.4</v>
      </c>
      <c r="H36" s="39" t="n">
        <v>16.2</v>
      </c>
      <c r="I36" s="39" t="n">
        <v>33.6</v>
      </c>
      <c r="J36" s="23" t="n">
        <v>8.1</v>
      </c>
      <c r="K36" s="39" t="n">
        <v>32.7</v>
      </c>
      <c r="L36" s="39" t="n">
        <v>40.8</v>
      </c>
      <c r="M36" s="23" t="n">
        <v>6.1</v>
      </c>
      <c r="N36" s="23" t="n">
        <v>1.5</v>
      </c>
      <c r="O36" s="23" t="n">
        <v>5.2</v>
      </c>
      <c r="P36" s="23" t="n">
        <v>2.5</v>
      </c>
      <c r="Q36" s="23" t="n">
        <v>2.8</v>
      </c>
      <c r="R36" s="23" t="n">
        <v>7.4</v>
      </c>
      <c r="S36" s="24" t="n">
        <v>14.6</v>
      </c>
      <c r="T36" s="24" t="n">
        <v>17.2</v>
      </c>
      <c r="U36" s="23" t="n">
        <v>6.7</v>
      </c>
      <c r="V36" s="23" t="n">
        <v>5</v>
      </c>
      <c r="W36" s="23" t="n">
        <v>2.6</v>
      </c>
      <c r="X36" s="1" t="n">
        <v>0</v>
      </c>
      <c r="Y36" s="1" t="n">
        <v>8.5</v>
      </c>
      <c r="Z36" s="33" t="n">
        <v>17.2</v>
      </c>
      <c r="AA36" s="1" t="n">
        <v>7.5</v>
      </c>
      <c r="AB36" s="1" t="n">
        <v>2.8</v>
      </c>
      <c r="AC36" s="1" t="n">
        <v>0</v>
      </c>
      <c r="AD36" s="1" t="n">
        <v>0</v>
      </c>
      <c r="AE36" s="1" t="n">
        <v>4.8</v>
      </c>
      <c r="AF36" s="1" t="n">
        <v>1.6</v>
      </c>
      <c r="AG36" s="1" t="n">
        <v>1.9</v>
      </c>
      <c r="AH36" s="1" t="n">
        <v>2.6</v>
      </c>
      <c r="AI36" s="1" t="n">
        <v>0</v>
      </c>
      <c r="AJ36" s="1" t="n">
        <v>0</v>
      </c>
      <c r="AK36" s="1" t="n">
        <v>4.3</v>
      </c>
      <c r="AL36" s="1" t="n">
        <v>0.3</v>
      </c>
      <c r="AM36" s="1" t="n">
        <v>0.9</v>
      </c>
      <c r="AN36" s="1" t="n">
        <v>4.1</v>
      </c>
      <c r="AO36" s="1" t="n">
        <v>2</v>
      </c>
      <c r="AP36" s="1" t="n">
        <v>6.5</v>
      </c>
      <c r="AQ36" s="1" t="n">
        <v>1.2</v>
      </c>
      <c r="AR36" s="1" t="n">
        <v>1.2</v>
      </c>
      <c r="AS36" s="1" t="n">
        <v>0</v>
      </c>
      <c r="AT36" s="1" t="n">
        <v>0.6</v>
      </c>
      <c r="AU36" s="1" t="n">
        <v>0.6</v>
      </c>
      <c r="AV36" s="1"/>
    </row>
    <row r="37" customFormat="false" ht="12.75" hidden="false" customHeight="false" outlineLevel="0" collapsed="false">
      <c r="A37" s="18" t="s">
        <v>235</v>
      </c>
      <c r="B37" s="23" t="n">
        <v>3.1</v>
      </c>
      <c r="C37" s="23" t="n">
        <v>1.6</v>
      </c>
      <c r="D37" s="23" t="n">
        <v>0</v>
      </c>
      <c r="E37" s="23" t="n">
        <v>3.9</v>
      </c>
      <c r="F37" s="23" t="n">
        <v>0.9</v>
      </c>
      <c r="G37" s="23" t="n">
        <v>0.9</v>
      </c>
      <c r="H37" s="23" t="n">
        <v>1.8</v>
      </c>
      <c r="I37" s="23" t="n">
        <v>0</v>
      </c>
      <c r="J37" s="23" t="n">
        <v>0</v>
      </c>
      <c r="K37" s="23" t="n">
        <v>0</v>
      </c>
      <c r="L37" s="23" t="n">
        <v>3.4</v>
      </c>
      <c r="M37" s="23" t="n">
        <v>0.2</v>
      </c>
      <c r="N37" s="23" t="n">
        <v>0</v>
      </c>
      <c r="O37" s="23" t="n">
        <v>0</v>
      </c>
      <c r="P37" s="23" t="n">
        <v>0</v>
      </c>
      <c r="Q37" s="23" t="n">
        <v>0.9</v>
      </c>
      <c r="R37" s="23" t="n">
        <v>0</v>
      </c>
      <c r="S37" s="23" t="n">
        <v>0</v>
      </c>
      <c r="T37" s="23" t="n">
        <v>0</v>
      </c>
      <c r="U37" s="23" t="n">
        <v>2</v>
      </c>
      <c r="V37" s="23" t="n">
        <v>0.3</v>
      </c>
      <c r="W37" s="23" t="n">
        <v>0</v>
      </c>
      <c r="X37" s="1" t="n">
        <v>0</v>
      </c>
      <c r="Y37" s="1" t="n">
        <v>4.7</v>
      </c>
      <c r="Z37" s="1" t="n">
        <v>7.7</v>
      </c>
      <c r="AA37" s="33" t="n">
        <v>9.9</v>
      </c>
      <c r="AB37" s="1" t="n">
        <v>0</v>
      </c>
      <c r="AC37" s="1" t="n">
        <v>0.3</v>
      </c>
      <c r="AD37" s="1" t="n">
        <v>0</v>
      </c>
      <c r="AE37" s="1" t="n">
        <v>3.6</v>
      </c>
      <c r="AF37" s="33" t="n">
        <v>10.3</v>
      </c>
      <c r="AG37" s="1" t="n">
        <v>3.8</v>
      </c>
      <c r="AH37" s="1" t="n">
        <v>4.3</v>
      </c>
      <c r="AI37" s="1" t="n">
        <v>0</v>
      </c>
      <c r="AJ37" s="1" t="n">
        <v>0</v>
      </c>
      <c r="AK37" s="1" t="n">
        <v>1.2</v>
      </c>
      <c r="AL37" s="1" t="n">
        <v>3.2</v>
      </c>
      <c r="AM37" s="1" t="n">
        <v>3.4</v>
      </c>
      <c r="AN37" s="1" t="n">
        <v>0</v>
      </c>
      <c r="AO37" s="1" t="n">
        <v>0</v>
      </c>
      <c r="AP37" s="1" t="n">
        <v>0</v>
      </c>
      <c r="AQ37" s="1" t="n">
        <v>2.7</v>
      </c>
      <c r="AR37" s="1" t="n">
        <v>6.4</v>
      </c>
      <c r="AS37" s="1" t="n">
        <v>2.6</v>
      </c>
      <c r="AT37" s="1" t="n">
        <v>2.2</v>
      </c>
      <c r="AU37" s="1" t="n">
        <v>0.3</v>
      </c>
      <c r="AV37" s="1"/>
    </row>
    <row r="38" customFormat="false" ht="12.75" hidden="false" customHeight="false" outlineLevel="0" collapsed="false">
      <c r="A38" s="18" t="s">
        <v>38</v>
      </c>
      <c r="B38" s="23" t="n">
        <v>1.6</v>
      </c>
      <c r="C38" s="24" t="n">
        <v>13.5</v>
      </c>
      <c r="D38" s="23" t="n">
        <v>0</v>
      </c>
      <c r="E38" s="24" t="n">
        <v>14.1</v>
      </c>
      <c r="F38" s="23" t="n">
        <v>4.8</v>
      </c>
      <c r="G38" s="23" t="n">
        <v>2.9</v>
      </c>
      <c r="H38" s="39" t="n">
        <v>16.5</v>
      </c>
      <c r="I38" s="23" t="n">
        <v>4.3</v>
      </c>
      <c r="J38" s="23" t="n">
        <v>0</v>
      </c>
      <c r="K38" s="23" t="n">
        <v>4.6</v>
      </c>
      <c r="L38" s="24" t="n">
        <v>18.5</v>
      </c>
      <c r="M38" s="23" t="n">
        <v>3.8</v>
      </c>
      <c r="N38" s="23" t="n">
        <v>2.5</v>
      </c>
      <c r="O38" s="23" t="n">
        <v>5.1</v>
      </c>
      <c r="P38" s="23" t="n">
        <v>2.2</v>
      </c>
      <c r="Q38" s="23" t="n">
        <v>4.6</v>
      </c>
      <c r="R38" s="23" t="n">
        <v>0</v>
      </c>
      <c r="S38" s="23" t="n">
        <v>0.3</v>
      </c>
      <c r="T38" s="23" t="n">
        <v>7.5</v>
      </c>
      <c r="U38" s="23" t="n">
        <v>6.2</v>
      </c>
      <c r="V38" s="24" t="n">
        <v>13</v>
      </c>
      <c r="W38" s="23" t="n">
        <v>0</v>
      </c>
      <c r="X38" s="1" t="n">
        <v>0</v>
      </c>
      <c r="Y38" s="34" t="n">
        <v>40.7</v>
      </c>
      <c r="Z38" s="34" t="n">
        <v>23.7</v>
      </c>
      <c r="AA38" s="34" t="n">
        <v>19.8</v>
      </c>
      <c r="AB38" s="1" t="n">
        <v>0.9</v>
      </c>
      <c r="AC38" s="1" t="n">
        <v>0</v>
      </c>
      <c r="AD38" s="1" t="n">
        <v>0</v>
      </c>
      <c r="AE38" s="34" t="n">
        <v>39.9</v>
      </c>
      <c r="AF38" s="34" t="n">
        <v>21.2</v>
      </c>
      <c r="AG38" s="34" t="n">
        <v>40.4</v>
      </c>
      <c r="AH38" s="34" t="n">
        <v>37.5</v>
      </c>
      <c r="AI38" s="24" t="n">
        <v>17</v>
      </c>
      <c r="AJ38" s="1" t="n">
        <v>0</v>
      </c>
      <c r="AK38" s="34" t="n">
        <v>33.3</v>
      </c>
      <c r="AL38" s="33" t="n">
        <v>31</v>
      </c>
      <c r="AM38" s="33" t="n">
        <v>14.6</v>
      </c>
      <c r="AN38" s="1" t="n">
        <v>0</v>
      </c>
      <c r="AO38" s="1" t="n">
        <v>0.3</v>
      </c>
      <c r="AP38" s="1" t="n">
        <v>6.8</v>
      </c>
      <c r="AQ38" s="33" t="n">
        <v>19.6</v>
      </c>
      <c r="AR38" s="33" t="n">
        <v>22.3</v>
      </c>
      <c r="AS38" s="33" t="n">
        <v>14.1</v>
      </c>
      <c r="AT38" s="33" t="n">
        <v>13.1</v>
      </c>
      <c r="AU38" s="1" t="n">
        <v>7.3</v>
      </c>
      <c r="AV38" s="1"/>
    </row>
    <row r="39" customFormat="false" ht="12.75" hidden="false" customHeight="false" outlineLevel="0" collapsed="false">
      <c r="A39" s="44" t="s">
        <v>236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.3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"/>
    </row>
    <row r="40" customFormat="false" ht="12.75" hidden="false" customHeight="false" outlineLevel="0" collapsed="false">
      <c r="A40" s="8" t="s">
        <v>237</v>
      </c>
      <c r="B40" s="1" t="n">
        <v>155</v>
      </c>
      <c r="C40" s="1" t="n">
        <v>54</v>
      </c>
      <c r="D40" s="1" t="n">
        <v>238</v>
      </c>
      <c r="E40" s="1" t="n">
        <v>116</v>
      </c>
      <c r="F40" s="1" t="n">
        <v>106</v>
      </c>
      <c r="G40" s="1" t="n">
        <v>267</v>
      </c>
      <c r="H40" s="1" t="n">
        <v>147</v>
      </c>
      <c r="I40" s="1" t="n">
        <v>106</v>
      </c>
      <c r="J40" s="1" t="n">
        <v>177</v>
      </c>
      <c r="K40" s="1" t="n">
        <v>51</v>
      </c>
      <c r="L40" s="1" t="n">
        <v>236</v>
      </c>
      <c r="M40" s="1" t="n">
        <v>191</v>
      </c>
      <c r="N40" s="1" t="n">
        <v>142</v>
      </c>
      <c r="O40" s="1" t="n">
        <v>89</v>
      </c>
      <c r="P40" s="1" t="n">
        <v>330</v>
      </c>
      <c r="Q40" s="1" t="n">
        <v>160</v>
      </c>
      <c r="R40" s="1" t="n">
        <v>873</v>
      </c>
      <c r="S40" s="1" t="n">
        <v>502</v>
      </c>
      <c r="T40" s="1" t="n">
        <v>232</v>
      </c>
      <c r="U40" s="1" t="n">
        <v>425</v>
      </c>
      <c r="V40" s="1" t="n">
        <v>64</v>
      </c>
      <c r="W40" s="1" t="n">
        <v>1252</v>
      </c>
      <c r="X40" s="1" t="n">
        <v>126</v>
      </c>
      <c r="Y40" s="1" t="n">
        <v>133</v>
      </c>
      <c r="Z40" s="1" t="n">
        <v>178</v>
      </c>
      <c r="AA40" s="1" t="n">
        <v>312</v>
      </c>
      <c r="AB40" s="1" t="n">
        <v>196</v>
      </c>
      <c r="AC40" s="1" t="n">
        <v>164</v>
      </c>
      <c r="AD40" s="1" t="n">
        <v>192</v>
      </c>
      <c r="AE40" s="1" t="n">
        <v>148</v>
      </c>
      <c r="AF40" s="1" t="n">
        <v>128</v>
      </c>
      <c r="AG40" s="1" t="n">
        <v>125</v>
      </c>
      <c r="AH40" s="1" t="n">
        <v>129</v>
      </c>
      <c r="AI40" s="1" t="n">
        <v>164</v>
      </c>
      <c r="AJ40" s="1" t="n">
        <v>351</v>
      </c>
      <c r="AK40" s="1" t="n">
        <v>319</v>
      </c>
      <c r="AL40" s="1" t="n">
        <v>153</v>
      </c>
      <c r="AM40" s="1" t="n">
        <v>221</v>
      </c>
      <c r="AN40" s="1" t="n">
        <v>258</v>
      </c>
      <c r="AO40" s="1" t="n">
        <v>384</v>
      </c>
      <c r="AP40" s="1" t="n">
        <v>156</v>
      </c>
      <c r="AQ40" s="1" t="n">
        <v>148</v>
      </c>
      <c r="AR40" s="1" t="n">
        <v>314</v>
      </c>
      <c r="AS40" s="1" t="n">
        <v>519</v>
      </c>
      <c r="AT40" s="1" t="n">
        <v>251</v>
      </c>
      <c r="AU40" s="1" t="n">
        <v>215</v>
      </c>
      <c r="AV40" s="1"/>
    </row>
    <row r="41" customFormat="false" ht="12.75" hidden="false" customHeight="false" outlineLevel="0" collapsed="false">
      <c r="A41" s="8" t="s">
        <v>94</v>
      </c>
      <c r="B41" s="20" t="n">
        <f aca="false">SUM(B7:B39)</f>
        <v>99.9</v>
      </c>
      <c r="C41" s="20" t="n">
        <f aca="false">SUM(C7:C39)</f>
        <v>99.9</v>
      </c>
      <c r="D41" s="20" t="n">
        <f aca="false">SUM(D7:D39)</f>
        <v>100</v>
      </c>
      <c r="E41" s="20" t="n">
        <f aca="false">SUM(E7:E39)</f>
        <v>99.9</v>
      </c>
      <c r="F41" s="20" t="n">
        <f aca="false">SUM(F7:F39)</f>
        <v>100.2</v>
      </c>
      <c r="G41" s="20" t="n">
        <f aca="false">SUM(G7:G39)</f>
        <v>100.4</v>
      </c>
      <c r="H41" s="20" t="n">
        <f aca="false">SUM(H7:H39)</f>
        <v>99.8</v>
      </c>
      <c r="I41" s="20" t="n">
        <f aca="false">SUM(I7:I39)</f>
        <v>99.8</v>
      </c>
      <c r="J41" s="20" t="n">
        <f aca="false">SUM(J7:J39)</f>
        <v>99.9</v>
      </c>
      <c r="K41" s="20" t="n">
        <f aca="false">SUM(K7:K39)</f>
        <v>100.4</v>
      </c>
      <c r="L41" s="20" t="n">
        <f aca="false">SUM(L7:L39)</f>
        <v>99.3</v>
      </c>
      <c r="M41" s="20" t="n">
        <f aca="false">SUM(M7:M39)</f>
        <v>100</v>
      </c>
      <c r="N41" s="20" t="n">
        <f aca="false">SUM(N7:N39)</f>
        <v>100.4</v>
      </c>
      <c r="O41" s="20" t="n">
        <f aca="false">SUM(O7:O39)</f>
        <v>99.8</v>
      </c>
      <c r="P41" s="20" t="n">
        <f aca="false">SUM(P7:P39)</f>
        <v>99.9</v>
      </c>
      <c r="Q41" s="20" t="n">
        <f aca="false">SUM(Q7:Q39)</f>
        <v>100.5</v>
      </c>
      <c r="R41" s="20" t="n">
        <f aca="false">SUM(R7:R39)</f>
        <v>100</v>
      </c>
      <c r="S41" s="20" t="n">
        <f aca="false">SUM(S7:S39)</f>
        <v>99.9</v>
      </c>
      <c r="T41" s="20" t="n">
        <f aca="false">SUM(T7:T39)</f>
        <v>100.1</v>
      </c>
      <c r="U41" s="20" t="n">
        <f aca="false">SUM(U7:U39)</f>
        <v>100.1</v>
      </c>
      <c r="V41" s="20" t="n">
        <f aca="false">SUM(V7:V39)</f>
        <v>99.9</v>
      </c>
      <c r="W41" s="20" t="n">
        <f aca="false">SUM(W7:W39)</f>
        <v>100</v>
      </c>
      <c r="X41" s="20" t="n">
        <f aca="false">SUM(X7:X39)</f>
        <v>100</v>
      </c>
      <c r="Y41" s="20" t="n">
        <f aca="false">SUM(Y7:Y39)</f>
        <v>101</v>
      </c>
      <c r="Z41" s="20" t="n">
        <f aca="false">SUM(Z7:Z39)</f>
        <v>99.8</v>
      </c>
      <c r="AA41" s="20" t="n">
        <f aca="false">SUM(AA7:AA39)</f>
        <v>100.3</v>
      </c>
      <c r="AB41" s="20" t="n">
        <f aca="false">SUM(AB7:AB39)</f>
        <v>100.9</v>
      </c>
      <c r="AC41" s="20" t="n">
        <f aca="false">SUM(AC7:AC39)</f>
        <v>100</v>
      </c>
      <c r="AD41" s="20" t="n">
        <f aca="false">SUM(AD7:AD39)</f>
        <v>99.9</v>
      </c>
      <c r="AE41" s="20" t="n">
        <f aca="false">SUM(AE7:AE39)</f>
        <v>100.1</v>
      </c>
      <c r="AF41" s="20" t="n">
        <f aca="false">SUM(AF7:AF39)</f>
        <v>99.9</v>
      </c>
      <c r="AG41" s="20" t="n">
        <f aca="false">SUM(AG7:AG39)</f>
        <v>99.7</v>
      </c>
      <c r="AH41" s="20" t="n">
        <f aca="false">SUM(AH7:AH39)</f>
        <v>100</v>
      </c>
      <c r="AI41" s="20" t="n">
        <f aca="false">SUM(AI7:AI39)</f>
        <v>99.8</v>
      </c>
      <c r="AJ41" s="20" t="n">
        <f aca="false">SUM(AJ7:AJ39)</f>
        <v>100</v>
      </c>
      <c r="AK41" s="20" t="n">
        <f aca="false">SUM(AK7:AK39)</f>
        <v>99.8</v>
      </c>
      <c r="AL41" s="20" t="n">
        <f aca="false">SUM(AL7:AL39)</f>
        <v>99.9</v>
      </c>
      <c r="AM41" s="20" t="n">
        <f aca="false">SUM(AM7:AM39)</f>
        <v>100</v>
      </c>
      <c r="AN41" s="20" t="n">
        <f aca="false">SUM(AN7:AN39)</f>
        <v>99.9</v>
      </c>
      <c r="AO41" s="20" t="n">
        <f aca="false">SUM(AO7:AO39)</f>
        <v>100</v>
      </c>
      <c r="AP41" s="20" t="n">
        <f aca="false">SUM(AP7:AP39)</f>
        <v>100</v>
      </c>
      <c r="AQ41" s="20" t="n">
        <f aca="false">SUM(AQ7:AQ39)</f>
        <v>99.9</v>
      </c>
      <c r="AR41" s="20" t="n">
        <f aca="false">SUM(AR7:AR39)</f>
        <v>100</v>
      </c>
      <c r="AS41" s="20" t="n">
        <f aca="false">SUM(AS7:AS39)</f>
        <v>99.9</v>
      </c>
      <c r="AT41" s="20" t="n">
        <f aca="false">SUM(AT7:AT39)</f>
        <v>100</v>
      </c>
      <c r="AU41" s="20" t="n">
        <f aca="false">SUM(AU7:AU39)</f>
        <v>100</v>
      </c>
      <c r="AV41" s="1"/>
    </row>
    <row r="42" customFormat="false" ht="12.75" hidden="false" customHeight="false" outlineLevel="0" collapsed="false">
      <c r="A42" s="0" t="s">
        <v>96</v>
      </c>
      <c r="B42" s="1" t="n">
        <v>12</v>
      </c>
      <c r="C42" s="1" t="n">
        <v>11</v>
      </c>
      <c r="D42" s="1" t="n">
        <v>4</v>
      </c>
      <c r="E42" s="1" t="n">
        <v>11</v>
      </c>
      <c r="F42" s="1" t="n">
        <v>12</v>
      </c>
      <c r="G42" s="1" t="n">
        <v>12</v>
      </c>
      <c r="H42" s="1" t="n">
        <v>12</v>
      </c>
      <c r="I42" s="1" t="n">
        <v>10</v>
      </c>
      <c r="J42" s="1" t="n">
        <v>7</v>
      </c>
      <c r="K42" s="1" t="n">
        <v>11</v>
      </c>
      <c r="L42" s="1" t="n">
        <v>11</v>
      </c>
      <c r="M42" s="1" t="n">
        <v>11</v>
      </c>
      <c r="N42" s="1" t="n">
        <v>13</v>
      </c>
      <c r="O42" s="1" t="n">
        <v>10</v>
      </c>
      <c r="P42" s="1" t="n">
        <v>10</v>
      </c>
      <c r="Q42" s="1" t="n">
        <v>13</v>
      </c>
      <c r="R42" s="1" t="n">
        <v>8</v>
      </c>
      <c r="S42" s="1" t="n">
        <v>9</v>
      </c>
      <c r="T42" s="1" t="n">
        <v>10</v>
      </c>
      <c r="U42" s="1" t="n">
        <v>11</v>
      </c>
      <c r="V42" s="1" t="n">
        <v>14</v>
      </c>
      <c r="W42" s="1" t="n">
        <v>5</v>
      </c>
      <c r="X42" s="1" t="n">
        <v>5</v>
      </c>
      <c r="Y42" s="1" t="n">
        <v>13</v>
      </c>
      <c r="Z42" s="1" t="n">
        <v>10</v>
      </c>
      <c r="AA42" s="1" t="n">
        <v>12</v>
      </c>
      <c r="AB42" s="1" t="n">
        <v>7</v>
      </c>
      <c r="AC42" s="1" t="n">
        <v>5</v>
      </c>
      <c r="AD42" s="1" t="n">
        <v>4</v>
      </c>
      <c r="AE42" s="1" t="n">
        <v>12</v>
      </c>
      <c r="AF42" s="1" t="n">
        <v>13</v>
      </c>
      <c r="AG42" s="1" t="n">
        <v>13</v>
      </c>
      <c r="AH42" s="1" t="n">
        <v>13</v>
      </c>
      <c r="AI42" s="1" t="n">
        <v>10</v>
      </c>
      <c r="AJ42" s="1" t="n">
        <v>6</v>
      </c>
      <c r="AK42" s="1" t="n">
        <v>9</v>
      </c>
      <c r="AL42" s="1" t="n">
        <v>10</v>
      </c>
      <c r="AM42" s="1" t="n">
        <v>13</v>
      </c>
      <c r="AN42" s="1" t="n">
        <v>6</v>
      </c>
      <c r="AO42" s="1" t="n">
        <v>9</v>
      </c>
      <c r="AP42" s="1" t="n">
        <v>8</v>
      </c>
      <c r="AQ42" s="1" t="n">
        <v>13</v>
      </c>
      <c r="AR42" s="1" t="n">
        <v>13</v>
      </c>
      <c r="AS42" s="1" t="n">
        <v>10</v>
      </c>
      <c r="AT42" s="1" t="n">
        <v>11</v>
      </c>
      <c r="AU42" s="1" t="n">
        <v>11</v>
      </c>
      <c r="AV42" s="1"/>
    </row>
    <row r="43" customFormat="false" ht="12.75" hidden="false" customHeight="false" outlineLevel="0" collapsed="false">
      <c r="A43" s="0" t="s">
        <v>97</v>
      </c>
      <c r="B43" s="76" t="n">
        <v>3.03729649056658</v>
      </c>
      <c r="C43" s="1" t="s">
        <v>43</v>
      </c>
      <c r="D43" s="76" t="n">
        <v>0.683016675970986</v>
      </c>
      <c r="E43" s="76" t="n">
        <v>2.98573795808227</v>
      </c>
      <c r="F43" s="76" t="n">
        <v>3.47668053479264</v>
      </c>
      <c r="G43" s="76" t="n">
        <v>2.57868500324605</v>
      </c>
      <c r="H43" s="76" t="n">
        <v>3.09254740305483</v>
      </c>
      <c r="I43" s="76" t="n">
        <v>2.71025335472817</v>
      </c>
      <c r="J43" s="76" t="n">
        <v>1.4560135527965</v>
      </c>
      <c r="K43" s="1" t="s">
        <v>43</v>
      </c>
      <c r="L43" s="76" t="n">
        <v>2.39454140622992</v>
      </c>
      <c r="M43" s="76" t="n">
        <v>2.53801808341433</v>
      </c>
      <c r="N43" s="76" t="n">
        <v>3.47839816640726</v>
      </c>
      <c r="O43" s="1" t="s">
        <v>43</v>
      </c>
      <c r="P43" s="76" t="n">
        <v>1.94625567361583</v>
      </c>
      <c r="Q43" s="76" t="n">
        <v>3.33709781005562</v>
      </c>
      <c r="R43" s="76" t="n">
        <v>1.21625864412693</v>
      </c>
      <c r="S43" s="76" t="n">
        <v>1.55778430160459</v>
      </c>
      <c r="T43" s="76" t="n">
        <v>2.12660791042619</v>
      </c>
      <c r="U43" s="76" t="n">
        <v>2.06218014853829</v>
      </c>
      <c r="V43" s="1" t="s">
        <v>43</v>
      </c>
      <c r="W43" s="76" t="n">
        <v>0.66274379250844</v>
      </c>
      <c r="X43" s="76" t="n">
        <v>1.0406575822709</v>
      </c>
      <c r="Y43" s="76" t="n">
        <v>3.55335292282793</v>
      </c>
      <c r="Z43" s="76" t="n">
        <v>2.29188140041487</v>
      </c>
      <c r="AA43" s="76" t="n">
        <v>2.47554482855472</v>
      </c>
      <c r="AB43" s="76" t="n">
        <v>1.4149721163155</v>
      </c>
      <c r="AC43" s="76" t="n">
        <v>0.974315032957633</v>
      </c>
      <c r="AD43" s="76" t="n">
        <v>0.714800593167114</v>
      </c>
      <c r="AE43" s="76" t="n">
        <v>3.08237286011207</v>
      </c>
      <c r="AF43" s="76" t="n">
        <v>3.61818772462979</v>
      </c>
      <c r="AG43" s="76" t="n">
        <v>3.65309576900329</v>
      </c>
      <c r="AH43" s="76" t="n">
        <v>3.60643761901316</v>
      </c>
      <c r="AI43" s="76" t="n">
        <v>2.34828657099111</v>
      </c>
      <c r="AJ43" s="76" t="n">
        <v>1.02810204115419</v>
      </c>
      <c r="AK43" s="76" t="n">
        <v>1.72256328444577</v>
      </c>
      <c r="AL43" s="76" t="n">
        <v>2.39782862999102</v>
      </c>
      <c r="AM43" s="76" t="n">
        <v>3.01832388799369</v>
      </c>
      <c r="AN43" s="76" t="n">
        <v>1.0984329072934</v>
      </c>
      <c r="AO43" s="76" t="n">
        <v>1.65014452708891</v>
      </c>
      <c r="AP43" s="76" t="n">
        <v>1.78498864830531</v>
      </c>
      <c r="AQ43" s="76" t="n">
        <v>3.43427681572052</v>
      </c>
      <c r="AR43" s="76" t="n">
        <v>2.73592023051374</v>
      </c>
      <c r="AS43" s="76" t="n">
        <v>1.75731481206667</v>
      </c>
      <c r="AT43" s="76" t="n">
        <v>2.35031493703586</v>
      </c>
      <c r="AU43" s="76" t="n">
        <v>2.45274316688362</v>
      </c>
      <c r="AV43" s="1"/>
    </row>
    <row r="44" customFormat="false" ht="12.75" hidden="false" customHeight="false" outlineLevel="0" collapsed="false">
      <c r="A44" s="0" t="s">
        <v>98</v>
      </c>
      <c r="B44" s="76" t="n">
        <v>2.09406111939754</v>
      </c>
      <c r="C44" s="1" t="s">
        <v>43</v>
      </c>
      <c r="D44" s="76" t="n">
        <v>0.772700890500064</v>
      </c>
      <c r="E44" s="76" t="n">
        <v>2.01603103113251</v>
      </c>
      <c r="F44" s="76" t="n">
        <v>1.99253396502829</v>
      </c>
      <c r="G44" s="76" t="n">
        <v>1.96890726427644</v>
      </c>
      <c r="H44" s="76" t="n">
        <v>2.11191675637482</v>
      </c>
      <c r="I44" s="76" t="n">
        <v>1.81036632509082</v>
      </c>
      <c r="J44" s="76" t="n">
        <v>1.31348946591943</v>
      </c>
      <c r="K44" s="1" t="s">
        <v>43</v>
      </c>
      <c r="L44" s="76" t="n">
        <v>1.8163222911564</v>
      </c>
      <c r="M44" s="76" t="n">
        <v>1.91196673739143</v>
      </c>
      <c r="N44" s="76" t="n">
        <v>1.76304911511666</v>
      </c>
      <c r="O44" s="1" t="s">
        <v>43</v>
      </c>
      <c r="P44" s="76" t="n">
        <v>1.72481828334719</v>
      </c>
      <c r="Q44" s="76" t="n">
        <v>1.93051396572704</v>
      </c>
      <c r="R44" s="76" t="n">
        <v>1.45317035121975</v>
      </c>
      <c r="S44" s="76" t="n">
        <v>1.45330107014012</v>
      </c>
      <c r="T44" s="76" t="n">
        <v>1.76730316487923</v>
      </c>
      <c r="U44" s="76" t="n">
        <v>1.70413283272491</v>
      </c>
      <c r="V44" s="1" t="s">
        <v>43</v>
      </c>
      <c r="W44" s="76" t="n">
        <v>0.841560852517783</v>
      </c>
      <c r="X44" s="76" t="n">
        <v>0.796569656173983</v>
      </c>
      <c r="Y44" s="76" t="n">
        <v>1.81999437494761</v>
      </c>
      <c r="Z44" s="76" t="n">
        <v>1.95191661880567</v>
      </c>
      <c r="AA44" s="76" t="n">
        <v>2.18089378447973</v>
      </c>
      <c r="AB44" s="76" t="n">
        <v>0.907468219344977</v>
      </c>
      <c r="AC44" s="76" t="n">
        <v>0.6627109365715</v>
      </c>
      <c r="AD44" s="76" t="n">
        <v>0.437009798397093</v>
      </c>
      <c r="AE44" s="76" t="n">
        <v>1.83971849821506</v>
      </c>
      <c r="AF44" s="76" t="n">
        <v>2.17855246388261</v>
      </c>
      <c r="AG44" s="76" t="n">
        <v>1.83495009311978</v>
      </c>
      <c r="AH44" s="76" t="n">
        <v>1.86796551536889</v>
      </c>
      <c r="AI44" s="76" t="n">
        <v>1.6723692597569</v>
      </c>
      <c r="AJ44" s="76" t="n">
        <v>0.912599755167178</v>
      </c>
      <c r="AK44" s="76" t="n">
        <v>1.60150852015125</v>
      </c>
      <c r="AL44" s="76" t="n">
        <v>1.57317029239855</v>
      </c>
      <c r="AM44" s="76" t="n">
        <v>2.03533933446641</v>
      </c>
      <c r="AN44" s="76" t="n">
        <v>0.801373368861012</v>
      </c>
      <c r="AO44" s="76" t="n">
        <v>1.38992206343597</v>
      </c>
      <c r="AP44" s="76" t="n">
        <v>1.54350390120241</v>
      </c>
      <c r="AQ44" s="76" t="n">
        <v>1.85829775652793</v>
      </c>
      <c r="AR44" s="76" t="n">
        <v>1.73787028537059</v>
      </c>
      <c r="AS44" s="76" t="n">
        <v>1.64265320115216</v>
      </c>
      <c r="AT44" s="76" t="n">
        <v>1.83641828776476</v>
      </c>
      <c r="AU44" s="76" t="n">
        <v>1.54146086411188</v>
      </c>
      <c r="AV44" s="1"/>
    </row>
    <row r="45" customFormat="false" ht="12.75" hidden="false" customHeight="false" outlineLevel="0" collapsed="false">
      <c r="A45" s="0" t="s">
        <v>46</v>
      </c>
      <c r="B45" s="76" t="n">
        <v>0.676483691408517</v>
      </c>
      <c r="C45" s="1" t="s">
        <v>43</v>
      </c>
      <c r="D45" s="76" t="n">
        <v>0.541401576246574</v>
      </c>
      <c r="E45" s="76" t="n">
        <v>0.682586788237564</v>
      </c>
      <c r="F45" s="76" t="n">
        <v>0.611173728796834</v>
      </c>
      <c r="G45" s="76" t="n">
        <v>0.596902968931369</v>
      </c>
      <c r="H45" s="76" t="n">
        <v>0.688671214616332</v>
      </c>
      <c r="I45" s="76" t="n">
        <v>0.611267880877827</v>
      </c>
      <c r="J45" s="76" t="n">
        <v>0.531303654754657</v>
      </c>
      <c r="K45" s="1" t="s">
        <v>43</v>
      </c>
      <c r="L45" s="76" t="n">
        <v>0.559017666038042</v>
      </c>
      <c r="M45" s="76" t="n">
        <v>0.615124974348939</v>
      </c>
      <c r="N45" s="76" t="n">
        <v>0.44847540906873</v>
      </c>
      <c r="O45" s="1" t="s">
        <v>43</v>
      </c>
      <c r="P45" s="76" t="n">
        <v>0.561149472333684</v>
      </c>
      <c r="Q45" s="76" t="n">
        <v>0.53023409021331</v>
      </c>
      <c r="R45" s="76" t="n">
        <v>0.534580919043552</v>
      </c>
      <c r="S45" s="76" t="n">
        <v>0.4752451585819</v>
      </c>
      <c r="T45" s="76" t="n">
        <v>0.585503500743226</v>
      </c>
      <c r="U45" s="76" t="n">
        <v>0.499691892067965</v>
      </c>
      <c r="V45" s="1" t="s">
        <v>43</v>
      </c>
      <c r="W45" s="76" t="n">
        <v>0.463996798764319</v>
      </c>
      <c r="X45" s="76" t="n">
        <v>0.443583689762674</v>
      </c>
      <c r="Y45" s="76" t="n">
        <v>0.474755090558687</v>
      </c>
      <c r="Z45" s="76" t="n">
        <v>0.704216256722663</v>
      </c>
      <c r="AA45" s="76" t="n">
        <v>0.737850291288684</v>
      </c>
      <c r="AB45" s="76" t="n">
        <v>0.35400560235171</v>
      </c>
      <c r="AC45" s="76" t="n">
        <v>0.388008736974485</v>
      </c>
      <c r="AD45" s="76" t="n">
        <v>0.38701769763358</v>
      </c>
      <c r="AE45" s="76" t="n">
        <v>0.52456318616728</v>
      </c>
      <c r="AF45" s="76" t="n">
        <v>0.679499786910717</v>
      </c>
      <c r="AG45" s="76" t="n">
        <v>0.481908749797947</v>
      </c>
      <c r="AH45" s="76" t="n">
        <v>0.498084718684893</v>
      </c>
      <c r="AI45" s="76" t="n">
        <v>0.532476263403123</v>
      </c>
      <c r="AJ45" s="76" t="n">
        <v>0.415131339572409</v>
      </c>
      <c r="AK45" s="76" t="n">
        <v>0.551167163149209</v>
      </c>
      <c r="AL45" s="76" t="n">
        <v>0.48219057522418</v>
      </c>
      <c r="AM45" s="76" t="n">
        <v>0.588833750686407</v>
      </c>
      <c r="AN45" s="76" t="n">
        <v>0.371433052598265</v>
      </c>
      <c r="AO45" s="76" t="n">
        <v>0.446059267582225</v>
      </c>
      <c r="AP45" s="76" t="n">
        <v>0.585119792786543</v>
      </c>
      <c r="AQ45" s="76" t="n">
        <v>0.493292561003199</v>
      </c>
      <c r="AR45" s="76" t="n">
        <v>0.437324305586044</v>
      </c>
      <c r="AS45" s="76" t="n">
        <v>0.516885966357119</v>
      </c>
      <c r="AT45" s="76" t="n">
        <v>0.570365314789163</v>
      </c>
      <c r="AU45" s="76" t="n">
        <v>0.424673158155577</v>
      </c>
      <c r="AV45" s="1"/>
    </row>
    <row r="46" customFormat="false" ht="12.75" hidden="false" customHeight="false" outlineLevel="0" collapsed="false">
      <c r="A46" s="0" t="s">
        <v>47</v>
      </c>
      <c r="B46" s="20" t="n">
        <f aca="false">SUM(B7:B19)</f>
        <v>34.6</v>
      </c>
      <c r="C46" s="20" t="n">
        <f aca="false">SUM(C7:C19)</f>
        <v>34</v>
      </c>
      <c r="D46" s="20" t="n">
        <f aca="false">SUM(D7:D19)</f>
        <v>100</v>
      </c>
      <c r="E46" s="20" t="n">
        <f aca="false">SUM(E7:E19)</f>
        <v>28.1</v>
      </c>
      <c r="F46" s="20" t="n">
        <f aca="false">SUM(F7:F19)</f>
        <v>13.5</v>
      </c>
      <c r="G46" s="20" t="n">
        <f aca="false">SUM(G7:G19)</f>
        <v>13.2</v>
      </c>
      <c r="H46" s="20" t="n">
        <f aca="false">SUM(H7:H19)</f>
        <v>22.2</v>
      </c>
      <c r="I46" s="20" t="n">
        <f aca="false">SUM(I7:I19)</f>
        <v>37.3</v>
      </c>
      <c r="J46" s="20" t="n">
        <f aca="false">SUM(J7:J19)</f>
        <v>78.6</v>
      </c>
      <c r="K46" s="20" t="n">
        <f aca="false">SUM(K7:K19)</f>
        <v>23.8</v>
      </c>
      <c r="L46" s="20" t="n">
        <f aca="false">SUM(L7:L19)</f>
        <v>8</v>
      </c>
      <c r="M46" s="20" t="n">
        <f aca="false">SUM(M7:M19)</f>
        <v>32.2</v>
      </c>
      <c r="N46" s="20" t="n">
        <f aca="false">SUM(N7:N19)</f>
        <v>57.1</v>
      </c>
      <c r="O46" s="20" t="n">
        <f aca="false">SUM(O7:O19)</f>
        <v>48.9</v>
      </c>
      <c r="P46" s="20" t="n">
        <f aca="false">SUM(P7:P19)</f>
        <v>42.2</v>
      </c>
      <c r="Q46" s="20" t="n">
        <f aca="false">SUM(Q7:Q19)</f>
        <v>57.9</v>
      </c>
      <c r="R46" s="20" t="n">
        <f aca="false">SUM(R7:R19)</f>
        <v>77.4</v>
      </c>
      <c r="S46" s="20" t="n">
        <f aca="false">SUM(S7:S19)</f>
        <v>64.5</v>
      </c>
      <c r="T46" s="20" t="n">
        <f aca="false">SUM(T7:T19)</f>
        <v>20.3</v>
      </c>
      <c r="U46" s="20" t="n">
        <f aca="false">SUM(U7:U19)</f>
        <v>7.7</v>
      </c>
      <c r="V46" s="20" t="n">
        <f aca="false">SUM(V7:V19)</f>
        <v>26.3</v>
      </c>
      <c r="W46" s="20" t="n">
        <f aca="false">SUM(W7:W19)</f>
        <v>97.4</v>
      </c>
      <c r="X46" s="20" t="n">
        <f aca="false">SUM(X7:X19)</f>
        <v>96.2</v>
      </c>
      <c r="Y46" s="20" t="n">
        <f aca="false">SUM(Y7:Y19)</f>
        <v>22.9</v>
      </c>
      <c r="Z46" s="20" t="n">
        <f aca="false">SUM(Z7:Z19)</f>
        <v>18.7</v>
      </c>
      <c r="AA46" s="20" t="n">
        <f aca="false">SUM(AA7:AA19)</f>
        <v>26.2</v>
      </c>
      <c r="AB46" s="20" t="n">
        <f aca="false">SUM(AB7:AB19)</f>
        <v>94.1</v>
      </c>
      <c r="AC46" s="20" t="n">
        <f aca="false">SUM(AC7:AC19)</f>
        <v>99.7</v>
      </c>
      <c r="AD46" s="20" t="n">
        <f aca="false">SUM(AD7:AD19)</f>
        <v>97.6</v>
      </c>
      <c r="AE46" s="20" t="n">
        <f aca="false">SUM(AE7:AE19)</f>
        <v>8.7</v>
      </c>
      <c r="AF46" s="20" t="n">
        <f aca="false">SUM(AF7:AF19)</f>
        <v>32.4</v>
      </c>
      <c r="AG46" s="20" t="n">
        <f aca="false">SUM(AG7:AG19)</f>
        <v>12</v>
      </c>
      <c r="AH46" s="20" t="n">
        <f aca="false">SUM(AH7:AH19)</f>
        <v>9.8</v>
      </c>
      <c r="AI46" s="20" t="n">
        <f aca="false">SUM(AI7:AI19)</f>
        <v>66.2</v>
      </c>
      <c r="AJ46" s="20" t="n">
        <f aca="false">SUM(AJ7:AJ19)</f>
        <v>92.5</v>
      </c>
      <c r="AK46" s="20" t="n">
        <f aca="false">SUM(AK7:AK19)</f>
        <v>0.9</v>
      </c>
      <c r="AL46" s="20" t="n">
        <f aca="false">SUM(AL7:AL19)</f>
        <v>2.5</v>
      </c>
      <c r="AM46" s="20" t="n">
        <f aca="false">SUM(AM7:AM19)</f>
        <v>31.2</v>
      </c>
      <c r="AN46" s="20" t="n">
        <f aca="false">SUM(AN7:AN19)</f>
        <v>93</v>
      </c>
      <c r="AO46" s="20" t="n">
        <f aca="false">SUM(AO7:AO19)</f>
        <v>91.8</v>
      </c>
      <c r="AP46" s="20" t="n">
        <f aca="false">SUM(AP7:AP19)</f>
        <v>46.6</v>
      </c>
      <c r="AQ46" s="20" t="n">
        <f aca="false">SUM(AQ7:AQ19)</f>
        <v>9</v>
      </c>
      <c r="AR46" s="20" t="n">
        <f aca="false">SUM(AR7:AR19)</f>
        <v>31.7</v>
      </c>
      <c r="AS46" s="20" t="n">
        <f aca="false">SUM(AS7:AS19)</f>
        <v>2.5</v>
      </c>
      <c r="AT46" s="20" t="n">
        <f aca="false">SUM(AT7:AT19)</f>
        <v>32.1</v>
      </c>
      <c r="AU46" s="20" t="n">
        <f aca="false">SUM(AU7:AU19)</f>
        <v>57.1</v>
      </c>
      <c r="AV46" s="1"/>
    </row>
    <row r="47" customFormat="false" ht="12.75" hidden="false" customHeight="false" outlineLevel="0" collapsed="false">
      <c r="A47" s="0" t="s">
        <v>48</v>
      </c>
      <c r="B47" s="20" t="n">
        <f aca="false">SUM(B20:B24)</f>
        <v>14.6</v>
      </c>
      <c r="C47" s="20" t="n">
        <f aca="false">SUM(C20:C24)</f>
        <v>5.5</v>
      </c>
      <c r="D47" s="20" t="n">
        <f aca="false">SUM(D20:D24)</f>
        <v>0</v>
      </c>
      <c r="E47" s="20" t="n">
        <f aca="false">SUM(E20:E24)</f>
        <v>6.7</v>
      </c>
      <c r="F47" s="20" t="n">
        <f aca="false">SUM(F20:F24)</f>
        <v>15.3</v>
      </c>
      <c r="G47" s="20" t="n">
        <f aca="false">SUM(G20:G24)</f>
        <v>28</v>
      </c>
      <c r="H47" s="20" t="n">
        <f aca="false">SUM(H20:H24)</f>
        <v>3</v>
      </c>
      <c r="I47" s="20" t="n">
        <f aca="false">SUM(I20:I24)</f>
        <v>0</v>
      </c>
      <c r="J47" s="20" t="n">
        <f aca="false">SUM(J20:J24)</f>
        <v>0.6</v>
      </c>
      <c r="K47" s="20" t="n">
        <f aca="false">SUM(K20:K24)</f>
        <v>1</v>
      </c>
      <c r="L47" s="20" t="n">
        <f aca="false">SUM(L20:L24)</f>
        <v>4.7</v>
      </c>
      <c r="M47" s="20" t="n">
        <f aca="false">SUM(M20:M24)</f>
        <v>22</v>
      </c>
      <c r="N47" s="20" t="n">
        <f aca="false">SUM(N20:N24)</f>
        <v>10.2</v>
      </c>
      <c r="O47" s="20" t="n">
        <f aca="false">SUM(O20:O24)</f>
        <v>8.4</v>
      </c>
      <c r="P47" s="20" t="n">
        <f aca="false">SUM(P20:P24)</f>
        <v>7.9</v>
      </c>
      <c r="Q47" s="20" t="n">
        <f aca="false">SUM(Q20:Q24)</f>
        <v>12.6</v>
      </c>
      <c r="R47" s="20" t="n">
        <f aca="false">SUM(R20:R24)</f>
        <v>0</v>
      </c>
      <c r="S47" s="20" t="n">
        <f aca="false">SUM(S20:S24)</f>
        <v>0</v>
      </c>
      <c r="T47" s="20" t="n">
        <f aca="false">SUM(T20:T24)</f>
        <v>4.1</v>
      </c>
      <c r="U47" s="20" t="n">
        <f aca="false">SUM(U20:U24)</f>
        <v>9.3</v>
      </c>
      <c r="V47" s="20" t="n">
        <f aca="false">SUM(V20:V24)</f>
        <v>14</v>
      </c>
      <c r="W47" s="20" t="n">
        <f aca="false">SUM(W20:W24)</f>
        <v>0</v>
      </c>
      <c r="X47" s="20" t="n">
        <f aca="false">SUM(X20:X24)</f>
        <v>3.8</v>
      </c>
      <c r="Y47" s="20" t="n">
        <f aca="false">SUM(Y20:Y24)</f>
        <v>3.8</v>
      </c>
      <c r="Z47" s="20" t="n">
        <f aca="false">SUM(Z20:Z24)</f>
        <v>1.8</v>
      </c>
      <c r="AA47" s="20" t="n">
        <f aca="false">SUM(AA20:AA24)</f>
        <v>7.5</v>
      </c>
      <c r="AB47" s="20" t="n">
        <f aca="false">SUM(AB20:AB24)</f>
        <v>0.9</v>
      </c>
      <c r="AC47" s="20" t="n">
        <f aca="false">SUM(AC20:AC24)</f>
        <v>0</v>
      </c>
      <c r="AD47" s="20" t="n">
        <f aca="false">SUM(AD20:AD24)</f>
        <v>2.3</v>
      </c>
      <c r="AE47" s="20" t="n">
        <f aca="false">SUM(AE20:AE24)</f>
        <v>3</v>
      </c>
      <c r="AF47" s="20" t="n">
        <f aca="false">SUM(AF20:AF24)</f>
        <v>4.1</v>
      </c>
      <c r="AG47" s="20" t="n">
        <f aca="false">SUM(AG20:AG24)</f>
        <v>2.9</v>
      </c>
      <c r="AH47" s="20" t="n">
        <f aca="false">SUM(AH20:AH24)</f>
        <v>1.7</v>
      </c>
      <c r="AI47" s="20" t="n">
        <f aca="false">SUM(AI20:AI24)</f>
        <v>2.6</v>
      </c>
      <c r="AJ47" s="20" t="n">
        <f aca="false">SUM(AJ20:AJ24)</f>
        <v>7.5</v>
      </c>
      <c r="AK47" s="20" t="n">
        <f aca="false">SUM(AK20:AK24)</f>
        <v>13.6</v>
      </c>
      <c r="AL47" s="20" t="n">
        <f aca="false">SUM(AL20:AL24)</f>
        <v>9.8</v>
      </c>
      <c r="AM47" s="20" t="n">
        <f aca="false">SUM(AM20:AM24)</f>
        <v>7.5</v>
      </c>
      <c r="AN47" s="20" t="n">
        <f aca="false">SUM(AN20:AN24)</f>
        <v>0.9</v>
      </c>
      <c r="AO47" s="20" t="n">
        <f aca="false">SUM(AO20:AO24)</f>
        <v>0.3</v>
      </c>
      <c r="AP47" s="20" t="n">
        <f aca="false">SUM(AP20:AP24)</f>
        <v>1.3</v>
      </c>
      <c r="AQ47" s="20" t="n">
        <f aca="false">SUM(AQ20:AQ24)</f>
        <v>6.6</v>
      </c>
      <c r="AR47" s="20" t="n">
        <f aca="false">SUM(AR20:AR24)</f>
        <v>0.6</v>
      </c>
      <c r="AS47" s="20" t="n">
        <f aca="false">SUM(AS20:AS24)</f>
        <v>15.1</v>
      </c>
      <c r="AT47" s="20" t="n">
        <f aca="false">SUM(AT20:AT24)</f>
        <v>2.2</v>
      </c>
      <c r="AU47" s="20" t="n">
        <f aca="false">SUM(AU20:AU24)</f>
        <v>0.3</v>
      </c>
      <c r="AV47" s="1"/>
    </row>
    <row r="48" customFormat="false" ht="12.75" hidden="false" customHeight="false" outlineLevel="0" collapsed="false">
      <c r="A48" s="0" t="s">
        <v>49</v>
      </c>
      <c r="B48" s="20" t="n">
        <f aca="false">SUM(B25:B39)</f>
        <v>50.7</v>
      </c>
      <c r="C48" s="20" t="n">
        <f aca="false">SUM(C25:C39)</f>
        <v>60.4</v>
      </c>
      <c r="D48" s="20" t="n">
        <f aca="false">SUM(D25:D39)</f>
        <v>0</v>
      </c>
      <c r="E48" s="20" t="n">
        <f aca="false">SUM(E25:E39)</f>
        <v>65.1</v>
      </c>
      <c r="F48" s="20" t="n">
        <f aca="false">SUM(F25:F39)</f>
        <v>71.4</v>
      </c>
      <c r="G48" s="20" t="n">
        <f aca="false">SUM(G25:G39)</f>
        <v>59.2</v>
      </c>
      <c r="H48" s="20" t="n">
        <f aca="false">SUM(H25:H39)</f>
        <v>74.6</v>
      </c>
      <c r="I48" s="20" t="n">
        <f aca="false">SUM(I25:I39)</f>
        <v>62.5</v>
      </c>
      <c r="J48" s="20" t="n">
        <f aca="false">SUM(J25:J39)</f>
        <v>20.7</v>
      </c>
      <c r="K48" s="20" t="n">
        <f aca="false">SUM(K25:K39)</f>
        <v>75.6</v>
      </c>
      <c r="L48" s="20" t="n">
        <f aca="false">SUM(L25:L39)</f>
        <v>86.6</v>
      </c>
      <c r="M48" s="20" t="n">
        <f aca="false">SUM(M25:M39)</f>
        <v>45.8</v>
      </c>
      <c r="N48" s="20" t="n">
        <f aca="false">SUM(N25:N39)</f>
        <v>33.1</v>
      </c>
      <c r="O48" s="20" t="n">
        <f aca="false">SUM(O25:O39)</f>
        <v>42.5</v>
      </c>
      <c r="P48" s="20" t="n">
        <f aca="false">SUM(P25:P39)</f>
        <v>49.8</v>
      </c>
      <c r="Q48" s="20" t="n">
        <f aca="false">SUM(Q25:Q39)</f>
        <v>30</v>
      </c>
      <c r="R48" s="20" t="n">
        <f aca="false">SUM(R25:R39)</f>
        <v>22.6</v>
      </c>
      <c r="S48" s="20" t="n">
        <f aca="false">SUM(S25:S39)</f>
        <v>35.4</v>
      </c>
      <c r="T48" s="20" t="n">
        <f aca="false">SUM(T25:T39)</f>
        <v>75.7</v>
      </c>
      <c r="U48" s="20" t="n">
        <f aca="false">SUM(U25:U39)</f>
        <v>83.1</v>
      </c>
      <c r="V48" s="20" t="n">
        <f aca="false">SUM(V25:V39)</f>
        <v>59.6</v>
      </c>
      <c r="W48" s="20" t="n">
        <f aca="false">SUM(W25:W39)</f>
        <v>2.6</v>
      </c>
      <c r="X48" s="20" t="n">
        <f aca="false">SUM(X25:X39)</f>
        <v>0</v>
      </c>
      <c r="Y48" s="20" t="n">
        <f aca="false">SUM(Y25:Y39)</f>
        <v>74.3</v>
      </c>
      <c r="Z48" s="20" t="n">
        <f aca="false">SUM(Z25:Z39)</f>
        <v>79.3</v>
      </c>
      <c r="AA48" s="20" t="n">
        <f aca="false">SUM(AA25:AA39)</f>
        <v>66.6</v>
      </c>
      <c r="AB48" s="20" t="n">
        <f aca="false">SUM(AB25:AB39)</f>
        <v>5.9</v>
      </c>
      <c r="AC48" s="20" t="n">
        <f aca="false">SUM(AC25:AC39)</f>
        <v>0.3</v>
      </c>
      <c r="AD48" s="20" t="n">
        <f aca="false">SUM(AD25:AD39)</f>
        <v>0</v>
      </c>
      <c r="AE48" s="20" t="n">
        <f aca="false">SUM(AE25:AE39)</f>
        <v>88.4</v>
      </c>
      <c r="AF48" s="20" t="n">
        <f aca="false">SUM(AF25:AF39)</f>
        <v>63.4</v>
      </c>
      <c r="AG48" s="20" t="n">
        <f aca="false">SUM(AG25:AG39)</f>
        <v>84.8</v>
      </c>
      <c r="AH48" s="20" t="n">
        <f aca="false">SUM(AH25:AH39)</f>
        <v>88.5</v>
      </c>
      <c r="AI48" s="20" t="n">
        <f aca="false">SUM(AI25:AI39)</f>
        <v>31</v>
      </c>
      <c r="AJ48" s="20" t="n">
        <f aca="false">SUM(AJ25:AJ39)</f>
        <v>0</v>
      </c>
      <c r="AK48" s="20" t="n">
        <f aca="false">SUM(AK25:AK39)</f>
        <v>85.3</v>
      </c>
      <c r="AL48" s="20" t="n">
        <f aca="false">SUM(AL25:AL39)</f>
        <v>87.6</v>
      </c>
      <c r="AM48" s="20" t="n">
        <f aca="false">SUM(AM25:AM39)</f>
        <v>61.3</v>
      </c>
      <c r="AN48" s="20" t="n">
        <f aca="false">SUM(AN25:AN39)</f>
        <v>6</v>
      </c>
      <c r="AO48" s="20" t="n">
        <f aca="false">SUM(AO25:AO39)</f>
        <v>7.9</v>
      </c>
      <c r="AP48" s="20" t="n">
        <f aca="false">SUM(AP25:AP39)</f>
        <v>52.1</v>
      </c>
      <c r="AQ48" s="20" t="n">
        <f aca="false">SUM(AQ25:AQ39)</f>
        <v>84.3</v>
      </c>
      <c r="AR48" s="20" t="n">
        <f aca="false">SUM(AR25:AR39)</f>
        <v>67.7</v>
      </c>
      <c r="AS48" s="20" t="n">
        <f aca="false">SUM(AS25:AS39)</f>
        <v>82.3</v>
      </c>
      <c r="AT48" s="20" t="n">
        <f aca="false">SUM(AT25:AT39)</f>
        <v>65.7</v>
      </c>
      <c r="AU48" s="20" t="n">
        <f aca="false">SUM(AU25:AU39)</f>
        <v>42.6</v>
      </c>
      <c r="AV48" s="1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1"/>
    </row>
    <row r="50" customFormat="false" ht="12.75" hidden="false" customHeight="false" outlineLevel="0" collapsed="false">
      <c r="A50" s="18" t="s">
        <v>238</v>
      </c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</row>
    <row r="51" customFormat="false" ht="12.75" hidden="false" customHeight="false" outlineLevel="0" collapsed="false">
      <c r="A51" s="18" t="s">
        <v>239</v>
      </c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71" t="s">
        <v>240</v>
      </c>
      <c r="B1" s="12" t="s">
        <v>241</v>
      </c>
      <c r="C1" s="1"/>
      <c r="D1" s="1"/>
      <c r="E1" s="1"/>
      <c r="F1" s="1"/>
      <c r="G1" s="1"/>
      <c r="H1" s="1"/>
      <c r="I1" s="1"/>
      <c r="J1" s="1"/>
      <c r="K1" s="79" t="s">
        <v>3</v>
      </c>
      <c r="L1" s="1"/>
      <c r="M1" s="1"/>
      <c r="N1" s="1"/>
      <c r="O1" s="0" t="s">
        <v>242</v>
      </c>
      <c r="P1" s="1"/>
    </row>
    <row r="2" customFormat="false" ht="12.75" hidden="false" customHeight="false" outlineLevel="0" collapsed="false">
      <c r="A2" s="71"/>
      <c r="B2" s="1" t="s">
        <v>243</v>
      </c>
      <c r="C2" s="1"/>
      <c r="D2" s="1"/>
      <c r="E2" s="1"/>
      <c r="F2" s="1"/>
      <c r="G2" s="1"/>
      <c r="H2" s="1"/>
      <c r="I2" s="1"/>
      <c r="J2" s="1"/>
      <c r="K2" s="79"/>
      <c r="L2" s="1"/>
      <c r="M2" s="1"/>
      <c r="N2" s="1"/>
      <c r="P2" s="1"/>
    </row>
    <row r="3" customFormat="false" ht="12.75" hidden="false" customHeight="false" outlineLevel="0" collapsed="false">
      <c r="B3" s="12" t="s">
        <v>244</v>
      </c>
      <c r="C3" s="12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245</v>
      </c>
      <c r="P3" s="1"/>
    </row>
    <row r="4" customFormat="false" ht="12.75" hidden="false" customHeight="false" outlineLevel="0" collapsed="false">
      <c r="A4" s="0" t="s">
        <v>7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0" t="s">
        <v>246</v>
      </c>
      <c r="B5" s="1" t="n">
        <v>0</v>
      </c>
      <c r="C5" s="1" t="n">
        <v>13</v>
      </c>
      <c r="D5" s="1" t="n">
        <v>20</v>
      </c>
      <c r="E5" s="1" t="n">
        <v>15</v>
      </c>
      <c r="F5" s="1" t="n">
        <v>0</v>
      </c>
      <c r="G5" s="1" t="n">
        <v>9</v>
      </c>
      <c r="H5" s="1" t="n">
        <v>9</v>
      </c>
      <c r="I5" s="1" t="n">
        <v>16</v>
      </c>
      <c r="J5" s="1" t="n">
        <v>19</v>
      </c>
      <c r="K5" s="1" t="n">
        <v>13</v>
      </c>
      <c r="L5" s="1" t="n">
        <v>6</v>
      </c>
      <c r="M5" s="1" t="n">
        <v>0</v>
      </c>
      <c r="N5" s="1"/>
      <c r="O5" s="1"/>
      <c r="P5" s="1"/>
    </row>
    <row r="6" customFormat="false" ht="12.75" hidden="false" customHeight="false" outlineLevel="0" collapsed="false">
      <c r="A6" s="68" t="s">
        <v>247</v>
      </c>
      <c r="B6" s="17" t="s">
        <v>248</v>
      </c>
      <c r="C6" s="17" t="s">
        <v>249</v>
      </c>
      <c r="D6" s="17" t="s">
        <v>250</v>
      </c>
      <c r="E6" s="17" t="s">
        <v>251</v>
      </c>
      <c r="F6" s="17" t="s">
        <v>252</v>
      </c>
      <c r="G6" s="17" t="s">
        <v>253</v>
      </c>
      <c r="H6" s="17" t="s">
        <v>254</v>
      </c>
      <c r="I6" s="17" t="s">
        <v>255</v>
      </c>
      <c r="J6" s="17" t="s">
        <v>256</v>
      </c>
      <c r="K6" s="17" t="s">
        <v>257</v>
      </c>
      <c r="L6" s="17" t="s">
        <v>258</v>
      </c>
      <c r="M6" s="17" t="s">
        <v>259</v>
      </c>
      <c r="N6" s="17"/>
      <c r="O6" s="17" t="s">
        <v>260</v>
      </c>
      <c r="P6" s="17" t="s">
        <v>261</v>
      </c>
    </row>
    <row r="7" customFormat="false" ht="12.75" hidden="false" customHeight="false" outlineLevel="0" collapsed="false">
      <c r="A7" s="94" t="s">
        <v>2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n">
        <v>2</v>
      </c>
    </row>
    <row r="8" customFormat="false" ht="12.75" hidden="false" customHeight="false" outlineLevel="0" collapsed="false">
      <c r="A8" s="18" t="s">
        <v>29</v>
      </c>
      <c r="B8" s="1"/>
      <c r="C8" s="33" t="n">
        <v>10</v>
      </c>
      <c r="D8" s="1"/>
      <c r="E8" s="1"/>
      <c r="F8" s="1"/>
      <c r="G8" s="1"/>
      <c r="H8" s="1"/>
      <c r="I8" s="1" t="n">
        <v>7</v>
      </c>
      <c r="J8" s="1"/>
      <c r="K8" s="33" t="n">
        <v>19</v>
      </c>
      <c r="L8" s="33" t="n">
        <v>10</v>
      </c>
      <c r="M8" s="1"/>
      <c r="N8" s="1"/>
      <c r="O8" s="1" t="n">
        <v>2</v>
      </c>
      <c r="P8" s="1" t="n">
        <v>5</v>
      </c>
    </row>
    <row r="9" customFormat="false" ht="12.75" hidden="false" customHeight="false" outlineLevel="0" collapsed="false">
      <c r="A9" s="18" t="s">
        <v>3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34" t="n">
        <v>46</v>
      </c>
    </row>
    <row r="10" customFormat="false" ht="12.75" hidden="false" customHeight="false" outlineLevel="0" collapsed="false">
      <c r="A10" s="18" t="s">
        <v>26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33" t="n">
        <v>17</v>
      </c>
    </row>
    <row r="11" customFormat="false" ht="12.75" hidden="false" customHeight="false" outlineLevel="0" collapsed="false">
      <c r="A11" s="44" t="s">
        <v>32</v>
      </c>
      <c r="B11" s="17"/>
      <c r="C11" s="17"/>
      <c r="D11" s="17"/>
      <c r="E11" s="17"/>
      <c r="F11" s="17"/>
      <c r="G11" s="17" t="n">
        <v>1</v>
      </c>
      <c r="H11" s="17"/>
      <c r="I11" s="56" t="n">
        <v>24</v>
      </c>
      <c r="J11" s="56" t="n">
        <v>23</v>
      </c>
      <c r="K11" s="56" t="n">
        <v>28</v>
      </c>
      <c r="L11" s="56" t="n">
        <v>12</v>
      </c>
      <c r="M11" s="17" t="n">
        <v>2</v>
      </c>
      <c r="N11" s="1"/>
      <c r="O11" s="95" t="n">
        <v>36</v>
      </c>
      <c r="P11" s="56" t="n">
        <v>27</v>
      </c>
    </row>
    <row r="12" customFormat="false" ht="12.75" hidden="false" customHeight="false" outlineLevel="0" collapsed="false">
      <c r="A12" s="18" t="s">
        <v>84</v>
      </c>
      <c r="B12" s="1"/>
      <c r="C12" s="1"/>
      <c r="D12" s="1"/>
      <c r="E12" s="1"/>
      <c r="F12" s="1"/>
      <c r="G12" s="1"/>
      <c r="H12" s="1"/>
      <c r="I12" s="1"/>
      <c r="J12" s="1" t="n">
        <v>4</v>
      </c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8" t="s">
        <v>157</v>
      </c>
      <c r="B13" s="1"/>
      <c r="C13" s="1"/>
      <c r="D13" s="1" t="n">
        <v>4</v>
      </c>
      <c r="E13" s="1"/>
      <c r="F13" s="1" t="n">
        <v>2</v>
      </c>
      <c r="G13" s="1"/>
      <c r="H13" s="1"/>
      <c r="I13" s="1"/>
      <c r="J13" s="1"/>
      <c r="K13" s="33" t="n">
        <v>19</v>
      </c>
      <c r="L13" s="34" t="n">
        <v>33</v>
      </c>
      <c r="M13" s="1" t="n">
        <v>6</v>
      </c>
      <c r="N13" s="1"/>
      <c r="O13" s="33" t="n">
        <v>29</v>
      </c>
      <c r="P13" s="1"/>
    </row>
    <row r="14" customFormat="false" ht="12.75" hidden="false" customHeight="false" outlineLevel="0" collapsed="false">
      <c r="A14" s="44" t="s">
        <v>263</v>
      </c>
      <c r="B14" s="17"/>
      <c r="C14" s="17"/>
      <c r="D14" s="17"/>
      <c r="E14" s="17"/>
      <c r="F14" s="17" t="n">
        <v>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18" t="s">
        <v>264</v>
      </c>
      <c r="B15" s="34" t="n">
        <v>55</v>
      </c>
      <c r="C15" s="33" t="n">
        <v>37</v>
      </c>
      <c r="D15" s="34" t="n">
        <v>89</v>
      </c>
      <c r="E15" s="33" t="n">
        <v>14</v>
      </c>
      <c r="F15" s="34" t="n">
        <v>80</v>
      </c>
      <c r="G15" s="34" t="n">
        <v>85</v>
      </c>
      <c r="H15" s="33" t="n">
        <v>42</v>
      </c>
      <c r="I15" s="1"/>
      <c r="J15" s="1"/>
      <c r="K15" s="1"/>
      <c r="L15" s="33" t="n">
        <v>13</v>
      </c>
      <c r="M15" s="34" t="n">
        <v>79</v>
      </c>
      <c r="N15" s="1"/>
      <c r="O15" s="33" t="n">
        <v>19</v>
      </c>
      <c r="P15" s="1" t="n">
        <v>2</v>
      </c>
    </row>
    <row r="16" customFormat="false" ht="12.75" hidden="false" customHeight="false" outlineLevel="0" collapsed="false">
      <c r="A16" s="18" t="s">
        <v>265</v>
      </c>
      <c r="B16" s="1"/>
      <c r="C16" s="1"/>
      <c r="D16" s="1"/>
      <c r="E16" s="1"/>
      <c r="F16" s="1"/>
      <c r="G16" s="1"/>
      <c r="H16" s="1"/>
      <c r="I16" s="1" t="n">
        <v>4</v>
      </c>
      <c r="J16" s="34" t="n">
        <v>69</v>
      </c>
      <c r="K16" s="34" t="n">
        <v>33</v>
      </c>
      <c r="L16" s="33" t="n">
        <v>31</v>
      </c>
      <c r="M16" s="1" t="n">
        <v>6</v>
      </c>
      <c r="N16" s="1"/>
      <c r="O16" s="1"/>
      <c r="P16" s="1"/>
    </row>
    <row r="17" customFormat="false" ht="12.75" hidden="false" customHeight="false" outlineLevel="0" collapsed="false">
      <c r="A17" s="18" t="s">
        <v>266</v>
      </c>
      <c r="B17" s="1"/>
      <c r="C17" s="1"/>
      <c r="D17" s="1"/>
      <c r="E17" s="1"/>
      <c r="F17" s="1"/>
      <c r="G17" s="33" t="n">
        <v>12</v>
      </c>
      <c r="H17" s="34" t="n">
        <v>56</v>
      </c>
      <c r="I17" s="34" t="n">
        <v>64</v>
      </c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8" t="s">
        <v>38</v>
      </c>
      <c r="B18" s="33" t="n">
        <v>45</v>
      </c>
      <c r="C18" s="34" t="n">
        <v>52</v>
      </c>
      <c r="D18" s="1" t="n">
        <v>7</v>
      </c>
      <c r="E18" s="34" t="n">
        <v>86</v>
      </c>
      <c r="F18" s="33" t="n">
        <v>11</v>
      </c>
      <c r="G18" s="1" t="n">
        <v>1</v>
      </c>
      <c r="H18" s="1" t="n">
        <v>1</v>
      </c>
      <c r="I18" s="1"/>
      <c r="J18" s="1"/>
      <c r="K18" s="1" t="n">
        <v>1</v>
      </c>
      <c r="L18" s="1"/>
      <c r="M18" s="1" t="n">
        <v>8</v>
      </c>
      <c r="N18" s="1"/>
      <c r="O18" s="1"/>
      <c r="P18" s="1"/>
    </row>
    <row r="19" customFormat="false" ht="12.75" hidden="false" customHeight="false" outlineLevel="0" collapsed="false">
      <c r="A19" s="18" t="s">
        <v>267</v>
      </c>
      <c r="B19" s="1"/>
      <c r="C19" s="1"/>
      <c r="D19" s="1"/>
      <c r="E19" s="1"/>
      <c r="F19" s="1"/>
      <c r="G19" s="1"/>
      <c r="H19" s="1"/>
      <c r="I19" s="1"/>
      <c r="J19" s="1" t="n">
        <v>4</v>
      </c>
      <c r="K19" s="1"/>
      <c r="L19" s="1"/>
      <c r="M19" s="1"/>
      <c r="N19" s="1"/>
      <c r="O19" s="33" t="n">
        <v>13</v>
      </c>
      <c r="P19" s="1"/>
    </row>
    <row r="20" customFormat="false" ht="12.75" hidden="false" customHeight="false" outlineLevel="0" collapsed="false">
      <c r="A20" s="18" t="s">
        <v>184</v>
      </c>
      <c r="B20" s="1"/>
      <c r="C20" s="1"/>
      <c r="D20" s="1"/>
      <c r="E20" s="1"/>
      <c r="F20" s="1"/>
      <c r="G20" s="1"/>
      <c r="H20" s="1"/>
      <c r="I20" s="1" t="n">
        <v>1</v>
      </c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44" t="s">
        <v>268</v>
      </c>
      <c r="B21" s="17"/>
      <c r="C21" s="17" t="n">
        <v>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0" t="s">
        <v>95</v>
      </c>
      <c r="B22" s="1" t="n">
        <v>196</v>
      </c>
      <c r="C22" s="1" t="n">
        <v>103</v>
      </c>
      <c r="D22" s="1" t="n">
        <v>90</v>
      </c>
      <c r="E22" s="1" t="n">
        <v>168</v>
      </c>
      <c r="F22" s="1" t="n">
        <v>330</v>
      </c>
      <c r="G22" s="1" t="n">
        <v>73</v>
      </c>
      <c r="H22" s="1" t="n">
        <v>73</v>
      </c>
      <c r="I22" s="1" t="n">
        <v>110</v>
      </c>
      <c r="J22" s="1" t="n">
        <v>52</v>
      </c>
      <c r="K22" s="1" t="n">
        <v>145</v>
      </c>
      <c r="L22" s="1" t="n">
        <v>134</v>
      </c>
      <c r="M22" s="1" t="n">
        <v>106</v>
      </c>
      <c r="N22" s="1"/>
      <c r="O22" s="1" t="n">
        <v>52</v>
      </c>
      <c r="P22" s="1" t="n">
        <v>82</v>
      </c>
    </row>
    <row r="23" customFormat="false" ht="12.75" hidden="false" customHeight="false" outlineLevel="0" collapsed="false">
      <c r="A23" s="0" t="s">
        <v>269</v>
      </c>
      <c r="B23" s="1" t="n">
        <v>196</v>
      </c>
      <c r="C23" s="1" t="n">
        <v>103</v>
      </c>
      <c r="D23" s="1" t="n">
        <v>90</v>
      </c>
      <c r="E23" s="1" t="n">
        <v>168</v>
      </c>
      <c r="F23" s="1" t="n">
        <v>330</v>
      </c>
      <c r="G23" s="1" t="n">
        <v>73</v>
      </c>
      <c r="H23" s="1" t="n">
        <v>73</v>
      </c>
      <c r="I23" s="1" t="n">
        <v>110</v>
      </c>
      <c r="J23" s="1" t="n">
        <v>52</v>
      </c>
      <c r="K23" s="1" t="n">
        <v>145</v>
      </c>
      <c r="L23" s="1" t="n">
        <v>134</v>
      </c>
      <c r="M23" s="1" t="n">
        <v>106</v>
      </c>
      <c r="N23" s="1"/>
      <c r="O23" s="1" t="n">
        <v>52</v>
      </c>
      <c r="P23" s="1" t="n">
        <v>82</v>
      </c>
    </row>
    <row r="24" customFormat="false" ht="12.75" hidden="false" customHeight="false" outlineLevel="0" collapsed="false">
      <c r="A24" s="0" t="s">
        <v>94</v>
      </c>
      <c r="B24" s="1" t="n">
        <v>100</v>
      </c>
      <c r="C24" s="1" t="n">
        <v>100</v>
      </c>
      <c r="D24" s="1" t="n">
        <v>100</v>
      </c>
      <c r="E24" s="1" t="n">
        <v>100</v>
      </c>
      <c r="F24" s="1" t="n">
        <v>100</v>
      </c>
      <c r="G24" s="1" t="n">
        <v>99</v>
      </c>
      <c r="H24" s="1" t="n">
        <v>99</v>
      </c>
      <c r="I24" s="1" t="n">
        <v>100</v>
      </c>
      <c r="J24" s="1" t="n">
        <v>100</v>
      </c>
      <c r="K24" s="1" t="n">
        <v>100</v>
      </c>
      <c r="L24" s="1" t="n">
        <v>99</v>
      </c>
      <c r="M24" s="1" t="n">
        <v>101</v>
      </c>
      <c r="N24" s="1"/>
      <c r="O24" s="1" t="n">
        <v>99</v>
      </c>
      <c r="P24" s="1" t="n">
        <v>99</v>
      </c>
    </row>
    <row r="25" customFormat="false" ht="12.75" hidden="false" customHeight="false" outlineLevel="0" collapsed="false">
      <c r="A25" s="0" t="s">
        <v>96</v>
      </c>
      <c r="B25" s="1" t="n">
        <v>2</v>
      </c>
      <c r="C25" s="1" t="n">
        <v>4</v>
      </c>
      <c r="D25" s="1" t="n">
        <v>3</v>
      </c>
      <c r="E25" s="1" t="n">
        <v>2</v>
      </c>
      <c r="F25" s="1" t="n">
        <v>4</v>
      </c>
      <c r="G25" s="1" t="n">
        <v>4</v>
      </c>
      <c r="H25" s="1" t="n">
        <v>3</v>
      </c>
      <c r="I25" s="1" t="n">
        <v>5</v>
      </c>
      <c r="J25" s="1" t="n">
        <v>4</v>
      </c>
      <c r="K25" s="1" t="n">
        <v>5</v>
      </c>
      <c r="L25" s="1" t="n">
        <v>5</v>
      </c>
      <c r="M25" s="1" t="n">
        <v>5</v>
      </c>
      <c r="N25" s="1"/>
      <c r="O25" s="1" t="n">
        <v>5</v>
      </c>
      <c r="P25" s="1" t="n">
        <v>6</v>
      </c>
    </row>
    <row r="26" customFormat="false" ht="12.75" hidden="false" customHeight="false" outlineLevel="0" collapsed="false">
      <c r="A26" s="0" t="s">
        <v>97</v>
      </c>
      <c r="B26" s="76" t="n">
        <v>0.310041782151062</v>
      </c>
      <c r="C26" s="76" t="n">
        <v>0.827879249255206</v>
      </c>
      <c r="D26" s="76" t="s">
        <v>43</v>
      </c>
      <c r="E26" s="76" t="n">
        <v>0.319070656096459</v>
      </c>
      <c r="F26" s="76" t="n">
        <v>0.64032709962118</v>
      </c>
      <c r="G26" s="76" t="s">
        <v>43</v>
      </c>
      <c r="H26" s="76" t="s">
        <v>43</v>
      </c>
      <c r="I26" s="76" t="n">
        <v>1.07891511307192</v>
      </c>
      <c r="J26" s="76" t="s">
        <v>43</v>
      </c>
      <c r="K26" s="76" t="n">
        <v>1.00411023168476</v>
      </c>
      <c r="L26" s="76" t="n">
        <v>1.02691783549345</v>
      </c>
      <c r="M26" s="76" t="n">
        <v>1.0869235828941</v>
      </c>
      <c r="N26" s="1"/>
      <c r="O26" s="1" t="s">
        <v>43</v>
      </c>
      <c r="P26" s="1" t="s">
        <v>43</v>
      </c>
    </row>
    <row r="27" customFormat="false" ht="12.75" hidden="false" customHeight="false" outlineLevel="0" collapsed="false">
      <c r="A27" s="0" t="s">
        <v>98</v>
      </c>
      <c r="B27" s="76" t="n">
        <v>0.688138813713589</v>
      </c>
      <c r="C27" s="76" t="n">
        <v>0.984225315347982</v>
      </c>
      <c r="D27" s="76" t="s">
        <v>43</v>
      </c>
      <c r="E27" s="76" t="n">
        <v>0.404963485063939</v>
      </c>
      <c r="F27" s="76" t="n">
        <v>0.685703744196095</v>
      </c>
      <c r="G27" s="76" t="s">
        <v>43</v>
      </c>
      <c r="H27" s="76" t="s">
        <v>43</v>
      </c>
      <c r="I27" s="76" t="n">
        <v>0.989086608475727</v>
      </c>
      <c r="J27" s="76" t="s">
        <v>43</v>
      </c>
      <c r="K27" s="76" t="n">
        <v>1.39941861577185</v>
      </c>
      <c r="L27" s="76" t="n">
        <v>1.48373171637873</v>
      </c>
      <c r="M27" s="76" t="n">
        <v>0.806117341888884</v>
      </c>
      <c r="N27" s="1"/>
      <c r="O27" s="1" t="s">
        <v>43</v>
      </c>
      <c r="P27" s="1" t="s">
        <v>43</v>
      </c>
    </row>
    <row r="28" customFormat="false" ht="12.75" hidden="false" customHeight="false" outlineLevel="0" collapsed="false">
      <c r="A28" s="0" t="s">
        <v>46</v>
      </c>
      <c r="B28" s="76" t="n">
        <v>0.995003693545106</v>
      </c>
      <c r="C28" s="76" t="n">
        <v>0.66893411413044</v>
      </c>
      <c r="D28" s="76" t="s">
        <v>43</v>
      </c>
      <c r="E28" s="76" t="n">
        <v>0.749623672863326</v>
      </c>
      <c r="F28" s="76" t="n">
        <v>0.496291869791393</v>
      </c>
      <c r="G28" s="76" t="s">
        <v>43</v>
      </c>
      <c r="H28" s="76" t="s">
        <v>43</v>
      </c>
      <c r="I28" s="76" t="n">
        <v>0.537755131000589</v>
      </c>
      <c r="J28" s="76" t="s">
        <v>43</v>
      </c>
      <c r="K28" s="76" t="n">
        <v>0.810567841544383</v>
      </c>
      <c r="L28" s="76" t="n">
        <v>0.881873026615987</v>
      </c>
      <c r="M28" s="76" t="n">
        <v>0.44783916721218</v>
      </c>
      <c r="N28" s="1"/>
      <c r="O28" s="1" t="s">
        <v>43</v>
      </c>
      <c r="P28" s="1" t="s">
        <v>43</v>
      </c>
    </row>
    <row r="29" customFormat="false" ht="12.75" hidden="false" customHeight="false" outlineLevel="0" collapsed="false">
      <c r="A29" s="0" t="s">
        <v>47</v>
      </c>
      <c r="B29" s="1" t="n">
        <v>0</v>
      </c>
      <c r="C29" s="1" t="n">
        <v>10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31</v>
      </c>
      <c r="J29" s="1" t="n">
        <v>23</v>
      </c>
      <c r="K29" s="1" t="n">
        <v>47</v>
      </c>
      <c r="L29" s="1" t="n">
        <v>22</v>
      </c>
      <c r="M29" s="1" t="n">
        <v>2</v>
      </c>
      <c r="N29" s="1"/>
      <c r="O29" s="1" t="n">
        <v>38</v>
      </c>
      <c r="P29" s="1" t="n">
        <v>97</v>
      </c>
    </row>
    <row r="30" customFormat="false" ht="12.75" hidden="false" customHeight="false" outlineLevel="0" collapsed="false">
      <c r="A30" s="0" t="s">
        <v>48</v>
      </c>
      <c r="B30" s="1" t="n">
        <v>0</v>
      </c>
      <c r="C30" s="1" t="n">
        <v>0</v>
      </c>
      <c r="D30" s="1" t="n">
        <v>4</v>
      </c>
      <c r="E30" s="1" t="n">
        <v>0</v>
      </c>
      <c r="F30" s="1" t="n">
        <v>9</v>
      </c>
      <c r="G30" s="1" t="n">
        <v>0</v>
      </c>
      <c r="H30" s="1" t="n">
        <v>0</v>
      </c>
      <c r="I30" s="1" t="n">
        <v>0</v>
      </c>
      <c r="J30" s="1" t="n">
        <v>4</v>
      </c>
      <c r="K30" s="1" t="n">
        <v>19</v>
      </c>
      <c r="L30" s="1" t="n">
        <v>33</v>
      </c>
      <c r="M30" s="1" t="n">
        <v>6</v>
      </c>
      <c r="N30" s="1"/>
      <c r="O30" s="1" t="n">
        <v>29</v>
      </c>
      <c r="P30" s="1" t="n">
        <v>0</v>
      </c>
    </row>
    <row r="31" customFormat="false" ht="12.75" hidden="false" customHeight="false" outlineLevel="0" collapsed="false">
      <c r="A31" s="0" t="s">
        <v>49</v>
      </c>
      <c r="B31" s="1" t="n">
        <v>100</v>
      </c>
      <c r="C31" s="1" t="n">
        <v>90</v>
      </c>
      <c r="D31" s="1" t="n">
        <v>96</v>
      </c>
      <c r="E31" s="1" t="n">
        <v>100</v>
      </c>
      <c r="F31" s="1" t="n">
        <v>91</v>
      </c>
      <c r="G31" s="1" t="n">
        <v>98</v>
      </c>
      <c r="H31" s="1" t="n">
        <v>99</v>
      </c>
      <c r="I31" s="1" t="n">
        <v>69</v>
      </c>
      <c r="J31" s="1" t="n">
        <v>73</v>
      </c>
      <c r="K31" s="1" t="n">
        <v>34</v>
      </c>
      <c r="L31" s="1" t="n">
        <v>44</v>
      </c>
      <c r="M31" s="1" t="n">
        <v>93</v>
      </c>
      <c r="N31" s="1"/>
      <c r="O31" s="1" t="n">
        <v>32</v>
      </c>
      <c r="P31" s="1" t="n">
        <v>2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8" t="s">
        <v>27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8" t="s">
        <v>27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8" t="s">
        <v>27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8" t="s">
        <v>27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2:03:38Z</dcterms:created>
  <dc:creator>jwm1</dc:creator>
  <dc:description/>
  <dc:language>en-US</dc:language>
  <cp:lastModifiedBy>jwm1</cp:lastModifiedBy>
  <dcterms:modified xsi:type="dcterms:W3CDTF">2005-09-22T11:55:23Z</dcterms:modified>
  <cp:revision>0</cp:revision>
  <dc:subject/>
  <dc:title/>
</cp:coreProperties>
</file>