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-7" sheetId="1" state="visible" r:id="rId2"/>
    <sheet name="WA-8" sheetId="2" state="visible" r:id="rId3"/>
    <sheet name="WA-9" sheetId="3" state="visible" r:id="rId4"/>
    <sheet name="WA-10" sheetId="4" state="visible" r:id="rId5"/>
    <sheet name="WA-11" sheetId="5" state="visible" r:id="rId6"/>
    <sheet name="WA-12" sheetId="6" state="visible" r:id="rId7"/>
    <sheet name="WA-13" sheetId="7" state="visible" r:id="rId8"/>
    <sheet name="WA-14" sheetId="8" state="visible" r:id="rId9"/>
    <sheet name="WA-15" sheetId="9" state="visible" r:id="rId10"/>
    <sheet name="WA-16" sheetId="10" state="visible" r:id="rId11"/>
    <sheet name="WA-17" sheetId="11" state="visible" r:id="rId12"/>
    <sheet name="WA-18" sheetId="12" state="visible" r:id="rId13"/>
    <sheet name="WA-19" sheetId="13" state="visible" r:id="rId14"/>
    <sheet name="WA-20" sheetId="14" state="visible" r:id="rId15"/>
    <sheet name="Sheet2" sheetId="15" state="visible" r:id="rId16"/>
    <sheet name="Sheet1" sheetId="16" state="visible" r:id="rId17"/>
    <sheet name="Sheet3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8" uniqueCount="498">
  <si>
    <t xml:space="preserve">James Bay marsh, Canada</t>
  </si>
  <si>
    <t xml:space="preserve">Scott and Martini, 1982</t>
  </si>
  <si>
    <t xml:space="preserve">WA-7</t>
  </si>
  <si>
    <t xml:space="preserve">Thecamoebians omitted</t>
  </si>
  <si>
    <t xml:space="preserve">Percent</t>
  </si>
  <si>
    <t xml:space="preserve">North Point</t>
  </si>
  <si>
    <t xml:space="preserve">Ekwan</t>
  </si>
  <si>
    <t xml:space="preserve">Elevation above MSL cm</t>
  </si>
  <si>
    <t xml:space="preserve">Sample</t>
  </si>
  <si>
    <t xml:space="preserve">A3 1B</t>
  </si>
  <si>
    <t xml:space="preserve">A4 10A</t>
  </si>
  <si>
    <t xml:space="preserve">A4 10B</t>
  </si>
  <si>
    <t xml:space="preserve">1 10B</t>
  </si>
  <si>
    <t xml:space="preserve">Balticammina pseudomacrescens</t>
  </si>
  <si>
    <t xml:space="preserve">Standing crop per 10 cm3</t>
  </si>
  <si>
    <t xml:space="preserve">Balticammina pseudomacrescens = Trochammina macrescens</t>
  </si>
  <si>
    <t xml:space="preserve">Prince Edward Island, Canada</t>
  </si>
  <si>
    <t xml:space="preserve">Scott et al., 1981</t>
  </si>
  <si>
    <t xml:space="preserve">17 April 2005</t>
  </si>
  <si>
    <t xml:space="preserve">WA-8</t>
  </si>
  <si>
    <t xml:space="preserve">Percent without thecamoebians</t>
  </si>
  <si>
    <t xml:space="preserve">Wolfe Inlet transect</t>
  </si>
  <si>
    <t xml:space="preserve">Mt. Stewart transect</t>
  </si>
  <si>
    <t xml:space="preserve">Tryon transect</t>
  </si>
  <si>
    <t xml:space="preserve">Percival River</t>
  </si>
  <si>
    <t xml:space="preserve">Station</t>
  </si>
  <si>
    <t xml:space="preserve">4A</t>
  </si>
  <si>
    <t xml:space="preserve">5A</t>
  </si>
  <si>
    <t xml:space="preserve">5B</t>
  </si>
  <si>
    <t xml:space="preserve">6A</t>
  </si>
  <si>
    <t xml:space="preserve">6B</t>
  </si>
  <si>
    <t xml:space="preserve">7A</t>
  </si>
  <si>
    <t xml:space="preserve">7B</t>
  </si>
  <si>
    <t xml:space="preserve">8A</t>
  </si>
  <si>
    <t xml:space="preserve">8B</t>
  </si>
  <si>
    <t xml:space="preserve">9A</t>
  </si>
  <si>
    <t xml:space="preserve">9B</t>
  </si>
  <si>
    <t xml:space="preserve">10A</t>
  </si>
  <si>
    <t xml:space="preserve">10B</t>
  </si>
  <si>
    <t xml:space="preserve">11A</t>
  </si>
  <si>
    <t xml:space="preserve">11B</t>
  </si>
  <si>
    <t xml:space="preserve">12A</t>
  </si>
  <si>
    <t xml:space="preserve">12B</t>
  </si>
  <si>
    <t xml:space="preserve">13A</t>
  </si>
  <si>
    <t xml:space="preserve">13B</t>
  </si>
  <si>
    <t xml:space="preserve">14A</t>
  </si>
  <si>
    <t xml:space="preserve">15A</t>
  </si>
  <si>
    <t xml:space="preserve">15B</t>
  </si>
  <si>
    <t xml:space="preserve">16A</t>
  </si>
  <si>
    <t xml:space="preserve">16B</t>
  </si>
  <si>
    <t xml:space="preserve">17A</t>
  </si>
  <si>
    <t xml:space="preserve">17B</t>
  </si>
  <si>
    <t xml:space="preserve">18A</t>
  </si>
  <si>
    <t xml:space="preserve">18B</t>
  </si>
  <si>
    <t xml:space="preserve">19A</t>
  </si>
  <si>
    <t xml:space="preserve">19B</t>
  </si>
  <si>
    <t xml:space="preserve">20B</t>
  </si>
  <si>
    <t xml:space="preserve">21A</t>
  </si>
  <si>
    <t xml:space="preserve">21B</t>
  </si>
  <si>
    <t xml:space="preserve">23B</t>
  </si>
  <si>
    <t xml:space="preserve">24B</t>
  </si>
  <si>
    <t xml:space="preserve">25B</t>
  </si>
  <si>
    <t xml:space="preserve">14B</t>
  </si>
  <si>
    <t xml:space="preserve">20A</t>
  </si>
  <si>
    <t xml:space="preserve">22A</t>
  </si>
  <si>
    <t xml:space="preserve">22B</t>
  </si>
  <si>
    <t xml:space="preserve">23A</t>
  </si>
  <si>
    <t xml:space="preserve">24A</t>
  </si>
  <si>
    <t xml:space="preserve">25A</t>
  </si>
  <si>
    <t xml:space="preserve">26A</t>
  </si>
  <si>
    <t xml:space="preserve">26B</t>
  </si>
  <si>
    <t xml:space="preserve">27A</t>
  </si>
  <si>
    <t xml:space="preserve">27B</t>
  </si>
  <si>
    <t xml:space="preserve">1c2</t>
  </si>
  <si>
    <t xml:space="preserve">1d1</t>
  </si>
  <si>
    <t xml:space="preserve">1e2</t>
  </si>
  <si>
    <t xml:space="preserve">1f1</t>
  </si>
  <si>
    <t xml:space="preserve">1f2</t>
  </si>
  <si>
    <t xml:space="preserve">1g2</t>
  </si>
  <si>
    <t xml:space="preserve">1h2</t>
  </si>
  <si>
    <t xml:space="preserve">1i1</t>
  </si>
  <si>
    <t xml:space="preserve">1j1</t>
  </si>
  <si>
    <t xml:space="preserve">1j2</t>
  </si>
  <si>
    <t xml:space="preserve">2d2</t>
  </si>
  <si>
    <t xml:space="preserve">2e2</t>
  </si>
  <si>
    <t xml:space="preserve">2h2</t>
  </si>
  <si>
    <t xml:space="preserve">3a2</t>
  </si>
  <si>
    <t xml:space="preserve">3f1</t>
  </si>
  <si>
    <t xml:space="preserve">Height above mean sea level cm</t>
  </si>
  <si>
    <t xml:space="preserve">Ammobaculites dilatatus</t>
  </si>
  <si>
    <t xml:space="preserve">Ammotium salsum</t>
  </si>
  <si>
    <t xml:space="preserve">Arenoparrella mexicana</t>
  </si>
  <si>
    <t xml:space="preserve">Haplophragmoides bonplandi</t>
  </si>
  <si>
    <t xml:space="preserve">Jadammina macrescens</t>
  </si>
  <si>
    <t xml:space="preserve">Miliammina fusca</t>
  </si>
  <si>
    <t xml:space="preserve">Polysaccammina ipohalina</t>
  </si>
  <si>
    <t xml:space="preserve">Pseudothurammina limnetes</t>
  </si>
  <si>
    <t xml:space="preserve">Tiphotrocha comprimata</t>
  </si>
  <si>
    <t xml:space="preserve">Trochammina inflata</t>
  </si>
  <si>
    <r>
      <rPr>
        <i val="true"/>
        <sz val="10"/>
        <rFont val="Arial"/>
        <family val="2"/>
      </rPr>
      <t xml:space="preserve">Ammonia </t>
    </r>
    <r>
      <rPr>
        <sz val="10"/>
        <rFont val="Arial"/>
        <family val="2"/>
      </rPr>
      <t xml:space="preserve">group</t>
    </r>
  </si>
  <si>
    <t xml:space="preserve">Percent check</t>
  </si>
  <si>
    <t xml:space="preserve">Number of species</t>
  </si>
  <si>
    <t xml:space="preserve">Fisher alpha</t>
  </si>
  <si>
    <t xml:space="preserve">x</t>
  </si>
  <si>
    <t xml:space="preserve">H</t>
  </si>
  <si>
    <t xml:space="preserve">E</t>
  </si>
  <si>
    <t xml:space="preserve">% agglutinated</t>
  </si>
  <si>
    <t xml:space="preserve">% porcelaneous</t>
  </si>
  <si>
    <t xml:space="preserve">% hyaline</t>
  </si>
  <si>
    <r>
      <rPr>
        <i val="true"/>
        <sz val="10"/>
        <rFont val="Arial"/>
        <family val="2"/>
      </rPr>
      <t xml:space="preserve">Jadammina macrescens = T. macrescens </t>
    </r>
    <r>
      <rPr>
        <sz val="10"/>
        <rFont val="Arial"/>
        <family val="2"/>
      </rPr>
      <t xml:space="preserve">forma </t>
    </r>
    <r>
      <rPr>
        <i val="true"/>
        <sz val="10"/>
        <rFont val="Arial"/>
        <family val="2"/>
      </rPr>
      <t xml:space="preserve">polystoma </t>
    </r>
  </si>
  <si>
    <t xml:space="preserve">Nova Scotia marshes, Canada</t>
  </si>
  <si>
    <t xml:space="preserve">Scott and Medioli, 1980b</t>
  </si>
  <si>
    <t xml:space="preserve">WA-9</t>
  </si>
  <si>
    <t xml:space="preserve">Location</t>
  </si>
  <si>
    <t xml:space="preserve">Wallace Basin marshes</t>
  </si>
  <si>
    <t xml:space="preserve">Salinity</t>
  </si>
  <si>
    <t xml:space="preserve">1a1</t>
  </si>
  <si>
    <t xml:space="preserve">1a2</t>
  </si>
  <si>
    <t xml:space="preserve">1b1</t>
  </si>
  <si>
    <t xml:space="preserve">1b2</t>
  </si>
  <si>
    <t xml:space="preserve">1c1</t>
  </si>
  <si>
    <t xml:space="preserve">1d2</t>
  </si>
  <si>
    <t xml:space="preserve">2a2</t>
  </si>
  <si>
    <t xml:space="preserve">2b1</t>
  </si>
  <si>
    <t xml:space="preserve">2e1</t>
  </si>
  <si>
    <t xml:space="preserve">3a1</t>
  </si>
  <si>
    <t xml:space="preserve">3b2</t>
  </si>
  <si>
    <t xml:space="preserve">3b1</t>
  </si>
  <si>
    <t xml:space="preserve">3c1</t>
  </si>
  <si>
    <t xml:space="preserve">3c2</t>
  </si>
  <si>
    <t xml:space="preserve">3d1</t>
  </si>
  <si>
    <t xml:space="preserve">3d2</t>
  </si>
  <si>
    <t xml:space="preserve">3e1</t>
  </si>
  <si>
    <t xml:space="preserve">6a2</t>
  </si>
  <si>
    <t xml:space="preserve">6a1</t>
  </si>
  <si>
    <t xml:space="preserve">6b1</t>
  </si>
  <si>
    <t xml:space="preserve">6b2</t>
  </si>
  <si>
    <t xml:space="preserve">6c1</t>
  </si>
  <si>
    <t xml:space="preserve">6c2</t>
  </si>
  <si>
    <t xml:space="preserve">6d1</t>
  </si>
  <si>
    <t xml:space="preserve">6e1</t>
  </si>
  <si>
    <t xml:space="preserve">6e2</t>
  </si>
  <si>
    <t xml:space="preserve">7b2</t>
  </si>
  <si>
    <t xml:space="preserve">7c1</t>
  </si>
  <si>
    <t xml:space="preserve">7c2</t>
  </si>
  <si>
    <t xml:space="preserve">7d1</t>
  </si>
  <si>
    <t xml:space="preserve">7d2</t>
  </si>
  <si>
    <t xml:space="preserve">7e2</t>
  </si>
  <si>
    <t xml:space="preserve">8c1</t>
  </si>
  <si>
    <t xml:space="preserve">8c2</t>
  </si>
  <si>
    <t xml:space="preserve">8d1</t>
  </si>
  <si>
    <t xml:space="preserve">8d2</t>
  </si>
  <si>
    <t xml:space="preserve">8e2</t>
  </si>
  <si>
    <t xml:space="preserve">Ammobaculites foliaceus</t>
  </si>
  <si>
    <t xml:space="preserve">Arenoparella mexicana</t>
  </si>
  <si>
    <t xml:space="preserve">Eggerella advena</t>
  </si>
  <si>
    <t xml:space="preserve">Hemisphaerammina bradyi</t>
  </si>
  <si>
    <t xml:space="preserve">Lepidodeuterammina ochracea</t>
  </si>
  <si>
    <t xml:space="preserve">Protoschista findens</t>
  </si>
  <si>
    <t xml:space="preserve">Reophax nana</t>
  </si>
  <si>
    <t xml:space="preserve">Textularia earlandi</t>
  </si>
  <si>
    <t xml:space="preserve">Thurammina (?)\ limnetis</t>
  </si>
  <si>
    <t xml:space="preserve">Trochammina squamata</t>
  </si>
  <si>
    <t xml:space="preserve">Quinqueloculina seminulum</t>
  </si>
  <si>
    <t xml:space="preserve">Buccella frigida</t>
  </si>
  <si>
    <t xml:space="preserve">Cibicides lobatulus</t>
  </si>
  <si>
    <t xml:space="preserve">Elphidium excavatum clavatum</t>
  </si>
  <si>
    <t xml:space="preserve">Elphidium excavatum selseyensis</t>
  </si>
  <si>
    <t xml:space="preserve">Elphidium frigidum</t>
  </si>
  <si>
    <t xml:space="preserve">Elphidium williamsoni</t>
  </si>
  <si>
    <t xml:space="preserve">Fissurina marginata</t>
  </si>
  <si>
    <t xml:space="preserve">Haynesina orbiculare</t>
  </si>
  <si>
    <t xml:space="preserve">Helenina andersoni</t>
  </si>
  <si>
    <t xml:space="preserve">Rosalina columbiensis</t>
  </si>
  <si>
    <t xml:space="preserve">Stainforthia fusiformis</t>
  </si>
  <si>
    <t xml:space="preserve">Standing crop per 10cm3</t>
  </si>
  <si>
    <t xml:space="preserve">Balticammina psesudomacrescens = Trochammina macrescens</t>
  </si>
  <si>
    <t xml:space="preserve">Elphidium williamsoni = Cribrononion umbilicatulum</t>
  </si>
  <si>
    <t xml:space="preserve">Elphidium excavatum clavatum = Cribrononion excavatum clavatum</t>
  </si>
  <si>
    <t xml:space="preserve">Elphidium excavatum selseyensis = Cribrononion excavatum selseyensis</t>
  </si>
  <si>
    <t xml:space="preserve">Elphidium frigidum = Cribrononion frigidum</t>
  </si>
  <si>
    <t xml:space="preserve">Haynesina orbiculare = Protelphidium orbiculare</t>
  </si>
  <si>
    <t xml:space="preserve">Jadammina macrescens = Jadammina polystoma</t>
  </si>
  <si>
    <t xml:space="preserve">Lepidodeuterammina ochracea = Trochammina ochracea</t>
  </si>
  <si>
    <t xml:space="preserve">Stainforthia fusiformis = Fursenkoina fusiformis</t>
  </si>
  <si>
    <t xml:space="preserve"> Chezzetcook Inlet</t>
  </si>
  <si>
    <t xml:space="preserve">WA-10</t>
  </si>
  <si>
    <t xml:space="preserve">Inner</t>
  </si>
  <si>
    <t xml:space="preserve">Middle</t>
  </si>
  <si>
    <t xml:space="preserve">Chezzetcook Inlet</t>
  </si>
  <si>
    <t xml:space="preserve">Transect I, Chezzetcook Inlet</t>
  </si>
  <si>
    <t xml:space="preserve">Transect III, Chezzetcook Inlet</t>
  </si>
  <si>
    <t xml:space="preserve">Transect II, Chezzetcook Inlet</t>
  </si>
  <si>
    <t xml:space="preserve">Transect V</t>
  </si>
  <si>
    <t xml:space="preserve">Transect IV, Chezzetcook Inlet</t>
  </si>
  <si>
    <t xml:space="preserve">Elevation in cm above msl</t>
  </si>
  <si>
    <t xml:space="preserve">Areal samples</t>
  </si>
  <si>
    <t xml:space="preserve">1e1</t>
  </si>
  <si>
    <t xml:space="preserve">1g1</t>
  </si>
  <si>
    <t xml:space="preserve">2d1</t>
  </si>
  <si>
    <t xml:space="preserve">4a2</t>
  </si>
  <si>
    <t xml:space="preserve">5a2</t>
  </si>
  <si>
    <t xml:space="preserve">5b2</t>
  </si>
  <si>
    <t xml:space="preserve">5c2</t>
  </si>
  <si>
    <t xml:space="preserve">5d1</t>
  </si>
  <si>
    <t xml:space="preserve">8b1</t>
  </si>
  <si>
    <t xml:space="preserve">13b2</t>
  </si>
  <si>
    <t xml:space="preserve">19c2</t>
  </si>
  <si>
    <t xml:space="preserve">19d1</t>
  </si>
  <si>
    <t xml:space="preserve">19d2</t>
  </si>
  <si>
    <t xml:space="preserve">20b2</t>
  </si>
  <si>
    <t xml:space="preserve">20c1</t>
  </si>
  <si>
    <t xml:space="preserve">45a1</t>
  </si>
  <si>
    <t xml:space="preserve">45a2</t>
  </si>
  <si>
    <t xml:space="preserve">45b1</t>
  </si>
  <si>
    <t xml:space="preserve">45b2</t>
  </si>
  <si>
    <t xml:space="preserve">46a1</t>
  </si>
  <si>
    <t xml:space="preserve">46a2</t>
  </si>
  <si>
    <t xml:space="preserve">46b1</t>
  </si>
  <si>
    <t xml:space="preserve">46b2</t>
  </si>
  <si>
    <t xml:space="preserve">46c1</t>
  </si>
  <si>
    <t xml:space="preserve">46d1</t>
  </si>
  <si>
    <t xml:space="preserve">46d2</t>
  </si>
  <si>
    <t xml:space="preserve">47b1</t>
  </si>
  <si>
    <t xml:space="preserve">47b2</t>
  </si>
  <si>
    <t xml:space="preserve">47c1</t>
  </si>
  <si>
    <t xml:space="preserve">47c2</t>
  </si>
  <si>
    <t xml:space="preserve">2a</t>
  </si>
  <si>
    <t xml:space="preserve">3b</t>
  </si>
  <si>
    <t xml:space="preserve">4b</t>
  </si>
  <si>
    <t xml:space="preserve">5b</t>
  </si>
  <si>
    <t xml:space="preserve">6a</t>
  </si>
  <si>
    <t xml:space="preserve">7b</t>
  </si>
  <si>
    <t xml:space="preserve">9b</t>
  </si>
  <si>
    <t xml:space="preserve">11a</t>
  </si>
  <si>
    <t xml:space="preserve">12a</t>
  </si>
  <si>
    <t xml:space="preserve">30b</t>
  </si>
  <si>
    <t xml:space="preserve">1a</t>
  </si>
  <si>
    <t xml:space="preserve">1b</t>
  </si>
  <si>
    <t xml:space="preserve">3a</t>
  </si>
  <si>
    <t xml:space="preserve">4a</t>
  </si>
  <si>
    <t xml:space="preserve">5a</t>
  </si>
  <si>
    <t xml:space="preserve">6b</t>
  </si>
  <si>
    <t xml:space="preserve">7a</t>
  </si>
  <si>
    <t xml:space="preserve">8a</t>
  </si>
  <si>
    <t xml:space="preserve">8b</t>
  </si>
  <si>
    <t xml:space="preserve">9a</t>
  </si>
  <si>
    <t xml:space="preserve">10a</t>
  </si>
  <si>
    <t xml:space="preserve">10b</t>
  </si>
  <si>
    <t xml:space="preserve">11b</t>
  </si>
  <si>
    <t xml:space="preserve">12b</t>
  </si>
  <si>
    <t xml:space="preserve">13a</t>
  </si>
  <si>
    <t xml:space="preserve">13b</t>
  </si>
  <si>
    <t xml:space="preserve">14a</t>
  </si>
  <si>
    <t xml:space="preserve">14b</t>
  </si>
  <si>
    <t xml:space="preserve">15a</t>
  </si>
  <si>
    <t xml:space="preserve">15b</t>
  </si>
  <si>
    <t xml:space="preserve">16a</t>
  </si>
  <si>
    <t xml:space="preserve">16b</t>
  </si>
  <si>
    <t xml:space="preserve">17a</t>
  </si>
  <si>
    <t xml:space="preserve">17b</t>
  </si>
  <si>
    <t xml:space="preserve">18a</t>
  </si>
  <si>
    <t xml:space="preserve">18b</t>
  </si>
  <si>
    <t xml:space="preserve">19a</t>
  </si>
  <si>
    <t xml:space="preserve">19b</t>
  </si>
  <si>
    <t xml:space="preserve">20a</t>
  </si>
  <si>
    <t xml:space="preserve">20b</t>
  </si>
  <si>
    <t xml:space="preserve">21a</t>
  </si>
  <si>
    <t xml:space="preserve">21b</t>
  </si>
  <si>
    <t xml:space="preserve">22a</t>
  </si>
  <si>
    <t xml:space="preserve">22b</t>
  </si>
  <si>
    <t xml:space="preserve">23a</t>
  </si>
  <si>
    <t xml:space="preserve">23b</t>
  </si>
  <si>
    <t xml:space="preserve">24a</t>
  </si>
  <si>
    <t xml:space="preserve">24b</t>
  </si>
  <si>
    <t xml:space="preserve">25a</t>
  </si>
  <si>
    <t xml:space="preserve">25b</t>
  </si>
  <si>
    <t xml:space="preserve">26a</t>
  </si>
  <si>
    <t xml:space="preserve">26b</t>
  </si>
  <si>
    <t xml:space="preserve">27a</t>
  </si>
  <si>
    <t xml:space="preserve">27b</t>
  </si>
  <si>
    <t xml:space="preserve">28a</t>
  </si>
  <si>
    <t xml:space="preserve">28b</t>
  </si>
  <si>
    <t xml:space="preserve">29a</t>
  </si>
  <si>
    <t xml:space="preserve">29b</t>
  </si>
  <si>
    <t xml:space="preserve">30a</t>
  </si>
  <si>
    <t xml:space="preserve">2b</t>
  </si>
  <si>
    <r>
      <rPr>
        <i val="true"/>
        <sz val="10"/>
        <rFont val="Arial"/>
        <family val="2"/>
      </rPr>
      <t xml:space="preserve">Thurammina </t>
    </r>
    <r>
      <rPr>
        <sz val="10"/>
        <rFont val="Arial"/>
        <family val="2"/>
      </rPr>
      <t xml:space="preserve">(?)\</t>
    </r>
    <r>
      <rPr>
        <i val="true"/>
        <sz val="10"/>
        <rFont val="Arial"/>
        <family val="2"/>
      </rPr>
      <t xml:space="preserve"> limnetis</t>
    </r>
  </si>
  <si>
    <t xml:space="preserve">Helenina anderseni</t>
  </si>
  <si>
    <t xml:space="preserve">WA-11</t>
  </si>
  <si>
    <t xml:space="preserve">Chebogue Harbour marshes</t>
  </si>
  <si>
    <t xml:space="preserve">outer</t>
  </si>
  <si>
    <t xml:space="preserve">Outer</t>
  </si>
  <si>
    <t xml:space="preserve">2f2</t>
  </si>
  <si>
    <t xml:space="preserve">2g1</t>
  </si>
  <si>
    <t xml:space="preserve">2g2</t>
  </si>
  <si>
    <t xml:space="preserve">2h1</t>
  </si>
  <si>
    <t xml:space="preserve">3f2</t>
  </si>
  <si>
    <t xml:space="preserve">3g1</t>
  </si>
  <si>
    <t xml:space="preserve">3h1</t>
  </si>
  <si>
    <t xml:space="preserve">3h2</t>
  </si>
  <si>
    <t xml:space="preserve">4a1</t>
  </si>
  <si>
    <t xml:space="preserve">5a1</t>
  </si>
  <si>
    <t xml:space="preserve">5c1</t>
  </si>
  <si>
    <t xml:space="preserve">5d2</t>
  </si>
  <si>
    <t xml:space="preserve">5e1</t>
  </si>
  <si>
    <t xml:space="preserve">5e2</t>
  </si>
  <si>
    <t xml:space="preserve">7b1</t>
  </si>
  <si>
    <t xml:space="preserve">7e1</t>
  </si>
  <si>
    <t xml:space="preserve">8a1</t>
  </si>
  <si>
    <t xml:space="preserve">Marsh Bay of Fundy, Canada</t>
  </si>
  <si>
    <t xml:space="preserve">Smith et al., 1984 </t>
  </si>
  <si>
    <t xml:space="preserve">WA-12</t>
  </si>
  <si>
    <t xml:space="preserve">Percent </t>
  </si>
  <si>
    <t xml:space="preserve">Transect</t>
  </si>
  <si>
    <t xml:space="preserve">I</t>
  </si>
  <si>
    <t xml:space="preserve">II</t>
  </si>
  <si>
    <t xml:space="preserve">3B</t>
  </si>
  <si>
    <t xml:space="preserve">4B</t>
  </si>
  <si>
    <t xml:space="preserve">Elphidium excavatum</t>
  </si>
  <si>
    <t xml:space="preserve">Total live</t>
  </si>
  <si>
    <t xml:space="preserve">Total (check percent)</t>
  </si>
  <si>
    <r>
      <rPr>
        <i val="true"/>
        <sz val="10"/>
        <rFont val="Arial"/>
        <family val="2"/>
      </rPr>
      <t xml:space="preserve">Jadammina macrescens = Trochammina macrescens </t>
    </r>
    <r>
      <rPr>
        <sz val="10"/>
        <rFont val="Arial"/>
        <family val="2"/>
      </rPr>
      <t xml:space="preserve">f.</t>
    </r>
    <r>
      <rPr>
        <i val="true"/>
        <sz val="10"/>
        <rFont val="Arial"/>
        <family val="2"/>
      </rPr>
      <t xml:space="preserve"> polystoma</t>
    </r>
  </si>
  <si>
    <t xml:space="preserve">New Bruswick, Canada</t>
  </si>
  <si>
    <t xml:space="preserve">Patterson et al., 2004</t>
  </si>
  <si>
    <t xml:space="preserve">WA-13</t>
  </si>
  <si>
    <t xml:space="preserve">0-1 cm samples</t>
  </si>
  <si>
    <t xml:space="preserve">0-10 cm samples</t>
  </si>
  <si>
    <t xml:space="preserve">Marsh type</t>
  </si>
  <si>
    <t xml:space="preserve">M</t>
  </si>
  <si>
    <t xml:space="preserve">T1-46</t>
  </si>
  <si>
    <t xml:space="preserve">T1-58</t>
  </si>
  <si>
    <t xml:space="preserve">T1-62</t>
  </si>
  <si>
    <t xml:space="preserve">T1-66</t>
  </si>
  <si>
    <t xml:space="preserve">T1-67</t>
  </si>
  <si>
    <t xml:space="preserve">T1-18</t>
  </si>
  <si>
    <t xml:space="preserve">T1-50</t>
  </si>
  <si>
    <t xml:space="preserve">T1-54</t>
  </si>
  <si>
    <t xml:space="preserve">Elevation m</t>
  </si>
  <si>
    <r>
      <rPr>
        <i val="true"/>
        <sz val="10"/>
        <rFont val="Arial"/>
        <family val="2"/>
      </rPr>
      <t xml:space="preserve">Haplophragmoides </t>
    </r>
    <r>
      <rPr>
        <sz val="10"/>
        <rFont val="Arial"/>
        <family val="2"/>
      </rPr>
      <t xml:space="preserve">sp.</t>
    </r>
  </si>
  <si>
    <r>
      <rPr>
        <i val="true"/>
        <sz val="10"/>
        <rFont val="Arial"/>
        <family val="2"/>
      </rPr>
      <t xml:space="preserve">Reophax </t>
    </r>
    <r>
      <rPr>
        <sz val="10"/>
        <rFont val="Arial"/>
        <family val="2"/>
      </rPr>
      <t xml:space="preserve">sp.</t>
    </r>
  </si>
  <si>
    <t xml:space="preserve">Elphidium williamsoni </t>
  </si>
  <si>
    <t xml:space="preserve">Standing crop 10 cm3</t>
  </si>
  <si>
    <t xml:space="preserve">Elphidium williamsoni = Cribroephidium williamsoni</t>
  </si>
  <si>
    <t xml:space="preserve">Maine marshes, USA</t>
  </si>
  <si>
    <t xml:space="preserve">Gehrels, 1994; Gehrels and van der Plaasche, 1999</t>
  </si>
  <si>
    <t xml:space="preserve">Data from R. Gehrels</t>
  </si>
  <si>
    <t xml:space="preserve">WA-14</t>
  </si>
  <si>
    <t xml:space="preserve">Wells</t>
  </si>
  <si>
    <t xml:space="preserve">Phippsburg</t>
  </si>
  <si>
    <t xml:space="preserve">Gouldsboro</t>
  </si>
  <si>
    <t xml:space="preserve">Machiasport</t>
  </si>
  <si>
    <t xml:space="preserve">elevation (MHW)</t>
  </si>
  <si>
    <t xml:space="preserve">n.a.</t>
  </si>
  <si>
    <t xml:space="preserve">elevation (NGVD)</t>
  </si>
  <si>
    <t xml:space="preserve">W-1</t>
  </si>
  <si>
    <t xml:space="preserve">W-9</t>
  </si>
  <si>
    <t xml:space="preserve">W-14</t>
  </si>
  <si>
    <t xml:space="preserve">W-16</t>
  </si>
  <si>
    <t xml:space="preserve">W-Salt Panne replica</t>
  </si>
  <si>
    <t xml:space="preserve">W-6A</t>
  </si>
  <si>
    <t xml:space="preserve">MR-4</t>
  </si>
  <si>
    <t xml:space="preserve">MR-9</t>
  </si>
  <si>
    <t xml:space="preserve">GB-3</t>
  </si>
  <si>
    <t xml:space="preserve">GB-4</t>
  </si>
  <si>
    <t xml:space="preserve">GB-6</t>
  </si>
  <si>
    <t xml:space="preserve">GB-7</t>
  </si>
  <si>
    <t xml:space="preserve">GB-8</t>
  </si>
  <si>
    <t xml:space="preserve">GB-12</t>
  </si>
  <si>
    <t xml:space="preserve">GB-17</t>
  </si>
  <si>
    <t xml:space="preserve">GB-18</t>
  </si>
  <si>
    <t xml:space="preserve">GB-19</t>
  </si>
  <si>
    <t xml:space="preserve">GB-20</t>
  </si>
  <si>
    <t xml:space="preserve">SN-12</t>
  </si>
  <si>
    <t xml:space="preserve">SN-13</t>
  </si>
  <si>
    <t xml:space="preserve">SN-14</t>
  </si>
  <si>
    <t xml:space="preserve">SN-15</t>
  </si>
  <si>
    <t xml:space="preserve">SN-16</t>
  </si>
  <si>
    <t xml:space="preserve">Ammotium salsum </t>
  </si>
  <si>
    <t xml:space="preserve">Arenoparella mexicana </t>
  </si>
  <si>
    <t xml:space="preserve">Balticammina pseudomacrescens </t>
  </si>
  <si>
    <t xml:space="preserve">Haplophragmoides manilaensis </t>
  </si>
  <si>
    <t xml:space="preserve">Jadammina macrescens </t>
  </si>
  <si>
    <t xml:space="preserve">Miliammina fusca </t>
  </si>
  <si>
    <t xml:space="preserve">Pseudothurammina limnetis </t>
  </si>
  <si>
    <t xml:space="preserve">Tiphotrocha comprimata </t>
  </si>
  <si>
    <t xml:space="preserve">Trochammina inflata </t>
  </si>
  <si>
    <r>
      <rPr>
        <i val="true"/>
        <sz val="10"/>
        <rFont val="Arial"/>
        <family val="2"/>
      </rPr>
      <t xml:space="preserve">Astrononion </t>
    </r>
    <r>
      <rPr>
        <sz val="10"/>
        <rFont val="Arial"/>
        <family val="2"/>
      </rPr>
      <t xml:space="preserve">sp.</t>
    </r>
  </si>
  <si>
    <r>
      <rPr>
        <i val="true"/>
        <sz val="10"/>
        <rFont val="Arial"/>
        <family val="2"/>
      </rPr>
      <t xml:space="preserve">Elphidium </t>
    </r>
    <r>
      <rPr>
        <sz val="10"/>
        <rFont val="Arial"/>
        <family val="2"/>
      </rPr>
      <t xml:space="preserve">(?)</t>
    </r>
    <r>
      <rPr>
        <i val="true"/>
        <sz val="10"/>
        <rFont val="Arial"/>
        <family val="2"/>
      </rPr>
      <t xml:space="preserve"> williamsoni </t>
    </r>
  </si>
  <si>
    <t xml:space="preserve">Number 10 cm3</t>
  </si>
  <si>
    <t xml:space="preserve">Marsh Barnstable, USA</t>
  </si>
  <si>
    <t xml:space="preserve">Saffert &amp; Thomas 1998 </t>
  </si>
  <si>
    <t xml:space="preserve">WA-15</t>
  </si>
  <si>
    <t xml:space="preserve">Connecticut</t>
  </si>
  <si>
    <t xml:space="preserve">Kelsey marsh</t>
  </si>
  <si>
    <t xml:space="preserve">High marsh</t>
  </si>
  <si>
    <t xml:space="preserve">Low marsh</t>
  </si>
  <si>
    <t xml:space="preserve">Core site</t>
  </si>
  <si>
    <t xml:space="preserve">HE-s</t>
  </si>
  <si>
    <t xml:space="preserve">HE-1</t>
  </si>
  <si>
    <t xml:space="preserve">3KMH-3</t>
  </si>
  <si>
    <t xml:space="preserve">5KMH-1</t>
  </si>
  <si>
    <t xml:space="preserve">Depth (cm)</t>
  </si>
  <si>
    <t xml:space="preserve">0-2.5</t>
  </si>
  <si>
    <t xml:space="preserve">Haplophragmoides manilaensis</t>
  </si>
  <si>
    <t xml:space="preserve">various calcareous species</t>
  </si>
  <si>
    <t xml:space="preserve">Count</t>
  </si>
  <si>
    <t xml:space="preserve">Jadammina macrescens = Trochammina macrescens</t>
  </si>
  <si>
    <t xml:space="preserve">New York marsh, USA</t>
  </si>
  <si>
    <t xml:space="preserve">Steineck and Bergstein, 1979</t>
  </si>
  <si>
    <t xml:space="preserve">WA-16</t>
  </si>
  <si>
    <t xml:space="preserve">Mudbald</t>
  </si>
  <si>
    <t xml:space="preserve">Tidal creek</t>
  </si>
  <si>
    <t xml:space="preserve">Levee</t>
  </si>
  <si>
    <t xml:space="preserve">*</t>
  </si>
  <si>
    <t xml:space="preserve">Detrital mat</t>
  </si>
  <si>
    <t xml:space="preserve">Ammobaculites exiguus</t>
  </si>
  <si>
    <t xml:space="preserve">Ammomarginulina fluvialis</t>
  </si>
  <si>
    <r>
      <rPr>
        <i val="true"/>
        <sz val="10"/>
        <rFont val="Arial"/>
        <family val="2"/>
      </rPr>
      <t xml:space="preserve">Elphidium </t>
    </r>
    <r>
      <rPr>
        <sz val="10"/>
        <rFont val="Arial"/>
        <family val="2"/>
      </rPr>
      <t xml:space="preserve">spp.</t>
    </r>
  </si>
  <si>
    <t xml:space="preserve">Rosalina leei</t>
  </si>
  <si>
    <t xml:space="preserve">Number at surface</t>
  </si>
  <si>
    <t xml:space="preserve">Number living at 5 cm</t>
  </si>
  <si>
    <t xml:space="preserve">Number living at 10 cm</t>
  </si>
  <si>
    <t xml:space="preserve">5 cm as a % of surface</t>
  </si>
  <si>
    <t xml:space="preserve">10 cm as a % of surface</t>
  </si>
  <si>
    <r>
      <rPr>
        <i val="true"/>
        <sz val="10"/>
        <rFont val="Arial"/>
        <family val="2"/>
      </rPr>
      <t xml:space="preserve">Elphidium </t>
    </r>
    <r>
      <rPr>
        <sz val="10"/>
        <rFont val="Arial"/>
        <family val="2"/>
      </rPr>
      <t xml:space="preserve">spp.  = mainly</t>
    </r>
    <r>
      <rPr>
        <i val="true"/>
        <sz val="10"/>
        <rFont val="Arial"/>
        <family val="2"/>
      </rPr>
      <t xml:space="preserve"> E. margaritaceum </t>
    </r>
    <r>
      <rPr>
        <sz val="10"/>
        <rFont val="Arial"/>
        <family val="2"/>
      </rPr>
      <t xml:space="preserve">with a few</t>
    </r>
    <r>
      <rPr>
        <i val="true"/>
        <sz val="10"/>
        <rFont val="Arial"/>
        <family val="2"/>
      </rPr>
      <t xml:space="preserve"> E. subarcticum. </t>
    </r>
    <r>
      <rPr>
        <sz val="10"/>
        <rFont val="Arial"/>
        <family val="2"/>
      </rPr>
      <t xml:space="preserve">For samples marked with *, it is assumed both species were present</t>
    </r>
  </si>
  <si>
    <t xml:space="preserve">Jadammina macrescens = Trochammina macrescens of authors</t>
  </si>
  <si>
    <t xml:space="preserve">Delaware marshes, USA</t>
  </si>
  <si>
    <t xml:space="preserve">Hippensteel et al., 2000</t>
  </si>
  <si>
    <t xml:space="preserve">17  April 2005</t>
  </si>
  <si>
    <t xml:space="preserve">WA-17</t>
  </si>
  <si>
    <t xml:space="preserve">Summed data for first 2 years of survey</t>
  </si>
  <si>
    <t xml:space="preserve">Intermediate marsh</t>
  </si>
  <si>
    <t xml:space="preserve">cm</t>
  </si>
  <si>
    <t xml:space="preserve">0-1 </t>
  </si>
  <si>
    <t xml:space="preserve">1-3</t>
  </si>
  <si>
    <t xml:space="preserve">3-5</t>
  </si>
  <si>
    <t xml:space="preserve">Pseudothurammina limnetis</t>
  </si>
  <si>
    <t xml:space="preserve">Third year</t>
  </si>
  <si>
    <t xml:space="preserve">Carolina marshes, USA</t>
  </si>
  <si>
    <t xml:space="preserve">Collins et al., 1995 </t>
  </si>
  <si>
    <t xml:space="preserve">WA-18</t>
  </si>
  <si>
    <t xml:space="preserve">Transect number/location</t>
  </si>
  <si>
    <t xml:space="preserve">Transect 1, North Inlet</t>
  </si>
  <si>
    <t xml:space="preserve">Transect 6, North Inlet</t>
  </si>
  <si>
    <t xml:space="preserve">Station number</t>
  </si>
  <si>
    <t xml:space="preserve">Elevation above MSL (cm)</t>
  </si>
  <si>
    <t xml:space="preserve">Distance along transect (m)</t>
  </si>
  <si>
    <t xml:space="preserve">Ammobaculites exigus</t>
  </si>
  <si>
    <t xml:space="preserve">Ammodiscus catinus</t>
  </si>
  <si>
    <t xml:space="preserve">Ammotium multiloculatum</t>
  </si>
  <si>
    <t xml:space="preserve">Ammotium subdirectum</t>
  </si>
  <si>
    <t xml:space="preserve">Gaudryina exilis</t>
  </si>
  <si>
    <t xml:space="preserve">Glomospira gordialis</t>
  </si>
  <si>
    <t xml:space="preserve">Haplophragmoides wilberti</t>
  </si>
  <si>
    <t xml:space="preserve">Polysaccammina hyperhalina</t>
  </si>
  <si>
    <t xml:space="preserve">Siphotrochammina lobata</t>
  </si>
  <si>
    <t xml:space="preserve">Haynesina germanica = Haynesina depressulum</t>
  </si>
  <si>
    <t xml:space="preserve">Sapelo Island, Georgia, USA</t>
  </si>
  <si>
    <t xml:space="preserve">Goldstein and Harben, 1993</t>
  </si>
  <si>
    <t xml:space="preserve">WA-19</t>
  </si>
  <si>
    <t xml:space="preserve">Observatory marsh</t>
  </si>
  <si>
    <t xml:space="preserve">Streamside</t>
  </si>
  <si>
    <t xml:space="preserve">Meadow Marsh 1</t>
  </si>
  <si>
    <t xml:space="preserve">Meadow Marsh 2</t>
  </si>
  <si>
    <t xml:space="preserve">Transitional marsh</t>
  </si>
  <si>
    <t xml:space="preserve">Depth cm</t>
  </si>
  <si>
    <t xml:space="preserve">0-1</t>
  </si>
  <si>
    <t xml:space="preserve">8-10</t>
  </si>
  <si>
    <t xml:space="preserve">13-15</t>
  </si>
  <si>
    <t xml:space="preserve">28-30</t>
  </si>
  <si>
    <t xml:space="preserve">Ammotium pseudocassis</t>
  </si>
  <si>
    <t xml:space="preserve">Cribrothalamina alba</t>
  </si>
  <si>
    <t xml:space="preserve">Haplphragmoides wilberti</t>
  </si>
  <si>
    <r>
      <rPr>
        <i val="true"/>
        <sz val="10"/>
        <rFont val="Arial"/>
        <family val="2"/>
      </rPr>
      <t xml:space="preserve">Pseudothurammina </t>
    </r>
    <r>
      <rPr>
        <sz val="10"/>
        <rFont val="Arial"/>
        <family val="2"/>
      </rPr>
      <t xml:space="preserve">sp. </t>
    </r>
  </si>
  <si>
    <t xml:space="preserve">Textularia palustris</t>
  </si>
  <si>
    <t xml:space="preserve">Jadammina  macrescens</t>
  </si>
  <si>
    <t xml:space="preserve">Trochammina sp.</t>
  </si>
  <si>
    <t xml:space="preserve">Triloculina oblonga</t>
  </si>
  <si>
    <t xml:space="preserve">Ammonia beccarii</t>
  </si>
  <si>
    <t xml:space="preserve">Bolivina lowmani</t>
  </si>
  <si>
    <t xml:space="preserve">Haynesina germanica</t>
  </si>
  <si>
    <t xml:space="preserve">Haynesina germanica = Protelphidium tisburyense</t>
  </si>
  <si>
    <t xml:space="preserve">Jadammina macrescens = Trochammina  macrescens</t>
  </si>
  <si>
    <t xml:space="preserve">Marshes, Georgia, USA</t>
  </si>
  <si>
    <t xml:space="preserve">Goldstein and Watkins, 1998</t>
  </si>
  <si>
    <t xml:space="preserve">WA-20</t>
  </si>
  <si>
    <t xml:space="preserve">Data supplied by Goldstein, 2003</t>
  </si>
  <si>
    <t xml:space="preserve">St. Catherines Island, GA - backbarrier marsh at Persimmon Point</t>
  </si>
  <si>
    <t xml:space="preserve">Allogromiids omitted</t>
  </si>
  <si>
    <t xml:space="preserve">Elevation</t>
  </si>
  <si>
    <t xml:space="preserve">Core</t>
  </si>
  <si>
    <t xml:space="preserve">Ammobaculites crassus</t>
  </si>
  <si>
    <t xml:space="preserve">Trochammina laevigata</t>
  </si>
  <si>
    <t xml:space="preserve">Warrenita palustris</t>
  </si>
  <si>
    <t xml:space="preserve">Elphidium incertum</t>
  </si>
  <si>
    <t xml:space="preserve">Elphidium galvestonense</t>
  </si>
  <si>
    <t xml:space="preserve">Number counte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"/>
    <numFmt numFmtId="168" formatCode="0.00"/>
    <numFmt numFmtId="169" formatCode="_-\£* #,##0.00_-;&quot;-£&quot;* #,##0.00_-;_-\£* \-??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7" min="2" style="0" width="5.71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3"/>
      <c r="E1" s="3"/>
    </row>
    <row r="2" customFormat="false" ht="12.75" hidden="false" customHeight="false" outlineLevel="0" collapsed="false">
      <c r="B2" s="3" t="s">
        <v>2</v>
      </c>
      <c r="C2" s="3"/>
      <c r="D2" s="2" t="s">
        <v>3</v>
      </c>
      <c r="E2" s="3"/>
    </row>
    <row r="3" customFormat="false" ht="12.75" hidden="false" customHeight="false" outlineLevel="0" collapsed="false">
      <c r="B3" s="3"/>
      <c r="C3" s="3"/>
      <c r="D3" s="3"/>
      <c r="E3" s="3"/>
    </row>
    <row r="4" customFormat="false" ht="12.75" hidden="false" customHeight="false" outlineLevel="0" collapsed="false">
      <c r="A4" s="0" t="s">
        <v>4</v>
      </c>
      <c r="B4" s="2" t="s">
        <v>5</v>
      </c>
      <c r="C4" s="3"/>
      <c r="D4" s="3"/>
      <c r="E4" s="2" t="s">
        <v>6</v>
      </c>
    </row>
    <row r="5" customFormat="false" ht="12.75" hidden="false" customHeight="false" outlineLevel="0" collapsed="false">
      <c r="A5" s="0" t="s">
        <v>7</v>
      </c>
      <c r="B5" s="3" t="n">
        <v>20</v>
      </c>
      <c r="C5" s="3" t="n">
        <v>111</v>
      </c>
      <c r="D5" s="3" t="n">
        <v>111</v>
      </c>
      <c r="E5" s="3" t="n">
        <v>50</v>
      </c>
    </row>
    <row r="6" customFormat="false" ht="12.75" hidden="false" customHeight="false" outlineLevel="0" collapsed="false">
      <c r="A6" s="4" t="s">
        <v>8</v>
      </c>
      <c r="B6" s="5" t="s">
        <v>9</v>
      </c>
      <c r="C6" s="5" t="s">
        <v>10</v>
      </c>
      <c r="D6" s="5" t="s">
        <v>11</v>
      </c>
      <c r="E6" s="5" t="s">
        <v>12</v>
      </c>
    </row>
    <row r="7" customFormat="false" ht="12.75" hidden="false" customHeight="false" outlineLevel="0" collapsed="false">
      <c r="A7" s="6" t="s">
        <v>13</v>
      </c>
      <c r="B7" s="7" t="n">
        <v>100</v>
      </c>
      <c r="C7" s="7" t="n">
        <v>100</v>
      </c>
      <c r="D7" s="7" t="n">
        <v>100</v>
      </c>
      <c r="E7" s="7" t="n">
        <v>100</v>
      </c>
    </row>
    <row r="8" customFormat="false" ht="12.75" hidden="false" customHeight="false" outlineLevel="0" collapsed="false">
      <c r="A8" s="0" t="s">
        <v>14</v>
      </c>
      <c r="B8" s="3" t="n">
        <v>78</v>
      </c>
      <c r="C8" s="3" t="n">
        <v>51</v>
      </c>
      <c r="D8" s="3" t="n">
        <v>122</v>
      </c>
      <c r="E8" s="3" t="n">
        <v>180</v>
      </c>
    </row>
    <row r="9" customFormat="false" ht="12.75" hidden="false" customHeight="false" outlineLevel="0" collapsed="false">
      <c r="B9" s="3"/>
      <c r="C9" s="3"/>
      <c r="D9" s="3"/>
      <c r="E9" s="3"/>
    </row>
    <row r="10" customFormat="false" ht="12.75" hidden="false" customHeight="false" outlineLevel="0" collapsed="false">
      <c r="A10" s="8" t="s">
        <v>15</v>
      </c>
      <c r="B10" s="3"/>
      <c r="C10" s="3"/>
      <c r="D10" s="3"/>
      <c r="E10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40" min="2" style="0" width="5.71"/>
  </cols>
  <sheetData>
    <row r="1" customFormat="false" ht="12.75" hidden="false" customHeight="false" outlineLevel="0" collapsed="false">
      <c r="A1" s="1" t="s">
        <v>408</v>
      </c>
      <c r="B1" s="2" t="s">
        <v>409</v>
      </c>
      <c r="D1" s="3"/>
      <c r="E1" s="3"/>
      <c r="F1" s="3"/>
      <c r="G1" s="3"/>
      <c r="H1" s="3"/>
      <c r="J1" s="3"/>
      <c r="M1" s="44" t="s">
        <v>18</v>
      </c>
    </row>
    <row r="2" customFormat="false" ht="12.75" hidden="false" customHeight="false" outlineLevel="0" collapsed="false">
      <c r="B2" s="3" t="s">
        <v>410</v>
      </c>
    </row>
    <row r="3" customFormat="false" ht="12.75" hidden="false" customHeight="false" outlineLevel="0" collapsed="false">
      <c r="A3" s="57" t="s">
        <v>31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2.75" hidden="false" customHeight="false" outlineLevel="0" collapsed="false">
      <c r="B4" s="2" t="s">
        <v>411</v>
      </c>
      <c r="C4" s="3"/>
      <c r="D4" s="21" t="s">
        <v>412</v>
      </c>
      <c r="E4" s="3"/>
      <c r="F4" s="21" t="s">
        <v>413</v>
      </c>
      <c r="G4" s="3"/>
      <c r="H4" s="3"/>
      <c r="I4" s="3"/>
      <c r="J4" s="3" t="s">
        <v>414</v>
      </c>
      <c r="K4" s="3" t="s">
        <v>414</v>
      </c>
      <c r="L4" s="3" t="s">
        <v>414</v>
      </c>
      <c r="M4" s="3"/>
      <c r="N4" s="3"/>
      <c r="O4" s="21" t="s">
        <v>415</v>
      </c>
      <c r="P4" s="3"/>
      <c r="Q4" s="3"/>
      <c r="R4" s="3"/>
    </row>
    <row r="5" customFormat="false" ht="12.75" hidden="false" customHeight="false" outlineLevel="0" collapsed="false">
      <c r="A5" s="4"/>
      <c r="B5" s="5" t="n">
        <v>1</v>
      </c>
      <c r="C5" s="5" t="n">
        <v>2</v>
      </c>
      <c r="D5" s="47" t="n">
        <v>3</v>
      </c>
      <c r="E5" s="5" t="n">
        <v>4</v>
      </c>
      <c r="F5" s="47" t="n">
        <v>5</v>
      </c>
      <c r="G5" s="5" t="n">
        <v>12</v>
      </c>
      <c r="H5" s="5" t="n">
        <v>16</v>
      </c>
      <c r="I5" s="5" t="n">
        <v>6</v>
      </c>
      <c r="J5" s="5" t="n">
        <v>7</v>
      </c>
      <c r="K5" s="5" t="n">
        <v>8</v>
      </c>
      <c r="L5" s="5" t="n">
        <v>9</v>
      </c>
      <c r="M5" s="5" t="n">
        <v>10</v>
      </c>
      <c r="N5" s="5" t="n">
        <v>11</v>
      </c>
      <c r="O5" s="47" t="n">
        <v>17</v>
      </c>
      <c r="P5" s="5" t="n">
        <v>18</v>
      </c>
      <c r="Q5" s="5" t="n">
        <v>19</v>
      </c>
      <c r="R5" s="5" t="n">
        <v>20</v>
      </c>
    </row>
    <row r="6" customFormat="false" ht="12.75" hidden="false" customHeight="false" outlineLevel="0" collapsed="false">
      <c r="A6" s="8" t="s">
        <v>416</v>
      </c>
      <c r="B6" s="10" t="n">
        <v>6.42201834862385</v>
      </c>
      <c r="C6" s="10" t="n">
        <v>6.12244897959184</v>
      </c>
      <c r="D6" s="48" t="n">
        <v>14.0804597701149</v>
      </c>
      <c r="E6" s="11" t="n">
        <v>13.3333333333333</v>
      </c>
      <c r="F6" s="68" t="n">
        <v>6.76691729323308</v>
      </c>
      <c r="G6" s="11" t="n">
        <v>10.4</v>
      </c>
      <c r="H6" s="12" t="n">
        <v>31.3725490196078</v>
      </c>
      <c r="I6" s="10" t="n">
        <v>0.404858299595142</v>
      </c>
      <c r="J6" s="10" t="n">
        <v>0</v>
      </c>
      <c r="K6" s="10" t="n">
        <v>0.967741935483871</v>
      </c>
      <c r="L6" s="10" t="n">
        <v>0</v>
      </c>
      <c r="M6" s="10" t="n">
        <v>0</v>
      </c>
      <c r="N6" s="10" t="n">
        <v>0.740740740740741</v>
      </c>
      <c r="O6" s="68" t="n">
        <v>8.43373493975904</v>
      </c>
      <c r="P6" s="10" t="n">
        <v>0</v>
      </c>
      <c r="Q6" s="10" t="n">
        <v>0</v>
      </c>
      <c r="R6" s="10" t="n">
        <v>0</v>
      </c>
    </row>
    <row r="7" customFormat="false" ht="12.75" hidden="false" customHeight="false" outlineLevel="0" collapsed="false">
      <c r="A7" s="8" t="s">
        <v>417</v>
      </c>
      <c r="B7" s="10" t="n">
        <v>4.58715596330275</v>
      </c>
      <c r="C7" s="11" t="n">
        <v>10.2040816326531</v>
      </c>
      <c r="D7" s="69" t="n">
        <v>12.6436781609195</v>
      </c>
      <c r="E7" s="10" t="n">
        <v>8</v>
      </c>
      <c r="F7" s="49" t="n">
        <v>4.51127819548872</v>
      </c>
      <c r="G7" s="10" t="n">
        <v>9.06666666666667</v>
      </c>
      <c r="H7" s="11" t="n">
        <v>10.7843137254902</v>
      </c>
      <c r="I7" s="10" t="n">
        <v>2.83400809716599</v>
      </c>
      <c r="J7" s="10" t="n">
        <v>1.18110236220472</v>
      </c>
      <c r="K7" s="10" t="n">
        <v>3.54838709677419</v>
      </c>
      <c r="L7" s="10" t="n">
        <v>0</v>
      </c>
      <c r="M7" s="10" t="n">
        <v>0.149925037481259</v>
      </c>
      <c r="N7" s="10" t="n">
        <v>0.740740740740741</v>
      </c>
      <c r="O7" s="49" t="n">
        <v>4.81927710843374</v>
      </c>
      <c r="P7" s="10" t="n">
        <v>3.14465408805031</v>
      </c>
      <c r="Q7" s="10" t="n">
        <v>1.2</v>
      </c>
      <c r="R7" s="10" t="n">
        <v>1.25984251968504</v>
      </c>
    </row>
    <row r="8" customFormat="false" ht="12.75" hidden="false" customHeight="false" outlineLevel="0" collapsed="false">
      <c r="A8" s="8" t="s">
        <v>90</v>
      </c>
      <c r="B8" s="11" t="n">
        <v>13.7614678899083</v>
      </c>
      <c r="C8" s="10" t="n">
        <v>1.02040816326531</v>
      </c>
      <c r="D8" s="50" t="n">
        <v>36.7816091954023</v>
      </c>
      <c r="E8" s="11" t="n">
        <v>17.3333333333333</v>
      </c>
      <c r="F8" s="69" t="n">
        <v>15.7894736842105</v>
      </c>
      <c r="G8" s="11" t="n">
        <v>14.1333333333333</v>
      </c>
      <c r="H8" s="11" t="n">
        <v>10.7843137254902</v>
      </c>
      <c r="I8" s="10" t="n">
        <v>5.66801619433198</v>
      </c>
      <c r="J8" s="10" t="n">
        <v>0.78740157480315</v>
      </c>
      <c r="K8" s="10" t="n">
        <v>5.80645161290323</v>
      </c>
      <c r="L8" s="10" t="n">
        <v>0</v>
      </c>
      <c r="M8" s="10" t="n">
        <v>0.299850074962519</v>
      </c>
      <c r="N8" s="10" t="n">
        <v>1.48148148148148</v>
      </c>
      <c r="O8" s="49" t="n">
        <v>4.81927710843374</v>
      </c>
      <c r="P8" s="10" t="n">
        <v>5.66037735849057</v>
      </c>
      <c r="Q8" s="10" t="n">
        <v>1.2</v>
      </c>
      <c r="R8" s="10" t="n">
        <v>1.25984251968504</v>
      </c>
    </row>
    <row r="9" customFormat="false" ht="12.75" hidden="false" customHeight="false" outlineLevel="0" collapsed="false">
      <c r="A9" s="8" t="s">
        <v>93</v>
      </c>
      <c r="B9" s="10" t="n">
        <v>1.8348623853211</v>
      </c>
      <c r="C9" s="10" t="n">
        <v>0</v>
      </c>
      <c r="D9" s="49" t="n">
        <v>0.28735632183908</v>
      </c>
      <c r="E9" s="10" t="n">
        <v>0</v>
      </c>
      <c r="F9" s="49" t="n">
        <v>0</v>
      </c>
      <c r="G9" s="10" t="n">
        <v>0</v>
      </c>
      <c r="H9" s="10" t="n">
        <v>0</v>
      </c>
      <c r="I9" s="10" t="n">
        <v>0</v>
      </c>
      <c r="J9" s="10" t="n">
        <v>0</v>
      </c>
      <c r="K9" s="10" t="n">
        <v>0.32258064516129</v>
      </c>
      <c r="L9" s="10" t="n">
        <v>0</v>
      </c>
      <c r="M9" s="10" t="n">
        <v>5.24737631184408</v>
      </c>
      <c r="N9" s="10" t="n">
        <v>0</v>
      </c>
      <c r="O9" s="49" t="n">
        <v>0</v>
      </c>
      <c r="P9" s="10" t="n">
        <v>0</v>
      </c>
      <c r="Q9" s="10" t="n">
        <v>0.8</v>
      </c>
      <c r="R9" s="10" t="n">
        <v>1.10236220472441</v>
      </c>
    </row>
    <row r="10" customFormat="false" ht="12.75" hidden="false" customHeight="false" outlineLevel="0" collapsed="false">
      <c r="A10" s="8" t="s">
        <v>94</v>
      </c>
      <c r="B10" s="10" t="n">
        <v>0.917431192660551</v>
      </c>
      <c r="C10" s="10" t="n">
        <v>0</v>
      </c>
      <c r="D10" s="49" t="n">
        <v>4.59770114942529</v>
      </c>
      <c r="E10" s="10" t="n">
        <v>5.33333333333333</v>
      </c>
      <c r="F10" s="49" t="n">
        <v>6.01503759398496</v>
      </c>
      <c r="G10" s="10" t="n">
        <v>5.06666666666667</v>
      </c>
      <c r="H10" s="10" t="n">
        <v>8.82352941176471</v>
      </c>
      <c r="I10" s="11" t="n">
        <v>12.1457489878543</v>
      </c>
      <c r="J10" s="11" t="n">
        <v>20.8661417322835</v>
      </c>
      <c r="K10" s="12" t="n">
        <v>29.6774193548387</v>
      </c>
      <c r="L10" s="10" t="n">
        <v>9</v>
      </c>
      <c r="M10" s="12" t="n">
        <v>40.3298350824588</v>
      </c>
      <c r="N10" s="10" t="n">
        <v>2.96296296296296</v>
      </c>
      <c r="O10" s="49" t="n">
        <v>1.20481927710843</v>
      </c>
      <c r="P10" s="10" t="n">
        <v>0</v>
      </c>
      <c r="Q10" s="10" t="n">
        <v>1.6</v>
      </c>
      <c r="R10" s="11" t="n">
        <v>10.3937007874016</v>
      </c>
    </row>
    <row r="11" customFormat="false" ht="12.75" hidden="false" customHeight="false" outlineLevel="0" collapsed="false">
      <c r="A11" s="8" t="s">
        <v>97</v>
      </c>
      <c r="B11" s="11" t="n">
        <v>15.5963302752294</v>
      </c>
      <c r="C11" s="11" t="n">
        <v>10.2040816326531</v>
      </c>
      <c r="D11" s="49" t="n">
        <v>2.29885057471264</v>
      </c>
      <c r="E11" s="10" t="n">
        <v>5.33333333333333</v>
      </c>
      <c r="F11" s="49" t="n">
        <v>9.02255639097744</v>
      </c>
      <c r="G11" s="10" t="n">
        <v>2.93333333333333</v>
      </c>
      <c r="H11" s="11" t="n">
        <v>15.6862745098039</v>
      </c>
      <c r="I11" s="10" t="n">
        <v>1.61943319838057</v>
      </c>
      <c r="J11" s="10" t="n">
        <v>2.36220472440945</v>
      </c>
      <c r="K11" s="10" t="n">
        <v>4.51612903225806</v>
      </c>
      <c r="L11" s="10" t="n">
        <v>1</v>
      </c>
      <c r="M11" s="11" t="n">
        <v>14.3928035982009</v>
      </c>
      <c r="N11" s="11" t="n">
        <v>20.7407407407407</v>
      </c>
      <c r="O11" s="49" t="n">
        <v>2.40963855421687</v>
      </c>
      <c r="P11" s="10" t="n">
        <v>8.80503144654088</v>
      </c>
      <c r="Q11" s="10" t="n">
        <v>4</v>
      </c>
      <c r="R11" s="10" t="n">
        <v>4.56692913385827</v>
      </c>
    </row>
    <row r="12" customFormat="false" ht="12.75" hidden="false" customHeight="false" outlineLevel="0" collapsed="false">
      <c r="A12" s="14" t="s">
        <v>98</v>
      </c>
      <c r="B12" s="17" t="n">
        <v>27.5229357798165</v>
      </c>
      <c r="C12" s="17" t="n">
        <v>48.9795918367347</v>
      </c>
      <c r="D12" s="51" t="n">
        <v>24.7126436781609</v>
      </c>
      <c r="E12" s="17" t="n">
        <v>46.6666666666667</v>
      </c>
      <c r="F12" s="70" t="n">
        <v>34.5864661654135</v>
      </c>
      <c r="G12" s="15" t="n">
        <v>8.8</v>
      </c>
      <c r="H12" s="16" t="n">
        <v>16.6666666666667</v>
      </c>
      <c r="I12" s="17" t="n">
        <v>55.4655870445344</v>
      </c>
      <c r="J12" s="16" t="n">
        <v>9.84251968503937</v>
      </c>
      <c r="K12" s="16" t="n">
        <v>29.0322580645161</v>
      </c>
      <c r="L12" s="16" t="n">
        <v>10.5</v>
      </c>
      <c r="M12" s="16" t="n">
        <v>34.9325337331334</v>
      </c>
      <c r="N12" s="17" t="n">
        <v>48.1481481481481</v>
      </c>
      <c r="O12" s="71" t="n">
        <v>4.81927710843374</v>
      </c>
      <c r="P12" s="16" t="n">
        <v>15.0943396226415</v>
      </c>
      <c r="Q12" s="17" t="n">
        <v>75.2</v>
      </c>
      <c r="R12" s="17" t="n">
        <v>74.0157480314961</v>
      </c>
    </row>
    <row r="13" customFormat="false" ht="12.75" hidden="false" customHeight="false" outlineLevel="0" collapsed="false">
      <c r="A13" s="8" t="s">
        <v>99</v>
      </c>
      <c r="B13" s="11" t="n">
        <v>22.9357798165138</v>
      </c>
      <c r="C13" s="11" t="n">
        <v>10.2040816326531</v>
      </c>
      <c r="D13" s="49" t="n">
        <v>3.16091954022989</v>
      </c>
      <c r="E13" s="10" t="n">
        <v>4</v>
      </c>
      <c r="F13" s="69" t="n">
        <v>14.2857142857143</v>
      </c>
      <c r="G13" s="12" t="n">
        <v>41.8666666666667</v>
      </c>
      <c r="H13" s="10" t="n">
        <v>5.88235294117647</v>
      </c>
      <c r="I13" s="11" t="n">
        <v>10.9311740890688</v>
      </c>
      <c r="J13" s="11" t="n">
        <v>9.84251968503937</v>
      </c>
      <c r="K13" s="10" t="n">
        <v>6.12903225806452</v>
      </c>
      <c r="L13" s="10" t="n">
        <v>5.5</v>
      </c>
      <c r="M13" s="10" t="n">
        <v>4.34782608695652</v>
      </c>
      <c r="N13" s="10" t="n">
        <v>8.14814814814815</v>
      </c>
      <c r="O13" s="50" t="n">
        <v>73.4939759036145</v>
      </c>
      <c r="P13" s="12" t="n">
        <v>59.1194968553459</v>
      </c>
      <c r="Q13" s="11" t="n">
        <v>11.6</v>
      </c>
      <c r="R13" s="10" t="n">
        <v>6.2992125984252</v>
      </c>
    </row>
    <row r="14" customFormat="false" ht="12.75" hidden="false" customHeight="false" outlineLevel="0" collapsed="false">
      <c r="A14" s="8" t="s">
        <v>164</v>
      </c>
      <c r="B14" s="10" t="n">
        <v>0</v>
      </c>
      <c r="C14" s="10" t="n">
        <v>0</v>
      </c>
      <c r="D14" s="49" t="n">
        <v>0</v>
      </c>
      <c r="E14" s="10" t="n">
        <v>0</v>
      </c>
      <c r="F14" s="49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49" t="n">
        <v>0</v>
      </c>
      <c r="P14" s="10" t="n">
        <v>0</v>
      </c>
      <c r="Q14" s="10" t="n">
        <v>0</v>
      </c>
      <c r="R14" s="10" t="n">
        <v>0.15748031496063</v>
      </c>
    </row>
    <row r="15" customFormat="false" ht="12.75" hidden="false" customHeight="false" outlineLevel="0" collapsed="false">
      <c r="A15" s="30" t="s">
        <v>418</v>
      </c>
      <c r="B15" s="10" t="n">
        <v>6.42201834862385</v>
      </c>
      <c r="C15" s="11" t="n">
        <v>13.265306122449</v>
      </c>
      <c r="D15" s="49" t="n">
        <v>1.4367816091954</v>
      </c>
      <c r="E15" s="10" t="n">
        <v>0</v>
      </c>
      <c r="F15" s="49" t="n">
        <v>9.02255639097744</v>
      </c>
      <c r="G15" s="10" t="n">
        <v>7.73333333333333</v>
      </c>
      <c r="H15" s="10" t="n">
        <v>0</v>
      </c>
      <c r="I15" s="11" t="n">
        <v>10.9311740890688</v>
      </c>
      <c r="J15" s="12" t="n">
        <v>55.1181102362205</v>
      </c>
      <c r="K15" s="11" t="n">
        <v>20</v>
      </c>
      <c r="L15" s="12" t="n">
        <v>74</v>
      </c>
      <c r="M15" s="10" t="n">
        <v>0.149925037481259</v>
      </c>
      <c r="N15" s="11" t="n">
        <v>17.037037037037</v>
      </c>
      <c r="O15" s="49" t="n">
        <v>0</v>
      </c>
      <c r="P15" s="10" t="n">
        <v>8.17610062893082</v>
      </c>
      <c r="Q15" s="10" t="n">
        <v>4.4</v>
      </c>
      <c r="R15" s="10" t="n">
        <v>0.94488188976378</v>
      </c>
    </row>
    <row r="16" customFormat="false" ht="12.75" hidden="false" customHeight="false" outlineLevel="0" collapsed="false">
      <c r="A16" s="72" t="s">
        <v>419</v>
      </c>
      <c r="B16" s="15" t="n">
        <v>0</v>
      </c>
      <c r="C16" s="15" t="n">
        <v>0</v>
      </c>
      <c r="D16" s="71" t="n">
        <v>0</v>
      </c>
      <c r="E16" s="15" t="n">
        <v>0</v>
      </c>
      <c r="F16" s="71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  <c r="M16" s="15" t="n">
        <v>0.149925037481259</v>
      </c>
      <c r="N16" s="15" t="n">
        <v>0</v>
      </c>
      <c r="O16" s="71" t="n">
        <v>0</v>
      </c>
      <c r="P16" s="15" t="n">
        <v>0</v>
      </c>
      <c r="Q16" s="15" t="n">
        <v>0</v>
      </c>
      <c r="R16" s="15" t="n">
        <v>0</v>
      </c>
    </row>
    <row r="17" customFormat="false" ht="12.75" hidden="false" customHeight="false" outlineLevel="0" collapsed="false">
      <c r="A17" s="73" t="s">
        <v>406</v>
      </c>
      <c r="B17" s="3" t="n">
        <v>109</v>
      </c>
      <c r="C17" s="3" t="n">
        <v>98</v>
      </c>
      <c r="D17" s="23" t="n">
        <v>348</v>
      </c>
      <c r="E17" s="3" t="n">
        <v>75</v>
      </c>
      <c r="F17" s="74" t="n">
        <v>133</v>
      </c>
      <c r="G17" s="3" t="n">
        <v>375</v>
      </c>
      <c r="H17" s="3" t="n">
        <v>102</v>
      </c>
      <c r="I17" s="3" t="n">
        <v>247</v>
      </c>
      <c r="J17" s="3" t="n">
        <v>254</v>
      </c>
      <c r="K17" s="3" t="n">
        <v>310</v>
      </c>
      <c r="L17" s="3" t="n">
        <v>200</v>
      </c>
      <c r="M17" s="3" t="n">
        <v>667</v>
      </c>
      <c r="N17" s="3" t="n">
        <v>135</v>
      </c>
      <c r="O17" s="74" t="n">
        <v>83</v>
      </c>
      <c r="P17" s="3" t="n">
        <v>159</v>
      </c>
      <c r="Q17" s="3" t="n">
        <v>250</v>
      </c>
      <c r="R17" s="3" t="n">
        <v>635</v>
      </c>
    </row>
    <row r="18" customFormat="false" ht="12.75" hidden="false" customHeight="false" outlineLevel="0" collapsed="false">
      <c r="A18" s="73" t="s">
        <v>100</v>
      </c>
      <c r="B18" s="3" t="n">
        <v>100</v>
      </c>
      <c r="C18" s="3" t="n">
        <v>100</v>
      </c>
      <c r="D18" s="23" t="n">
        <v>100</v>
      </c>
      <c r="E18" s="3" t="n">
        <v>100</v>
      </c>
      <c r="F18" s="23" t="n">
        <v>100</v>
      </c>
      <c r="G18" s="3" t="n">
        <v>100</v>
      </c>
      <c r="H18" s="3" t="n">
        <v>100</v>
      </c>
      <c r="I18" s="3" t="n">
        <v>100</v>
      </c>
      <c r="J18" s="3" t="n">
        <v>100</v>
      </c>
      <c r="K18" s="3" t="n">
        <v>100</v>
      </c>
      <c r="L18" s="3" t="n">
        <v>100</v>
      </c>
      <c r="M18" s="3" t="n">
        <v>100</v>
      </c>
      <c r="N18" s="3" t="n">
        <v>100</v>
      </c>
      <c r="O18" s="23" t="n">
        <v>100</v>
      </c>
      <c r="P18" s="3" t="n">
        <v>100</v>
      </c>
      <c r="Q18" s="3" t="n">
        <v>100</v>
      </c>
      <c r="R18" s="3" t="n">
        <v>100</v>
      </c>
    </row>
    <row r="19" customFormat="false" ht="12.75" hidden="false" customHeight="false" outlineLevel="0" collapsed="false">
      <c r="A19" s="73" t="s">
        <v>342</v>
      </c>
      <c r="B19" s="10" t="n">
        <v>7.07792207792208</v>
      </c>
      <c r="C19" s="10" t="n">
        <v>6.36363636363636</v>
      </c>
      <c r="D19" s="49" t="n">
        <v>22.5974025974026</v>
      </c>
      <c r="E19" s="10" t="n">
        <v>4.87012987012987</v>
      </c>
      <c r="F19" s="49" t="n">
        <v>8.63636363636364</v>
      </c>
      <c r="G19" s="10" t="n">
        <v>24.3506493506494</v>
      </c>
      <c r="H19" s="10" t="n">
        <v>6.62337662337662</v>
      </c>
      <c r="I19" s="10" t="n">
        <v>16.038961038961</v>
      </c>
      <c r="J19" s="10" t="n">
        <v>16.4935064935065</v>
      </c>
      <c r="K19" s="10" t="n">
        <v>20.1298701298701</v>
      </c>
      <c r="L19" s="10" t="n">
        <v>12.987012987013</v>
      </c>
      <c r="M19" s="10" t="n">
        <v>43.3116883116883</v>
      </c>
      <c r="N19" s="10" t="n">
        <v>8.76623376623377</v>
      </c>
      <c r="O19" s="49" t="n">
        <v>5.38961038961039</v>
      </c>
      <c r="P19" s="10" t="n">
        <v>10.3246753246753</v>
      </c>
      <c r="Q19" s="10" t="n">
        <v>16.2337662337662</v>
      </c>
      <c r="R19" s="10" t="n">
        <v>41.2337662337662</v>
      </c>
    </row>
    <row r="20" customFormat="false" ht="12.75" hidden="false" customHeight="false" outlineLevel="0" collapsed="false">
      <c r="A20" s="0" t="s">
        <v>101</v>
      </c>
      <c r="B20" s="3" t="n">
        <v>9</v>
      </c>
      <c r="C20" s="3" t="n">
        <v>7</v>
      </c>
      <c r="D20" s="23" t="n">
        <v>9</v>
      </c>
      <c r="E20" s="3" t="n">
        <v>7</v>
      </c>
      <c r="F20" s="23" t="n">
        <v>8</v>
      </c>
      <c r="G20" s="3" t="n">
        <v>8</v>
      </c>
      <c r="H20" s="3" t="n">
        <v>7</v>
      </c>
      <c r="I20" s="3" t="n">
        <v>8</v>
      </c>
      <c r="J20" s="3" t="n">
        <v>7</v>
      </c>
      <c r="K20" s="3" t="n">
        <v>9</v>
      </c>
      <c r="L20" s="3" t="n">
        <v>5</v>
      </c>
      <c r="M20" s="3" t="n">
        <v>9</v>
      </c>
      <c r="N20" s="3" t="n">
        <v>8</v>
      </c>
      <c r="O20" s="23" t="n">
        <v>7</v>
      </c>
      <c r="P20" s="3" t="n">
        <v>6</v>
      </c>
      <c r="Q20" s="3" t="n">
        <v>8</v>
      </c>
      <c r="R20" s="3" t="n">
        <v>9</v>
      </c>
    </row>
    <row r="21" customFormat="false" ht="12.75" hidden="false" customHeight="false" outlineLevel="0" collapsed="false">
      <c r="A21" s="0" t="s">
        <v>102</v>
      </c>
      <c r="B21" s="18" t="n">
        <v>2.32679766033907</v>
      </c>
      <c r="C21" s="18" t="s">
        <v>103</v>
      </c>
      <c r="D21" s="56" t="n">
        <v>1.68732169970069</v>
      </c>
      <c r="E21" s="18" t="s">
        <v>103</v>
      </c>
      <c r="F21" s="56" t="n">
        <v>1.86983070659987</v>
      </c>
      <c r="G21" s="18" t="n">
        <v>1.43667335128661</v>
      </c>
      <c r="H21" s="18" t="n">
        <v>1.70368317994566</v>
      </c>
      <c r="I21" s="18" t="n">
        <v>1.5819249039957</v>
      </c>
      <c r="J21" s="18" t="n">
        <v>1.33180374606985</v>
      </c>
      <c r="K21" s="18" t="n">
        <v>1.73341835894971</v>
      </c>
      <c r="L21" s="18" t="n">
        <v>0.930173428580627</v>
      </c>
      <c r="M21" s="18" t="n">
        <v>1.47078064402955</v>
      </c>
      <c r="N21" s="18" t="n">
        <v>1.8615127073602</v>
      </c>
      <c r="O21" s="56" t="s">
        <v>103</v>
      </c>
      <c r="P21" s="18" t="n">
        <v>1.23268220963381</v>
      </c>
      <c r="Q21" s="18" t="n">
        <v>1.57727007935511</v>
      </c>
      <c r="R21" s="18" t="n">
        <v>1.48501759328175</v>
      </c>
    </row>
    <row r="22" customFormat="false" ht="12.75" hidden="false" customHeight="false" outlineLevel="0" collapsed="false">
      <c r="A22" s="0" t="s">
        <v>104</v>
      </c>
      <c r="B22" s="18" t="n">
        <v>1.86594033225554</v>
      </c>
      <c r="C22" s="18" t="s">
        <v>103</v>
      </c>
      <c r="D22" s="56" t="n">
        <v>1.66611549928147</v>
      </c>
      <c r="E22" s="18" t="s">
        <v>103</v>
      </c>
      <c r="F22" s="56" t="n">
        <v>1.86181013593155</v>
      </c>
      <c r="G22" s="18" t="n">
        <v>1.76055604704535</v>
      </c>
      <c r="H22" s="18" t="n">
        <v>1.81410154556523</v>
      </c>
      <c r="I22" s="18" t="n">
        <v>1.41966424693149</v>
      </c>
      <c r="J22" s="18" t="n">
        <v>1.29075202343796</v>
      </c>
      <c r="K22" s="18" t="n">
        <v>1.69960368128976</v>
      </c>
      <c r="L22" s="18" t="n">
        <v>0.881756257981467</v>
      </c>
      <c r="M22" s="18" t="n">
        <v>1.35028359500487</v>
      </c>
      <c r="N22" s="18" t="n">
        <v>1.42333710732084</v>
      </c>
      <c r="O22" s="56" t="s">
        <v>103</v>
      </c>
      <c r="P22" s="18" t="n">
        <v>1.28615982183318</v>
      </c>
      <c r="Q22" s="18" t="n">
        <v>0.941346867662371</v>
      </c>
      <c r="R22" s="18" t="n">
        <v>0.987244952838406</v>
      </c>
    </row>
    <row r="23" customFormat="false" ht="12.75" hidden="false" customHeight="false" outlineLevel="0" collapsed="false">
      <c r="A23" s="0" t="s">
        <v>105</v>
      </c>
      <c r="B23" s="18" t="n">
        <v>0.718000150581412</v>
      </c>
      <c r="C23" s="18" t="s">
        <v>103</v>
      </c>
      <c r="D23" s="56" t="n">
        <v>0.587951863769675</v>
      </c>
      <c r="E23" s="18" t="s">
        <v>103</v>
      </c>
      <c r="F23" s="56" t="n">
        <v>0.804420884895206</v>
      </c>
      <c r="G23" s="18" t="n">
        <v>0.726957924326977</v>
      </c>
      <c r="H23" s="18" t="n">
        <v>0.876507670171494</v>
      </c>
      <c r="I23" s="18" t="n">
        <v>0.516965959144235</v>
      </c>
      <c r="J23" s="18" t="n">
        <v>0.519359481061302</v>
      </c>
      <c r="K23" s="18" t="n">
        <v>0.607974682024848</v>
      </c>
      <c r="L23" s="18" t="n">
        <v>0.483027231226264</v>
      </c>
      <c r="M23" s="18" t="n">
        <v>0.42872401420658</v>
      </c>
      <c r="N23" s="18" t="n">
        <v>0.518868192839661</v>
      </c>
      <c r="O23" s="56" t="s">
        <v>103</v>
      </c>
      <c r="P23" s="18" t="n">
        <v>0.603143271559688</v>
      </c>
      <c r="Q23" s="18" t="n">
        <v>0.320428759295977</v>
      </c>
      <c r="R23" s="18" t="n">
        <v>0.298203157382376</v>
      </c>
    </row>
    <row r="24" customFormat="false" ht="12.75" hidden="false" customHeight="false" outlineLevel="0" collapsed="false">
      <c r="A24" s="0" t="s">
        <v>106</v>
      </c>
      <c r="B24" s="10" t="n">
        <v>70.6422018348624</v>
      </c>
      <c r="C24" s="10" t="n">
        <v>76.530612244898</v>
      </c>
      <c r="D24" s="49" t="n">
        <v>95.4022988505747</v>
      </c>
      <c r="E24" s="10" t="n">
        <v>96</v>
      </c>
      <c r="F24" s="49" t="n">
        <v>76.6917293233083</v>
      </c>
      <c r="G24" s="10" t="n">
        <v>50.4</v>
      </c>
      <c r="H24" s="10" t="n">
        <v>94.1176470588235</v>
      </c>
      <c r="I24" s="10" t="n">
        <v>78.1376518218624</v>
      </c>
      <c r="J24" s="10" t="n">
        <v>35.0393700787402</v>
      </c>
      <c r="K24" s="10" t="n">
        <v>73.8709677419355</v>
      </c>
      <c r="L24" s="10" t="n">
        <v>20.5</v>
      </c>
      <c r="M24" s="10" t="n">
        <v>95.352323838081</v>
      </c>
      <c r="N24" s="10" t="n">
        <v>74.8148148148148</v>
      </c>
      <c r="O24" s="49" t="n">
        <v>26.5060240963855</v>
      </c>
      <c r="P24" s="10" t="n">
        <v>32.7044025157233</v>
      </c>
      <c r="Q24" s="10" t="n">
        <v>84</v>
      </c>
      <c r="R24" s="10" t="n">
        <v>92.5984251968504</v>
      </c>
    </row>
    <row r="25" customFormat="false" ht="12.75" hidden="false" customHeight="false" outlineLevel="0" collapsed="false">
      <c r="A25" s="0" t="s">
        <v>107</v>
      </c>
      <c r="B25" s="3" t="n">
        <v>0</v>
      </c>
      <c r="C25" s="3" t="n">
        <v>0</v>
      </c>
      <c r="D25" s="23" t="n">
        <v>0</v>
      </c>
      <c r="E25" s="3" t="n">
        <v>0</v>
      </c>
      <c r="F25" s="2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23" t="n">
        <v>0</v>
      </c>
      <c r="P25" s="3" t="n">
        <v>0</v>
      </c>
      <c r="Q25" s="3" t="n">
        <v>0</v>
      </c>
      <c r="R25" s="3" t="n">
        <v>0</v>
      </c>
    </row>
    <row r="26" customFormat="false" ht="12.75" hidden="false" customHeight="false" outlineLevel="0" collapsed="false">
      <c r="A26" s="0" t="s">
        <v>108</v>
      </c>
      <c r="B26" s="10" t="n">
        <v>29.3577981651376</v>
      </c>
      <c r="C26" s="10" t="n">
        <v>23.469387755102</v>
      </c>
      <c r="D26" s="49" t="n">
        <v>4.59770114942529</v>
      </c>
      <c r="E26" s="10" t="n">
        <v>4</v>
      </c>
      <c r="F26" s="49" t="n">
        <v>23.3082706766917</v>
      </c>
      <c r="G26" s="10" t="n">
        <v>49.6</v>
      </c>
      <c r="H26" s="10" t="n">
        <v>5.88235294117647</v>
      </c>
      <c r="I26" s="10" t="n">
        <v>21.8623481781377</v>
      </c>
      <c r="J26" s="10" t="n">
        <v>64.9606299212599</v>
      </c>
      <c r="K26" s="10" t="n">
        <v>26.1290322580645</v>
      </c>
      <c r="L26" s="10" t="n">
        <v>79.5</v>
      </c>
      <c r="M26" s="10" t="n">
        <v>4.64767616191904</v>
      </c>
      <c r="N26" s="10" t="n">
        <v>25.1851851851852</v>
      </c>
      <c r="O26" s="49" t="n">
        <v>73.4939759036145</v>
      </c>
      <c r="P26" s="10" t="n">
        <v>67.2955974842767</v>
      </c>
      <c r="Q26" s="10" t="n">
        <v>16</v>
      </c>
      <c r="R26" s="10" t="n">
        <v>7.40157480314961</v>
      </c>
    </row>
    <row r="27" customFormat="false" ht="12.75" hidden="false" customHeight="false" outlineLevel="0" collapsed="false"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</row>
    <row r="28" customFormat="false" ht="12.75" hidden="false" customHeight="false" outlineLevel="0" collapsed="false">
      <c r="A28" s="73" t="s">
        <v>420</v>
      </c>
      <c r="B28" s="3" t="n">
        <v>109</v>
      </c>
      <c r="C28" s="24" t="n">
        <v>98</v>
      </c>
      <c r="D28" s="23" t="n">
        <v>348</v>
      </c>
      <c r="E28" s="24" t="n">
        <v>75</v>
      </c>
      <c r="F28" s="23" t="n">
        <v>133</v>
      </c>
      <c r="G28" s="24" t="n">
        <v>375</v>
      </c>
      <c r="H28" s="24" t="n">
        <v>102</v>
      </c>
      <c r="I28" s="24" t="n">
        <v>247</v>
      </c>
      <c r="J28" s="24" t="n">
        <v>254</v>
      </c>
      <c r="K28" s="24" t="n">
        <v>310</v>
      </c>
      <c r="L28" s="24" t="n">
        <v>200</v>
      </c>
      <c r="M28" s="24" t="n">
        <v>667</v>
      </c>
      <c r="N28" s="24" t="n">
        <v>135</v>
      </c>
      <c r="O28" s="23" t="n">
        <v>83</v>
      </c>
      <c r="P28" s="24" t="n">
        <v>159</v>
      </c>
      <c r="Q28" s="24" t="n">
        <v>250</v>
      </c>
      <c r="R28" s="3" t="n">
        <v>635</v>
      </c>
    </row>
    <row r="29" customFormat="false" ht="12.75" hidden="false" customHeight="false" outlineLevel="0" collapsed="false">
      <c r="A29" s="0" t="s">
        <v>421</v>
      </c>
      <c r="B29" s="3" t="n">
        <v>32</v>
      </c>
      <c r="C29" s="3" t="n">
        <v>32</v>
      </c>
      <c r="D29" s="23" t="n">
        <v>66</v>
      </c>
      <c r="E29" s="3" t="n">
        <v>17</v>
      </c>
      <c r="F29" s="23" t="n">
        <v>79</v>
      </c>
      <c r="G29" s="3" t="n">
        <v>152</v>
      </c>
      <c r="H29" s="3" t="n">
        <v>43</v>
      </c>
      <c r="I29" s="3" t="n">
        <v>91</v>
      </c>
      <c r="J29" s="3" t="n">
        <v>229</v>
      </c>
      <c r="K29" s="3" t="n">
        <v>61</v>
      </c>
      <c r="L29" s="3" t="n">
        <v>47</v>
      </c>
      <c r="M29" s="3" t="n">
        <v>72</v>
      </c>
      <c r="N29" s="3" t="n">
        <v>25</v>
      </c>
      <c r="O29" s="23" t="n">
        <v>81</v>
      </c>
      <c r="P29" s="3" t="n">
        <v>99</v>
      </c>
      <c r="Q29" s="3" t="n">
        <v>54</v>
      </c>
      <c r="R29" s="3" t="n">
        <v>23</v>
      </c>
    </row>
    <row r="30" customFormat="false" ht="12.75" hidden="false" customHeight="false" outlineLevel="0" collapsed="false">
      <c r="A30" s="4" t="s">
        <v>422</v>
      </c>
      <c r="B30" s="5" t="n">
        <v>0</v>
      </c>
      <c r="C30" s="5" t="n">
        <v>24</v>
      </c>
      <c r="D30" s="47" t="n">
        <v>56</v>
      </c>
      <c r="E30" s="5" t="n">
        <v>11</v>
      </c>
      <c r="F30" s="47" t="n">
        <v>93</v>
      </c>
      <c r="G30" s="5" t="n">
        <v>51</v>
      </c>
      <c r="H30" s="5" t="n">
        <v>4</v>
      </c>
      <c r="I30" s="5" t="n">
        <v>70</v>
      </c>
      <c r="J30" s="5" t="n">
        <v>55</v>
      </c>
      <c r="K30" s="5" t="n">
        <v>10</v>
      </c>
      <c r="L30" s="5" t="n">
        <v>87</v>
      </c>
      <c r="M30" s="5" t="n">
        <v>162</v>
      </c>
      <c r="N30" s="5" t="n">
        <v>90</v>
      </c>
      <c r="O30" s="47" t="n">
        <v>46</v>
      </c>
      <c r="P30" s="5" t="n">
        <v>34</v>
      </c>
      <c r="Q30" s="5" t="n">
        <v>31</v>
      </c>
      <c r="R30" s="5" t="n">
        <v>48</v>
      </c>
    </row>
    <row r="31" customFormat="false" ht="12.75" hidden="false" customHeight="false" outlineLevel="0" collapsed="false">
      <c r="A31" s="0" t="s">
        <v>423</v>
      </c>
      <c r="B31" s="10" t="n">
        <f aca="false">(B29/B28)*100</f>
        <v>29.3577981651376</v>
      </c>
      <c r="C31" s="10" t="n">
        <f aca="false">(C29/C28)*100</f>
        <v>32.6530612244898</v>
      </c>
      <c r="D31" s="49" t="n">
        <f aca="false">(D29/D28)*100</f>
        <v>18.9655172413793</v>
      </c>
      <c r="E31" s="10" t="n">
        <f aca="false">(E29/E28)*100</f>
        <v>22.6666666666667</v>
      </c>
      <c r="F31" s="49" t="n">
        <f aca="false">(F29/F28)*100</f>
        <v>59.3984962406015</v>
      </c>
      <c r="G31" s="10" t="n">
        <f aca="false">(G29/G28)*100</f>
        <v>40.5333333333333</v>
      </c>
      <c r="H31" s="10" t="n">
        <f aca="false">(H29/H28)*100</f>
        <v>42.156862745098</v>
      </c>
      <c r="I31" s="10" t="n">
        <f aca="false">(I29/I28)*100</f>
        <v>36.8421052631579</v>
      </c>
      <c r="J31" s="10" t="n">
        <f aca="false">(J29/J28)*100</f>
        <v>90.1574803149606</v>
      </c>
      <c r="K31" s="10" t="n">
        <f aca="false">(K29/K28)*100</f>
        <v>19.6774193548387</v>
      </c>
      <c r="L31" s="10" t="n">
        <f aca="false">(L29/L28)*100</f>
        <v>23.5</v>
      </c>
      <c r="M31" s="10" t="n">
        <f aca="false">(M29/M28)*100</f>
        <v>10.7946026986507</v>
      </c>
      <c r="N31" s="10" t="n">
        <f aca="false">(N29/N28)*100</f>
        <v>18.5185185185185</v>
      </c>
      <c r="O31" s="49" t="n">
        <f aca="false">(O29/O28)*100</f>
        <v>97.5903614457831</v>
      </c>
      <c r="P31" s="10" t="n">
        <f aca="false">(P29/P28)*100</f>
        <v>62.2641509433962</v>
      </c>
      <c r="Q31" s="10" t="n">
        <f aca="false">(Q29/Q28)*100</f>
        <v>21.6</v>
      </c>
      <c r="R31" s="10" t="n">
        <f aca="false">(R29/R28)*100</f>
        <v>3.62204724409449</v>
      </c>
    </row>
    <row r="32" customFormat="false" ht="12.75" hidden="false" customHeight="false" outlineLevel="0" collapsed="false">
      <c r="A32" s="0" t="s">
        <v>424</v>
      </c>
      <c r="B32" s="10" t="n">
        <f aca="false">(B30/B28)*100</f>
        <v>0</v>
      </c>
      <c r="C32" s="10" t="n">
        <f aca="false">(C30/C28)*100</f>
        <v>24.4897959183673</v>
      </c>
      <c r="D32" s="49" t="n">
        <f aca="false">(D30/D28)*100</f>
        <v>16.0919540229885</v>
      </c>
      <c r="E32" s="10" t="n">
        <f aca="false">(E30/E28)*100</f>
        <v>14.6666666666667</v>
      </c>
      <c r="F32" s="49" t="n">
        <f aca="false">(F30/F28)*100</f>
        <v>69.9248120300752</v>
      </c>
      <c r="G32" s="10" t="n">
        <f aca="false">(G30/G28)*100</f>
        <v>13.6</v>
      </c>
      <c r="H32" s="10" t="n">
        <f aca="false">(H30/H28)*100</f>
        <v>3.92156862745098</v>
      </c>
      <c r="I32" s="10" t="n">
        <f aca="false">(I30/I28)*100</f>
        <v>28.3400809716599</v>
      </c>
      <c r="J32" s="10" t="n">
        <f aca="false">(J30/J28)*100</f>
        <v>21.6535433070866</v>
      </c>
      <c r="K32" s="10" t="n">
        <f aca="false">(K30/K28)*100</f>
        <v>3.2258064516129</v>
      </c>
      <c r="L32" s="10" t="n">
        <f aca="false">(L30/L28)*100</f>
        <v>43.5</v>
      </c>
      <c r="M32" s="10" t="n">
        <f aca="false">(M30/M28)*100</f>
        <v>24.287856071964</v>
      </c>
      <c r="N32" s="10" t="n">
        <f aca="false">(N30/N28)*100</f>
        <v>66.6666666666667</v>
      </c>
      <c r="O32" s="49" t="n">
        <f aca="false">(O30/O28)*100</f>
        <v>55.421686746988</v>
      </c>
      <c r="P32" s="10" t="n">
        <f aca="false">(P30/P28)*100</f>
        <v>21.3836477987421</v>
      </c>
      <c r="Q32" s="10" t="n">
        <f aca="false">(Q30/Q28)*100</f>
        <v>12.4</v>
      </c>
      <c r="R32" s="10" t="n">
        <f aca="false">(R30/R28)*100</f>
        <v>7.55905511811024</v>
      </c>
    </row>
    <row r="33" customFormat="false" ht="12.75" hidden="false" customHeight="false" outlineLevel="0" collapsed="false"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</row>
    <row r="34" customFormat="false" ht="12.75" hidden="false" customHeight="false" outlineLevel="0" collapsed="false">
      <c r="A34" s="30" t="s">
        <v>425</v>
      </c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</row>
    <row r="35" customFormat="false" ht="12.75" hidden="false" customHeight="false" outlineLevel="0" collapsed="false">
      <c r="A35" s="8" t="s">
        <v>426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</row>
    <row r="36" customFormat="false" ht="12.75" hidden="false" customHeight="false" outlineLevel="0" collapsed="false"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75" min="2" style="0" width="5.71"/>
  </cols>
  <sheetData>
    <row r="1" customFormat="false" ht="12.75" hidden="false" customHeight="false" outlineLevel="0" collapsed="false">
      <c r="A1" s="1" t="s">
        <v>427</v>
      </c>
      <c r="B1" s="2" t="s">
        <v>428</v>
      </c>
      <c r="C1" s="3"/>
      <c r="E1" s="3"/>
      <c r="F1" s="3"/>
      <c r="G1" s="3"/>
      <c r="I1" s="3"/>
      <c r="J1" s="3"/>
      <c r="K1" s="3"/>
      <c r="L1" s="3"/>
      <c r="M1" s="3"/>
      <c r="N1" s="9" t="s">
        <v>429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12.75" hidden="false" customHeight="false" outlineLevel="0" collapsed="false">
      <c r="B2" s="3" t="s">
        <v>430</v>
      </c>
    </row>
    <row r="4" customFormat="false" ht="12.75" hidden="false" customHeight="false" outlineLevel="0" collapsed="false">
      <c r="A4" s="1" t="s">
        <v>431</v>
      </c>
    </row>
    <row r="5" customFormat="false" ht="12.75" hidden="false" customHeight="false" outlineLevel="0" collapsed="false">
      <c r="A5" s="0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</row>
    <row r="6" customFormat="false" ht="12.75" hidden="false" customHeight="false" outlineLevel="0" collapsed="false">
      <c r="B6" s="2" t="s">
        <v>395</v>
      </c>
      <c r="C6" s="3"/>
      <c r="D6" s="3"/>
      <c r="E6" s="3"/>
      <c r="F6" s="3"/>
      <c r="G6" s="3"/>
      <c r="H6" s="3"/>
      <c r="I6" s="3"/>
      <c r="J6" s="3"/>
      <c r="K6" s="3"/>
      <c r="L6" s="2" t="s">
        <v>432</v>
      </c>
      <c r="M6" s="3"/>
      <c r="N6" s="3"/>
      <c r="O6" s="3"/>
      <c r="P6" s="3"/>
      <c r="Q6" s="3"/>
      <c r="R6" s="3"/>
      <c r="S6" s="3"/>
      <c r="T6" s="3"/>
      <c r="U6" s="3"/>
      <c r="V6" s="2" t="s">
        <v>396</v>
      </c>
      <c r="W6" s="3"/>
      <c r="X6" s="3"/>
      <c r="Y6" s="3"/>
      <c r="Z6" s="3"/>
      <c r="AA6" s="3"/>
      <c r="AB6" s="3"/>
      <c r="AC6" s="3"/>
      <c r="AD6" s="3"/>
    </row>
    <row r="7" customFormat="false" ht="12.75" hidden="false" customHeight="false" outlineLevel="0" collapsed="false">
      <c r="A7" s="4" t="s">
        <v>433</v>
      </c>
      <c r="B7" s="27" t="s">
        <v>434</v>
      </c>
      <c r="C7" s="27" t="s">
        <v>435</v>
      </c>
      <c r="D7" s="27" t="s">
        <v>436</v>
      </c>
      <c r="E7" s="75" t="n">
        <v>10</v>
      </c>
      <c r="F7" s="75" t="n">
        <v>20</v>
      </c>
      <c r="G7" s="75" t="n">
        <v>30</v>
      </c>
      <c r="H7" s="75" t="n">
        <v>40</v>
      </c>
      <c r="I7" s="75" t="n">
        <v>50</v>
      </c>
      <c r="J7" s="75" t="n">
        <v>60</v>
      </c>
      <c r="K7" s="9"/>
      <c r="L7" s="27" t="s">
        <v>434</v>
      </c>
      <c r="M7" s="27" t="s">
        <v>435</v>
      </c>
      <c r="N7" s="27" t="s">
        <v>436</v>
      </c>
      <c r="O7" s="75" t="n">
        <v>10</v>
      </c>
      <c r="P7" s="75" t="n">
        <v>20</v>
      </c>
      <c r="Q7" s="75" t="n">
        <v>30</v>
      </c>
      <c r="R7" s="75" t="n">
        <v>40</v>
      </c>
      <c r="S7" s="75" t="n">
        <v>50</v>
      </c>
      <c r="T7" s="75" t="n">
        <v>60</v>
      </c>
      <c r="U7" s="3"/>
      <c r="V7" s="27" t="s">
        <v>434</v>
      </c>
      <c r="W7" s="27" t="s">
        <v>435</v>
      </c>
      <c r="X7" s="27" t="s">
        <v>436</v>
      </c>
      <c r="Y7" s="75" t="n">
        <v>10</v>
      </c>
      <c r="Z7" s="75" t="n">
        <v>20</v>
      </c>
      <c r="AA7" s="75" t="n">
        <v>30</v>
      </c>
      <c r="AB7" s="75" t="n">
        <v>40</v>
      </c>
      <c r="AC7" s="75" t="n">
        <v>50</v>
      </c>
      <c r="AD7" s="75" t="n">
        <v>60</v>
      </c>
    </row>
    <row r="8" customFormat="false" ht="12.75" hidden="false" customHeight="false" outlineLevel="0" collapsed="false">
      <c r="A8" s="8" t="s">
        <v>91</v>
      </c>
      <c r="B8" s="60" t="n">
        <v>51.0948905109489</v>
      </c>
      <c r="C8" s="13" t="n">
        <v>39.3139841688654</v>
      </c>
      <c r="D8" s="13" t="n">
        <v>35.2</v>
      </c>
      <c r="E8" s="13" t="n">
        <v>37.8676470588235</v>
      </c>
      <c r="F8" s="13" t="n">
        <v>33.816425120773</v>
      </c>
      <c r="G8" s="13" t="n">
        <v>20.8835341365462</v>
      </c>
      <c r="H8" s="13" t="n">
        <v>10.1941747572816</v>
      </c>
      <c r="I8" s="13" t="n">
        <v>13.8888888888889</v>
      </c>
      <c r="J8" s="13"/>
      <c r="K8" s="13"/>
      <c r="L8" s="13" t="n">
        <v>5.17241379310345</v>
      </c>
      <c r="M8" s="13" t="n">
        <v>17.2916666666667</v>
      </c>
      <c r="N8" s="13" t="n">
        <v>15.5440414507772</v>
      </c>
      <c r="O8" s="13" t="n">
        <v>20.5729166666667</v>
      </c>
      <c r="P8" s="13" t="n">
        <v>14.8936170212766</v>
      </c>
      <c r="Q8" s="13" t="n">
        <v>19.0721649484536</v>
      </c>
      <c r="R8" s="13" t="n">
        <v>5.97014925373134</v>
      </c>
      <c r="S8" s="13" t="n">
        <v>12.8205128205128</v>
      </c>
      <c r="T8" s="13"/>
      <c r="U8" s="13"/>
      <c r="V8" s="59" t="n">
        <v>28.8888888888889</v>
      </c>
      <c r="W8" s="13" t="n">
        <v>19.6428571428571</v>
      </c>
      <c r="X8" s="13" t="n">
        <v>8.91364902506964</v>
      </c>
      <c r="Y8" s="13" t="n">
        <v>23.9130434782609</v>
      </c>
      <c r="Z8" s="13" t="n">
        <v>21.9626168224299</v>
      </c>
      <c r="AA8" s="13" t="n">
        <v>26.8041237113402</v>
      </c>
      <c r="AB8" s="13" t="n">
        <v>21.1428571428571</v>
      </c>
      <c r="AC8" s="13" t="n">
        <v>18</v>
      </c>
      <c r="AD8" s="13"/>
    </row>
    <row r="9" customFormat="false" ht="12.75" hidden="false" customHeight="false" outlineLevel="0" collapsed="false">
      <c r="A9" s="8" t="s">
        <v>93</v>
      </c>
      <c r="B9" s="59" t="n">
        <v>18.2481751824818</v>
      </c>
      <c r="C9" s="13" t="n">
        <v>20.844327176781</v>
      </c>
      <c r="D9" s="13" t="n">
        <v>30.2</v>
      </c>
      <c r="E9" s="13" t="n">
        <v>26.4705882352941</v>
      </c>
      <c r="F9" s="13" t="n">
        <v>26.8115942028986</v>
      </c>
      <c r="G9" s="13" t="n">
        <v>31.7269076305221</v>
      </c>
      <c r="H9" s="13" t="n">
        <v>16.504854368932</v>
      </c>
      <c r="I9" s="13" t="n">
        <v>33.3333333333333</v>
      </c>
      <c r="J9" s="13"/>
      <c r="K9" s="3"/>
      <c r="L9" s="59" t="n">
        <v>31.0344827586207</v>
      </c>
      <c r="M9" s="13" t="n">
        <v>33.75</v>
      </c>
      <c r="N9" s="13" t="n">
        <v>34.3696027633851</v>
      </c>
      <c r="O9" s="13" t="n">
        <v>22.65625</v>
      </c>
      <c r="P9" s="13" t="n">
        <v>35.258358662614</v>
      </c>
      <c r="Q9" s="13" t="n">
        <v>31.9587628865979</v>
      </c>
      <c r="R9" s="13" t="n">
        <v>44.0298507462687</v>
      </c>
      <c r="S9" s="13" t="n">
        <v>48.7179487179487</v>
      </c>
      <c r="T9" s="13"/>
      <c r="U9" s="3"/>
      <c r="V9" s="59" t="n">
        <v>15.5555555555556</v>
      </c>
      <c r="W9" s="13" t="n">
        <v>33.0357142857143</v>
      </c>
      <c r="X9" s="13" t="n">
        <v>46.5181058495822</v>
      </c>
      <c r="Y9" s="13" t="n">
        <v>34.7826086956522</v>
      </c>
      <c r="Z9" s="13" t="n">
        <v>38.785046728972</v>
      </c>
      <c r="AA9" s="13" t="n">
        <v>37.8006872852234</v>
      </c>
      <c r="AB9" s="13" t="n">
        <v>34.2857142857143</v>
      </c>
      <c r="AC9" s="13" t="n">
        <v>42</v>
      </c>
      <c r="AD9" s="13"/>
    </row>
    <row r="10" customFormat="false" ht="12.75" hidden="false" customHeight="false" outlineLevel="0" collapsed="false">
      <c r="A10" s="8" t="s">
        <v>94</v>
      </c>
      <c r="B10" s="13" t="n">
        <v>0</v>
      </c>
      <c r="C10" s="13" t="n">
        <v>0.79155672823219</v>
      </c>
      <c r="D10" s="13" t="n">
        <v>1.6</v>
      </c>
      <c r="E10" s="13" t="n">
        <v>2.20588235294118</v>
      </c>
      <c r="F10" s="13" t="n">
        <v>9.66183574879227</v>
      </c>
      <c r="G10" s="13" t="n">
        <v>11.2449799196787</v>
      </c>
      <c r="H10" s="13" t="n">
        <v>2.42718446601942</v>
      </c>
      <c r="I10" s="13" t="n">
        <v>0</v>
      </c>
      <c r="J10" s="13"/>
      <c r="K10" s="3"/>
      <c r="L10" s="13" t="n">
        <v>0</v>
      </c>
      <c r="M10" s="13" t="n">
        <v>2.5</v>
      </c>
      <c r="N10" s="13" t="n">
        <v>3.62694300518135</v>
      </c>
      <c r="O10" s="13" t="n">
        <v>3.125</v>
      </c>
      <c r="P10" s="13" t="n">
        <v>2.12765957446809</v>
      </c>
      <c r="Q10" s="13" t="n">
        <v>1.54639175257732</v>
      </c>
      <c r="R10" s="13" t="n">
        <v>0</v>
      </c>
      <c r="S10" s="13" t="n">
        <v>0</v>
      </c>
      <c r="T10" s="13"/>
      <c r="U10" s="3"/>
      <c r="V10" s="13" t="n">
        <v>0</v>
      </c>
      <c r="W10" s="13" t="n">
        <v>0.892857142857143</v>
      </c>
      <c r="X10" s="13" t="n">
        <v>3.34261838440111</v>
      </c>
      <c r="Y10" s="13" t="n">
        <v>0</v>
      </c>
      <c r="Z10" s="13" t="n">
        <v>0</v>
      </c>
      <c r="AA10" s="13" t="n">
        <v>5.15463917525773</v>
      </c>
      <c r="AB10" s="13" t="n">
        <v>8</v>
      </c>
      <c r="AC10" s="13" t="n">
        <v>6</v>
      </c>
      <c r="AD10" s="13"/>
    </row>
    <row r="11" customFormat="false" ht="12.75" hidden="false" customHeight="false" outlineLevel="0" collapsed="false">
      <c r="A11" s="8" t="s">
        <v>437</v>
      </c>
      <c r="B11" s="13" t="n">
        <v>0.72992700729927</v>
      </c>
      <c r="C11" s="13" t="n">
        <v>0</v>
      </c>
      <c r="D11" s="13" t="n">
        <v>0.6</v>
      </c>
      <c r="E11" s="13" t="n">
        <v>2.38970588235294</v>
      </c>
      <c r="F11" s="13" t="n">
        <v>0.72463768115942</v>
      </c>
      <c r="G11" s="13" t="n">
        <v>0</v>
      </c>
      <c r="H11" s="13" t="n">
        <v>1.45631067961165</v>
      </c>
      <c r="I11" s="13" t="n">
        <v>0</v>
      </c>
      <c r="J11" s="13"/>
      <c r="K11" s="3"/>
      <c r="L11" s="13" t="n">
        <v>0</v>
      </c>
      <c r="M11" s="13" t="n">
        <v>1.66666666666667</v>
      </c>
      <c r="N11" s="13" t="n">
        <v>4.66321243523316</v>
      </c>
      <c r="O11" s="13" t="n">
        <v>22.65625</v>
      </c>
      <c r="P11" s="13" t="n">
        <v>3.95136778115502</v>
      </c>
      <c r="Q11" s="13" t="n">
        <v>2.06185567010309</v>
      </c>
      <c r="R11" s="13" t="n">
        <v>0</v>
      </c>
      <c r="S11" s="13" t="n">
        <v>0</v>
      </c>
      <c r="T11" s="13"/>
      <c r="U11" s="3"/>
      <c r="V11" s="13" t="n">
        <v>2.22222222222222</v>
      </c>
      <c r="W11" s="13" t="n">
        <v>14.2857142857143</v>
      </c>
      <c r="X11" s="13" t="n">
        <v>25.6267409470752</v>
      </c>
      <c r="Y11" s="13" t="n">
        <v>11.9565217391304</v>
      </c>
      <c r="Z11" s="13" t="n">
        <v>12.1495327102804</v>
      </c>
      <c r="AA11" s="13" t="n">
        <v>7.56013745704467</v>
      </c>
      <c r="AB11" s="13" t="n">
        <v>6.28571428571429</v>
      </c>
      <c r="AC11" s="13" t="n">
        <v>6</v>
      </c>
      <c r="AD11" s="13"/>
    </row>
    <row r="12" customFormat="false" ht="12.75" hidden="false" customHeight="false" outlineLevel="0" collapsed="false">
      <c r="A12" s="14" t="s">
        <v>98</v>
      </c>
      <c r="B12" s="61" t="n">
        <v>29.9270072992701</v>
      </c>
      <c r="C12" s="63" t="n">
        <v>39.0501319261214</v>
      </c>
      <c r="D12" s="63" t="n">
        <v>32.4</v>
      </c>
      <c r="E12" s="63" t="n">
        <v>31.0661764705882</v>
      </c>
      <c r="F12" s="63" t="n">
        <v>28.9855072463768</v>
      </c>
      <c r="G12" s="63" t="n">
        <v>36.144578313253</v>
      </c>
      <c r="H12" s="63" t="n">
        <v>69.4174757281553</v>
      </c>
      <c r="I12" s="63" t="n">
        <v>52.7777777777778</v>
      </c>
      <c r="J12" s="63"/>
      <c r="K12" s="5"/>
      <c r="L12" s="62" t="n">
        <v>63.7931034482759</v>
      </c>
      <c r="M12" s="63" t="n">
        <v>44.7916666666667</v>
      </c>
      <c r="N12" s="63" t="n">
        <v>41.7962003454231</v>
      </c>
      <c r="O12" s="63" t="n">
        <v>30.9895833333333</v>
      </c>
      <c r="P12" s="63" t="n">
        <v>43.7689969604863</v>
      </c>
      <c r="Q12" s="63" t="n">
        <v>45.360824742268</v>
      </c>
      <c r="R12" s="63" t="n">
        <v>50</v>
      </c>
      <c r="S12" s="63" t="n">
        <v>38.4615384615385</v>
      </c>
      <c r="T12" s="63"/>
      <c r="U12" s="5"/>
      <c r="V12" s="62" t="n">
        <v>53.3333333333333</v>
      </c>
      <c r="W12" s="63" t="n">
        <v>32.1428571428571</v>
      </c>
      <c r="X12" s="63" t="n">
        <v>15.5988857938719</v>
      </c>
      <c r="Y12" s="63" t="n">
        <v>29.3478260869565</v>
      </c>
      <c r="Z12" s="63" t="n">
        <v>27.1028037383178</v>
      </c>
      <c r="AA12" s="63" t="n">
        <v>22.680412371134</v>
      </c>
      <c r="AB12" s="63" t="n">
        <v>30.2857142857143</v>
      </c>
      <c r="AC12" s="63" t="n">
        <v>28</v>
      </c>
      <c r="AD12" s="63"/>
    </row>
    <row r="13" customFormat="false" ht="12.75" hidden="false" customHeight="false" outlineLevel="0" collapsed="false">
      <c r="A13" s="0" t="s">
        <v>100</v>
      </c>
      <c r="B13" s="10" t="n">
        <v>100</v>
      </c>
      <c r="C13" s="10" t="n">
        <v>100</v>
      </c>
      <c r="D13" s="10" t="n">
        <v>100</v>
      </c>
      <c r="E13" s="10" t="n">
        <v>100</v>
      </c>
      <c r="F13" s="10" t="n">
        <v>100</v>
      </c>
      <c r="G13" s="10" t="n">
        <v>100</v>
      </c>
      <c r="H13" s="10" t="n">
        <v>100</v>
      </c>
      <c r="I13" s="10" t="n">
        <v>100</v>
      </c>
      <c r="J13" s="10"/>
      <c r="K13" s="10"/>
      <c r="L13" s="10" t="n">
        <v>100</v>
      </c>
      <c r="M13" s="10" t="n">
        <v>100</v>
      </c>
      <c r="N13" s="10" t="n">
        <v>100</v>
      </c>
      <c r="O13" s="10" t="n">
        <v>100</v>
      </c>
      <c r="P13" s="10" t="n">
        <v>100</v>
      </c>
      <c r="Q13" s="10" t="n">
        <v>100</v>
      </c>
      <c r="R13" s="10" t="n">
        <v>100</v>
      </c>
      <c r="S13" s="10" t="n">
        <v>100</v>
      </c>
      <c r="T13" s="10"/>
      <c r="U13" s="10"/>
      <c r="V13" s="10" t="n">
        <v>100</v>
      </c>
      <c r="W13" s="10" t="n">
        <v>100</v>
      </c>
      <c r="X13" s="10" t="n">
        <v>100</v>
      </c>
      <c r="Y13" s="10" t="n">
        <v>100</v>
      </c>
      <c r="Z13" s="10" t="n">
        <v>100</v>
      </c>
      <c r="AA13" s="10" t="n">
        <v>100</v>
      </c>
      <c r="AB13" s="10" t="n">
        <v>100</v>
      </c>
      <c r="AC13" s="10" t="n">
        <v>100</v>
      </c>
      <c r="AD13" s="10"/>
    </row>
    <row r="16" customFormat="false" ht="12.75" hidden="false" customHeight="false" outlineLevel="0" collapsed="false">
      <c r="A16" s="76" t="s">
        <v>438</v>
      </c>
    </row>
    <row r="17" customFormat="false" ht="12.75" hidden="false" customHeight="false" outlineLevel="0" collapsed="false">
      <c r="A17" s="0" t="s">
        <v>4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</row>
    <row r="18" customFormat="false" ht="12.75" hidden="false" customHeight="false" outlineLevel="0" collapsed="false">
      <c r="B18" s="2" t="s">
        <v>395</v>
      </c>
      <c r="C18" s="3"/>
      <c r="D18" s="3"/>
      <c r="E18" s="3"/>
      <c r="F18" s="3"/>
      <c r="G18" s="3"/>
      <c r="H18" s="3"/>
      <c r="I18" s="3"/>
      <c r="J18" s="3"/>
      <c r="K18" s="3"/>
      <c r="L18" s="2" t="s">
        <v>432</v>
      </c>
      <c r="M18" s="3"/>
      <c r="N18" s="3"/>
      <c r="O18" s="3"/>
      <c r="P18" s="3"/>
      <c r="Q18" s="3"/>
      <c r="R18" s="3"/>
      <c r="S18" s="3"/>
      <c r="T18" s="3"/>
      <c r="U18" s="3"/>
      <c r="V18" s="2" t="s">
        <v>396</v>
      </c>
      <c r="W18" s="3"/>
      <c r="X18" s="3"/>
      <c r="Y18" s="3"/>
      <c r="Z18" s="3"/>
      <c r="AA18" s="3"/>
      <c r="AB18" s="3"/>
      <c r="AC18" s="3"/>
      <c r="AD18" s="3"/>
      <c r="AE18" s="3"/>
    </row>
    <row r="19" customFormat="false" ht="12.75" hidden="false" customHeight="false" outlineLevel="0" collapsed="false">
      <c r="A19" s="4" t="s">
        <v>433</v>
      </c>
      <c r="B19" s="27" t="s">
        <v>434</v>
      </c>
      <c r="C19" s="27" t="s">
        <v>435</v>
      </c>
      <c r="D19" s="27" t="s">
        <v>436</v>
      </c>
      <c r="E19" s="75" t="n">
        <v>10</v>
      </c>
      <c r="F19" s="75" t="n">
        <v>20</v>
      </c>
      <c r="G19" s="75" t="n">
        <v>30</v>
      </c>
      <c r="H19" s="75" t="n">
        <v>40</v>
      </c>
      <c r="I19" s="75" t="n">
        <v>50</v>
      </c>
      <c r="J19" s="75" t="n">
        <v>60</v>
      </c>
      <c r="K19" s="9"/>
      <c r="L19" s="27" t="s">
        <v>434</v>
      </c>
      <c r="M19" s="27" t="s">
        <v>435</v>
      </c>
      <c r="N19" s="27" t="s">
        <v>436</v>
      </c>
      <c r="O19" s="75" t="n">
        <v>10</v>
      </c>
      <c r="P19" s="75" t="n">
        <v>20</v>
      </c>
      <c r="Q19" s="75" t="n">
        <v>30</v>
      </c>
      <c r="R19" s="75" t="n">
        <v>40</v>
      </c>
      <c r="S19" s="75" t="n">
        <v>50</v>
      </c>
      <c r="T19" s="75" t="n">
        <v>60</v>
      </c>
      <c r="U19" s="3"/>
      <c r="V19" s="27" t="s">
        <v>434</v>
      </c>
      <c r="W19" s="27" t="s">
        <v>435</v>
      </c>
      <c r="X19" s="27" t="s">
        <v>436</v>
      </c>
      <c r="Y19" s="75" t="n">
        <v>10</v>
      </c>
      <c r="Z19" s="75" t="n">
        <v>20</v>
      </c>
      <c r="AA19" s="75" t="n">
        <v>30</v>
      </c>
      <c r="AB19" s="75" t="n">
        <v>40</v>
      </c>
      <c r="AC19" s="75" t="n">
        <v>50</v>
      </c>
      <c r="AD19" s="75" t="n">
        <v>60</v>
      </c>
      <c r="AE19" s="3"/>
    </row>
    <row r="20" customFormat="false" ht="12.75" hidden="false" customHeight="false" outlineLevel="0" collapsed="false">
      <c r="A20" s="8" t="s">
        <v>91</v>
      </c>
      <c r="B20" s="60" t="n">
        <v>40.9836065573771</v>
      </c>
      <c r="C20" s="77" t="n">
        <v>39.2265193370166</v>
      </c>
      <c r="D20" s="77" t="n">
        <v>32.8185328185328</v>
      </c>
      <c r="E20" s="77" t="n">
        <v>29.136690647482</v>
      </c>
      <c r="F20" s="77" t="n">
        <v>27.9329608938547</v>
      </c>
      <c r="G20" s="77" t="n">
        <v>19.1176470588235</v>
      </c>
      <c r="H20" s="77" t="n">
        <v>13.2352941176471</v>
      </c>
      <c r="I20" s="77"/>
      <c r="J20" s="77"/>
      <c r="K20" s="77"/>
      <c r="L20" s="59" t="n">
        <v>32.1428571428571</v>
      </c>
      <c r="M20" s="77" t="n">
        <v>25.0965250965251</v>
      </c>
      <c r="N20" s="77" t="n">
        <v>23.0337078651685</v>
      </c>
      <c r="O20" s="77" t="n">
        <v>25.5060728744939</v>
      </c>
      <c r="P20" s="77" t="n">
        <v>21.9512195121951</v>
      </c>
      <c r="Q20" s="77" t="n">
        <v>15.7303370786517</v>
      </c>
      <c r="R20" s="77"/>
      <c r="S20" s="77"/>
      <c r="T20" s="77"/>
      <c r="U20" s="77"/>
      <c r="V20" s="59" t="n">
        <v>17.6470588235294</v>
      </c>
      <c r="W20" s="77" t="n">
        <v>25.6410256410256</v>
      </c>
      <c r="X20" s="77" t="n">
        <v>13.3333333333333</v>
      </c>
      <c r="Y20" s="77" t="n">
        <v>14.6341463414634</v>
      </c>
      <c r="Z20" s="77" t="n">
        <v>22.6190476190476</v>
      </c>
      <c r="AA20" s="77"/>
      <c r="AB20" s="77"/>
      <c r="AC20" s="77"/>
      <c r="AD20" s="77"/>
      <c r="AE20" s="3"/>
    </row>
    <row r="21" customFormat="false" ht="12.75" hidden="false" customHeight="false" outlineLevel="0" collapsed="false">
      <c r="A21" s="8" t="s">
        <v>93</v>
      </c>
      <c r="B21" s="59" t="n">
        <v>27.8688524590164</v>
      </c>
      <c r="C21" s="77" t="n">
        <v>17.6795580110497</v>
      </c>
      <c r="D21" s="77" t="n">
        <v>24.7104247104247</v>
      </c>
      <c r="E21" s="77" t="n">
        <v>26.2589928057554</v>
      </c>
      <c r="F21" s="77" t="n">
        <v>30.1675977653631</v>
      </c>
      <c r="G21" s="77" t="n">
        <v>39.7058823529412</v>
      </c>
      <c r="H21" s="77" t="n">
        <v>16.1764705882353</v>
      </c>
      <c r="I21" s="77"/>
      <c r="J21" s="77"/>
      <c r="K21" s="34"/>
      <c r="L21" s="59" t="n">
        <v>28.5714285714286</v>
      </c>
      <c r="M21" s="77" t="n">
        <v>27.4131274131274</v>
      </c>
      <c r="N21" s="77" t="n">
        <v>37.6404494382022</v>
      </c>
      <c r="O21" s="77" t="n">
        <v>29.5546558704453</v>
      </c>
      <c r="P21" s="77" t="n">
        <v>35.3658536585366</v>
      </c>
      <c r="Q21" s="77" t="n">
        <v>34.8314606741573</v>
      </c>
      <c r="R21" s="77"/>
      <c r="S21" s="77"/>
      <c r="T21" s="77"/>
      <c r="U21" s="77"/>
      <c r="V21" s="59" t="n">
        <v>29.4117647058824</v>
      </c>
      <c r="W21" s="77" t="n">
        <v>38.4615384615385</v>
      </c>
      <c r="X21" s="77" t="n">
        <v>21.9047619047619</v>
      </c>
      <c r="Y21" s="77" t="n">
        <v>28.0487804878049</v>
      </c>
      <c r="Z21" s="77" t="n">
        <v>23.8095238095238</v>
      </c>
      <c r="AA21" s="77"/>
      <c r="AB21" s="77"/>
      <c r="AC21" s="77"/>
      <c r="AD21" s="77"/>
      <c r="AE21" s="3"/>
    </row>
    <row r="22" customFormat="false" ht="12.75" hidden="false" customHeight="false" outlineLevel="0" collapsed="false">
      <c r="A22" s="8" t="s">
        <v>94</v>
      </c>
      <c r="B22" s="77" t="n">
        <v>0</v>
      </c>
      <c r="C22" s="77" t="n">
        <v>1.10497237569061</v>
      </c>
      <c r="D22" s="77" t="n">
        <v>4.63320463320463</v>
      </c>
      <c r="E22" s="77" t="n">
        <v>2.87769784172662</v>
      </c>
      <c r="F22" s="77" t="n">
        <v>5.58659217877095</v>
      </c>
      <c r="G22" s="77" t="n">
        <v>3.67647058823529</v>
      </c>
      <c r="H22" s="77" t="n">
        <v>4.41176470588235</v>
      </c>
      <c r="I22" s="77"/>
      <c r="J22" s="77"/>
      <c r="K22" s="34"/>
      <c r="L22" s="77" t="n">
        <v>0</v>
      </c>
      <c r="M22" s="77" t="n">
        <v>1.15830115830116</v>
      </c>
      <c r="N22" s="77" t="n">
        <v>2.24719101123596</v>
      </c>
      <c r="O22" s="77" t="n">
        <v>0.809716599190283</v>
      </c>
      <c r="P22" s="77" t="n">
        <v>1.82926829268293</v>
      </c>
      <c r="Q22" s="77" t="n">
        <v>0</v>
      </c>
      <c r="R22" s="77"/>
      <c r="S22" s="77"/>
      <c r="T22" s="77"/>
      <c r="U22" s="77"/>
      <c r="V22" s="77" t="n">
        <v>2.94117647058824</v>
      </c>
      <c r="W22" s="77" t="n">
        <v>2.56410256410256</v>
      </c>
      <c r="X22" s="77" t="n">
        <v>0.952380952380952</v>
      </c>
      <c r="Y22" s="77" t="n">
        <v>2.4390243902439</v>
      </c>
      <c r="Z22" s="77" t="n">
        <v>0</v>
      </c>
      <c r="AA22" s="77"/>
      <c r="AB22" s="77"/>
      <c r="AC22" s="77"/>
      <c r="AD22" s="77"/>
      <c r="AE22" s="3"/>
    </row>
    <row r="23" customFormat="false" ht="12.75" hidden="false" customHeight="false" outlineLevel="0" collapsed="false">
      <c r="A23" s="8" t="s">
        <v>437</v>
      </c>
      <c r="B23" s="77" t="n">
        <v>0</v>
      </c>
      <c r="C23" s="77" t="n">
        <v>0</v>
      </c>
      <c r="D23" s="77" t="n">
        <v>2.31660231660232</v>
      </c>
      <c r="E23" s="77" t="n">
        <v>1.07913669064748</v>
      </c>
      <c r="F23" s="77" t="n">
        <v>0.558659217877095</v>
      </c>
      <c r="G23" s="77" t="n">
        <v>0</v>
      </c>
      <c r="H23" s="77" t="n">
        <v>2.94117647058824</v>
      </c>
      <c r="I23" s="77"/>
      <c r="J23" s="77"/>
      <c r="K23" s="34"/>
      <c r="L23" s="77" t="n">
        <v>0</v>
      </c>
      <c r="M23" s="77" t="n">
        <v>1.15830115830116</v>
      </c>
      <c r="N23" s="77" t="n">
        <v>1.96629213483146</v>
      </c>
      <c r="O23" s="77" t="n">
        <v>2.83400809716599</v>
      </c>
      <c r="P23" s="77" t="n">
        <v>2.4390243902439</v>
      </c>
      <c r="Q23" s="77" t="n">
        <v>3.37078651685393</v>
      </c>
      <c r="R23" s="77"/>
      <c r="S23" s="77"/>
      <c r="T23" s="77"/>
      <c r="U23" s="77"/>
      <c r="V23" s="77" t="n">
        <v>0</v>
      </c>
      <c r="W23" s="77" t="n">
        <v>2.56410256410256</v>
      </c>
      <c r="X23" s="77" t="n">
        <v>2.85714285714286</v>
      </c>
      <c r="Y23" s="77" t="n">
        <v>1.21951219512195</v>
      </c>
      <c r="Z23" s="77" t="n">
        <v>1.19047619047619</v>
      </c>
      <c r="AA23" s="77"/>
      <c r="AB23" s="77"/>
      <c r="AC23" s="77"/>
      <c r="AD23" s="77"/>
      <c r="AE23" s="3"/>
    </row>
    <row r="24" customFormat="false" ht="12.75" hidden="false" customHeight="false" outlineLevel="0" collapsed="false">
      <c r="A24" s="14" t="s">
        <v>98</v>
      </c>
      <c r="B24" s="61" t="n">
        <v>31.1475409836066</v>
      </c>
      <c r="C24" s="78" t="n">
        <v>41.9889502762431</v>
      </c>
      <c r="D24" s="78" t="n">
        <v>35.5212355212355</v>
      </c>
      <c r="E24" s="78" t="n">
        <v>40.6474820143885</v>
      </c>
      <c r="F24" s="78" t="n">
        <v>35.7541899441341</v>
      </c>
      <c r="G24" s="78" t="n">
        <v>37.5</v>
      </c>
      <c r="H24" s="78" t="n">
        <v>63.2352941176471</v>
      </c>
      <c r="I24" s="78"/>
      <c r="J24" s="78"/>
      <c r="K24" s="79"/>
      <c r="L24" s="62" t="n">
        <v>39.2857142857143</v>
      </c>
      <c r="M24" s="78" t="n">
        <v>45.1737451737452</v>
      </c>
      <c r="N24" s="78" t="n">
        <v>35.1123595505618</v>
      </c>
      <c r="O24" s="78" t="n">
        <v>41.2955465587045</v>
      </c>
      <c r="P24" s="78" t="n">
        <v>38.4146341463415</v>
      </c>
      <c r="Q24" s="78" t="n">
        <v>46.0674157303371</v>
      </c>
      <c r="R24" s="78"/>
      <c r="S24" s="78"/>
      <c r="T24" s="78"/>
      <c r="U24" s="78"/>
      <c r="V24" s="62" t="n">
        <v>50</v>
      </c>
      <c r="W24" s="78" t="n">
        <v>30.7692307692308</v>
      </c>
      <c r="X24" s="78" t="n">
        <v>60.952380952381</v>
      </c>
      <c r="Y24" s="78" t="n">
        <v>53.6585365853659</v>
      </c>
      <c r="Z24" s="78" t="n">
        <v>52.3809523809524</v>
      </c>
      <c r="AA24" s="78"/>
      <c r="AB24" s="78"/>
      <c r="AC24" s="78"/>
      <c r="AD24" s="78"/>
      <c r="AE24" s="3"/>
    </row>
    <row r="25" customFormat="false" ht="12.75" hidden="false" customHeight="false" outlineLevel="0" collapsed="false">
      <c r="A25" s="0" t="s">
        <v>100</v>
      </c>
      <c r="B25" s="10" t="n">
        <v>100</v>
      </c>
      <c r="C25" s="10" t="n">
        <v>100</v>
      </c>
      <c r="D25" s="10" t="n">
        <v>100</v>
      </c>
      <c r="E25" s="10" t="n">
        <v>100</v>
      </c>
      <c r="F25" s="10" t="n">
        <v>100</v>
      </c>
      <c r="G25" s="10" t="n">
        <v>100</v>
      </c>
      <c r="H25" s="10" t="n">
        <v>100</v>
      </c>
      <c r="I25" s="10"/>
      <c r="J25" s="10"/>
      <c r="K25" s="10"/>
      <c r="L25" s="10" t="n">
        <v>100</v>
      </c>
      <c r="M25" s="10" t="n">
        <v>100</v>
      </c>
      <c r="N25" s="10" t="n">
        <v>100</v>
      </c>
      <c r="O25" s="10" t="n">
        <v>100</v>
      </c>
      <c r="P25" s="10" t="n">
        <v>100</v>
      </c>
      <c r="Q25" s="10" t="n">
        <v>100</v>
      </c>
      <c r="R25" s="10"/>
      <c r="S25" s="10"/>
      <c r="T25" s="10"/>
      <c r="U25" s="10"/>
      <c r="V25" s="10" t="n">
        <v>100</v>
      </c>
      <c r="W25" s="10" t="n">
        <v>100</v>
      </c>
      <c r="X25" s="10" t="n">
        <v>100</v>
      </c>
      <c r="Y25" s="10" t="n">
        <v>100</v>
      </c>
      <c r="Z25" s="10" t="n">
        <v>100</v>
      </c>
      <c r="AA25" s="10"/>
      <c r="AB25" s="10"/>
      <c r="AC25" s="10"/>
      <c r="AD25" s="10"/>
      <c r="AE25" s="3"/>
    </row>
    <row r="26" customFormat="false" ht="12.75" hidden="false" customHeight="false" outlineLevel="0" collapsed="false"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7"/>
    <col collapsed="false" customWidth="true" hidden="false" outlineLevel="0" max="109" min="2" style="0" width="5.71"/>
  </cols>
  <sheetData>
    <row r="1" customFormat="false" ht="12.75" hidden="false" customHeight="false" outlineLevel="0" collapsed="false">
      <c r="A1" s="1" t="s">
        <v>439</v>
      </c>
      <c r="B1" s="2" t="s">
        <v>440</v>
      </c>
      <c r="C1" s="3"/>
      <c r="D1" s="3"/>
      <c r="E1" s="3"/>
      <c r="G1" s="3"/>
      <c r="H1" s="3"/>
      <c r="I1" s="3"/>
      <c r="K1" s="3"/>
      <c r="L1" s="3"/>
      <c r="M1" s="3"/>
      <c r="N1" s="9" t="s">
        <v>18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</row>
    <row r="2" customFormat="false" ht="12.75" hidden="false" customHeight="false" outlineLevel="0" collapsed="false">
      <c r="B2" s="3" t="s">
        <v>44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</row>
    <row r="3" customFormat="false" ht="12.75" hidden="false" customHeight="false" outlineLevel="0" collapsed="false">
      <c r="A3" s="0" t="s">
        <v>31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</row>
    <row r="4" customFormat="false" ht="12.75" hidden="false" customHeight="false" outlineLevel="0" collapsed="false">
      <c r="A4" s="0" t="s">
        <v>442</v>
      </c>
      <c r="B4" s="2" t="s">
        <v>44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2" t="s">
        <v>444</v>
      </c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</row>
    <row r="5" customFormat="false" ht="12.75" hidden="false" customHeight="false" outlineLevel="0" collapsed="false">
      <c r="A5" s="0" t="s">
        <v>445</v>
      </c>
      <c r="B5" s="3" t="n">
        <v>1</v>
      </c>
      <c r="C5" s="3" t="n">
        <v>2</v>
      </c>
      <c r="D5" s="3" t="n">
        <v>3</v>
      </c>
      <c r="E5" s="3" t="n">
        <v>4</v>
      </c>
      <c r="F5" s="3" t="n">
        <v>5</v>
      </c>
      <c r="G5" s="3" t="n">
        <v>6</v>
      </c>
      <c r="H5" s="3" t="n">
        <v>7</v>
      </c>
      <c r="I5" s="3" t="n">
        <v>8</v>
      </c>
      <c r="J5" s="3" t="n">
        <v>9</v>
      </c>
      <c r="K5" s="3" t="n">
        <v>10</v>
      </c>
      <c r="L5" s="3" t="n">
        <v>13</v>
      </c>
      <c r="M5" s="3" t="n">
        <v>16</v>
      </c>
      <c r="N5" s="3" t="n">
        <v>14</v>
      </c>
      <c r="O5" s="3" t="n">
        <v>18</v>
      </c>
      <c r="P5" s="3" t="n">
        <v>19</v>
      </c>
      <c r="Q5" s="3" t="n">
        <v>20</v>
      </c>
      <c r="R5" s="3" t="n">
        <v>21</v>
      </c>
      <c r="S5" s="3" t="n">
        <v>22</v>
      </c>
      <c r="T5" s="3" t="n">
        <v>23</v>
      </c>
      <c r="U5" s="3" t="n">
        <v>24</v>
      </c>
      <c r="V5" s="3" t="n">
        <v>25</v>
      </c>
      <c r="W5" s="3" t="n">
        <v>26</v>
      </c>
      <c r="X5" s="3" t="n">
        <v>27</v>
      </c>
      <c r="Y5" s="3" t="n">
        <v>28</v>
      </c>
      <c r="Z5" s="3" t="n">
        <v>29</v>
      </c>
      <c r="AA5" s="3" t="n">
        <v>30</v>
      </c>
      <c r="AB5" s="3" t="n">
        <v>31</v>
      </c>
      <c r="AC5" s="3" t="n">
        <v>33</v>
      </c>
      <c r="AD5" s="3" t="n">
        <v>34</v>
      </c>
      <c r="AE5" s="3" t="n">
        <v>1</v>
      </c>
      <c r="AF5" s="3" t="n">
        <v>2</v>
      </c>
      <c r="AG5" s="3" t="n">
        <v>3</v>
      </c>
      <c r="AH5" s="3" t="n">
        <v>4</v>
      </c>
      <c r="AI5" s="3" t="n">
        <v>5</v>
      </c>
      <c r="AJ5" s="3" t="n">
        <v>6</v>
      </c>
      <c r="AK5" s="3" t="n">
        <v>7</v>
      </c>
      <c r="AL5" s="3" t="n">
        <v>8</v>
      </c>
      <c r="AM5" s="3" t="n">
        <v>9</v>
      </c>
      <c r="AN5" s="3" t="n">
        <v>10</v>
      </c>
      <c r="AO5" s="3" t="n">
        <v>11</v>
      </c>
      <c r="AP5" s="3" t="n">
        <v>12</v>
      </c>
      <c r="AQ5" s="3" t="n">
        <v>13</v>
      </c>
      <c r="AR5" s="3" t="n">
        <v>14</v>
      </c>
      <c r="AS5" s="3" t="n">
        <v>15</v>
      </c>
      <c r="AT5" s="3" t="n">
        <v>16</v>
      </c>
      <c r="AU5" s="3" t="n">
        <v>17</v>
      </c>
      <c r="AV5" s="3" t="n">
        <v>18</v>
      </c>
      <c r="AW5" s="3" t="n">
        <v>19</v>
      </c>
      <c r="AX5" s="3" t="n">
        <v>20</v>
      </c>
      <c r="AY5" s="3" t="n">
        <v>21</v>
      </c>
      <c r="AZ5" s="3" t="n">
        <v>22</v>
      </c>
      <c r="BA5" s="3" t="n">
        <v>26</v>
      </c>
      <c r="BB5" s="3" t="n">
        <v>28</v>
      </c>
      <c r="BC5" s="3" t="n">
        <v>30</v>
      </c>
      <c r="BD5" s="3" t="n">
        <v>35</v>
      </c>
      <c r="BE5" s="3" t="n">
        <v>36</v>
      </c>
      <c r="BF5" s="3" t="n">
        <v>37</v>
      </c>
      <c r="BG5" s="3" t="n">
        <v>38</v>
      </c>
      <c r="BH5" s="3" t="n">
        <v>39</v>
      </c>
    </row>
    <row r="6" customFormat="false" ht="12.75" hidden="false" customHeight="false" outlineLevel="0" collapsed="false">
      <c r="A6" s="0" t="s">
        <v>446</v>
      </c>
      <c r="B6" s="3" t="n">
        <v>163.5</v>
      </c>
      <c r="C6" s="3" t="n">
        <v>159.5</v>
      </c>
      <c r="D6" s="3" t="n">
        <v>154.6</v>
      </c>
      <c r="E6" s="3" t="n">
        <v>156.8</v>
      </c>
      <c r="F6" s="3" t="n">
        <v>152.8</v>
      </c>
      <c r="G6" s="3" t="n">
        <v>151.6</v>
      </c>
      <c r="H6" s="3" t="n">
        <v>151</v>
      </c>
      <c r="I6" s="3" t="n">
        <v>151.6</v>
      </c>
      <c r="J6" s="3" t="n">
        <v>151.3</v>
      </c>
      <c r="K6" s="3" t="n">
        <v>152.8</v>
      </c>
      <c r="L6" s="3" t="n">
        <v>136.3</v>
      </c>
      <c r="M6" s="3" t="n">
        <v>134.2</v>
      </c>
      <c r="N6" s="3" t="n">
        <v>133.3</v>
      </c>
      <c r="O6" s="3" t="n">
        <v>121.1</v>
      </c>
      <c r="P6" s="3" t="n">
        <v>113.8</v>
      </c>
      <c r="Q6" s="3" t="n">
        <v>112.2</v>
      </c>
      <c r="R6" s="3" t="n">
        <v>111.9</v>
      </c>
      <c r="S6" s="3" t="n">
        <v>105.2</v>
      </c>
      <c r="T6" s="3" t="n">
        <v>96.1</v>
      </c>
      <c r="U6" s="3" t="n">
        <v>92.1</v>
      </c>
      <c r="V6" s="3" t="n">
        <v>82.7</v>
      </c>
      <c r="W6" s="3" t="n">
        <v>76.9</v>
      </c>
      <c r="X6" s="3" t="n">
        <v>73.2</v>
      </c>
      <c r="Y6" s="3" t="n">
        <v>65</v>
      </c>
      <c r="Z6" s="3" t="n">
        <v>65.6</v>
      </c>
      <c r="AA6" s="3" t="n">
        <v>64.4</v>
      </c>
      <c r="AB6" s="3" t="n">
        <v>51.9</v>
      </c>
      <c r="AC6" s="3" t="n">
        <v>69.8</v>
      </c>
      <c r="AD6" s="3" t="n">
        <v>0</v>
      </c>
      <c r="AE6" s="3" t="n">
        <v>0</v>
      </c>
      <c r="AF6" s="3" t="n">
        <v>6.1</v>
      </c>
      <c r="AG6" s="3" t="n">
        <v>27.5</v>
      </c>
      <c r="AH6" s="3" t="n">
        <v>40</v>
      </c>
      <c r="AI6" s="3" t="n">
        <v>47.6</v>
      </c>
      <c r="AJ6" s="3" t="n">
        <v>47.9</v>
      </c>
      <c r="AK6" s="3" t="n">
        <v>43.3</v>
      </c>
      <c r="AL6" s="3" t="n">
        <v>38.1</v>
      </c>
      <c r="AM6" s="3" t="n">
        <v>39.7</v>
      </c>
      <c r="AN6" s="3" t="n">
        <v>36.9</v>
      </c>
      <c r="AO6" s="3" t="n">
        <v>41.8</v>
      </c>
      <c r="AP6" s="3" t="n">
        <v>51.9</v>
      </c>
      <c r="AQ6" s="3" t="n">
        <v>57.6</v>
      </c>
      <c r="AR6" s="3" t="n">
        <v>60.1</v>
      </c>
      <c r="AS6" s="3" t="n">
        <v>65.6</v>
      </c>
      <c r="AT6" s="3" t="n">
        <v>70.2</v>
      </c>
      <c r="AU6" s="3" t="n">
        <v>73.5</v>
      </c>
      <c r="AV6" s="3" t="n">
        <v>78.7</v>
      </c>
      <c r="AW6" s="3" t="n">
        <v>86</v>
      </c>
      <c r="AX6" s="3" t="n">
        <v>91.2</v>
      </c>
      <c r="AY6" s="3" t="n">
        <v>94.2</v>
      </c>
      <c r="AZ6" s="3" t="n">
        <v>101.9</v>
      </c>
      <c r="BA6" s="3" t="n">
        <v>125.1</v>
      </c>
      <c r="BB6" s="3" t="n">
        <v>130.5</v>
      </c>
      <c r="BC6" s="3" t="n">
        <v>133</v>
      </c>
      <c r="BD6" s="3" t="n">
        <v>123.2</v>
      </c>
      <c r="BE6" s="3" t="n">
        <v>116.2</v>
      </c>
      <c r="BF6" s="3" t="n">
        <v>110.7</v>
      </c>
      <c r="BG6" s="3" t="n">
        <v>122.6</v>
      </c>
      <c r="BH6" s="3" t="n">
        <v>128.4</v>
      </c>
    </row>
    <row r="7" customFormat="false" ht="12.75" hidden="false" customHeight="false" outlineLevel="0" collapsed="false">
      <c r="A7" s="4" t="s">
        <v>447</v>
      </c>
      <c r="B7" s="5" t="n">
        <v>0</v>
      </c>
      <c r="C7" s="5" t="n">
        <v>1.8</v>
      </c>
      <c r="D7" s="5" t="n">
        <v>3.1</v>
      </c>
      <c r="E7" s="5" t="n">
        <v>4.6</v>
      </c>
      <c r="F7" s="5" t="n">
        <v>6.4</v>
      </c>
      <c r="G7" s="5" t="n">
        <v>9.5</v>
      </c>
      <c r="H7" s="5" t="n">
        <v>13.1</v>
      </c>
      <c r="I7" s="5" t="n">
        <v>23.2</v>
      </c>
      <c r="J7" s="5" t="n">
        <v>29</v>
      </c>
      <c r="K7" s="5" t="n">
        <v>35.7</v>
      </c>
      <c r="L7" s="5" t="n">
        <v>44.2</v>
      </c>
      <c r="M7" s="5" t="n">
        <v>48.8</v>
      </c>
      <c r="N7" s="5" t="n">
        <v>54</v>
      </c>
      <c r="O7" s="5" t="n">
        <v>68.6</v>
      </c>
      <c r="P7" s="5" t="n">
        <v>72.6</v>
      </c>
      <c r="Q7" s="5" t="n">
        <v>75</v>
      </c>
      <c r="R7" s="5" t="n">
        <v>77.2</v>
      </c>
      <c r="S7" s="5" t="n">
        <v>85.7</v>
      </c>
      <c r="T7" s="5" t="n">
        <v>98.2</v>
      </c>
      <c r="U7" s="5" t="n">
        <v>100.7</v>
      </c>
      <c r="V7" s="5" t="n">
        <v>105.2</v>
      </c>
      <c r="W7" s="5" t="n">
        <v>107.7</v>
      </c>
      <c r="X7" s="5" t="n">
        <v>118.6</v>
      </c>
      <c r="Y7" s="5" t="n">
        <v>147.3</v>
      </c>
      <c r="Z7" s="5" t="n">
        <v>176.6</v>
      </c>
      <c r="AA7" s="5" t="n">
        <v>213.2</v>
      </c>
      <c r="AB7" s="5" t="n">
        <v>240.6</v>
      </c>
      <c r="AC7" s="5" t="n">
        <v>264.1</v>
      </c>
      <c r="AD7" s="5" t="n">
        <v>266</v>
      </c>
      <c r="AE7" s="5" t="n">
        <v>0</v>
      </c>
      <c r="AF7" s="5" t="n">
        <v>0.6</v>
      </c>
      <c r="AG7" s="5" t="n">
        <v>0.9</v>
      </c>
      <c r="AH7" s="5" t="n">
        <v>1.8</v>
      </c>
      <c r="AI7" s="5" t="n">
        <v>4</v>
      </c>
      <c r="AJ7" s="5" t="n">
        <v>5.8</v>
      </c>
      <c r="AK7" s="5" t="n">
        <v>13.1</v>
      </c>
      <c r="AL7" s="5" t="n">
        <v>21.4</v>
      </c>
      <c r="AM7" s="5" t="n">
        <v>30.8</v>
      </c>
      <c r="AN7" s="5" t="n">
        <v>36.9</v>
      </c>
      <c r="AO7" s="5" t="n">
        <v>47.6</v>
      </c>
      <c r="AP7" s="5" t="n">
        <v>60.1</v>
      </c>
      <c r="AQ7" s="5" t="n">
        <v>64</v>
      </c>
      <c r="AR7" s="5" t="n">
        <v>67.4</v>
      </c>
      <c r="AS7" s="5" t="n">
        <v>72</v>
      </c>
      <c r="AT7" s="5" t="n">
        <v>75.3</v>
      </c>
      <c r="AU7" s="5" t="n">
        <v>77.8</v>
      </c>
      <c r="AV7" s="5" t="n">
        <v>80.8</v>
      </c>
      <c r="AW7" s="5" t="n">
        <v>82.7</v>
      </c>
      <c r="AX7" s="5" t="n">
        <v>83.9</v>
      </c>
      <c r="AY7" s="5" t="n">
        <v>84.2</v>
      </c>
      <c r="AZ7" s="5" t="n">
        <v>85.1</v>
      </c>
      <c r="BA7" s="5" t="n">
        <v>100.1</v>
      </c>
      <c r="BB7" s="5" t="n">
        <v>105</v>
      </c>
      <c r="BC7" s="5" t="n">
        <v>108.9</v>
      </c>
      <c r="BD7" s="5" t="n">
        <v>119</v>
      </c>
      <c r="BE7" s="5" t="n">
        <v>119.6</v>
      </c>
      <c r="BF7" s="5" t="n">
        <v>122.1</v>
      </c>
      <c r="BG7" s="5" t="n">
        <v>123.9</v>
      </c>
      <c r="BH7" s="5" t="n">
        <v>126</v>
      </c>
    </row>
    <row r="8" customFormat="false" ht="12.75" hidden="false" customHeight="false" outlineLevel="0" collapsed="false">
      <c r="A8" s="8" t="s">
        <v>89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 t="n">
        <v>1.1</v>
      </c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</row>
    <row r="9" customFormat="false" ht="12.75" hidden="false" customHeight="false" outlineLevel="0" collapsed="false">
      <c r="A9" s="8" t="s">
        <v>448</v>
      </c>
      <c r="B9" s="3"/>
      <c r="C9" s="3"/>
      <c r="D9" s="3"/>
      <c r="E9" s="3"/>
      <c r="F9" s="3"/>
      <c r="G9" s="3"/>
      <c r="H9" s="3"/>
      <c r="I9" s="3"/>
      <c r="J9" s="3"/>
      <c r="K9" s="3"/>
      <c r="L9" s="3" t="n">
        <v>1.9</v>
      </c>
      <c r="M9" s="3" t="n">
        <v>0.8</v>
      </c>
      <c r="N9" s="3"/>
      <c r="O9" s="3"/>
      <c r="P9" s="3"/>
      <c r="Q9" s="13"/>
      <c r="R9" s="13"/>
      <c r="S9" s="13"/>
      <c r="T9" s="13"/>
      <c r="U9" s="13"/>
      <c r="V9" s="13"/>
      <c r="W9" s="13"/>
      <c r="X9" s="13"/>
      <c r="Y9" s="13" t="n">
        <v>3.8</v>
      </c>
      <c r="Z9" s="3"/>
      <c r="AA9" s="59" t="n">
        <v>22.6</v>
      </c>
      <c r="AB9" s="13" t="n">
        <v>3</v>
      </c>
      <c r="AC9" s="13" t="n">
        <v>1.7</v>
      </c>
      <c r="AD9" s="13" t="n">
        <v>1.5</v>
      </c>
      <c r="AE9" s="13"/>
      <c r="AF9" s="13"/>
      <c r="AG9" s="13"/>
      <c r="AH9" s="13"/>
      <c r="AI9" s="13"/>
      <c r="AJ9" s="13" t="n">
        <v>3.2</v>
      </c>
      <c r="AK9" s="13"/>
      <c r="AL9" s="13"/>
      <c r="AM9" s="13"/>
      <c r="AN9" s="13" t="n">
        <v>1.6</v>
      </c>
      <c r="AO9" s="13"/>
      <c r="AP9" s="13"/>
      <c r="AQ9" s="13"/>
      <c r="AR9" s="13"/>
      <c r="AS9" s="13"/>
      <c r="AT9" s="13" t="n">
        <v>0.7</v>
      </c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</row>
    <row r="10" customFormat="false" ht="12.75" hidden="false" customHeight="false" outlineLevel="0" collapsed="false">
      <c r="A10" s="8" t="s">
        <v>449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13"/>
      <c r="R10" s="13"/>
      <c r="S10" s="13"/>
      <c r="T10" s="13"/>
      <c r="U10" s="13"/>
      <c r="V10" s="13"/>
      <c r="W10" s="13"/>
      <c r="X10" s="13"/>
      <c r="Y10" s="13"/>
      <c r="Z10" s="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</row>
    <row r="11" customFormat="false" ht="12.75" hidden="false" customHeight="false" outlineLevel="0" collapsed="false">
      <c r="A11" s="8" t="s">
        <v>45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13"/>
      <c r="R11" s="13"/>
      <c r="S11" s="13"/>
      <c r="T11" s="13"/>
      <c r="U11" s="13"/>
      <c r="V11" s="13"/>
      <c r="W11" s="13"/>
      <c r="X11" s="13"/>
      <c r="Y11" s="13"/>
      <c r="Z11" s="3"/>
      <c r="AA11" s="13"/>
      <c r="AB11" s="13"/>
      <c r="AC11" s="13"/>
      <c r="AD11" s="13"/>
      <c r="AE11" s="13" t="n">
        <v>5.7</v>
      </c>
      <c r="AF11" s="13"/>
      <c r="AG11" s="13"/>
      <c r="AH11" s="13"/>
      <c r="AI11" s="13"/>
      <c r="AJ11" s="59" t="n">
        <v>16.1</v>
      </c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</row>
    <row r="12" customFormat="false" ht="12.75" hidden="false" customHeight="false" outlineLevel="0" collapsed="false">
      <c r="A12" s="8" t="s">
        <v>90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 t="n">
        <v>4.2</v>
      </c>
      <c r="N12" s="3" t="n">
        <v>5.3</v>
      </c>
      <c r="O12" s="3" t="n">
        <v>5.9</v>
      </c>
      <c r="P12" s="3" t="n">
        <v>2.1</v>
      </c>
      <c r="Q12" s="59" t="n">
        <v>12.2</v>
      </c>
      <c r="R12" s="13" t="n">
        <v>6.3</v>
      </c>
      <c r="S12" s="59" t="n">
        <v>11.3</v>
      </c>
      <c r="T12" s="13" t="n">
        <v>8.8</v>
      </c>
      <c r="U12" s="59" t="n">
        <v>17</v>
      </c>
      <c r="V12" s="59" t="n">
        <v>33.3</v>
      </c>
      <c r="W12" s="59" t="n">
        <v>44.7</v>
      </c>
      <c r="X12" s="59" t="n">
        <v>17.6</v>
      </c>
      <c r="Y12" s="59" t="n">
        <v>30</v>
      </c>
      <c r="Z12" s="33" t="n">
        <v>64.3</v>
      </c>
      <c r="AA12" s="59" t="n">
        <v>25.8</v>
      </c>
      <c r="AB12" s="59" t="n">
        <v>34.3</v>
      </c>
      <c r="AC12" s="13" t="n">
        <v>2.9</v>
      </c>
      <c r="AD12" s="59" t="n">
        <v>14.9</v>
      </c>
      <c r="AE12" s="59" t="n">
        <v>26.4</v>
      </c>
      <c r="AF12" s="60" t="n">
        <v>19.2</v>
      </c>
      <c r="AG12" s="59" t="n">
        <v>16.9</v>
      </c>
      <c r="AH12" s="13" t="n">
        <v>1.7</v>
      </c>
      <c r="AI12" s="13" t="n">
        <v>4.7</v>
      </c>
      <c r="AJ12" s="59" t="n">
        <v>9.7</v>
      </c>
      <c r="AK12" s="59" t="n">
        <v>18.2</v>
      </c>
      <c r="AL12" s="59" t="n">
        <v>31.4</v>
      </c>
      <c r="AM12" s="59" t="n">
        <v>21.7</v>
      </c>
      <c r="AN12" s="60" t="n">
        <v>53.1</v>
      </c>
      <c r="AO12" s="59" t="n">
        <v>20</v>
      </c>
      <c r="AP12" s="13" t="n">
        <v>4.9</v>
      </c>
      <c r="AQ12" s="13" t="n">
        <v>5.5</v>
      </c>
      <c r="AR12" s="13" t="n">
        <v>7.2</v>
      </c>
      <c r="AS12" s="13" t="n">
        <v>6</v>
      </c>
      <c r="AT12" s="13" t="n">
        <v>6.9</v>
      </c>
      <c r="AU12" s="13" t="n">
        <v>6.6</v>
      </c>
      <c r="AV12" s="13"/>
      <c r="AW12" s="13"/>
      <c r="AX12" s="13" t="n">
        <v>2.4</v>
      </c>
      <c r="AY12" s="13" t="n">
        <v>0.9</v>
      </c>
      <c r="AZ12" s="13" t="n">
        <v>1.8</v>
      </c>
      <c r="BA12" s="13"/>
      <c r="BB12" s="13"/>
      <c r="BC12" s="13"/>
      <c r="BD12" s="13"/>
      <c r="BE12" s="13"/>
      <c r="BF12" s="13"/>
      <c r="BG12" s="13"/>
      <c r="BH12" s="13"/>
    </row>
    <row r="13" customFormat="false" ht="12.75" hidden="false" customHeight="false" outlineLevel="0" collapsed="false">
      <c r="A13" s="8" t="s">
        <v>451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13"/>
      <c r="R13" s="13"/>
      <c r="S13" s="13"/>
      <c r="T13" s="13"/>
      <c r="U13" s="13"/>
      <c r="V13" s="13"/>
      <c r="W13" s="13"/>
      <c r="X13" s="13"/>
      <c r="Y13" s="13"/>
      <c r="Z13" s="3"/>
      <c r="AA13" s="13"/>
      <c r="AB13" s="13"/>
      <c r="AC13" s="13" t="n">
        <v>0.6</v>
      </c>
      <c r="AD13" s="13"/>
      <c r="AE13" s="13"/>
      <c r="AF13" s="13"/>
      <c r="AG13" s="13"/>
      <c r="AH13" s="13"/>
      <c r="AI13" s="13" t="n">
        <v>1.6</v>
      </c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</row>
    <row r="14" customFormat="false" ht="12.75" hidden="false" customHeight="false" outlineLevel="0" collapsed="false">
      <c r="A14" s="8" t="s">
        <v>154</v>
      </c>
      <c r="B14" s="3" t="n">
        <v>7.7</v>
      </c>
      <c r="C14" s="3" t="n">
        <v>5.6</v>
      </c>
      <c r="D14" s="3"/>
      <c r="E14" s="3" t="n">
        <v>3.2</v>
      </c>
      <c r="F14" s="3"/>
      <c r="G14" s="3" t="n">
        <v>2.6</v>
      </c>
      <c r="H14" s="3"/>
      <c r="I14" s="3"/>
      <c r="J14" s="3"/>
      <c r="K14" s="3" t="n">
        <v>3.5</v>
      </c>
      <c r="L14" s="3" t="n">
        <v>3.8</v>
      </c>
      <c r="M14" s="33" t="n">
        <v>44.9</v>
      </c>
      <c r="N14" s="3" t="n">
        <v>9.2</v>
      </c>
      <c r="O14" s="3" t="n">
        <v>8.1</v>
      </c>
      <c r="P14" s="3" t="n">
        <v>5.7</v>
      </c>
      <c r="Q14" s="13" t="n">
        <v>2</v>
      </c>
      <c r="R14" s="13" t="n">
        <v>2.1</v>
      </c>
      <c r="S14" s="13"/>
      <c r="T14" s="13"/>
      <c r="U14" s="13"/>
      <c r="V14" s="13"/>
      <c r="W14" s="13"/>
      <c r="X14" s="13"/>
      <c r="Y14" s="13"/>
      <c r="Z14" s="3"/>
      <c r="AA14" s="13"/>
      <c r="AB14" s="13"/>
      <c r="AC14" s="13" t="n">
        <v>1.2</v>
      </c>
      <c r="AD14" s="13" t="n">
        <v>1.5</v>
      </c>
      <c r="AE14" s="13"/>
      <c r="AF14" s="13" t="n">
        <v>3.8</v>
      </c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 t="n">
        <v>0.4</v>
      </c>
      <c r="AU14" s="13"/>
      <c r="AV14" s="59" t="n">
        <v>15.2</v>
      </c>
      <c r="AW14" s="13" t="n">
        <v>4.4</v>
      </c>
      <c r="AX14" s="13" t="n">
        <v>2.4</v>
      </c>
      <c r="AY14" s="13" t="n">
        <v>9.3</v>
      </c>
      <c r="AZ14" s="13"/>
      <c r="BA14" s="13" t="n">
        <v>6.5</v>
      </c>
      <c r="BB14" s="59" t="n">
        <v>13.9</v>
      </c>
      <c r="BC14" s="13"/>
      <c r="BD14" s="13" t="n">
        <v>3.7</v>
      </c>
      <c r="BE14" s="13" t="n">
        <v>4.3</v>
      </c>
      <c r="BF14" s="60" t="n">
        <v>47.5</v>
      </c>
      <c r="BG14" s="13"/>
      <c r="BH14" s="13" t="n">
        <v>1.9</v>
      </c>
    </row>
    <row r="15" customFormat="false" ht="12.75" hidden="false" customHeight="false" outlineLevel="0" collapsed="false">
      <c r="A15" s="8" t="s">
        <v>155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13"/>
      <c r="R15" s="13"/>
      <c r="S15" s="13"/>
      <c r="T15" s="13"/>
      <c r="U15" s="13"/>
      <c r="V15" s="13"/>
      <c r="W15" s="13"/>
      <c r="X15" s="13"/>
      <c r="Y15" s="13"/>
      <c r="Z15" s="3"/>
      <c r="AA15" s="13"/>
      <c r="AB15" s="13"/>
      <c r="AC15" s="13" t="n">
        <v>0.6</v>
      </c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 t="n">
        <v>1.6</v>
      </c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</row>
    <row r="16" customFormat="false" ht="12.75" hidden="false" customHeight="false" outlineLevel="0" collapsed="false">
      <c r="A16" s="8" t="s">
        <v>452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13"/>
      <c r="R16" s="13"/>
      <c r="S16" s="13"/>
      <c r="T16" s="13"/>
      <c r="U16" s="13"/>
      <c r="V16" s="13"/>
      <c r="W16" s="13"/>
      <c r="X16" s="13"/>
      <c r="Y16" s="13"/>
      <c r="Z16" s="3"/>
      <c r="AA16" s="13" t="n">
        <v>3.2</v>
      </c>
      <c r="AB16" s="13" t="n">
        <v>1.5</v>
      </c>
      <c r="AC16" s="13" t="n">
        <v>1.2</v>
      </c>
      <c r="AD16" s="13" t="n">
        <v>3</v>
      </c>
      <c r="AE16" s="13" t="n">
        <v>3.8</v>
      </c>
      <c r="AF16" s="59" t="n">
        <v>11.5</v>
      </c>
      <c r="AG16" s="13"/>
      <c r="AH16" s="13" t="n">
        <v>6.8</v>
      </c>
      <c r="AI16" s="13" t="n">
        <v>1.6</v>
      </c>
      <c r="AJ16" s="13" t="n">
        <v>6.5</v>
      </c>
      <c r="AK16" s="59" t="n">
        <v>18.2</v>
      </c>
      <c r="AL16" s="13"/>
      <c r="AM16" s="13"/>
      <c r="AN16" s="13" t="n">
        <v>3.1</v>
      </c>
      <c r="AO16" s="13"/>
      <c r="AP16" s="13"/>
      <c r="AQ16" s="13"/>
      <c r="AR16" s="13"/>
      <c r="AS16" s="13"/>
      <c r="AT16" s="13"/>
      <c r="AU16" s="13"/>
      <c r="AV16" s="13"/>
      <c r="AW16" s="13"/>
      <c r="AX16" s="13" t="n">
        <v>0.6</v>
      </c>
      <c r="AY16" s="13"/>
      <c r="AZ16" s="13" t="n">
        <v>1.8</v>
      </c>
      <c r="BA16" s="13"/>
      <c r="BB16" s="13"/>
      <c r="BC16" s="13"/>
      <c r="BD16" s="13"/>
      <c r="BE16" s="13"/>
      <c r="BF16" s="13"/>
      <c r="BG16" s="13"/>
      <c r="BH16" s="13"/>
    </row>
    <row r="17" customFormat="false" ht="12.75" hidden="false" customHeight="false" outlineLevel="0" collapsed="false">
      <c r="A17" s="8" t="s">
        <v>453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13"/>
      <c r="R17" s="13"/>
      <c r="S17" s="13"/>
      <c r="T17" s="13"/>
      <c r="U17" s="13"/>
      <c r="V17" s="13"/>
      <c r="W17" s="13"/>
      <c r="X17" s="13"/>
      <c r="Y17" s="13"/>
      <c r="Z17" s="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 t="n">
        <v>2.2</v>
      </c>
      <c r="BB17" s="13"/>
      <c r="BC17" s="13"/>
      <c r="BD17" s="13"/>
      <c r="BE17" s="13"/>
      <c r="BF17" s="13"/>
      <c r="BG17" s="13"/>
      <c r="BH17" s="13"/>
    </row>
    <row r="18" customFormat="false" ht="12.75" hidden="false" customHeight="false" outlineLevel="0" collapsed="false">
      <c r="A18" s="8" t="s">
        <v>404</v>
      </c>
      <c r="B18" s="3"/>
      <c r="C18" s="3"/>
      <c r="D18" s="3"/>
      <c r="E18" s="3" t="n">
        <v>3.2</v>
      </c>
      <c r="F18" s="3" t="n">
        <v>1.8</v>
      </c>
      <c r="G18" s="3"/>
      <c r="H18" s="3"/>
      <c r="I18" s="3"/>
      <c r="J18" s="3"/>
      <c r="K18" s="3"/>
      <c r="L18" s="3"/>
      <c r="M18" s="3"/>
      <c r="N18" s="3"/>
      <c r="O18" s="3"/>
      <c r="P18" s="3"/>
      <c r="Q18" s="13"/>
      <c r="R18" s="13"/>
      <c r="S18" s="13"/>
      <c r="T18" s="13"/>
      <c r="U18" s="13"/>
      <c r="V18" s="13"/>
      <c r="W18" s="13"/>
      <c r="X18" s="13"/>
      <c r="Y18" s="13"/>
      <c r="Z18" s="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 t="n">
        <v>4.3</v>
      </c>
      <c r="BB18" s="13"/>
      <c r="BC18" s="13" t="n">
        <v>8.5</v>
      </c>
      <c r="BD18" s="13" t="n">
        <v>7.3</v>
      </c>
      <c r="BE18" s="13"/>
      <c r="BF18" s="13"/>
      <c r="BG18" s="13" t="n">
        <v>3.2</v>
      </c>
      <c r="BH18" s="13" t="n">
        <v>1.3</v>
      </c>
    </row>
    <row r="19" customFormat="false" ht="12.75" hidden="false" customHeight="false" outlineLevel="0" collapsed="false">
      <c r="A19" s="8" t="s">
        <v>454</v>
      </c>
      <c r="B19" s="33" t="n">
        <v>35.9</v>
      </c>
      <c r="C19" s="29" t="n">
        <v>16.7</v>
      </c>
      <c r="D19" s="29" t="n">
        <v>26.1</v>
      </c>
      <c r="E19" s="29" t="n">
        <v>12.9</v>
      </c>
      <c r="F19" s="3" t="n">
        <v>5.4</v>
      </c>
      <c r="G19" s="29" t="n">
        <v>28.9</v>
      </c>
      <c r="H19" s="3" t="n">
        <v>5.9</v>
      </c>
      <c r="I19" s="3"/>
      <c r="J19" s="33" t="n">
        <v>48.1</v>
      </c>
      <c r="K19" s="29" t="n">
        <v>11.5</v>
      </c>
      <c r="L19" s="3"/>
      <c r="M19" s="3"/>
      <c r="N19" s="3"/>
      <c r="O19" s="3"/>
      <c r="P19" s="3"/>
      <c r="Q19" s="13"/>
      <c r="R19" s="13"/>
      <c r="S19" s="13"/>
      <c r="T19" s="13"/>
      <c r="U19" s="13"/>
      <c r="V19" s="13"/>
      <c r="W19" s="13"/>
      <c r="X19" s="13"/>
      <c r="Y19" s="13"/>
      <c r="Z19" s="3"/>
      <c r="AA19" s="13"/>
      <c r="AB19" s="13"/>
      <c r="AC19" s="13"/>
      <c r="AD19" s="13"/>
      <c r="AE19" s="13"/>
      <c r="AF19" s="13"/>
      <c r="AG19" s="13" t="n">
        <v>3.4</v>
      </c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 t="n">
        <v>1.8</v>
      </c>
      <c r="BA19" s="59" t="n">
        <v>21.7</v>
      </c>
      <c r="BB19" s="13" t="n">
        <v>8.3</v>
      </c>
      <c r="BC19" s="59" t="n">
        <v>14.9</v>
      </c>
      <c r="BD19" s="59" t="n">
        <v>22</v>
      </c>
      <c r="BE19" s="60" t="n">
        <v>64.7</v>
      </c>
      <c r="BF19" s="59" t="n">
        <v>25.9</v>
      </c>
      <c r="BG19" s="60" t="n">
        <v>29</v>
      </c>
      <c r="BH19" s="59" t="n">
        <v>20.8</v>
      </c>
    </row>
    <row r="20" customFormat="false" ht="12.75" hidden="false" customHeight="false" outlineLevel="0" collapsed="false">
      <c r="A20" s="8" t="s">
        <v>93</v>
      </c>
      <c r="B20" s="3"/>
      <c r="C20" s="3"/>
      <c r="D20" s="29" t="n">
        <v>17.4</v>
      </c>
      <c r="E20" s="3" t="n">
        <v>6.5</v>
      </c>
      <c r="F20" s="3"/>
      <c r="G20" s="3" t="n">
        <v>7.9</v>
      </c>
      <c r="H20" s="29" t="n">
        <v>32.4</v>
      </c>
      <c r="I20" s="3"/>
      <c r="J20" s="3"/>
      <c r="K20" s="3" t="n">
        <v>4.4</v>
      </c>
      <c r="L20" s="29" t="n">
        <v>15.1</v>
      </c>
      <c r="M20" s="3" t="n">
        <v>9.3</v>
      </c>
      <c r="N20" s="29" t="n">
        <v>13.2</v>
      </c>
      <c r="O20" s="3" t="n">
        <v>5.9</v>
      </c>
      <c r="P20" s="3" t="n">
        <v>7.8</v>
      </c>
      <c r="Q20" s="13"/>
      <c r="R20" s="13"/>
      <c r="S20" s="13" t="n">
        <v>1.2</v>
      </c>
      <c r="T20" s="13" t="n">
        <v>0.6</v>
      </c>
      <c r="U20" s="13"/>
      <c r="V20" s="13"/>
      <c r="W20" s="13" t="n">
        <v>0.5</v>
      </c>
      <c r="X20" s="13"/>
      <c r="Y20" s="13"/>
      <c r="Z20" s="3"/>
      <c r="AA20" s="13"/>
      <c r="AB20" s="13"/>
      <c r="AC20" s="13" t="n">
        <v>2.9</v>
      </c>
      <c r="AD20" s="59" t="n">
        <v>14.9</v>
      </c>
      <c r="AE20" s="13" t="n">
        <v>1.9</v>
      </c>
      <c r="AF20" s="13" t="n">
        <v>7.7</v>
      </c>
      <c r="AG20" s="59" t="n">
        <v>11.9</v>
      </c>
      <c r="AH20" s="13"/>
      <c r="AI20" s="13" t="n">
        <v>7.8</v>
      </c>
      <c r="AJ20" s="60" t="n">
        <v>22.6</v>
      </c>
      <c r="AK20" s="13"/>
      <c r="AL20" s="13" t="n">
        <v>8.6</v>
      </c>
      <c r="AM20" s="13" t="n">
        <v>8.3</v>
      </c>
      <c r="AN20" s="13" t="n">
        <v>6.3</v>
      </c>
      <c r="AO20" s="13" t="n">
        <v>7.1</v>
      </c>
      <c r="AP20" s="13"/>
      <c r="AQ20" s="13" t="n">
        <v>0.3</v>
      </c>
      <c r="AR20" s="13"/>
      <c r="AS20" s="13"/>
      <c r="AT20" s="13"/>
      <c r="AU20" s="13"/>
      <c r="AV20" s="13"/>
      <c r="AW20" s="13" t="n">
        <v>0.6</v>
      </c>
      <c r="AX20" s="13" t="n">
        <v>2.4</v>
      </c>
      <c r="AY20" s="59" t="n">
        <v>15.7</v>
      </c>
      <c r="AZ20" s="59" t="n">
        <v>17.9</v>
      </c>
      <c r="BA20" s="13" t="n">
        <v>2.2</v>
      </c>
      <c r="BB20" s="13" t="n">
        <v>8.3</v>
      </c>
      <c r="BC20" s="60" t="n">
        <v>23.4</v>
      </c>
      <c r="BD20" s="59" t="n">
        <v>14.7</v>
      </c>
      <c r="BE20" s="13" t="n">
        <v>6.4</v>
      </c>
      <c r="BF20" s="13" t="n">
        <v>7.1</v>
      </c>
      <c r="BG20" s="59" t="n">
        <v>12.9</v>
      </c>
      <c r="BH20" s="60" t="n">
        <v>24.7</v>
      </c>
    </row>
    <row r="21" customFormat="false" ht="12.75" hidden="false" customHeight="false" outlineLevel="0" collapsed="false">
      <c r="A21" s="8" t="s">
        <v>157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13"/>
      <c r="R21" s="13"/>
      <c r="S21" s="13"/>
      <c r="T21" s="13"/>
      <c r="U21" s="13"/>
      <c r="V21" s="13"/>
      <c r="W21" s="13"/>
      <c r="X21" s="13"/>
      <c r="Y21" s="13"/>
      <c r="Z21" s="3"/>
      <c r="AA21" s="13"/>
      <c r="AB21" s="13"/>
      <c r="AC21" s="13" t="n">
        <v>3.5</v>
      </c>
      <c r="AD21" s="59" t="n">
        <v>13.4</v>
      </c>
      <c r="AE21" s="13" t="n">
        <v>3.8</v>
      </c>
      <c r="AF21" s="59" t="n">
        <v>11.5</v>
      </c>
      <c r="AG21" s="13" t="n">
        <v>3.4</v>
      </c>
      <c r="AH21" s="13"/>
      <c r="AI21" s="13" t="n">
        <v>4.7</v>
      </c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</row>
    <row r="22" customFormat="false" ht="12.75" hidden="false" customHeight="false" outlineLevel="0" collapsed="false">
      <c r="A22" s="8" t="s">
        <v>94</v>
      </c>
      <c r="B22" s="3" t="n">
        <v>7.7</v>
      </c>
      <c r="C22" s="3"/>
      <c r="D22" s="3"/>
      <c r="E22" s="3"/>
      <c r="F22" s="3" t="n">
        <v>3.6</v>
      </c>
      <c r="G22" s="3"/>
      <c r="H22" s="3" t="n">
        <v>5.9</v>
      </c>
      <c r="I22" s="3"/>
      <c r="J22" s="3"/>
      <c r="K22" s="3" t="n">
        <v>3.5</v>
      </c>
      <c r="L22" s="3" t="n">
        <v>1.9</v>
      </c>
      <c r="M22" s="3" t="n">
        <v>2.5</v>
      </c>
      <c r="N22" s="29" t="n">
        <v>23.7</v>
      </c>
      <c r="O22" s="33" t="n">
        <v>54.1</v>
      </c>
      <c r="P22" s="33" t="n">
        <v>37.6</v>
      </c>
      <c r="Q22" s="60" t="n">
        <v>83.7</v>
      </c>
      <c r="R22" s="60" t="n">
        <v>90.6</v>
      </c>
      <c r="S22" s="60" t="n">
        <v>86.8</v>
      </c>
      <c r="T22" s="60" t="n">
        <v>89.5</v>
      </c>
      <c r="U22" s="60" t="n">
        <v>81.6</v>
      </c>
      <c r="V22" s="60" t="n">
        <v>65.2</v>
      </c>
      <c r="W22" s="60" t="n">
        <v>52.8</v>
      </c>
      <c r="X22" s="60" t="n">
        <v>81.5</v>
      </c>
      <c r="Y22" s="60" t="n">
        <v>58.8</v>
      </c>
      <c r="Z22" s="29" t="n">
        <v>21.4</v>
      </c>
      <c r="AA22" s="60" t="n">
        <v>35.5</v>
      </c>
      <c r="AB22" s="60" t="n">
        <v>52.2</v>
      </c>
      <c r="AC22" s="60" t="n">
        <v>48.3</v>
      </c>
      <c r="AD22" s="60" t="n">
        <v>40.3</v>
      </c>
      <c r="AE22" s="60" t="n">
        <v>50.9</v>
      </c>
      <c r="AF22" s="59" t="n">
        <v>15.4</v>
      </c>
      <c r="AG22" s="60" t="n">
        <v>44.1</v>
      </c>
      <c r="AH22" s="60" t="n">
        <v>79.7</v>
      </c>
      <c r="AI22" s="60" t="n">
        <v>71.9</v>
      </c>
      <c r="AJ22" s="59" t="n">
        <v>19.4</v>
      </c>
      <c r="AK22" s="60" t="n">
        <v>36.4</v>
      </c>
      <c r="AL22" s="60" t="n">
        <v>45.7</v>
      </c>
      <c r="AM22" s="60" t="n">
        <v>51.7</v>
      </c>
      <c r="AN22" s="59" t="n">
        <v>31.3</v>
      </c>
      <c r="AO22" s="60" t="n">
        <v>65.7</v>
      </c>
      <c r="AP22" s="60" t="n">
        <v>93.6</v>
      </c>
      <c r="AQ22" s="60" t="n">
        <v>92.3</v>
      </c>
      <c r="AR22" s="60" t="n">
        <v>90.4</v>
      </c>
      <c r="AS22" s="60" t="n">
        <v>91.1</v>
      </c>
      <c r="AT22" s="60" t="n">
        <v>90.5</v>
      </c>
      <c r="AU22" s="60" t="n">
        <v>90</v>
      </c>
      <c r="AV22" s="59" t="n">
        <v>33.6</v>
      </c>
      <c r="AW22" s="60" t="n">
        <v>68.9</v>
      </c>
      <c r="AX22" s="60" t="n">
        <v>69</v>
      </c>
      <c r="AY22" s="59" t="n">
        <v>13</v>
      </c>
      <c r="AZ22" s="13" t="n">
        <v>8.9</v>
      </c>
      <c r="BA22" s="13" t="n">
        <v>8.7</v>
      </c>
      <c r="BB22" s="59" t="n">
        <v>11.1</v>
      </c>
      <c r="BC22" s="59" t="n">
        <v>14.9</v>
      </c>
      <c r="BD22" s="13" t="n">
        <v>2.8</v>
      </c>
      <c r="BE22" s="13" t="n">
        <v>2.7</v>
      </c>
      <c r="BF22" s="13" t="n">
        <v>3.7</v>
      </c>
      <c r="BG22" s="59" t="n">
        <v>9.7</v>
      </c>
      <c r="BH22" s="59" t="n">
        <v>12.3</v>
      </c>
    </row>
    <row r="23" customFormat="false" ht="12.75" hidden="false" customHeight="false" outlineLevel="0" collapsed="false">
      <c r="A23" s="8" t="s">
        <v>455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13"/>
      <c r="R23" s="13"/>
      <c r="S23" s="13"/>
      <c r="T23" s="13" t="n">
        <v>0.6</v>
      </c>
      <c r="U23" s="13" t="n">
        <v>0.7</v>
      </c>
      <c r="V23" s="13"/>
      <c r="W23" s="13" t="n">
        <v>1</v>
      </c>
      <c r="X23" s="13"/>
      <c r="Y23" s="13" t="n">
        <v>6.3</v>
      </c>
      <c r="Z23" s="29" t="n">
        <v>14.3</v>
      </c>
      <c r="AA23" s="13" t="n">
        <v>6.5</v>
      </c>
      <c r="AB23" s="13" t="n">
        <v>7.5</v>
      </c>
      <c r="AC23" s="59" t="n">
        <v>34.3</v>
      </c>
      <c r="AD23" s="13" t="n">
        <v>6</v>
      </c>
      <c r="AE23" s="13" t="n">
        <v>3.8</v>
      </c>
      <c r="AF23" s="59" t="n">
        <v>15.4</v>
      </c>
      <c r="AG23" s="13"/>
      <c r="AH23" s="13" t="n">
        <v>1.7</v>
      </c>
      <c r="AI23" s="13" t="n">
        <v>1.6</v>
      </c>
      <c r="AJ23" s="13" t="n">
        <v>3.2</v>
      </c>
      <c r="AK23" s="13"/>
      <c r="AL23" s="13" t="n">
        <v>8.6</v>
      </c>
      <c r="AM23" s="13" t="n">
        <v>1.7</v>
      </c>
      <c r="AN23" s="13" t="n">
        <v>1.6</v>
      </c>
      <c r="AO23" s="13" t="n">
        <v>1.4</v>
      </c>
      <c r="AP23" s="13"/>
      <c r="AQ23" s="13" t="n">
        <v>1</v>
      </c>
      <c r="AR23" s="13"/>
      <c r="AS23" s="13" t="n">
        <v>0.4</v>
      </c>
      <c r="AT23" s="13" t="n">
        <v>0.4</v>
      </c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</row>
    <row r="24" customFormat="false" ht="12.75" hidden="false" customHeight="false" outlineLevel="0" collapsed="false">
      <c r="A24" s="8" t="s">
        <v>95</v>
      </c>
      <c r="B24" s="3"/>
      <c r="C24" s="3"/>
      <c r="D24" s="3" t="n">
        <v>4.3</v>
      </c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13"/>
      <c r="R24" s="13"/>
      <c r="S24" s="13"/>
      <c r="T24" s="13"/>
      <c r="U24" s="13"/>
      <c r="V24" s="13"/>
      <c r="W24" s="13"/>
      <c r="X24" s="13"/>
      <c r="Y24" s="13"/>
      <c r="Z24" s="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 t="n">
        <v>1.8</v>
      </c>
      <c r="BA24" s="13"/>
      <c r="BB24" s="13"/>
      <c r="BC24" s="13"/>
      <c r="BD24" s="13"/>
      <c r="BE24" s="13"/>
      <c r="BF24" s="13"/>
      <c r="BG24" s="13"/>
      <c r="BH24" s="13"/>
    </row>
    <row r="25" customFormat="false" ht="12.75" hidden="false" customHeight="false" outlineLevel="0" collapsed="false">
      <c r="A25" s="8" t="s">
        <v>437</v>
      </c>
      <c r="B25" s="3"/>
      <c r="C25" s="29" t="n">
        <v>22.2</v>
      </c>
      <c r="D25" s="3"/>
      <c r="E25" s="3" t="n">
        <v>3.2</v>
      </c>
      <c r="F25" s="3" t="n">
        <v>7.1</v>
      </c>
      <c r="G25" s="3"/>
      <c r="H25" s="3"/>
      <c r="I25" s="3"/>
      <c r="J25" s="3" t="n">
        <v>7.4</v>
      </c>
      <c r="K25" s="3" t="n">
        <v>2.7</v>
      </c>
      <c r="L25" s="3"/>
      <c r="M25" s="3"/>
      <c r="N25" s="3" t="n">
        <v>2.6</v>
      </c>
      <c r="O25" s="3"/>
      <c r="P25" s="3"/>
      <c r="Q25" s="13"/>
      <c r="R25" s="13"/>
      <c r="S25" s="13"/>
      <c r="T25" s="13"/>
      <c r="U25" s="13"/>
      <c r="V25" s="13"/>
      <c r="W25" s="13"/>
      <c r="X25" s="13"/>
      <c r="Y25" s="13"/>
      <c r="Z25" s="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 t="n">
        <v>0.8</v>
      </c>
      <c r="AW25" s="13"/>
      <c r="AX25" s="13" t="n">
        <v>0.6</v>
      </c>
      <c r="AY25" s="13"/>
      <c r="AZ25" s="13"/>
      <c r="BA25" s="13" t="n">
        <v>8.7</v>
      </c>
      <c r="BB25" s="13" t="n">
        <v>2.7</v>
      </c>
      <c r="BC25" s="13"/>
      <c r="BD25" s="13"/>
      <c r="BE25" s="13"/>
      <c r="BF25" s="13" t="n">
        <v>0.3</v>
      </c>
      <c r="BG25" s="13"/>
      <c r="BH25" s="13" t="n">
        <v>0.6</v>
      </c>
    </row>
    <row r="26" customFormat="false" ht="12.75" hidden="false" customHeight="false" outlineLevel="0" collapsed="false">
      <c r="A26" s="8" t="s">
        <v>456</v>
      </c>
      <c r="B26" s="29" t="n">
        <v>25.6</v>
      </c>
      <c r="C26" s="33" t="n">
        <v>33.3</v>
      </c>
      <c r="D26" s="3"/>
      <c r="E26" s="3" t="n">
        <v>19.4</v>
      </c>
      <c r="F26" s="3" t="n">
        <v>1.8</v>
      </c>
      <c r="G26" s="3"/>
      <c r="H26" s="3" t="n">
        <v>2.9</v>
      </c>
      <c r="I26" s="3" t="n">
        <v>4.5</v>
      </c>
      <c r="J26" s="29" t="n">
        <v>25.9</v>
      </c>
      <c r="K26" s="29" t="n">
        <v>11.5</v>
      </c>
      <c r="L26" s="29" t="n">
        <v>26.4</v>
      </c>
      <c r="M26" s="3"/>
      <c r="N26" s="3" t="n">
        <v>7.9</v>
      </c>
      <c r="O26" s="3"/>
      <c r="P26" s="3"/>
      <c r="Q26" s="13"/>
      <c r="R26" s="13"/>
      <c r="S26" s="13"/>
      <c r="T26" s="13"/>
      <c r="U26" s="13"/>
      <c r="V26" s="13"/>
      <c r="W26" s="13"/>
      <c r="X26" s="13" t="n">
        <v>0.9</v>
      </c>
      <c r="Y26" s="13"/>
      <c r="Z26" s="3"/>
      <c r="AA26" s="13" t="n">
        <v>6.5</v>
      </c>
      <c r="AB26" s="13" t="n">
        <v>1.5</v>
      </c>
      <c r="AC26" s="13"/>
      <c r="AD26" s="13"/>
      <c r="AE26" s="13" t="n">
        <v>3.8</v>
      </c>
      <c r="AF26" s="59" t="n">
        <v>15.4</v>
      </c>
      <c r="AG26" s="59" t="n">
        <v>16.9</v>
      </c>
      <c r="AH26" s="13" t="n">
        <v>6.8</v>
      </c>
      <c r="AI26" s="13" t="n">
        <v>1.6</v>
      </c>
      <c r="AJ26" s="13" t="n">
        <v>3.2</v>
      </c>
      <c r="AK26" s="13" t="n">
        <v>9.1</v>
      </c>
      <c r="AL26" s="13"/>
      <c r="AM26" s="13"/>
      <c r="AN26" s="13" t="n">
        <v>1.6</v>
      </c>
      <c r="AO26" s="13"/>
      <c r="AP26" s="13"/>
      <c r="AQ26" s="13" t="n">
        <v>0.3</v>
      </c>
      <c r="AR26" s="13"/>
      <c r="AS26" s="13"/>
      <c r="AT26" s="13"/>
      <c r="AU26" s="13"/>
      <c r="AV26" s="13"/>
      <c r="AW26" s="13" t="n">
        <v>3.3</v>
      </c>
      <c r="AX26" s="13"/>
      <c r="AY26" s="59" t="n">
        <v>10.2</v>
      </c>
      <c r="AZ26" s="59" t="n">
        <v>10.7</v>
      </c>
      <c r="BA26" s="59" t="n">
        <v>21.7</v>
      </c>
      <c r="BB26" s="13" t="n">
        <v>8.3</v>
      </c>
      <c r="BC26" s="59" t="n">
        <v>21.3</v>
      </c>
      <c r="BD26" s="59" t="n">
        <v>11.9</v>
      </c>
      <c r="BE26" s="13" t="n">
        <v>9.1</v>
      </c>
      <c r="BF26" s="13" t="n">
        <v>5.7</v>
      </c>
      <c r="BG26" s="59" t="n">
        <v>9.7</v>
      </c>
      <c r="BH26" s="59" t="n">
        <v>15.6</v>
      </c>
    </row>
    <row r="27" customFormat="false" ht="12.75" hidden="false" customHeight="false" outlineLevel="0" collapsed="false">
      <c r="A27" s="8" t="s">
        <v>97</v>
      </c>
      <c r="B27" s="3"/>
      <c r="C27" s="3"/>
      <c r="D27" s="3" t="n">
        <v>8.7</v>
      </c>
      <c r="E27" s="3" t="n">
        <v>3.2</v>
      </c>
      <c r="F27" s="3" t="n">
        <v>1.8</v>
      </c>
      <c r="G27" s="3" t="n">
        <v>7.9</v>
      </c>
      <c r="H27" s="3"/>
      <c r="I27" s="3"/>
      <c r="J27" s="3"/>
      <c r="K27" s="3"/>
      <c r="L27" s="3"/>
      <c r="M27" s="3"/>
      <c r="N27" s="3"/>
      <c r="O27" s="3"/>
      <c r="P27" s="3"/>
      <c r="Q27" s="13"/>
      <c r="R27" s="13"/>
      <c r="S27" s="13"/>
      <c r="T27" s="13"/>
      <c r="U27" s="13"/>
      <c r="V27" s="13"/>
      <c r="W27" s="13"/>
      <c r="X27" s="13"/>
      <c r="Y27" s="13"/>
      <c r="Z27" s="3"/>
      <c r="AA27" s="13"/>
      <c r="AB27" s="13"/>
      <c r="AC27" s="13" t="n">
        <v>1.2</v>
      </c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 t="n">
        <v>0.8</v>
      </c>
      <c r="AW27" s="13" t="n">
        <v>4.4</v>
      </c>
      <c r="AX27" s="13" t="n">
        <v>3</v>
      </c>
      <c r="AY27" s="59" t="n">
        <v>10.2</v>
      </c>
      <c r="AZ27" s="13" t="n">
        <v>8.9</v>
      </c>
      <c r="BA27" s="13"/>
      <c r="BB27" s="13"/>
      <c r="BC27" s="13"/>
      <c r="BD27" s="59" t="n">
        <v>11</v>
      </c>
      <c r="BE27" s="13" t="n">
        <v>0.5</v>
      </c>
      <c r="BF27" s="13"/>
      <c r="BG27" s="59" t="n">
        <v>16.1</v>
      </c>
      <c r="BH27" s="13" t="n">
        <v>1.9</v>
      </c>
    </row>
    <row r="28" customFormat="false" ht="12.75" hidden="false" customHeight="false" outlineLevel="0" collapsed="false">
      <c r="A28" s="14" t="s">
        <v>98</v>
      </c>
      <c r="B28" s="45" t="n">
        <v>23.1</v>
      </c>
      <c r="C28" s="45" t="n">
        <v>22.2</v>
      </c>
      <c r="D28" s="46" t="n">
        <v>43.5</v>
      </c>
      <c r="E28" s="46" t="n">
        <v>48.4</v>
      </c>
      <c r="F28" s="46" t="n">
        <v>78.6</v>
      </c>
      <c r="G28" s="46" t="n">
        <v>52.6</v>
      </c>
      <c r="H28" s="46" t="n">
        <v>52.9</v>
      </c>
      <c r="I28" s="46" t="n">
        <v>95.5</v>
      </c>
      <c r="J28" s="46" t="n">
        <v>18.5</v>
      </c>
      <c r="K28" s="46" t="n">
        <v>62.8</v>
      </c>
      <c r="L28" s="46" t="n">
        <v>50.9</v>
      </c>
      <c r="M28" s="45" t="n">
        <v>38.1</v>
      </c>
      <c r="N28" s="46" t="n">
        <v>38.2</v>
      </c>
      <c r="O28" s="46" t="n">
        <v>25.9</v>
      </c>
      <c r="P28" s="46" t="n">
        <v>46.8</v>
      </c>
      <c r="Q28" s="63" t="n">
        <v>2</v>
      </c>
      <c r="R28" s="63" t="n">
        <v>1</v>
      </c>
      <c r="S28" s="63" t="n">
        <v>0.8</v>
      </c>
      <c r="T28" s="63" t="n">
        <v>0.6</v>
      </c>
      <c r="U28" s="63" t="n">
        <v>0.7</v>
      </c>
      <c r="V28" s="63" t="n">
        <v>1.4</v>
      </c>
      <c r="W28" s="63" t="n">
        <v>1</v>
      </c>
      <c r="X28" s="63"/>
      <c r="Y28" s="63" t="n">
        <v>1.3</v>
      </c>
      <c r="Z28" s="5"/>
      <c r="AA28" s="63"/>
      <c r="AB28" s="63"/>
      <c r="AC28" s="63" t="n">
        <v>1.7</v>
      </c>
      <c r="AD28" s="63" t="n">
        <v>4.5</v>
      </c>
      <c r="AE28" s="63"/>
      <c r="AF28" s="63"/>
      <c r="AG28" s="63" t="n">
        <v>3.4</v>
      </c>
      <c r="AH28" s="63" t="n">
        <v>3.4</v>
      </c>
      <c r="AI28" s="63" t="n">
        <v>4.7</v>
      </c>
      <c r="AJ28" s="61" t="n">
        <v>16.1</v>
      </c>
      <c r="AK28" s="61" t="n">
        <v>18.2</v>
      </c>
      <c r="AL28" s="61" t="n">
        <v>5.7</v>
      </c>
      <c r="AM28" s="61" t="n">
        <v>16.7</v>
      </c>
      <c r="AN28" s="63"/>
      <c r="AO28" s="63" t="n">
        <v>5.7</v>
      </c>
      <c r="AP28" s="63" t="n">
        <v>1.5</v>
      </c>
      <c r="AQ28" s="63" t="n">
        <v>0.6</v>
      </c>
      <c r="AR28" s="63" t="n">
        <v>2.4</v>
      </c>
      <c r="AS28" s="63" t="n">
        <v>1.4</v>
      </c>
      <c r="AT28" s="63" t="n">
        <v>1.1</v>
      </c>
      <c r="AU28" s="63" t="n">
        <v>4.4</v>
      </c>
      <c r="AV28" s="62" t="n">
        <v>49.6</v>
      </c>
      <c r="AW28" s="61" t="n">
        <v>18.3</v>
      </c>
      <c r="AX28" s="61" t="n">
        <v>19.6</v>
      </c>
      <c r="AY28" s="62" t="n">
        <v>40.7</v>
      </c>
      <c r="AZ28" s="62" t="n">
        <v>46.4</v>
      </c>
      <c r="BA28" s="62" t="n">
        <v>23.9</v>
      </c>
      <c r="BB28" s="62" t="n">
        <v>47.2</v>
      </c>
      <c r="BC28" s="61" t="n">
        <v>17</v>
      </c>
      <c r="BD28" s="62" t="n">
        <v>26.6</v>
      </c>
      <c r="BE28" s="61" t="n">
        <v>12.3</v>
      </c>
      <c r="BF28" s="61" t="n">
        <v>9.8</v>
      </c>
      <c r="BG28" s="61" t="n">
        <v>19.4</v>
      </c>
      <c r="BH28" s="61" t="n">
        <v>20.9</v>
      </c>
    </row>
    <row r="29" customFormat="false" ht="12.75" hidden="false" customHeight="false" outlineLevel="0" collapsed="false">
      <c r="A29" s="0" t="s">
        <v>14</v>
      </c>
      <c r="B29" s="3" t="n">
        <v>624</v>
      </c>
      <c r="C29" s="3" t="n">
        <v>288</v>
      </c>
      <c r="D29" s="3" t="n">
        <v>245</v>
      </c>
      <c r="E29" s="3" t="n">
        <v>331</v>
      </c>
      <c r="F29" s="3" t="n">
        <v>448</v>
      </c>
      <c r="G29" s="3" t="n">
        <v>68</v>
      </c>
      <c r="H29" s="3" t="n">
        <v>136</v>
      </c>
      <c r="I29" s="3" t="n">
        <v>59</v>
      </c>
      <c r="J29" s="3" t="n">
        <v>72</v>
      </c>
      <c r="K29" s="3" t="n">
        <v>301</v>
      </c>
      <c r="L29" s="3" t="n">
        <v>53</v>
      </c>
      <c r="M29" s="3" t="n">
        <v>118</v>
      </c>
      <c r="N29" s="3" t="n">
        <v>152</v>
      </c>
      <c r="O29" s="3" t="n">
        <v>135</v>
      </c>
      <c r="P29" s="3" t="n">
        <v>376</v>
      </c>
      <c r="Q29" s="3" t="n">
        <v>392</v>
      </c>
      <c r="R29" s="3" t="n">
        <v>768</v>
      </c>
      <c r="S29" s="3" t="n">
        <v>257</v>
      </c>
      <c r="T29" s="3" t="n">
        <v>290</v>
      </c>
      <c r="U29" s="3" t="n">
        <v>1128</v>
      </c>
      <c r="V29" s="3" t="n">
        <v>276</v>
      </c>
      <c r="W29" s="3" t="n">
        <v>525</v>
      </c>
      <c r="X29" s="3" t="n">
        <v>432</v>
      </c>
      <c r="Y29" s="3" t="n">
        <v>512</v>
      </c>
      <c r="Z29" s="3" t="n">
        <v>149</v>
      </c>
      <c r="AA29" s="3" t="n">
        <v>331</v>
      </c>
      <c r="AB29" s="3" t="n">
        <v>715</v>
      </c>
      <c r="AC29" s="3" t="n">
        <v>172</v>
      </c>
      <c r="AD29" s="3" t="n">
        <v>67</v>
      </c>
      <c r="AE29" s="3" t="n">
        <v>212</v>
      </c>
      <c r="AF29" s="3" t="n">
        <v>104</v>
      </c>
      <c r="AG29" s="3" t="n">
        <v>236</v>
      </c>
      <c r="AH29" s="3" t="n">
        <v>472</v>
      </c>
      <c r="AI29" s="3" t="n">
        <v>256</v>
      </c>
      <c r="AJ29" s="3" t="n">
        <v>124</v>
      </c>
      <c r="AK29" s="3" t="n">
        <v>88</v>
      </c>
      <c r="AL29" s="3" t="n">
        <v>280</v>
      </c>
      <c r="AM29" s="3" t="n">
        <v>480</v>
      </c>
      <c r="AN29" s="3" t="n">
        <v>512</v>
      </c>
      <c r="AO29" s="3" t="n">
        <v>560</v>
      </c>
      <c r="AP29" s="3" t="n">
        <v>1624</v>
      </c>
      <c r="AQ29" s="3" t="n">
        <v>1244</v>
      </c>
      <c r="AR29" s="3" t="n">
        <v>1328</v>
      </c>
      <c r="AS29" s="3" t="n">
        <v>1128</v>
      </c>
      <c r="AT29" s="3" t="n">
        <v>1096</v>
      </c>
      <c r="AU29" s="3" t="n">
        <v>1088</v>
      </c>
      <c r="AV29" s="3" t="n">
        <v>250</v>
      </c>
      <c r="AW29" s="3" t="n">
        <v>180</v>
      </c>
      <c r="AX29" s="3" t="n">
        <v>168</v>
      </c>
      <c r="AY29" s="3" t="n">
        <v>288</v>
      </c>
      <c r="AZ29" s="3" t="n">
        <v>56</v>
      </c>
      <c r="BA29" s="3" t="n">
        <v>368</v>
      </c>
      <c r="BB29" s="3" t="n">
        <v>144</v>
      </c>
      <c r="BC29" s="3" t="n">
        <v>188</v>
      </c>
      <c r="BD29" s="3" t="n">
        <v>109</v>
      </c>
      <c r="BE29" s="3" t="n">
        <v>1496</v>
      </c>
      <c r="BF29" s="3" t="n">
        <v>2376</v>
      </c>
      <c r="BG29" s="3" t="n">
        <v>124</v>
      </c>
      <c r="BH29" s="3" t="n">
        <v>154</v>
      </c>
    </row>
    <row r="30" customFormat="false" ht="12.75" hidden="false" customHeight="false" outlineLevel="0" collapsed="false">
      <c r="A30" s="0" t="s">
        <v>100</v>
      </c>
      <c r="B30" s="10" t="n">
        <f aca="false">SUM(B8:B28)</f>
        <v>100</v>
      </c>
      <c r="C30" s="10" t="n">
        <f aca="false">SUM(C8:C28)</f>
        <v>100</v>
      </c>
      <c r="D30" s="10" t="n">
        <f aca="false">SUM(D8:D28)</f>
        <v>100</v>
      </c>
      <c r="E30" s="10" t="n">
        <f aca="false">SUM(E8:E28)</f>
        <v>100</v>
      </c>
      <c r="F30" s="10" t="n">
        <f aca="false">SUM(F8:F28)</f>
        <v>100.1</v>
      </c>
      <c r="G30" s="10" t="n">
        <f aca="false">SUM(G8:G28)</f>
        <v>99.9</v>
      </c>
      <c r="H30" s="10" t="n">
        <f aca="false">SUM(H8:H28)</f>
        <v>100</v>
      </c>
      <c r="I30" s="10" t="n">
        <f aca="false">SUM(I8:I28)</f>
        <v>100</v>
      </c>
      <c r="J30" s="10" t="n">
        <f aca="false">SUM(J8:J28)</f>
        <v>99.9</v>
      </c>
      <c r="K30" s="10" t="n">
        <f aca="false">SUM(K8:K28)</f>
        <v>99.9</v>
      </c>
      <c r="L30" s="10" t="n">
        <f aca="false">SUM(L8:L28)</f>
        <v>100</v>
      </c>
      <c r="M30" s="10" t="n">
        <f aca="false">SUM(M8:M28)</f>
        <v>99.8</v>
      </c>
      <c r="N30" s="10" t="n">
        <f aca="false">SUM(N8:N28)</f>
        <v>100.1</v>
      </c>
      <c r="O30" s="10" t="n">
        <f aca="false">SUM(O8:O28)</f>
        <v>99.9</v>
      </c>
      <c r="P30" s="10" t="n">
        <f aca="false">SUM(P8:P28)</f>
        <v>100</v>
      </c>
      <c r="Q30" s="10" t="n">
        <f aca="false">SUM(Q8:Q28)</f>
        <v>99.9</v>
      </c>
      <c r="R30" s="10" t="n">
        <f aca="false">SUM(R8:R28)</f>
        <v>100</v>
      </c>
      <c r="S30" s="10" t="n">
        <f aca="false">SUM(S8:S28)</f>
        <v>100.1</v>
      </c>
      <c r="T30" s="10" t="n">
        <f aca="false">SUM(T8:T28)</f>
        <v>100.1</v>
      </c>
      <c r="U30" s="10" t="n">
        <f aca="false">SUM(U8:U28)</f>
        <v>100</v>
      </c>
      <c r="V30" s="10" t="n">
        <f aca="false">SUM(V8:V28)</f>
        <v>99.9</v>
      </c>
      <c r="W30" s="10" t="n">
        <f aca="false">SUM(W8:W28)</f>
        <v>100</v>
      </c>
      <c r="X30" s="10" t="n">
        <f aca="false">SUM(X8:X28)</f>
        <v>100</v>
      </c>
      <c r="Y30" s="10" t="n">
        <f aca="false">SUM(Y8:Y28)</f>
        <v>100.2</v>
      </c>
      <c r="Z30" s="10" t="n">
        <f aca="false">SUM(Z8:Z28)</f>
        <v>100</v>
      </c>
      <c r="AA30" s="10" t="n">
        <f aca="false">SUM(AA8:AA28)</f>
        <v>100.1</v>
      </c>
      <c r="AB30" s="10" t="n">
        <f aca="false">SUM(AB8:AB28)</f>
        <v>100</v>
      </c>
      <c r="AC30" s="10" t="n">
        <f aca="false">SUM(AC8:AC28)</f>
        <v>100.1</v>
      </c>
      <c r="AD30" s="10" t="n">
        <f aca="false">SUM(AD8:AD28)</f>
        <v>100</v>
      </c>
      <c r="AE30" s="10" t="n">
        <f aca="false">SUM(AE8:AE28)</f>
        <v>100.1</v>
      </c>
      <c r="AF30" s="10" t="n">
        <f aca="false">SUM(AF8:AF28)</f>
        <v>99.9</v>
      </c>
      <c r="AG30" s="10" t="n">
        <f aca="false">SUM(AG8:AG28)</f>
        <v>100</v>
      </c>
      <c r="AH30" s="10" t="n">
        <f aca="false">SUM(AH8:AH28)</f>
        <v>100.1</v>
      </c>
      <c r="AI30" s="10" t="n">
        <f aca="false">SUM(AI8:AI28)</f>
        <v>100.2</v>
      </c>
      <c r="AJ30" s="10" t="n">
        <f aca="false">SUM(AJ8:AJ28)</f>
        <v>100</v>
      </c>
      <c r="AK30" s="10" t="n">
        <f aca="false">SUM(AK8:AK28)</f>
        <v>100.1</v>
      </c>
      <c r="AL30" s="10" t="n">
        <f aca="false">SUM(AL8:AL28)</f>
        <v>100</v>
      </c>
      <c r="AM30" s="10" t="n">
        <f aca="false">SUM(AM8:AM28)</f>
        <v>100.1</v>
      </c>
      <c r="AN30" s="10" t="n">
        <f aca="false">SUM(AN8:AN28)</f>
        <v>100.2</v>
      </c>
      <c r="AO30" s="10" t="n">
        <f aca="false">SUM(AO8:AO28)</f>
        <v>99.9</v>
      </c>
      <c r="AP30" s="10" t="n">
        <f aca="false">SUM(AP8:AP28)</f>
        <v>100</v>
      </c>
      <c r="AQ30" s="10" t="n">
        <f aca="false">SUM(AQ8:AQ28)</f>
        <v>100</v>
      </c>
      <c r="AR30" s="10" t="n">
        <f aca="false">SUM(AR8:AR28)</f>
        <v>100</v>
      </c>
      <c r="AS30" s="10" t="n">
        <f aca="false">SUM(AS8:AS28)</f>
        <v>100</v>
      </c>
      <c r="AT30" s="10" t="n">
        <f aca="false">SUM(AT8:AT28)</f>
        <v>100</v>
      </c>
      <c r="AU30" s="10" t="n">
        <f aca="false">SUM(AU8:AU28)</f>
        <v>101</v>
      </c>
      <c r="AV30" s="10" t="n">
        <f aca="false">SUM(AV8:AV28)</f>
        <v>100</v>
      </c>
      <c r="AW30" s="10" t="n">
        <f aca="false">SUM(AW8:AW28)</f>
        <v>99.9</v>
      </c>
      <c r="AX30" s="10" t="n">
        <f aca="false">SUM(AX8:AX28)</f>
        <v>100</v>
      </c>
      <c r="AY30" s="10" t="n">
        <f aca="false">SUM(AY8:AY28)</f>
        <v>100</v>
      </c>
      <c r="AZ30" s="10" t="n">
        <f aca="false">SUM(AZ8:AZ28)</f>
        <v>100</v>
      </c>
      <c r="BA30" s="10" t="n">
        <f aca="false">SUM(BA8:BA28)</f>
        <v>99.9</v>
      </c>
      <c r="BB30" s="10" t="n">
        <f aca="false">SUM(BB8:BB28)</f>
        <v>99.8</v>
      </c>
      <c r="BC30" s="10" t="n">
        <f aca="false">SUM(BC8:BC28)</f>
        <v>100</v>
      </c>
      <c r="BD30" s="10" t="n">
        <f aca="false">SUM(BD8:BD28)</f>
        <v>100</v>
      </c>
      <c r="BE30" s="10" t="n">
        <f aca="false">SUM(BE8:BE28)</f>
        <v>100</v>
      </c>
      <c r="BF30" s="10" t="n">
        <f aca="false">SUM(BF8:BF28)</f>
        <v>100</v>
      </c>
      <c r="BG30" s="10" t="n">
        <f aca="false">SUM(BG8:BG28)</f>
        <v>100</v>
      </c>
      <c r="BH30" s="10" t="n">
        <f aca="false">SUM(BH8:BH28)</f>
        <v>100</v>
      </c>
    </row>
    <row r="31" customFormat="false" ht="12.75" hidden="false" customHeight="false" outlineLevel="0" collapsed="false">
      <c r="A31" s="0" t="s">
        <v>101</v>
      </c>
      <c r="B31" s="3" t="n">
        <v>5</v>
      </c>
      <c r="C31" s="3" t="n">
        <v>5</v>
      </c>
      <c r="D31" s="3" t="n">
        <v>5</v>
      </c>
      <c r="E31" s="3" t="n">
        <v>8</v>
      </c>
      <c r="F31" s="3" t="n">
        <v>7</v>
      </c>
      <c r="G31" s="3" t="n">
        <v>5</v>
      </c>
      <c r="H31" s="3" t="n">
        <v>5</v>
      </c>
      <c r="I31" s="3" t="n">
        <v>2</v>
      </c>
      <c r="J31" s="3" t="n">
        <v>4</v>
      </c>
      <c r="K31" s="3" t="n">
        <v>7</v>
      </c>
      <c r="L31" s="3" t="n">
        <v>6</v>
      </c>
      <c r="M31" s="3" t="n">
        <v>6</v>
      </c>
      <c r="N31" s="3" t="n">
        <v>7</v>
      </c>
      <c r="O31" s="3" t="n">
        <v>5</v>
      </c>
      <c r="P31" s="3" t="n">
        <v>5</v>
      </c>
      <c r="Q31" s="3" t="n">
        <v>4</v>
      </c>
      <c r="R31" s="3" t="n">
        <v>4</v>
      </c>
      <c r="S31" s="3" t="n">
        <v>4</v>
      </c>
      <c r="T31" s="3" t="n">
        <v>5</v>
      </c>
      <c r="U31" s="3" t="n">
        <v>4</v>
      </c>
      <c r="V31" s="3" t="n">
        <v>3</v>
      </c>
      <c r="W31" s="3" t="n">
        <v>5</v>
      </c>
      <c r="X31" s="3" t="n">
        <v>3</v>
      </c>
      <c r="Y31" s="3" t="n">
        <v>5</v>
      </c>
      <c r="Z31" s="3" t="n">
        <v>3</v>
      </c>
      <c r="AA31" s="3" t="n">
        <v>6</v>
      </c>
      <c r="AB31" s="3" t="n">
        <v>6</v>
      </c>
      <c r="AC31" s="3" t="n">
        <v>12</v>
      </c>
      <c r="AD31" s="3" t="n">
        <v>9</v>
      </c>
      <c r="AE31" s="3" t="n">
        <v>8</v>
      </c>
      <c r="AF31" s="3" t="n">
        <v>8</v>
      </c>
      <c r="AG31" s="3" t="n">
        <v>7</v>
      </c>
      <c r="AH31" s="3" t="n">
        <v>6</v>
      </c>
      <c r="AI31" s="3" t="n">
        <v>9</v>
      </c>
      <c r="AJ31" s="3" t="n">
        <v>9</v>
      </c>
      <c r="AK31" s="3" t="n">
        <v>5</v>
      </c>
      <c r="AL31" s="3" t="n">
        <v>5</v>
      </c>
      <c r="AM31" s="3" t="n">
        <v>5</v>
      </c>
      <c r="AN31" s="3" t="n">
        <v>8</v>
      </c>
      <c r="AO31" s="3" t="n">
        <v>5</v>
      </c>
      <c r="AP31" s="3" t="n">
        <v>3</v>
      </c>
      <c r="AQ31" s="3" t="n">
        <v>6</v>
      </c>
      <c r="AR31" s="3" t="n">
        <v>3</v>
      </c>
      <c r="AS31" s="3" t="n">
        <v>5</v>
      </c>
      <c r="AT31" s="3" t="n">
        <v>6</v>
      </c>
      <c r="AU31" s="3" t="n">
        <v>3</v>
      </c>
      <c r="AV31" s="3" t="n">
        <v>5</v>
      </c>
      <c r="AW31" s="3" t="n">
        <v>6</v>
      </c>
      <c r="AX31" s="3" t="n">
        <v>8</v>
      </c>
      <c r="AY31" s="3" t="n">
        <v>7</v>
      </c>
      <c r="AZ31" s="3" t="n">
        <v>9</v>
      </c>
      <c r="BA31" s="3" t="n">
        <v>9</v>
      </c>
      <c r="BB31" s="3" t="n">
        <v>7</v>
      </c>
      <c r="BC31" s="3" t="n">
        <v>6</v>
      </c>
      <c r="BD31" s="3" t="n">
        <v>8</v>
      </c>
      <c r="BE31" s="3" t="n">
        <v>7</v>
      </c>
      <c r="BF31" s="3" t="n">
        <v>7</v>
      </c>
      <c r="BG31" s="3" t="n">
        <v>7</v>
      </c>
      <c r="BH31" s="3" t="n">
        <v>9</v>
      </c>
    </row>
    <row r="32" customFormat="false" ht="12.75" hidden="false" customHeight="false" outlineLevel="0" collapsed="false">
      <c r="A32" s="0" t="s">
        <v>102</v>
      </c>
      <c r="B32" s="18" t="n">
        <v>0.742362117957825</v>
      </c>
      <c r="C32" s="18" t="n">
        <v>0.859498358745964</v>
      </c>
      <c r="D32" s="18" t="n">
        <v>0.889337981065735</v>
      </c>
      <c r="E32" s="18" t="n">
        <v>1.47694216375553</v>
      </c>
      <c r="F32" s="18" t="n">
        <v>1.17744688854591</v>
      </c>
      <c r="G32" s="18" t="s">
        <v>103</v>
      </c>
      <c r="H32" s="18" t="n">
        <v>1.02042718226388</v>
      </c>
      <c r="I32" s="18" t="s">
        <v>103</v>
      </c>
      <c r="J32" s="18" t="s">
        <v>103</v>
      </c>
      <c r="K32" s="18" t="n">
        <v>1.28150505850673</v>
      </c>
      <c r="L32" s="18" t="s">
        <v>103</v>
      </c>
      <c r="M32" s="18" t="n">
        <v>1.33628028114636</v>
      </c>
      <c r="N32" s="18" t="n">
        <v>1.51545484914291</v>
      </c>
      <c r="O32" s="18" t="n">
        <v>1.02260464195058</v>
      </c>
      <c r="P32" s="18" t="n">
        <v>0.814785538336726</v>
      </c>
      <c r="Q32" s="18" t="n">
        <v>0.620197192426246</v>
      </c>
      <c r="R32" s="18" t="n">
        <v>0.552677863251181</v>
      </c>
      <c r="S32" s="18" t="n">
        <v>0.672298465893898</v>
      </c>
      <c r="T32" s="18" t="n">
        <v>0.858092893596357</v>
      </c>
      <c r="U32" s="18" t="n">
        <v>0.520756298508255</v>
      </c>
      <c r="V32" s="18" t="n">
        <v>0.47059896161544</v>
      </c>
      <c r="W32" s="18" t="n">
        <v>0.765444289007318</v>
      </c>
      <c r="X32" s="18" t="n">
        <v>0.434610225411042</v>
      </c>
      <c r="Y32" s="18" t="n">
        <v>0.768646074547653</v>
      </c>
      <c r="Z32" s="18" t="n">
        <v>0.532054497881133</v>
      </c>
      <c r="AA32" s="18" t="n">
        <v>1.04047959900797</v>
      </c>
      <c r="AB32" s="18" t="n">
        <v>0.898061880701606</v>
      </c>
      <c r="AC32" s="18" t="n">
        <v>2.93490196239622</v>
      </c>
      <c r="AD32" s="18" t="s">
        <v>103</v>
      </c>
      <c r="AE32" s="18" t="n">
        <v>1.64315573682785</v>
      </c>
      <c r="AF32" s="18" t="n">
        <v>2.02057458506966</v>
      </c>
      <c r="AG32" s="18" t="n">
        <v>1.35509621561213</v>
      </c>
      <c r="AH32" s="18" t="n">
        <v>0.969080694558859</v>
      </c>
      <c r="AI32" s="18" t="n">
        <v>1.81524577611839</v>
      </c>
      <c r="AJ32" s="18" t="n">
        <v>2.22983232694243</v>
      </c>
      <c r="AK32" s="18" t="s">
        <v>103</v>
      </c>
      <c r="AL32" s="18" t="n">
        <v>0.864538591809861</v>
      </c>
      <c r="AM32" s="18" t="n">
        <v>0.777900112387351</v>
      </c>
      <c r="AN32" s="18" t="n">
        <v>1.34538278849467</v>
      </c>
      <c r="AO32" s="18" t="n">
        <v>0.75677583392541</v>
      </c>
      <c r="AP32" s="18" t="n">
        <v>0.356061126225839</v>
      </c>
      <c r="AQ32" s="18" t="n">
        <v>0.818947020781882</v>
      </c>
      <c r="AR32" s="18" t="n">
        <v>0.365994633476225</v>
      </c>
      <c r="AS32" s="18" t="n">
        <v>0.673483160341229</v>
      </c>
      <c r="AT32" s="18" t="n">
        <v>0.835691839511467</v>
      </c>
      <c r="AU32" s="18" t="n">
        <v>0.375901349672157</v>
      </c>
      <c r="AV32" s="18" t="n">
        <v>0.88548627118214</v>
      </c>
      <c r="AW32" s="18" t="n">
        <v>1.19514445334704</v>
      </c>
      <c r="AX32" s="18" t="n">
        <v>1.74839791871308</v>
      </c>
      <c r="AY32" s="18" t="n">
        <v>1.29396406429036</v>
      </c>
      <c r="AZ32" s="18" t="s">
        <v>103</v>
      </c>
      <c r="BA32" s="18" t="n">
        <v>1.66637153983924</v>
      </c>
      <c r="BB32" s="18" t="n">
        <v>1.53946615479473</v>
      </c>
      <c r="BC32" s="18" t="n">
        <v>1.18218549111368</v>
      </c>
      <c r="BD32" s="18" t="n">
        <v>1.98921107406456</v>
      </c>
      <c r="BE32" s="18" t="n">
        <v>0.950887309340599</v>
      </c>
      <c r="BF32" s="18" t="n">
        <v>0.886782917326964</v>
      </c>
      <c r="BG32" s="18" t="n">
        <v>1.60564360400147</v>
      </c>
      <c r="BH32" s="18" t="n">
        <v>2.08557303159189</v>
      </c>
    </row>
    <row r="33" customFormat="false" ht="12.75" hidden="false" customHeight="false" outlineLevel="0" collapsed="false">
      <c r="A33" s="0" t="s">
        <v>104</v>
      </c>
      <c r="B33" s="18" t="n">
        <v>1.44993258963208</v>
      </c>
      <c r="C33" s="18" t="n">
        <v>1.49473041091259</v>
      </c>
      <c r="D33" s="18" t="n">
        <v>1.36469869578624</v>
      </c>
      <c r="E33" s="18" t="n">
        <v>1.55179653300876</v>
      </c>
      <c r="F33" s="18" t="n">
        <v>0.871421906843119</v>
      </c>
      <c r="G33" s="18" t="s">
        <v>103</v>
      </c>
      <c r="H33" s="18" t="n">
        <v>1.1386405019619</v>
      </c>
      <c r="I33" s="18" t="s">
        <v>103</v>
      </c>
      <c r="J33" s="18" t="s">
        <v>103</v>
      </c>
      <c r="K33" s="18" t="n">
        <v>1.25949159782337</v>
      </c>
      <c r="L33" s="18" t="s">
        <v>103</v>
      </c>
      <c r="M33" s="18" t="n">
        <v>1.21248559764829</v>
      </c>
      <c r="N33" s="18" t="n">
        <v>1.6460797637724</v>
      </c>
      <c r="O33" s="18" t="n">
        <v>1.2200099360605</v>
      </c>
      <c r="P33" s="18" t="n">
        <v>1.16653441663753</v>
      </c>
      <c r="Q33" s="18" t="n">
        <v>0.561627045516113</v>
      </c>
      <c r="R33" s="18" t="n">
        <v>0.390787357822399</v>
      </c>
      <c r="S33" s="18" t="n">
        <v>0.46149839173223</v>
      </c>
      <c r="T33" s="18" t="n">
        <v>0.405843152965388</v>
      </c>
      <c r="U33" s="18" t="n">
        <v>0.536624688946107</v>
      </c>
      <c r="V33" s="18" t="n">
        <v>0.704505222938564</v>
      </c>
      <c r="W33" s="18" t="n">
        <v>0.815729857970914</v>
      </c>
      <c r="X33" s="18" t="n">
        <v>0.514876762368093</v>
      </c>
      <c r="Y33" s="18" t="n">
        <v>1.02827594507742</v>
      </c>
      <c r="Z33" s="18" t="n">
        <v>0.892018571955505</v>
      </c>
      <c r="AA33" s="18" t="n">
        <v>1.51826507703239</v>
      </c>
      <c r="AB33" s="18" t="n">
        <v>1.13182221873133</v>
      </c>
      <c r="AC33" s="18" t="n">
        <v>1.39994665333673</v>
      </c>
      <c r="AD33" s="18" t="s">
        <v>103</v>
      </c>
      <c r="AE33" s="18" t="n">
        <v>1.43055501627428</v>
      </c>
      <c r="AF33" s="18" t="n">
        <v>2.00130243148107</v>
      </c>
      <c r="AG33" s="18" t="n">
        <v>1.56017625407496</v>
      </c>
      <c r="AH33" s="18" t="n">
        <v>0.800143652007915</v>
      </c>
      <c r="AI33" s="18" t="n">
        <v>1.13168731882277</v>
      </c>
      <c r="AJ33" s="18" t="n">
        <v>1.9767448966365</v>
      </c>
      <c r="AK33" s="18" t="s">
        <v>103</v>
      </c>
      <c r="AL33" s="18" t="n">
        <v>1.30686391454612</v>
      </c>
      <c r="AM33" s="18" t="n">
        <v>1.24710717111461</v>
      </c>
      <c r="AN33" s="18" t="n">
        <v>1.24570437820809</v>
      </c>
      <c r="AO33" s="18" t="n">
        <v>1.00873388815295</v>
      </c>
      <c r="AP33" s="18" t="n">
        <v>0.272683245375157</v>
      </c>
      <c r="AQ33" s="18" t="n">
        <v>0.345082088870901</v>
      </c>
      <c r="AR33" s="18" t="n">
        <v>0.370188284690103</v>
      </c>
      <c r="AS33" s="18" t="n">
        <v>0.385177197785114</v>
      </c>
      <c r="AT33" s="18" t="n">
        <v>0.403332232183365</v>
      </c>
      <c r="AU33" s="18" t="n">
        <v>0.417530516906565</v>
      </c>
      <c r="AV33" s="18" t="n">
        <v>1.07784336574343</v>
      </c>
      <c r="AW33" s="18" t="n">
        <v>0.985572400443388</v>
      </c>
      <c r="AX33" s="18" t="n">
        <v>1.0105706925693</v>
      </c>
      <c r="AY33" s="18" t="n">
        <v>1.65075701453882</v>
      </c>
      <c r="AZ33" s="18" t="s">
        <v>103</v>
      </c>
      <c r="BA33" s="18" t="n">
        <v>1.91186899440442</v>
      </c>
      <c r="BB33" s="18" t="n">
        <v>1.59110125529875</v>
      </c>
      <c r="BC33" s="18" t="n">
        <v>1.74736781642036</v>
      </c>
      <c r="BD33" s="18" t="n">
        <v>1.8764758462182</v>
      </c>
      <c r="BE33" s="18" t="n">
        <v>1.19282542838208</v>
      </c>
      <c r="BF33" s="18" t="n">
        <v>1.42163147300544</v>
      </c>
      <c r="BG33" s="18" t="n">
        <v>1.7981059468151</v>
      </c>
      <c r="BH33" s="18" t="n">
        <v>1.78452078808408</v>
      </c>
    </row>
    <row r="34" customFormat="false" ht="12.75" hidden="false" customHeight="false" outlineLevel="0" collapsed="false">
      <c r="A34" s="0" t="s">
        <v>105</v>
      </c>
      <c r="B34" s="18" t="n">
        <v>0.852564597839759</v>
      </c>
      <c r="C34" s="18" t="n">
        <v>0.891626008810018</v>
      </c>
      <c r="D34" s="18" t="n">
        <v>0.782907962487454</v>
      </c>
      <c r="E34" s="18" t="n">
        <v>0.58999214691104</v>
      </c>
      <c r="F34" s="18" t="n">
        <v>0.341472261626206</v>
      </c>
      <c r="G34" s="18" t="s">
        <v>103</v>
      </c>
      <c r="H34" s="18" t="n">
        <v>0.624503605270561</v>
      </c>
      <c r="I34" s="18" t="s">
        <v>103</v>
      </c>
      <c r="J34" s="18" t="s">
        <v>103</v>
      </c>
      <c r="K34" s="18" t="n">
        <v>0.503375232246271</v>
      </c>
      <c r="L34" s="18" t="s">
        <v>103</v>
      </c>
      <c r="M34" s="18" t="n">
        <v>0.56030461534985</v>
      </c>
      <c r="N34" s="18" t="n">
        <v>0.740943064609315</v>
      </c>
      <c r="O34" s="18" t="n">
        <v>0.677443721878478</v>
      </c>
      <c r="P34" s="18" t="n">
        <v>0.642168672230094</v>
      </c>
      <c r="Q34" s="18" t="n">
        <v>0.438380645051743</v>
      </c>
      <c r="R34" s="18" t="n">
        <v>0.369535943911849</v>
      </c>
      <c r="S34" s="18" t="n">
        <v>0.39661220875769</v>
      </c>
      <c r="T34" s="18" t="n">
        <v>0.30011335296915</v>
      </c>
      <c r="U34" s="18" t="n">
        <v>0.427555987984146</v>
      </c>
      <c r="V34" s="18" t="n">
        <v>0.674281540362817</v>
      </c>
      <c r="W34" s="18" t="n">
        <v>0.452164782214087</v>
      </c>
      <c r="X34" s="18" t="n">
        <v>0.557810559898481</v>
      </c>
      <c r="Y34" s="18" t="n">
        <v>0.559247773956006</v>
      </c>
      <c r="Z34" s="18" t="n">
        <v>0.813349545368671</v>
      </c>
      <c r="AA34" s="18" t="n">
        <v>0.760715825400822</v>
      </c>
      <c r="AB34" s="18" t="n">
        <v>0.516883374158275</v>
      </c>
      <c r="AC34" s="18" t="n">
        <v>0.337914985228413</v>
      </c>
      <c r="AD34" s="18" t="s">
        <v>103</v>
      </c>
      <c r="AE34" s="18" t="n">
        <v>0.522626882306903</v>
      </c>
      <c r="AF34" s="18" t="n">
        <v>0.924834518511715</v>
      </c>
      <c r="AG34" s="18" t="n">
        <v>0.679950726520175</v>
      </c>
      <c r="AH34" s="18" t="n">
        <v>0.370976576146655</v>
      </c>
      <c r="AI34" s="18" t="n">
        <v>0.344542434258779</v>
      </c>
      <c r="AJ34" s="18" t="n">
        <v>0.802132870929411</v>
      </c>
      <c r="AK34" s="18" t="s">
        <v>103</v>
      </c>
      <c r="AL34" s="18" t="n">
        <v>0.738913158621262</v>
      </c>
      <c r="AM34" s="18" t="n">
        <v>0.696051532674584</v>
      </c>
      <c r="AN34" s="18" t="n">
        <v>0.434422376070342</v>
      </c>
      <c r="AO34" s="18" t="n">
        <v>0.548425023232182</v>
      </c>
      <c r="AP34" s="18" t="n">
        <v>0.437827961944011</v>
      </c>
      <c r="AQ34" s="18" t="n">
        <v>0.235350917550814</v>
      </c>
      <c r="AR34" s="18" t="n">
        <v>0.482668955341518</v>
      </c>
      <c r="AS34" s="18" t="n">
        <v>0.293974875217394</v>
      </c>
      <c r="AT34" s="18" t="n">
        <v>0.249467281578584</v>
      </c>
      <c r="AU34" s="18" t="n">
        <v>0.506069102600643</v>
      </c>
      <c r="AV34" s="18" t="n">
        <v>0.587666733394711</v>
      </c>
      <c r="AW34" s="18" t="n">
        <v>0.446557221271855</v>
      </c>
      <c r="AX34" s="18" t="n">
        <v>0.343395811110478</v>
      </c>
      <c r="AY34" s="18" t="n">
        <v>0.744416756119957</v>
      </c>
      <c r="AZ34" s="18" t="s">
        <v>103</v>
      </c>
      <c r="BA34" s="18" t="n">
        <v>0.751745931658649</v>
      </c>
      <c r="BB34" s="18" t="n">
        <v>0.701306704056183</v>
      </c>
      <c r="BC34" s="18" t="n">
        <v>0.956578112818175</v>
      </c>
      <c r="BD34" s="18" t="n">
        <v>0.816305213599538</v>
      </c>
      <c r="BE34" s="18" t="n">
        <v>0.47091130112444</v>
      </c>
      <c r="BF34" s="18" t="n">
        <v>0.591981655260357</v>
      </c>
      <c r="BG34" s="18" t="n">
        <v>0.862598950240011</v>
      </c>
      <c r="BH34" s="18" t="n">
        <v>0.661857508868151</v>
      </c>
    </row>
    <row r="35" customFormat="false" ht="12.75" hidden="false" customHeight="false" outlineLevel="0" collapsed="false">
      <c r="A35" s="0" t="s">
        <v>106</v>
      </c>
      <c r="B35" s="10" t="n">
        <f aca="false">SUM(B8:B28)</f>
        <v>100</v>
      </c>
      <c r="C35" s="10" t="n">
        <f aca="false">SUM(C8:C28)</f>
        <v>100</v>
      </c>
      <c r="D35" s="10" t="n">
        <f aca="false">SUM(D8:D28)</f>
        <v>100</v>
      </c>
      <c r="E35" s="10" t="n">
        <f aca="false">SUM(E8:E28)</f>
        <v>100</v>
      </c>
      <c r="F35" s="10" t="n">
        <f aca="false">SUM(F8:F28)</f>
        <v>100.1</v>
      </c>
      <c r="G35" s="10" t="n">
        <f aca="false">SUM(G8:G28)</f>
        <v>99.9</v>
      </c>
      <c r="H35" s="10" t="n">
        <f aca="false">SUM(H8:H28)</f>
        <v>100</v>
      </c>
      <c r="I35" s="10" t="n">
        <f aca="false">SUM(I8:I28)</f>
        <v>100</v>
      </c>
      <c r="J35" s="10" t="n">
        <f aca="false">SUM(J8:J28)</f>
        <v>99.9</v>
      </c>
      <c r="K35" s="10" t="n">
        <f aca="false">SUM(K8:K28)</f>
        <v>99.9</v>
      </c>
      <c r="L35" s="10" t="n">
        <f aca="false">SUM(L8:L28)</f>
        <v>100</v>
      </c>
      <c r="M35" s="10" t="n">
        <f aca="false">SUM(M8:M28)</f>
        <v>99.8</v>
      </c>
      <c r="N35" s="10" t="n">
        <f aca="false">SUM(N8:N28)</f>
        <v>100.1</v>
      </c>
      <c r="O35" s="10" t="n">
        <f aca="false">SUM(O8:O28)</f>
        <v>99.9</v>
      </c>
      <c r="P35" s="10" t="n">
        <f aca="false">SUM(P8:P28)</f>
        <v>100</v>
      </c>
      <c r="Q35" s="10" t="n">
        <f aca="false">SUM(Q8:Q28)</f>
        <v>99.9</v>
      </c>
      <c r="R35" s="10" t="n">
        <f aca="false">SUM(R8:R28)</f>
        <v>100</v>
      </c>
      <c r="S35" s="10" t="n">
        <f aca="false">SUM(S8:S28)</f>
        <v>100.1</v>
      </c>
      <c r="T35" s="10" t="n">
        <f aca="false">SUM(T8:T28)</f>
        <v>100.1</v>
      </c>
      <c r="U35" s="10" t="n">
        <f aca="false">SUM(U8:U28)</f>
        <v>100</v>
      </c>
      <c r="V35" s="10" t="n">
        <f aca="false">SUM(V8:V28)</f>
        <v>99.9</v>
      </c>
      <c r="W35" s="10" t="n">
        <f aca="false">SUM(W8:W28)</f>
        <v>100</v>
      </c>
      <c r="X35" s="10" t="n">
        <f aca="false">SUM(X8:X28)</f>
        <v>100</v>
      </c>
      <c r="Y35" s="10" t="n">
        <f aca="false">SUM(Y8:Y28)</f>
        <v>100.2</v>
      </c>
      <c r="Z35" s="10" t="n">
        <f aca="false">SUM(Z8:Z28)</f>
        <v>100</v>
      </c>
      <c r="AA35" s="10" t="n">
        <f aca="false">SUM(AA8:AA28)</f>
        <v>100.1</v>
      </c>
      <c r="AB35" s="10" t="n">
        <f aca="false">SUM(AB8:AB28)</f>
        <v>100</v>
      </c>
      <c r="AC35" s="10" t="n">
        <f aca="false">SUM(AC8:AC28)</f>
        <v>100.1</v>
      </c>
      <c r="AD35" s="10" t="n">
        <f aca="false">SUM(AD8:AD28)</f>
        <v>100</v>
      </c>
      <c r="AE35" s="10" t="n">
        <f aca="false">SUM(AE8:AE28)</f>
        <v>100.1</v>
      </c>
      <c r="AF35" s="10" t="n">
        <f aca="false">SUM(AF8:AF28)</f>
        <v>99.9</v>
      </c>
      <c r="AG35" s="10" t="n">
        <f aca="false">SUM(AG8:AG28)</f>
        <v>100</v>
      </c>
      <c r="AH35" s="10" t="n">
        <f aca="false">SUM(AH8:AH28)</f>
        <v>100.1</v>
      </c>
      <c r="AI35" s="10" t="n">
        <f aca="false">SUM(AI8:AI28)</f>
        <v>100.2</v>
      </c>
      <c r="AJ35" s="10" t="n">
        <f aca="false">SUM(AJ8:AJ28)</f>
        <v>100</v>
      </c>
      <c r="AK35" s="10" t="n">
        <f aca="false">SUM(AK8:AK28)</f>
        <v>100.1</v>
      </c>
      <c r="AL35" s="10" t="n">
        <f aca="false">SUM(AL8:AL28)</f>
        <v>100</v>
      </c>
      <c r="AM35" s="10" t="n">
        <f aca="false">SUM(AM8:AM28)</f>
        <v>100.1</v>
      </c>
      <c r="AN35" s="10" t="n">
        <f aca="false">SUM(AN8:AN28)</f>
        <v>100.2</v>
      </c>
      <c r="AO35" s="10" t="n">
        <f aca="false">SUM(AO8:AO28)</f>
        <v>99.9</v>
      </c>
      <c r="AP35" s="10" t="n">
        <f aca="false">SUM(AP8:AP28)</f>
        <v>100</v>
      </c>
      <c r="AQ35" s="10" t="n">
        <f aca="false">SUM(AQ8:AQ28)</f>
        <v>100</v>
      </c>
      <c r="AR35" s="10" t="n">
        <f aca="false">SUM(AR8:AR28)</f>
        <v>100</v>
      </c>
      <c r="AS35" s="10" t="n">
        <f aca="false">SUM(AS8:AS28)</f>
        <v>100</v>
      </c>
      <c r="AT35" s="10" t="n">
        <f aca="false">SUM(AT8:AT28)</f>
        <v>100</v>
      </c>
      <c r="AU35" s="10" t="n">
        <f aca="false">SUM(AU8:AU28)</f>
        <v>101</v>
      </c>
      <c r="AV35" s="10" t="n">
        <f aca="false">SUM(AV8:AV28)</f>
        <v>100</v>
      </c>
      <c r="AW35" s="10" t="n">
        <f aca="false">SUM(AW8:AW28)</f>
        <v>99.9</v>
      </c>
      <c r="AX35" s="10" t="n">
        <f aca="false">SUM(AX8:AX28)</f>
        <v>100</v>
      </c>
      <c r="AY35" s="10" t="n">
        <f aca="false">SUM(AY8:AY28)</f>
        <v>100</v>
      </c>
      <c r="AZ35" s="10" t="n">
        <f aca="false">SUM(AZ8:AZ28)</f>
        <v>100</v>
      </c>
      <c r="BA35" s="10" t="n">
        <f aca="false">SUM(BA8:BA28)</f>
        <v>99.9</v>
      </c>
      <c r="BB35" s="10" t="n">
        <f aca="false">SUM(BB8:BB28)</f>
        <v>99.8</v>
      </c>
      <c r="BC35" s="10" t="n">
        <f aca="false">SUM(BC8:BC28)</f>
        <v>100</v>
      </c>
      <c r="BD35" s="10" t="n">
        <f aca="false">SUM(BD8:BD28)</f>
        <v>100</v>
      </c>
      <c r="BE35" s="10" t="n">
        <f aca="false">SUM(BE8:BE28)</f>
        <v>100</v>
      </c>
      <c r="BF35" s="10" t="n">
        <f aca="false">SUM(BF8:BF28)</f>
        <v>100</v>
      </c>
      <c r="BG35" s="10" t="n">
        <f aca="false">SUM(BG8:BG28)</f>
        <v>100</v>
      </c>
      <c r="BH35" s="10" t="n">
        <f aca="false">SUM(BH8:BH28)</f>
        <v>100</v>
      </c>
    </row>
    <row r="36" customFormat="false" ht="12.75" hidden="false" customHeight="false" outlineLevel="0" collapsed="false">
      <c r="A36" s="0" t="s">
        <v>107</v>
      </c>
      <c r="B36" s="10" t="n">
        <v>0</v>
      </c>
      <c r="C36" s="10" t="n">
        <v>0</v>
      </c>
      <c r="D36" s="10" t="n">
        <v>0</v>
      </c>
      <c r="E36" s="10" t="n">
        <v>0</v>
      </c>
      <c r="F36" s="10" t="n">
        <v>0</v>
      </c>
      <c r="G36" s="10" t="n">
        <v>0</v>
      </c>
      <c r="H36" s="10" t="n">
        <v>0</v>
      </c>
      <c r="I36" s="10" t="n">
        <v>0</v>
      </c>
      <c r="J36" s="10" t="n">
        <v>0</v>
      </c>
      <c r="K36" s="10" t="n">
        <v>0</v>
      </c>
      <c r="L36" s="10" t="n">
        <v>0</v>
      </c>
      <c r="M36" s="10" t="n">
        <v>0</v>
      </c>
      <c r="N36" s="10" t="n">
        <v>0</v>
      </c>
      <c r="O36" s="10" t="n">
        <v>0</v>
      </c>
      <c r="P36" s="10" t="n">
        <v>0</v>
      </c>
      <c r="Q36" s="10" t="n">
        <v>0</v>
      </c>
      <c r="R36" s="10" t="n">
        <v>0</v>
      </c>
      <c r="S36" s="10" t="n">
        <v>0</v>
      </c>
      <c r="T36" s="10" t="n">
        <v>0</v>
      </c>
      <c r="U36" s="10" t="n">
        <v>0</v>
      </c>
      <c r="V36" s="10" t="n">
        <v>0</v>
      </c>
      <c r="W36" s="10" t="n">
        <v>0</v>
      </c>
      <c r="X36" s="10" t="n">
        <v>0</v>
      </c>
      <c r="Y36" s="10" t="n">
        <v>0</v>
      </c>
      <c r="Z36" s="10" t="n">
        <v>0</v>
      </c>
      <c r="AA36" s="10" t="n">
        <v>0</v>
      </c>
      <c r="AB36" s="10" t="n">
        <v>0</v>
      </c>
      <c r="AC36" s="10" t="n">
        <v>0</v>
      </c>
      <c r="AD36" s="10" t="n">
        <v>0</v>
      </c>
      <c r="AE36" s="10" t="n">
        <v>0</v>
      </c>
      <c r="AF36" s="10" t="n">
        <v>0</v>
      </c>
      <c r="AG36" s="10" t="n">
        <v>0</v>
      </c>
      <c r="AH36" s="10" t="n">
        <v>0</v>
      </c>
      <c r="AI36" s="10" t="n">
        <v>0</v>
      </c>
      <c r="AJ36" s="10" t="n">
        <v>0</v>
      </c>
      <c r="AK36" s="10" t="n">
        <v>0</v>
      </c>
      <c r="AL36" s="10" t="n">
        <v>0</v>
      </c>
      <c r="AM36" s="10" t="n">
        <v>0</v>
      </c>
      <c r="AN36" s="10" t="n">
        <v>0</v>
      </c>
      <c r="AO36" s="10" t="n">
        <v>0</v>
      </c>
      <c r="AP36" s="10" t="n">
        <v>0</v>
      </c>
      <c r="AQ36" s="10" t="n">
        <v>0</v>
      </c>
      <c r="AR36" s="10" t="n">
        <v>0</v>
      </c>
      <c r="AS36" s="10" t="n">
        <v>0</v>
      </c>
      <c r="AT36" s="10" t="n">
        <v>0</v>
      </c>
      <c r="AU36" s="10" t="n">
        <v>0</v>
      </c>
      <c r="AV36" s="10" t="n">
        <v>0</v>
      </c>
      <c r="AW36" s="10" t="n">
        <v>0</v>
      </c>
      <c r="AX36" s="10" t="n">
        <v>0</v>
      </c>
      <c r="AY36" s="10" t="n">
        <v>0</v>
      </c>
      <c r="AZ36" s="10" t="n">
        <v>0</v>
      </c>
      <c r="BA36" s="10" t="n">
        <v>0</v>
      </c>
      <c r="BB36" s="10" t="n">
        <v>0</v>
      </c>
      <c r="BC36" s="10" t="n">
        <v>0</v>
      </c>
      <c r="BD36" s="10" t="n">
        <v>0</v>
      </c>
      <c r="BE36" s="10" t="n">
        <v>0</v>
      </c>
      <c r="BF36" s="10" t="n">
        <v>0</v>
      </c>
      <c r="BG36" s="10" t="n">
        <v>0</v>
      </c>
      <c r="BH36" s="10" t="n">
        <v>0</v>
      </c>
    </row>
    <row r="37" customFormat="false" ht="12.75" hidden="false" customHeight="false" outlineLevel="0" collapsed="false">
      <c r="A37" s="0" t="s">
        <v>108</v>
      </c>
      <c r="B37" s="10" t="n">
        <v>0</v>
      </c>
      <c r="C37" s="10" t="n">
        <v>0</v>
      </c>
      <c r="D37" s="10" t="n">
        <v>0</v>
      </c>
      <c r="E37" s="10" t="n">
        <v>0</v>
      </c>
      <c r="F37" s="10" t="n">
        <v>0</v>
      </c>
      <c r="G37" s="10" t="n">
        <v>0</v>
      </c>
      <c r="H37" s="10" t="n">
        <v>0</v>
      </c>
      <c r="I37" s="10" t="n">
        <v>0</v>
      </c>
      <c r="J37" s="10" t="n">
        <v>0</v>
      </c>
      <c r="K37" s="10" t="n">
        <v>0</v>
      </c>
      <c r="L37" s="10" t="n">
        <v>0</v>
      </c>
      <c r="M37" s="10" t="n">
        <v>0</v>
      </c>
      <c r="N37" s="10" t="n">
        <v>0</v>
      </c>
      <c r="O37" s="10" t="n">
        <v>0</v>
      </c>
      <c r="P37" s="10" t="n">
        <v>0</v>
      </c>
      <c r="Q37" s="10" t="n">
        <v>0</v>
      </c>
      <c r="R37" s="10" t="n">
        <v>0</v>
      </c>
      <c r="S37" s="10" t="n">
        <v>0</v>
      </c>
      <c r="T37" s="10" t="n">
        <v>0</v>
      </c>
      <c r="U37" s="10" t="n">
        <v>0</v>
      </c>
      <c r="V37" s="10" t="n">
        <v>0</v>
      </c>
      <c r="W37" s="10" t="n">
        <v>0</v>
      </c>
      <c r="X37" s="10" t="n">
        <v>0</v>
      </c>
      <c r="Y37" s="10" t="n">
        <v>0</v>
      </c>
      <c r="Z37" s="10" t="n">
        <v>0</v>
      </c>
      <c r="AA37" s="10" t="n">
        <v>0</v>
      </c>
      <c r="AB37" s="10" t="n">
        <v>0</v>
      </c>
      <c r="AC37" s="10" t="n">
        <v>0</v>
      </c>
      <c r="AD37" s="10" t="n">
        <v>0</v>
      </c>
      <c r="AE37" s="10" t="n">
        <v>0</v>
      </c>
      <c r="AF37" s="10" t="n">
        <v>0</v>
      </c>
      <c r="AG37" s="10" t="n">
        <v>0</v>
      </c>
      <c r="AH37" s="10" t="n">
        <v>0</v>
      </c>
      <c r="AI37" s="10" t="n">
        <v>0</v>
      </c>
      <c r="AJ37" s="10" t="n">
        <v>0</v>
      </c>
      <c r="AK37" s="10" t="n">
        <v>0</v>
      </c>
      <c r="AL37" s="10" t="n">
        <v>0</v>
      </c>
      <c r="AM37" s="10" t="n">
        <v>0</v>
      </c>
      <c r="AN37" s="10" t="n">
        <v>0</v>
      </c>
      <c r="AO37" s="10" t="n">
        <v>0</v>
      </c>
      <c r="AP37" s="10" t="n">
        <v>0</v>
      </c>
      <c r="AQ37" s="10" t="n">
        <v>0</v>
      </c>
      <c r="AR37" s="10" t="n">
        <v>0</v>
      </c>
      <c r="AS37" s="10" t="n">
        <v>0</v>
      </c>
      <c r="AT37" s="10" t="n">
        <v>0</v>
      </c>
      <c r="AU37" s="10" t="n">
        <v>0</v>
      </c>
      <c r="AV37" s="10" t="n">
        <v>0</v>
      </c>
      <c r="AW37" s="10" t="n">
        <v>0</v>
      </c>
      <c r="AX37" s="10" t="n">
        <v>0</v>
      </c>
      <c r="AY37" s="10" t="n">
        <v>0</v>
      </c>
      <c r="AZ37" s="10" t="n">
        <v>0</v>
      </c>
      <c r="BA37" s="10" t="n">
        <v>0</v>
      </c>
      <c r="BB37" s="10" t="n">
        <v>0</v>
      </c>
      <c r="BC37" s="10" t="n">
        <v>0</v>
      </c>
      <c r="BD37" s="10" t="n">
        <v>0</v>
      </c>
      <c r="BE37" s="10" t="n">
        <v>0</v>
      </c>
      <c r="BF37" s="10" t="n">
        <v>0</v>
      </c>
      <c r="BG37" s="10" t="n">
        <v>0</v>
      </c>
      <c r="BH37" s="10" t="n">
        <v>0</v>
      </c>
    </row>
    <row r="38" customFormat="false" ht="12.75" hidden="false" customHeight="false" outlineLevel="0" collapsed="false"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</row>
    <row r="39" customFormat="false" ht="12.75" hidden="false" customHeight="false" outlineLevel="0" collapsed="false">
      <c r="A39" s="8" t="s">
        <v>457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</row>
    <row r="40" customFormat="false" ht="12.75" hidden="false" customHeight="false" outlineLevel="0" collapsed="false">
      <c r="A40" s="8" t="s">
        <v>407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</row>
    <row r="41" customFormat="false" ht="12.75" hidden="false" customHeight="false" outlineLevel="0" collapsed="false">
      <c r="A41" s="8" t="s">
        <v>183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</row>
    <row r="42" customFormat="false" ht="12.75" hidden="false" customHeight="false" outlineLevel="0" collapsed="false">
      <c r="A42" s="8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</row>
    <row r="43" customFormat="false" ht="12.75" hidden="false" customHeight="false" outlineLevel="0" collapsed="false">
      <c r="A43" s="8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</row>
    <row r="44" customFormat="false" ht="12.75" hidden="false" customHeight="false" outlineLevel="0" collapsed="false"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47" min="2" style="0" width="5.71"/>
  </cols>
  <sheetData>
    <row r="1" customFormat="false" ht="12.75" hidden="false" customHeight="false" outlineLevel="0" collapsed="false">
      <c r="A1" s="1" t="s">
        <v>458</v>
      </c>
      <c r="B1" s="2" t="s">
        <v>459</v>
      </c>
      <c r="C1" s="3"/>
      <c r="D1" s="3"/>
      <c r="F1" s="3"/>
      <c r="G1" s="3"/>
      <c r="H1" s="3"/>
      <c r="I1" s="3"/>
      <c r="K1" s="3"/>
      <c r="L1" s="3"/>
      <c r="M1" s="9" t="s">
        <v>18</v>
      </c>
      <c r="N1" s="3"/>
      <c r="O1" s="3"/>
      <c r="P1" s="3"/>
    </row>
    <row r="2" customFormat="false" ht="12.75" hidden="false" customHeight="false" outlineLevel="0" collapsed="false">
      <c r="B2" s="3" t="s">
        <v>46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2.75" hidden="false" customHeight="false" outlineLevel="0" collapsed="false">
      <c r="B4" s="19" t="s">
        <v>461</v>
      </c>
      <c r="C4" s="3"/>
      <c r="D4" s="3"/>
      <c r="E4" s="3"/>
      <c r="F4" s="3"/>
      <c r="G4" s="23"/>
      <c r="H4" s="3"/>
      <c r="I4" s="3"/>
      <c r="J4" s="3"/>
      <c r="K4" s="23"/>
      <c r="L4" s="3"/>
      <c r="M4" s="3"/>
      <c r="N4" s="3"/>
      <c r="O4" s="3"/>
      <c r="P4" s="23"/>
    </row>
    <row r="5" customFormat="false" ht="12.75" hidden="false" customHeight="false" outlineLevel="0" collapsed="false">
      <c r="A5" s="0" t="s">
        <v>4</v>
      </c>
      <c r="B5" s="2" t="s">
        <v>462</v>
      </c>
      <c r="C5" s="3"/>
      <c r="D5" s="3"/>
      <c r="E5" s="3"/>
      <c r="F5" s="3"/>
      <c r="G5" s="21" t="s">
        <v>463</v>
      </c>
      <c r="H5" s="3"/>
      <c r="I5" s="3"/>
      <c r="J5" s="3"/>
      <c r="K5" s="21" t="s">
        <v>464</v>
      </c>
      <c r="L5" s="3"/>
      <c r="M5" s="3"/>
      <c r="N5" s="3"/>
      <c r="O5" s="3"/>
      <c r="P5" s="21" t="s">
        <v>465</v>
      </c>
    </row>
    <row r="6" customFormat="false" ht="12.75" hidden="false" customHeight="false" outlineLevel="0" collapsed="false">
      <c r="B6" s="3"/>
      <c r="C6" s="3"/>
      <c r="D6" s="3"/>
      <c r="E6" s="3"/>
      <c r="F6" s="3"/>
      <c r="G6" s="23"/>
      <c r="H6" s="3"/>
      <c r="I6" s="3"/>
      <c r="J6" s="3"/>
      <c r="K6" s="23"/>
      <c r="L6" s="3"/>
      <c r="M6" s="3"/>
      <c r="N6" s="3"/>
      <c r="O6" s="3"/>
      <c r="P6" s="23"/>
    </row>
    <row r="7" customFormat="false" ht="12.75" hidden="false" customHeight="false" outlineLevel="0" collapsed="false">
      <c r="A7" s="4" t="s">
        <v>466</v>
      </c>
      <c r="B7" s="27" t="s">
        <v>467</v>
      </c>
      <c r="C7" s="27" t="s">
        <v>436</v>
      </c>
      <c r="D7" s="27" t="s">
        <v>468</v>
      </c>
      <c r="E7" s="27" t="s">
        <v>469</v>
      </c>
      <c r="F7" s="27" t="s">
        <v>470</v>
      </c>
      <c r="G7" s="26" t="s">
        <v>467</v>
      </c>
      <c r="H7" s="27" t="s">
        <v>436</v>
      </c>
      <c r="I7" s="27" t="s">
        <v>468</v>
      </c>
      <c r="J7" s="27" t="s">
        <v>469</v>
      </c>
      <c r="K7" s="26" t="s">
        <v>467</v>
      </c>
      <c r="L7" s="27" t="s">
        <v>436</v>
      </c>
      <c r="M7" s="27" t="s">
        <v>468</v>
      </c>
      <c r="N7" s="27" t="s">
        <v>469</v>
      </c>
      <c r="O7" s="27" t="s">
        <v>470</v>
      </c>
      <c r="P7" s="26" t="s">
        <v>467</v>
      </c>
      <c r="Q7" s="27" t="s">
        <v>436</v>
      </c>
      <c r="R7" s="27" t="s">
        <v>468</v>
      </c>
      <c r="S7" s="27" t="s">
        <v>469</v>
      </c>
      <c r="T7" s="27" t="s">
        <v>470</v>
      </c>
    </row>
    <row r="8" customFormat="false" ht="12.75" hidden="false" customHeight="false" outlineLevel="0" collapsed="false">
      <c r="A8" s="8" t="s">
        <v>89</v>
      </c>
      <c r="B8" s="13" t="n">
        <v>2.22222222222222</v>
      </c>
      <c r="C8" s="13" t="n">
        <v>0</v>
      </c>
      <c r="D8" s="13" t="n">
        <v>0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  <c r="M8" s="13" t="n">
        <v>0</v>
      </c>
      <c r="N8" s="13" t="n">
        <v>0</v>
      </c>
      <c r="O8" s="13" t="n">
        <v>0</v>
      </c>
      <c r="P8" s="13" t="n">
        <v>0</v>
      </c>
      <c r="Q8" s="13" t="n">
        <v>0</v>
      </c>
      <c r="R8" s="13" t="n">
        <v>0</v>
      </c>
      <c r="S8" s="13" t="n">
        <v>0</v>
      </c>
      <c r="T8" s="13" t="n">
        <v>0</v>
      </c>
    </row>
    <row r="9" customFormat="false" ht="12.75" hidden="false" customHeight="false" outlineLevel="0" collapsed="false">
      <c r="A9" s="8" t="s">
        <v>471</v>
      </c>
      <c r="B9" s="13" t="n">
        <v>0</v>
      </c>
      <c r="C9" s="13" t="n">
        <v>2</v>
      </c>
      <c r="D9" s="13" t="n">
        <v>4.54545454545455</v>
      </c>
      <c r="E9" s="13" t="n">
        <v>0</v>
      </c>
      <c r="F9" s="13" t="n">
        <v>5.26315789473684</v>
      </c>
      <c r="G9" s="13" t="n">
        <v>1.85185185185185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3" t="n">
        <v>0</v>
      </c>
      <c r="N9" s="13" t="n">
        <v>0</v>
      </c>
      <c r="O9" s="13" t="n">
        <v>0</v>
      </c>
      <c r="P9" s="13" t="n">
        <v>0</v>
      </c>
      <c r="Q9" s="13" t="n">
        <v>0</v>
      </c>
      <c r="R9" s="13" t="n">
        <v>0</v>
      </c>
      <c r="S9" s="13" t="n">
        <v>0</v>
      </c>
      <c r="T9" s="13" t="n">
        <v>0</v>
      </c>
    </row>
    <row r="10" customFormat="false" ht="12.75" hidden="false" customHeight="false" outlineLevel="0" collapsed="false">
      <c r="A10" s="8" t="s">
        <v>90</v>
      </c>
      <c r="B10" s="13" t="n">
        <v>0</v>
      </c>
      <c r="C10" s="13" t="n">
        <v>0</v>
      </c>
      <c r="D10" s="13" t="n">
        <v>2.27272727272727</v>
      </c>
      <c r="E10" s="13" t="n">
        <v>0</v>
      </c>
      <c r="F10" s="13" t="n">
        <v>0</v>
      </c>
      <c r="G10" s="13" t="n">
        <v>3.7037037037037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0</v>
      </c>
      <c r="N10" s="13" t="n">
        <v>0</v>
      </c>
      <c r="O10" s="13" t="n">
        <v>0</v>
      </c>
      <c r="P10" s="13" t="n">
        <v>0</v>
      </c>
      <c r="Q10" s="13" t="n">
        <v>0</v>
      </c>
      <c r="R10" s="13" t="n">
        <v>0</v>
      </c>
      <c r="S10" s="13" t="n">
        <v>0</v>
      </c>
      <c r="T10" s="13" t="n">
        <v>0</v>
      </c>
    </row>
    <row r="11" customFormat="false" ht="12.75" hidden="false" customHeight="false" outlineLevel="0" collapsed="false">
      <c r="A11" s="8" t="s">
        <v>91</v>
      </c>
      <c r="B11" s="13" t="n">
        <v>2.22222222222222</v>
      </c>
      <c r="C11" s="13" t="n">
        <v>48</v>
      </c>
      <c r="D11" s="13" t="n">
        <v>61.3636363636364</v>
      </c>
      <c r="E11" s="13" t="n">
        <v>72.2222222222222</v>
      </c>
      <c r="F11" s="13" t="n">
        <v>63.1578947368421</v>
      </c>
      <c r="G11" s="60" t="n">
        <v>48.1481481481481</v>
      </c>
      <c r="H11" s="13" t="n">
        <v>46.6666666666667</v>
      </c>
      <c r="I11" s="13" t="n">
        <v>71.2121212121212</v>
      </c>
      <c r="J11" s="13" t="n">
        <v>68.2539682539683</v>
      </c>
      <c r="K11" s="60" t="n">
        <v>87.3239436619718</v>
      </c>
      <c r="L11" s="13" t="n">
        <v>69.4915254237288</v>
      </c>
      <c r="M11" s="13" t="n">
        <v>94.4444444444444</v>
      </c>
      <c r="N11" s="13" t="n">
        <v>80.5555555555556</v>
      </c>
      <c r="O11" s="13" t="n">
        <v>83.3333333333333</v>
      </c>
      <c r="P11" s="13" t="n">
        <v>0</v>
      </c>
      <c r="Q11" s="13" t="n">
        <v>1.21951219512195</v>
      </c>
      <c r="R11" s="13" t="n">
        <v>0</v>
      </c>
      <c r="S11" s="13" t="n">
        <v>0</v>
      </c>
      <c r="T11" s="13" t="n">
        <v>0</v>
      </c>
    </row>
    <row r="12" customFormat="false" ht="12.75" hidden="false" customHeight="false" outlineLevel="0" collapsed="false">
      <c r="A12" s="8" t="s">
        <v>472</v>
      </c>
      <c r="B12" s="13" t="n">
        <v>4.44444444444445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1.40845070422535</v>
      </c>
      <c r="L12" s="13" t="n">
        <v>0</v>
      </c>
      <c r="M12" s="13" t="n">
        <v>0</v>
      </c>
      <c r="N12" s="13" t="n">
        <v>0</v>
      </c>
      <c r="O12" s="13" t="n">
        <v>0</v>
      </c>
      <c r="P12" s="13" t="n">
        <v>0</v>
      </c>
      <c r="Q12" s="13" t="n">
        <v>0</v>
      </c>
      <c r="R12" s="13" t="n">
        <v>0</v>
      </c>
      <c r="S12" s="13" t="n">
        <v>0</v>
      </c>
      <c r="T12" s="13" t="n">
        <v>0</v>
      </c>
    </row>
    <row r="13" customFormat="false" ht="12.75" hidden="false" customHeight="false" outlineLevel="0" collapsed="false">
      <c r="A13" s="8" t="s">
        <v>473</v>
      </c>
      <c r="B13" s="13" t="n">
        <v>0</v>
      </c>
      <c r="C13" s="13" t="n">
        <v>0</v>
      </c>
      <c r="D13" s="13" t="n">
        <v>15.9090909090909</v>
      </c>
      <c r="E13" s="13" t="n">
        <v>13.8888888888889</v>
      </c>
      <c r="F13" s="13" t="n">
        <v>26.3157894736842</v>
      </c>
      <c r="G13" s="13" t="n">
        <v>0</v>
      </c>
      <c r="H13" s="13" t="n">
        <v>25</v>
      </c>
      <c r="I13" s="13" t="n">
        <v>18.1818181818182</v>
      </c>
      <c r="J13" s="13" t="n">
        <v>31.7460317460317</v>
      </c>
      <c r="K13" s="13" t="n">
        <v>0</v>
      </c>
      <c r="L13" s="13" t="n">
        <v>3.38983050847458</v>
      </c>
      <c r="M13" s="13" t="n">
        <v>0</v>
      </c>
      <c r="N13" s="13" t="n">
        <v>13.8888888888889</v>
      </c>
      <c r="O13" s="13" t="n">
        <v>4.16666666666667</v>
      </c>
      <c r="P13" s="13" t="n">
        <v>0</v>
      </c>
      <c r="Q13" s="13" t="n">
        <v>0</v>
      </c>
      <c r="R13" s="13" t="n">
        <v>0</v>
      </c>
      <c r="S13" s="13" t="n">
        <v>0</v>
      </c>
      <c r="T13" s="13" t="n">
        <v>0</v>
      </c>
    </row>
    <row r="14" customFormat="false" ht="12.75" hidden="false" customHeight="false" outlineLevel="0" collapsed="false">
      <c r="A14" s="8" t="s">
        <v>94</v>
      </c>
      <c r="B14" s="13" t="n">
        <v>7.77777777777778</v>
      </c>
      <c r="C14" s="13" t="n">
        <v>6</v>
      </c>
      <c r="D14" s="13" t="n">
        <v>6.81818181818182</v>
      </c>
      <c r="E14" s="13" t="n">
        <v>11.1111111111111</v>
      </c>
      <c r="F14" s="13" t="n">
        <v>5.26315789473684</v>
      </c>
      <c r="G14" s="13" t="n">
        <v>5.55555555555556</v>
      </c>
      <c r="H14" s="13" t="n">
        <v>1.66666666666667</v>
      </c>
      <c r="I14" s="13" t="n">
        <v>1.51515151515152</v>
      </c>
      <c r="J14" s="13" t="n">
        <v>0</v>
      </c>
      <c r="K14" s="13" t="n">
        <v>2.8169014084507</v>
      </c>
      <c r="L14" s="13" t="n">
        <v>6.77966101694915</v>
      </c>
      <c r="M14" s="13" t="n">
        <v>1.38888888888889</v>
      </c>
      <c r="N14" s="13" t="n">
        <v>0</v>
      </c>
      <c r="O14" s="13" t="n">
        <v>8.33333333333333</v>
      </c>
      <c r="P14" s="13" t="n">
        <v>3.80952380952381</v>
      </c>
      <c r="Q14" s="13" t="n">
        <v>0</v>
      </c>
      <c r="R14" s="13" t="n">
        <v>11.1111111111111</v>
      </c>
      <c r="S14" s="13" t="n">
        <v>4.34782608695652</v>
      </c>
      <c r="T14" s="13" t="n">
        <v>0</v>
      </c>
    </row>
    <row r="15" customFormat="false" ht="12.75" hidden="false" customHeight="false" outlineLevel="0" collapsed="false">
      <c r="A15" s="8" t="s">
        <v>384</v>
      </c>
      <c r="B15" s="13" t="n">
        <v>0</v>
      </c>
      <c r="C15" s="13" t="n">
        <v>0</v>
      </c>
      <c r="D15" s="13" t="n">
        <v>2.27272727272727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5.63380281690141</v>
      </c>
      <c r="L15" s="13" t="n">
        <v>0</v>
      </c>
      <c r="M15" s="13" t="n">
        <v>0</v>
      </c>
      <c r="N15" s="13" t="n">
        <v>2.77777777777778</v>
      </c>
      <c r="O15" s="13" t="n">
        <v>0</v>
      </c>
      <c r="P15" s="13" t="n">
        <v>0</v>
      </c>
      <c r="Q15" s="13" t="n">
        <v>0</v>
      </c>
      <c r="R15" s="13" t="n">
        <v>0</v>
      </c>
      <c r="S15" s="13" t="n">
        <v>0</v>
      </c>
      <c r="T15" s="13" t="n">
        <v>0</v>
      </c>
    </row>
    <row r="16" customFormat="false" ht="12.75" hidden="false" customHeight="false" outlineLevel="0" collapsed="false">
      <c r="A16" s="8" t="s">
        <v>474</v>
      </c>
      <c r="B16" s="13" t="n">
        <v>0</v>
      </c>
      <c r="C16" s="13" t="n">
        <v>0</v>
      </c>
      <c r="D16" s="13" t="n">
        <v>0</v>
      </c>
      <c r="E16" s="13" t="n">
        <v>0</v>
      </c>
      <c r="F16" s="13" t="n">
        <v>0</v>
      </c>
      <c r="G16" s="13" t="n">
        <v>3.7037037037037</v>
      </c>
      <c r="H16" s="13" t="n">
        <v>5</v>
      </c>
      <c r="I16" s="13" t="n">
        <v>3.03030303030303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0</v>
      </c>
      <c r="O16" s="13" t="n">
        <v>0</v>
      </c>
      <c r="P16" s="13" t="n">
        <v>0</v>
      </c>
      <c r="Q16" s="13" t="n">
        <v>0</v>
      </c>
      <c r="R16" s="13" t="n">
        <v>0</v>
      </c>
      <c r="S16" s="13" t="n">
        <v>0</v>
      </c>
      <c r="T16" s="13" t="n">
        <v>0</v>
      </c>
    </row>
    <row r="17" customFormat="false" ht="12.75" hidden="false" customHeight="false" outlineLevel="0" collapsed="false">
      <c r="A17" s="8" t="s">
        <v>159</v>
      </c>
      <c r="B17" s="13" t="n">
        <v>7.77777777777778</v>
      </c>
      <c r="C17" s="13" t="n">
        <v>0</v>
      </c>
      <c r="D17" s="13" t="n">
        <v>0</v>
      </c>
      <c r="E17" s="13" t="n">
        <v>0</v>
      </c>
      <c r="F17" s="13" t="n">
        <v>0</v>
      </c>
      <c r="G17" s="13" t="n">
        <v>0</v>
      </c>
      <c r="H17" s="13" t="n">
        <v>3.33333333333333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v>4.16666666666667</v>
      </c>
      <c r="P17" s="13" t="n">
        <v>0</v>
      </c>
      <c r="Q17" s="13" t="n">
        <v>0</v>
      </c>
      <c r="R17" s="13" t="n">
        <v>0</v>
      </c>
      <c r="S17" s="13" t="n">
        <v>0</v>
      </c>
      <c r="T17" s="13" t="n">
        <v>50</v>
      </c>
    </row>
    <row r="18" customFormat="false" ht="12.75" hidden="false" customHeight="false" outlineLevel="0" collapsed="false">
      <c r="A18" s="8" t="s">
        <v>475</v>
      </c>
      <c r="B18" s="13" t="n">
        <v>0</v>
      </c>
      <c r="C18" s="13" t="n">
        <v>2</v>
      </c>
      <c r="D18" s="13" t="n">
        <v>2.27272727272727</v>
      </c>
      <c r="E18" s="13" t="n">
        <v>2.77777777777778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0</v>
      </c>
      <c r="N18" s="13" t="n">
        <v>0</v>
      </c>
      <c r="O18" s="13" t="n">
        <v>0</v>
      </c>
      <c r="P18" s="13" t="n">
        <v>0</v>
      </c>
      <c r="Q18" s="13" t="n">
        <v>0</v>
      </c>
      <c r="R18" s="13" t="n">
        <v>0</v>
      </c>
      <c r="S18" s="13" t="n">
        <v>0</v>
      </c>
      <c r="T18" s="13" t="n">
        <v>0</v>
      </c>
    </row>
    <row r="19" customFormat="false" ht="12.75" hidden="false" customHeight="false" outlineLevel="0" collapsed="false">
      <c r="A19" s="8" t="s">
        <v>476</v>
      </c>
      <c r="B19" s="13" t="n">
        <v>0</v>
      </c>
      <c r="C19" s="13" t="n">
        <v>14</v>
      </c>
      <c r="D19" s="13" t="n">
        <v>0</v>
      </c>
      <c r="E19" s="13" t="n">
        <v>0</v>
      </c>
      <c r="F19" s="13" t="n">
        <v>0</v>
      </c>
      <c r="G19" s="13" t="n">
        <v>0</v>
      </c>
      <c r="H19" s="13" t="n">
        <v>1.66666666666667</v>
      </c>
      <c r="I19" s="13" t="n">
        <v>0</v>
      </c>
      <c r="J19" s="13" t="n">
        <v>0</v>
      </c>
      <c r="K19" s="13" t="n">
        <v>0</v>
      </c>
      <c r="L19" s="13" t="n">
        <v>0</v>
      </c>
      <c r="M19" s="13" t="n">
        <v>0</v>
      </c>
      <c r="N19" s="13" t="n">
        <v>0</v>
      </c>
      <c r="O19" s="13" t="n">
        <v>0</v>
      </c>
      <c r="P19" s="13" t="n">
        <v>0</v>
      </c>
      <c r="Q19" s="13" t="n">
        <v>0</v>
      </c>
      <c r="R19" s="13" t="n">
        <v>0</v>
      </c>
      <c r="S19" s="13" t="n">
        <v>0</v>
      </c>
      <c r="T19" s="13" t="n">
        <v>0</v>
      </c>
    </row>
    <row r="20" customFormat="false" ht="12.75" hidden="false" customHeight="false" outlineLevel="0" collapsed="false">
      <c r="A20" s="8" t="s">
        <v>98</v>
      </c>
      <c r="B20" s="13" t="n">
        <v>3.33333333333333</v>
      </c>
      <c r="C20" s="13" t="n">
        <v>12</v>
      </c>
      <c r="D20" s="13" t="n">
        <v>2.27272727272727</v>
      </c>
      <c r="E20" s="13" t="n">
        <v>0</v>
      </c>
      <c r="F20" s="13" t="n">
        <v>0</v>
      </c>
      <c r="G20" s="13" t="n">
        <v>0</v>
      </c>
      <c r="H20" s="13" t="n">
        <v>3.33333333333333</v>
      </c>
      <c r="I20" s="13" t="n">
        <v>1.51515151515152</v>
      </c>
      <c r="J20" s="13" t="n">
        <v>0</v>
      </c>
      <c r="K20" s="13" t="n">
        <v>0</v>
      </c>
      <c r="L20" s="13" t="n">
        <v>3.38983050847458</v>
      </c>
      <c r="M20" s="13" t="n">
        <v>1.38888888888889</v>
      </c>
      <c r="N20" s="13" t="n">
        <v>0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0</v>
      </c>
      <c r="T20" s="13" t="n">
        <v>0</v>
      </c>
    </row>
    <row r="21" customFormat="false" ht="12.75" hidden="false" customHeight="false" outlineLevel="0" collapsed="false">
      <c r="A21" s="14" t="s">
        <v>477</v>
      </c>
      <c r="B21" s="63" t="n">
        <v>0</v>
      </c>
      <c r="C21" s="63" t="n">
        <v>0</v>
      </c>
      <c r="D21" s="63" t="n">
        <v>2.27272727272727</v>
      </c>
      <c r="E21" s="63" t="n">
        <v>0</v>
      </c>
      <c r="F21" s="63" t="n">
        <v>0</v>
      </c>
      <c r="G21" s="63" t="n">
        <v>0</v>
      </c>
      <c r="H21" s="63" t="n">
        <v>0</v>
      </c>
      <c r="I21" s="63" t="n">
        <v>0</v>
      </c>
      <c r="J21" s="63" t="n">
        <v>0</v>
      </c>
      <c r="K21" s="63" t="n">
        <v>0</v>
      </c>
      <c r="L21" s="63" t="n">
        <v>0</v>
      </c>
      <c r="M21" s="63" t="n">
        <v>0</v>
      </c>
      <c r="N21" s="63" t="n">
        <v>0</v>
      </c>
      <c r="O21" s="63" t="n">
        <v>0</v>
      </c>
      <c r="P21" s="63" t="n">
        <v>0</v>
      </c>
      <c r="Q21" s="63" t="n">
        <v>0</v>
      </c>
      <c r="R21" s="63" t="n">
        <v>0</v>
      </c>
      <c r="S21" s="63" t="n">
        <v>0</v>
      </c>
      <c r="T21" s="63" t="n">
        <v>0</v>
      </c>
    </row>
    <row r="22" customFormat="false" ht="12.75" hidden="false" customHeight="false" outlineLevel="0" collapsed="false">
      <c r="A22" s="6" t="s">
        <v>478</v>
      </c>
      <c r="B22" s="80" t="n">
        <v>35.5555555555556</v>
      </c>
      <c r="C22" s="81" t="n">
        <v>4</v>
      </c>
      <c r="D22" s="81" t="n">
        <v>0</v>
      </c>
      <c r="E22" s="81" t="n">
        <v>0</v>
      </c>
      <c r="F22" s="81" t="n">
        <v>0</v>
      </c>
      <c r="G22" s="82" t="n">
        <v>12.962962962963</v>
      </c>
      <c r="H22" s="81" t="n">
        <v>0</v>
      </c>
      <c r="I22" s="81" t="n">
        <v>0</v>
      </c>
      <c r="J22" s="81" t="n">
        <v>0</v>
      </c>
      <c r="K22" s="81" t="n">
        <v>2.8169014084507</v>
      </c>
      <c r="L22" s="81" t="n">
        <v>1.69491525423729</v>
      </c>
      <c r="M22" s="81" t="n">
        <v>0</v>
      </c>
      <c r="N22" s="81" t="n">
        <v>0</v>
      </c>
      <c r="O22" s="81" t="n">
        <v>0</v>
      </c>
      <c r="P22" s="81" t="n">
        <v>2.85714285714286</v>
      </c>
      <c r="Q22" s="81" t="n">
        <v>0</v>
      </c>
      <c r="R22" s="81" t="n">
        <v>0</v>
      </c>
      <c r="S22" s="81" t="n">
        <v>0</v>
      </c>
      <c r="T22" s="81" t="n">
        <v>0</v>
      </c>
    </row>
    <row r="23" customFormat="false" ht="12.75" hidden="false" customHeight="false" outlineLevel="0" collapsed="false">
      <c r="A23" s="8" t="s">
        <v>479</v>
      </c>
      <c r="B23" s="59" t="n">
        <v>31.1111111111111</v>
      </c>
      <c r="C23" s="13" t="n">
        <v>6</v>
      </c>
      <c r="D23" s="13" t="n">
        <v>0</v>
      </c>
      <c r="E23" s="13" t="n">
        <v>0</v>
      </c>
      <c r="F23" s="13" t="n">
        <v>0</v>
      </c>
      <c r="G23" s="59" t="n">
        <v>24.0740740740741</v>
      </c>
      <c r="H23" s="13" t="n">
        <v>6.66666666666667</v>
      </c>
      <c r="I23" s="13" t="n">
        <v>3.03030303030303</v>
      </c>
      <c r="J23" s="13" t="n">
        <v>0</v>
      </c>
      <c r="K23" s="13" t="n">
        <v>0</v>
      </c>
      <c r="L23" s="13" t="n">
        <v>10.1694915254237</v>
      </c>
      <c r="M23" s="13" t="n">
        <v>2.77777777777778</v>
      </c>
      <c r="N23" s="13" t="n">
        <v>2.77777777777778</v>
      </c>
      <c r="O23" s="13" t="n">
        <v>0</v>
      </c>
      <c r="P23" s="60" t="n">
        <v>93.3333333333333</v>
      </c>
      <c r="Q23" s="13" t="n">
        <v>98.7804878048781</v>
      </c>
      <c r="R23" s="13" t="n">
        <v>88.8888888888889</v>
      </c>
      <c r="S23" s="13" t="n">
        <v>95.6521739130435</v>
      </c>
      <c r="T23" s="13" t="n">
        <v>50</v>
      </c>
    </row>
    <row r="24" customFormat="false" ht="12.75" hidden="false" customHeight="false" outlineLevel="0" collapsed="false">
      <c r="A24" s="8" t="s">
        <v>480</v>
      </c>
      <c r="B24" s="13" t="n">
        <v>1.11111111111111</v>
      </c>
      <c r="C24" s="13" t="n">
        <v>2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0</v>
      </c>
      <c r="P24" s="13" t="n">
        <v>0</v>
      </c>
      <c r="Q24" s="13" t="n">
        <v>0</v>
      </c>
      <c r="R24" s="13" t="n">
        <v>0</v>
      </c>
      <c r="S24" s="13" t="n">
        <v>0</v>
      </c>
      <c r="T24" s="13" t="n">
        <v>0</v>
      </c>
    </row>
    <row r="25" customFormat="false" ht="12.75" hidden="false" customHeight="false" outlineLevel="0" collapsed="false">
      <c r="A25" s="14" t="s">
        <v>481</v>
      </c>
      <c r="B25" s="63" t="n">
        <v>4.44444444444445</v>
      </c>
      <c r="C25" s="63" t="n">
        <v>2</v>
      </c>
      <c r="D25" s="63" t="n">
        <v>0</v>
      </c>
      <c r="E25" s="63" t="n">
        <v>0</v>
      </c>
      <c r="F25" s="63" t="n">
        <v>0</v>
      </c>
      <c r="G25" s="63" t="n">
        <v>0</v>
      </c>
      <c r="H25" s="63" t="n">
        <v>6.66666666666667</v>
      </c>
      <c r="I25" s="63" t="n">
        <v>1.51515151515152</v>
      </c>
      <c r="J25" s="63" t="n">
        <v>0</v>
      </c>
      <c r="K25" s="63" t="n">
        <v>0</v>
      </c>
      <c r="L25" s="63" t="n">
        <v>0</v>
      </c>
      <c r="M25" s="63" t="n">
        <v>0</v>
      </c>
      <c r="N25" s="63" t="n">
        <v>0</v>
      </c>
      <c r="O25" s="63" t="n">
        <v>0</v>
      </c>
      <c r="P25" s="63" t="n">
        <v>0</v>
      </c>
      <c r="Q25" s="63" t="n">
        <v>0</v>
      </c>
      <c r="R25" s="63" t="n">
        <v>0</v>
      </c>
      <c r="S25" s="63" t="n">
        <v>0</v>
      </c>
      <c r="T25" s="63" t="n">
        <v>0</v>
      </c>
    </row>
    <row r="26" customFormat="false" ht="12.75" hidden="false" customHeight="false" outlineLevel="0" collapsed="false">
      <c r="A26" s="0" t="s">
        <v>406</v>
      </c>
      <c r="B26" s="3" t="n">
        <v>90</v>
      </c>
      <c r="C26" s="3" t="n">
        <v>50</v>
      </c>
      <c r="D26" s="3" t="n">
        <v>44</v>
      </c>
      <c r="E26" s="3" t="n">
        <v>36</v>
      </c>
      <c r="F26" s="3" t="n">
        <v>19</v>
      </c>
      <c r="G26" s="3" t="n">
        <v>54</v>
      </c>
      <c r="H26" s="3" t="n">
        <v>60</v>
      </c>
      <c r="I26" s="3" t="n">
        <v>66</v>
      </c>
      <c r="J26" s="3" t="n">
        <v>63</v>
      </c>
      <c r="K26" s="3" t="n">
        <v>71</v>
      </c>
      <c r="L26" s="3" t="n">
        <v>59</v>
      </c>
      <c r="M26" s="3" t="n">
        <v>72</v>
      </c>
      <c r="N26" s="3" t="n">
        <v>36</v>
      </c>
      <c r="O26" s="3" t="n">
        <v>24</v>
      </c>
      <c r="P26" s="3" t="n">
        <v>105</v>
      </c>
      <c r="Q26" s="3" t="n">
        <v>82</v>
      </c>
      <c r="R26" s="3" t="n">
        <v>9</v>
      </c>
      <c r="S26" s="3" t="n">
        <v>23</v>
      </c>
      <c r="T26" s="3" t="n">
        <v>2</v>
      </c>
    </row>
    <row r="27" customFormat="false" ht="12.75" hidden="false" customHeight="false" outlineLevel="0" collapsed="false">
      <c r="A27" s="0" t="s">
        <v>100</v>
      </c>
      <c r="B27" s="3" t="n">
        <v>100</v>
      </c>
      <c r="C27" s="3" t="n">
        <v>98</v>
      </c>
      <c r="D27" s="3" t="n">
        <v>100</v>
      </c>
      <c r="E27" s="3" t="n">
        <v>100</v>
      </c>
      <c r="F27" s="3" t="n">
        <v>100</v>
      </c>
      <c r="G27" s="3" t="n">
        <v>100</v>
      </c>
      <c r="H27" s="3" t="n">
        <v>100</v>
      </c>
      <c r="I27" s="3" t="n">
        <v>100</v>
      </c>
      <c r="J27" s="3" t="n">
        <v>100</v>
      </c>
      <c r="K27" s="3" t="n">
        <v>100</v>
      </c>
      <c r="L27" s="10" t="n">
        <v>94.9152542372881</v>
      </c>
      <c r="M27" s="3" t="n">
        <v>100</v>
      </c>
      <c r="N27" s="3" t="n">
        <v>100</v>
      </c>
      <c r="O27" s="3" t="n">
        <v>100</v>
      </c>
      <c r="P27" s="3" t="n">
        <v>100</v>
      </c>
      <c r="Q27" s="3" t="n">
        <v>100</v>
      </c>
      <c r="R27" s="3" t="n">
        <v>100</v>
      </c>
      <c r="S27" s="3" t="n">
        <v>100</v>
      </c>
      <c r="T27" s="3" t="n">
        <v>100</v>
      </c>
    </row>
    <row r="28" customFormat="false" ht="12.75" hidden="false" customHeight="false" outlineLevel="0" collapsed="false"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</row>
    <row r="29" customFormat="false" ht="12.75" hidden="false" customHeight="false" outlineLevel="0" collapsed="false">
      <c r="A29" s="0" t="s">
        <v>106</v>
      </c>
      <c r="B29" s="10" t="n">
        <v>27.7777777777778</v>
      </c>
      <c r="C29" s="10" t="n">
        <v>84</v>
      </c>
      <c r="D29" s="10" t="n">
        <v>100</v>
      </c>
      <c r="E29" s="10" t="n">
        <v>100</v>
      </c>
      <c r="F29" s="10" t="n">
        <v>100</v>
      </c>
      <c r="G29" s="10" t="n">
        <v>62.962962962963</v>
      </c>
      <c r="H29" s="10" t="n">
        <v>86.6666666666667</v>
      </c>
      <c r="I29" s="10" t="n">
        <v>95.4545454545455</v>
      </c>
      <c r="J29" s="10" t="n">
        <v>100</v>
      </c>
      <c r="K29" s="10" t="n">
        <v>97.1830985915493</v>
      </c>
      <c r="L29" s="10" t="n">
        <v>83.0508474576271</v>
      </c>
      <c r="M29" s="10" t="n">
        <v>97.2222222222222</v>
      </c>
      <c r="N29" s="10" t="n">
        <v>97.2222222222222</v>
      </c>
      <c r="O29" s="10" t="n">
        <v>100</v>
      </c>
      <c r="P29" s="10" t="n">
        <v>3.80952380952381</v>
      </c>
      <c r="Q29" s="10" t="n">
        <v>1.21951219512195</v>
      </c>
      <c r="R29" s="10" t="n">
        <v>11.1111111111111</v>
      </c>
      <c r="S29" s="10" t="n">
        <v>4.34782608695652</v>
      </c>
      <c r="T29" s="10" t="n">
        <v>50</v>
      </c>
    </row>
    <row r="30" customFormat="false" ht="12.75" hidden="false" customHeight="false" outlineLevel="0" collapsed="false">
      <c r="A30" s="0" t="s">
        <v>107</v>
      </c>
      <c r="B30" s="10" t="n">
        <v>35.5555555555556</v>
      </c>
      <c r="C30" s="10" t="n">
        <v>4</v>
      </c>
      <c r="D30" s="10" t="n">
        <v>0</v>
      </c>
      <c r="E30" s="10" t="n">
        <v>0</v>
      </c>
      <c r="F30" s="10" t="n">
        <v>0</v>
      </c>
      <c r="G30" s="10" t="n">
        <v>12.962962962963</v>
      </c>
      <c r="H30" s="10" t="n">
        <v>0</v>
      </c>
      <c r="I30" s="10" t="n">
        <v>0</v>
      </c>
      <c r="J30" s="10" t="n">
        <v>0</v>
      </c>
      <c r="K30" s="10" t="n">
        <v>2.8169014084507</v>
      </c>
      <c r="L30" s="10" t="n">
        <v>1.69491525423729</v>
      </c>
      <c r="M30" s="10" t="n">
        <v>0</v>
      </c>
      <c r="N30" s="10" t="n">
        <v>0</v>
      </c>
      <c r="O30" s="10" t="n">
        <v>0</v>
      </c>
      <c r="P30" s="10" t="n">
        <v>2.85714285714286</v>
      </c>
      <c r="Q30" s="10" t="n">
        <v>0</v>
      </c>
      <c r="R30" s="10" t="n">
        <v>0</v>
      </c>
      <c r="S30" s="10" t="n">
        <v>0</v>
      </c>
      <c r="T30" s="10" t="n">
        <v>0</v>
      </c>
    </row>
    <row r="31" customFormat="false" ht="12.75" hidden="false" customHeight="false" outlineLevel="0" collapsed="false">
      <c r="A31" s="0" t="s">
        <v>108</v>
      </c>
      <c r="B31" s="10" t="n">
        <v>36.6666666666667</v>
      </c>
      <c r="C31" s="10" t="n">
        <v>10</v>
      </c>
      <c r="D31" s="10" t="n">
        <v>0</v>
      </c>
      <c r="E31" s="10" t="n">
        <v>0</v>
      </c>
      <c r="F31" s="10" t="n">
        <v>0</v>
      </c>
      <c r="G31" s="10" t="n">
        <v>24.0740740740741</v>
      </c>
      <c r="H31" s="10" t="n">
        <v>13.3333333333333</v>
      </c>
      <c r="I31" s="10" t="n">
        <v>4.54545454545455</v>
      </c>
      <c r="J31" s="10" t="n">
        <v>0</v>
      </c>
      <c r="K31" s="10" t="n">
        <v>0</v>
      </c>
      <c r="L31" s="10" t="n">
        <v>10.1694915254237</v>
      </c>
      <c r="M31" s="10" t="n">
        <v>2.77777777777778</v>
      </c>
      <c r="N31" s="10" t="n">
        <v>2.77777777777778</v>
      </c>
      <c r="O31" s="10" t="n">
        <v>0</v>
      </c>
      <c r="P31" s="10" t="n">
        <v>93.3333333333333</v>
      </c>
      <c r="Q31" s="10" t="n">
        <v>98.7804878048781</v>
      </c>
      <c r="R31" s="10" t="n">
        <v>88.8888888888889</v>
      </c>
      <c r="S31" s="10" t="n">
        <v>95.6521739130435</v>
      </c>
      <c r="T31" s="10" t="n">
        <v>50</v>
      </c>
    </row>
    <row r="32" customFormat="false" ht="12.75" hidden="false" customHeight="false" outlineLevel="0" collapsed="false"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</row>
    <row r="33" customFormat="false" ht="12.75" hidden="false" customHeight="false" outlineLevel="0" collapsed="false"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</row>
    <row r="34" customFormat="false" ht="12.75" hidden="false" customHeight="false" outlineLevel="0" collapsed="false">
      <c r="A34" s="8" t="s">
        <v>482</v>
      </c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</row>
    <row r="35" customFormat="false" ht="12.75" hidden="false" customHeight="false" outlineLevel="0" collapsed="false">
      <c r="A35" s="8" t="s">
        <v>483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</row>
    <row r="36" customFormat="false" ht="12.75" hidden="false" customHeight="false" outlineLevel="0" collapsed="false"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17" min="2" style="0" width="5.71"/>
  </cols>
  <sheetData>
    <row r="1" customFormat="false" ht="12.75" hidden="false" customHeight="false" outlineLevel="0" collapsed="false">
      <c r="A1" s="1" t="s">
        <v>484</v>
      </c>
      <c r="B1" s="2" t="s">
        <v>485</v>
      </c>
      <c r="C1" s="83"/>
      <c r="D1" s="2"/>
      <c r="F1" s="3"/>
      <c r="G1" s="3"/>
      <c r="H1" s="3"/>
      <c r="I1" s="3"/>
      <c r="J1" s="3"/>
      <c r="K1" s="3"/>
      <c r="L1" s="3"/>
      <c r="M1" s="9" t="s">
        <v>18</v>
      </c>
      <c r="N1" s="3"/>
      <c r="O1" s="3"/>
      <c r="P1" s="3"/>
    </row>
    <row r="2" customFormat="false" ht="12.75" hidden="false" customHeight="false" outlineLevel="0" collapsed="false">
      <c r="B2" s="3" t="s">
        <v>486</v>
      </c>
      <c r="C2" s="2"/>
      <c r="D2" s="2"/>
      <c r="E2" s="2" t="s">
        <v>487</v>
      </c>
      <c r="F2" s="3"/>
      <c r="G2" s="3"/>
      <c r="H2" s="3"/>
      <c r="J2" s="3"/>
      <c r="K2" s="3"/>
      <c r="L2" s="3"/>
      <c r="M2" s="3"/>
      <c r="N2" s="3"/>
      <c r="O2" s="3"/>
      <c r="P2" s="3"/>
    </row>
    <row r="3" customFormat="false" ht="12.75" hidden="false" customHeight="false" outlineLevel="0" collapsed="false">
      <c r="C3" s="2"/>
      <c r="D3" s="2"/>
      <c r="E3" s="2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2.75" hidden="false" customHeight="false" outlineLevel="0" collapsed="false">
      <c r="A4" s="0" t="s">
        <v>488</v>
      </c>
      <c r="B4" s="3"/>
      <c r="C4" s="2"/>
      <c r="D4" s="2"/>
      <c r="E4" s="2"/>
      <c r="F4" s="3"/>
      <c r="G4" s="3"/>
      <c r="H4" s="57" t="s">
        <v>489</v>
      </c>
      <c r="I4" s="3"/>
      <c r="J4" s="3"/>
      <c r="K4" s="3"/>
      <c r="L4" s="3"/>
      <c r="M4" s="3"/>
    </row>
    <row r="5" customFormat="false" ht="12.7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2.75" hidden="false" customHeight="false" outlineLevel="0" collapsed="false">
      <c r="A6" s="0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2.75" hidden="false" customHeight="false" outlineLevel="0" collapsed="false">
      <c r="A7" s="0" t="s">
        <v>490</v>
      </c>
      <c r="B7" s="3" t="n">
        <v>1.8</v>
      </c>
      <c r="C7" s="3" t="n">
        <v>1.46</v>
      </c>
      <c r="D7" s="3" t="n">
        <v>1.68</v>
      </c>
      <c r="E7" s="3" t="n">
        <v>1.5</v>
      </c>
      <c r="F7" s="3" t="n">
        <v>1.65</v>
      </c>
      <c r="G7" s="13" t="n">
        <v>1</v>
      </c>
      <c r="H7" s="3" t="n">
        <v>1.07</v>
      </c>
      <c r="I7" s="13" t="n">
        <v>1</v>
      </c>
      <c r="J7" s="3" t="n">
        <v>1.31</v>
      </c>
      <c r="K7" s="3" t="n">
        <v>1.3</v>
      </c>
      <c r="L7" s="3" t="n">
        <v>1.1</v>
      </c>
      <c r="M7" s="13" t="n">
        <v>1</v>
      </c>
    </row>
    <row r="8" customFormat="false" ht="12.75" hidden="false" customHeight="false" outlineLevel="0" collapsed="false">
      <c r="A8" s="4" t="s">
        <v>491</v>
      </c>
      <c r="B8" s="5" t="n">
        <v>16</v>
      </c>
      <c r="C8" s="5" t="n">
        <v>10</v>
      </c>
      <c r="D8" s="5" t="n">
        <v>14</v>
      </c>
      <c r="E8" s="5" t="n">
        <v>18</v>
      </c>
      <c r="F8" s="5" t="n">
        <v>15</v>
      </c>
      <c r="G8" s="5" t="n">
        <v>19</v>
      </c>
      <c r="H8" s="5" t="n">
        <v>12</v>
      </c>
      <c r="I8" s="5" t="n">
        <v>13</v>
      </c>
      <c r="J8" s="5" t="n">
        <v>23</v>
      </c>
      <c r="K8" s="5" t="n">
        <v>21</v>
      </c>
      <c r="L8" s="5" t="n">
        <v>22</v>
      </c>
      <c r="M8" s="5" t="n">
        <v>20</v>
      </c>
    </row>
    <row r="9" customFormat="false" ht="12.75" hidden="false" customHeight="false" outlineLevel="0" collapsed="false">
      <c r="A9" s="8" t="s">
        <v>492</v>
      </c>
      <c r="B9" s="13" t="n">
        <v>0</v>
      </c>
      <c r="C9" s="13" t="n">
        <v>0</v>
      </c>
      <c r="D9" s="13" t="n">
        <v>0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.288184438040346</v>
      </c>
      <c r="J9" s="13" t="n">
        <v>0</v>
      </c>
      <c r="K9" s="13" t="n">
        <v>0</v>
      </c>
      <c r="L9" s="13" t="n">
        <v>0</v>
      </c>
      <c r="M9" s="13" t="n">
        <v>0</v>
      </c>
    </row>
    <row r="10" customFormat="false" ht="12.75" hidden="false" customHeight="false" outlineLevel="0" collapsed="false">
      <c r="A10" s="8" t="s">
        <v>89</v>
      </c>
      <c r="B10" s="59" t="n">
        <v>12</v>
      </c>
      <c r="C10" s="59" t="n">
        <v>10.3896103896104</v>
      </c>
      <c r="D10" s="13" t="n">
        <v>8.69565217391304</v>
      </c>
      <c r="E10" s="13" t="n">
        <v>2.94117647058824</v>
      </c>
      <c r="F10" s="13" t="n">
        <v>8.97435897435897</v>
      </c>
      <c r="G10" s="13" t="n">
        <v>3.98550724637681</v>
      </c>
      <c r="H10" s="13" t="n">
        <v>0.302114803625378</v>
      </c>
      <c r="I10" s="13" t="n">
        <v>1.44092219020173</v>
      </c>
      <c r="J10" s="13" t="n">
        <v>5.05747126436782</v>
      </c>
      <c r="K10" s="13" t="n">
        <v>0.690846286701209</v>
      </c>
      <c r="L10" s="13" t="n">
        <v>0.575815738963532</v>
      </c>
      <c r="M10" s="13" t="n">
        <v>0.378787878787879</v>
      </c>
    </row>
    <row r="11" customFormat="false" ht="12.75" hidden="false" customHeight="false" outlineLevel="0" collapsed="false">
      <c r="A11" s="8" t="s">
        <v>449</v>
      </c>
      <c r="B11" s="13" t="n">
        <v>0</v>
      </c>
      <c r="C11" s="13" t="n">
        <v>0</v>
      </c>
      <c r="D11" s="13" t="n">
        <v>0.72463768115942</v>
      </c>
      <c r="E11" s="13" t="n">
        <v>0</v>
      </c>
      <c r="F11" s="13" t="n">
        <v>0</v>
      </c>
      <c r="G11" s="13" t="n">
        <v>0.36231884057971</v>
      </c>
      <c r="H11" s="13" t="n">
        <v>0</v>
      </c>
      <c r="I11" s="13" t="n">
        <v>0.288184438040346</v>
      </c>
      <c r="J11" s="13" t="n">
        <v>0</v>
      </c>
      <c r="K11" s="13" t="n">
        <v>0.172711571675302</v>
      </c>
      <c r="L11" s="13" t="n">
        <v>0.191938579654511</v>
      </c>
      <c r="M11" s="13" t="n">
        <v>1.13636363636364</v>
      </c>
    </row>
    <row r="12" customFormat="false" ht="12.75" hidden="false" customHeight="false" outlineLevel="0" collapsed="false">
      <c r="A12" s="8" t="s">
        <v>471</v>
      </c>
      <c r="B12" s="13" t="n">
        <v>0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.72463768115942</v>
      </c>
      <c r="H12" s="13" t="n">
        <v>3.32326283987915</v>
      </c>
      <c r="I12" s="13" t="n">
        <v>6.05187319884726</v>
      </c>
      <c r="J12" s="13" t="n">
        <v>0</v>
      </c>
      <c r="K12" s="13" t="n">
        <v>2.59067357512953</v>
      </c>
      <c r="L12" s="13" t="n">
        <v>2.30326295585413</v>
      </c>
      <c r="M12" s="13" t="n">
        <v>1.89393939393939</v>
      </c>
    </row>
    <row r="13" customFormat="false" ht="12.75" hidden="false" customHeight="false" outlineLevel="0" collapsed="false">
      <c r="A13" s="8" t="s">
        <v>90</v>
      </c>
      <c r="B13" s="13" t="n">
        <v>6</v>
      </c>
      <c r="C13" s="13" t="n">
        <v>3.8961038961039</v>
      </c>
      <c r="D13" s="13" t="n">
        <v>7.97101449275362</v>
      </c>
      <c r="E13" s="59" t="n">
        <v>14.7058823529412</v>
      </c>
      <c r="F13" s="59" t="n">
        <v>11.5384615384615</v>
      </c>
      <c r="G13" s="13" t="n">
        <v>3.98550724637681</v>
      </c>
      <c r="H13" s="13" t="n">
        <v>1.81268882175227</v>
      </c>
      <c r="I13" s="13" t="n">
        <v>6.05187319884726</v>
      </c>
      <c r="J13" s="13" t="n">
        <v>3.90804597701149</v>
      </c>
      <c r="K13" s="13" t="n">
        <v>0.172711571675302</v>
      </c>
      <c r="L13" s="13" t="n">
        <v>0.191938579654511</v>
      </c>
      <c r="M13" s="13" t="n">
        <v>0</v>
      </c>
    </row>
    <row r="14" customFormat="false" ht="12.75" hidden="false" customHeight="false" outlineLevel="0" collapsed="false">
      <c r="A14" s="8" t="s">
        <v>451</v>
      </c>
      <c r="B14" s="13" t="n">
        <v>0</v>
      </c>
      <c r="C14" s="13" t="n">
        <v>0</v>
      </c>
      <c r="D14" s="13" t="n">
        <v>0.72463768115942</v>
      </c>
      <c r="E14" s="13" t="n">
        <v>0</v>
      </c>
      <c r="F14" s="13" t="n">
        <v>0</v>
      </c>
      <c r="G14" s="13" t="n">
        <v>1.44927536231884</v>
      </c>
      <c r="H14" s="13" t="n">
        <v>4.22960725075529</v>
      </c>
      <c r="I14" s="13" t="n">
        <v>5.76368876080692</v>
      </c>
      <c r="J14" s="13" t="n">
        <v>0</v>
      </c>
      <c r="K14" s="13" t="n">
        <v>5.69948186528497</v>
      </c>
      <c r="L14" s="13" t="n">
        <v>4.79846449136276</v>
      </c>
      <c r="M14" s="13" t="n">
        <v>3.03030303030303</v>
      </c>
    </row>
    <row r="15" customFormat="false" ht="12.75" hidden="false" customHeight="false" outlineLevel="0" collapsed="false">
      <c r="A15" s="8" t="s">
        <v>91</v>
      </c>
      <c r="B15" s="13" t="n">
        <v>0</v>
      </c>
      <c r="C15" s="13" t="n">
        <v>0</v>
      </c>
      <c r="D15" s="13" t="n">
        <v>0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.288184438040346</v>
      </c>
      <c r="J15" s="13" t="n">
        <v>0</v>
      </c>
      <c r="K15" s="13" t="n">
        <v>3.79965457685665</v>
      </c>
      <c r="L15" s="13" t="n">
        <v>1.91938579654511</v>
      </c>
      <c r="M15" s="13" t="n">
        <v>0.757575757575758</v>
      </c>
    </row>
    <row r="16" customFormat="false" ht="12.75" hidden="false" customHeight="false" outlineLevel="0" collapsed="false">
      <c r="A16" s="8" t="s">
        <v>454</v>
      </c>
      <c r="B16" s="13" t="n">
        <v>0</v>
      </c>
      <c r="C16" s="13" t="n">
        <v>0</v>
      </c>
      <c r="D16" s="13" t="n">
        <v>1.44927536231884</v>
      </c>
      <c r="E16" s="13" t="n">
        <v>1.47058823529412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.690846286701209</v>
      </c>
      <c r="L16" s="13" t="n">
        <v>0.767754318618042</v>
      </c>
      <c r="M16" s="13" t="n">
        <v>0.378787878787879</v>
      </c>
    </row>
    <row r="17" customFormat="false" ht="12.75" hidden="false" customHeight="false" outlineLevel="0" collapsed="false">
      <c r="A17" s="8" t="s">
        <v>93</v>
      </c>
      <c r="B17" s="13" t="n">
        <v>0</v>
      </c>
      <c r="C17" s="13" t="n">
        <v>0</v>
      </c>
      <c r="D17" s="13" t="n">
        <v>5.07246376811594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1.72910662824208</v>
      </c>
      <c r="J17" s="13" t="n">
        <v>0.689655172413793</v>
      </c>
      <c r="K17" s="13" t="n">
        <v>1.55440414507772</v>
      </c>
      <c r="L17" s="13" t="n">
        <v>1.34357005758157</v>
      </c>
      <c r="M17" s="13" t="n">
        <v>1.51515151515152</v>
      </c>
    </row>
    <row r="18" customFormat="false" ht="12.75" hidden="false" customHeight="false" outlineLevel="0" collapsed="false">
      <c r="A18" s="8" t="s">
        <v>157</v>
      </c>
      <c r="B18" s="13" t="n">
        <v>0</v>
      </c>
      <c r="C18" s="13" t="n">
        <v>0</v>
      </c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.172711571675302</v>
      </c>
      <c r="L18" s="13" t="n">
        <v>0</v>
      </c>
      <c r="M18" s="13" t="n">
        <v>0</v>
      </c>
    </row>
    <row r="19" customFormat="false" ht="12.75" hidden="false" customHeight="false" outlineLevel="0" collapsed="false">
      <c r="A19" s="8" t="s">
        <v>94</v>
      </c>
      <c r="B19" s="60" t="n">
        <v>70</v>
      </c>
      <c r="C19" s="59" t="n">
        <v>28.5714285714286</v>
      </c>
      <c r="D19" s="59" t="n">
        <v>16.6666666666667</v>
      </c>
      <c r="E19" s="60" t="n">
        <v>47.0588235294118</v>
      </c>
      <c r="F19" s="60" t="n">
        <v>79.4871794871795</v>
      </c>
      <c r="G19" s="59" t="n">
        <v>12.6811594202899</v>
      </c>
      <c r="H19" s="59" t="n">
        <v>32.3262839879154</v>
      </c>
      <c r="I19" s="59" t="n">
        <v>27.0893371757925</v>
      </c>
      <c r="J19" s="13" t="n">
        <v>2.52873563218391</v>
      </c>
      <c r="K19" s="59" t="n">
        <v>17.9620034542314</v>
      </c>
      <c r="L19" s="59" t="n">
        <v>14.5873320537428</v>
      </c>
      <c r="M19" s="59" t="n">
        <v>15.1515151515152</v>
      </c>
    </row>
    <row r="20" customFormat="false" ht="12.75" hidden="false" customHeight="false" outlineLevel="0" collapsed="false">
      <c r="A20" s="8" t="s">
        <v>159</v>
      </c>
      <c r="B20" s="13" t="n">
        <v>0</v>
      </c>
      <c r="C20" s="13" t="n">
        <v>1.2987012987013</v>
      </c>
      <c r="D20" s="13" t="n">
        <v>4.34782608695652</v>
      </c>
      <c r="E20" s="13" t="n">
        <v>0</v>
      </c>
      <c r="F20" s="13" t="n">
        <v>0</v>
      </c>
      <c r="G20" s="13" t="n">
        <v>7.2463768115942</v>
      </c>
      <c r="H20" s="13" t="n">
        <v>5.4380664652568</v>
      </c>
      <c r="I20" s="13" t="n">
        <v>8.93371757925072</v>
      </c>
      <c r="J20" s="13" t="n">
        <v>2.06896551724138</v>
      </c>
      <c r="K20" s="13" t="n">
        <v>6.04490500863558</v>
      </c>
      <c r="L20" s="59" t="n">
        <v>10.5566218809981</v>
      </c>
      <c r="M20" s="59" t="n">
        <v>17.0454545454545</v>
      </c>
    </row>
    <row r="21" customFormat="false" ht="12.75" hidden="false" customHeight="false" outlineLevel="0" collapsed="false">
      <c r="A21" s="8" t="s">
        <v>456</v>
      </c>
      <c r="B21" s="13" t="n">
        <v>0</v>
      </c>
      <c r="C21" s="13" t="n">
        <v>0</v>
      </c>
      <c r="D21" s="13" t="n">
        <v>1.44927536231884</v>
      </c>
      <c r="E21" s="13" t="n">
        <v>0</v>
      </c>
      <c r="F21" s="13" t="n">
        <v>0</v>
      </c>
      <c r="G21" s="13" t="n">
        <v>4.71014492753623</v>
      </c>
      <c r="H21" s="13" t="n">
        <v>0.604229607250755</v>
      </c>
      <c r="I21" s="13" t="n">
        <v>3.45821325648415</v>
      </c>
      <c r="J21" s="13" t="n">
        <v>0.689655172413793</v>
      </c>
      <c r="K21" s="13" t="n">
        <v>1.89982728842832</v>
      </c>
      <c r="L21" s="13" t="n">
        <v>3.26295585412668</v>
      </c>
      <c r="M21" s="13" t="n">
        <v>5.68181818181818</v>
      </c>
    </row>
    <row r="22" customFormat="false" ht="12.75" hidden="false" customHeight="false" outlineLevel="0" collapsed="false">
      <c r="A22" s="8" t="s">
        <v>475</v>
      </c>
      <c r="B22" s="13" t="n">
        <v>0</v>
      </c>
      <c r="C22" s="13" t="n">
        <v>0</v>
      </c>
      <c r="D22" s="13" t="n">
        <v>0</v>
      </c>
      <c r="E22" s="13" t="n">
        <v>0</v>
      </c>
      <c r="F22" s="13" t="n">
        <v>0</v>
      </c>
      <c r="G22" s="13" t="n">
        <v>2.17391304347826</v>
      </c>
      <c r="H22" s="13" t="n">
        <v>3.62537764350453</v>
      </c>
      <c r="I22" s="13" t="n">
        <v>6.34005763688761</v>
      </c>
      <c r="J22" s="13" t="n">
        <v>0</v>
      </c>
      <c r="K22" s="13" t="n">
        <v>5.00863557858377</v>
      </c>
      <c r="L22" s="13" t="n">
        <v>2.68714011516315</v>
      </c>
      <c r="M22" s="13" t="n">
        <v>1.13636363636364</v>
      </c>
    </row>
    <row r="23" customFormat="false" ht="12.75" hidden="false" customHeight="false" outlineLevel="0" collapsed="false">
      <c r="A23" s="8" t="s">
        <v>98</v>
      </c>
      <c r="B23" s="13" t="n">
        <v>0</v>
      </c>
      <c r="C23" s="13" t="n">
        <v>0</v>
      </c>
      <c r="D23" s="13" t="n">
        <v>1.44927536231884</v>
      </c>
      <c r="E23" s="13" t="n">
        <v>0</v>
      </c>
      <c r="F23" s="13" t="n">
        <v>0</v>
      </c>
      <c r="G23" s="13" t="n">
        <v>0.36231884057971</v>
      </c>
      <c r="H23" s="13" t="n">
        <v>3.92749244712991</v>
      </c>
      <c r="I23" s="13" t="n">
        <v>1.72910662824208</v>
      </c>
      <c r="J23" s="13" t="n">
        <v>0.689655172413793</v>
      </c>
      <c r="K23" s="13" t="n">
        <v>1.20898100172712</v>
      </c>
      <c r="L23" s="13" t="n">
        <v>0.767754318618042</v>
      </c>
      <c r="M23" s="13" t="n">
        <v>9.46969696969697</v>
      </c>
    </row>
    <row r="24" customFormat="false" ht="12.75" hidden="false" customHeight="false" outlineLevel="0" collapsed="false">
      <c r="A24" s="8" t="s">
        <v>493</v>
      </c>
      <c r="B24" s="13" t="n">
        <v>2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2.89855072463768</v>
      </c>
      <c r="H24" s="13" t="n">
        <v>0.302114803625378</v>
      </c>
      <c r="I24" s="13" t="n">
        <v>0.288184438040346</v>
      </c>
      <c r="J24" s="13" t="n">
        <v>0.229885057471264</v>
      </c>
      <c r="K24" s="13" t="n">
        <v>0.345423143350605</v>
      </c>
      <c r="L24" s="13" t="n">
        <v>0.767754318618042</v>
      </c>
      <c r="M24" s="13" t="n">
        <v>2.65151515151515</v>
      </c>
    </row>
    <row r="25" customFormat="false" ht="12.75" hidden="false" customHeight="false" outlineLevel="0" collapsed="false">
      <c r="A25" s="14" t="s">
        <v>494</v>
      </c>
      <c r="B25" s="63" t="n">
        <v>0</v>
      </c>
      <c r="C25" s="63" t="n">
        <v>0</v>
      </c>
      <c r="D25" s="63" t="n">
        <v>0</v>
      </c>
      <c r="E25" s="63" t="n">
        <v>0</v>
      </c>
      <c r="F25" s="63" t="n">
        <v>0</v>
      </c>
      <c r="G25" s="63" t="n">
        <v>0.72463768115942</v>
      </c>
      <c r="H25" s="63" t="n">
        <v>0</v>
      </c>
      <c r="I25" s="63" t="n">
        <v>1.44092219020173</v>
      </c>
      <c r="J25" s="63" t="n">
        <v>0</v>
      </c>
      <c r="K25" s="63" t="n">
        <v>0.345423143350605</v>
      </c>
      <c r="L25" s="63" t="n">
        <v>0</v>
      </c>
      <c r="M25" s="13" t="n">
        <v>0</v>
      </c>
    </row>
    <row r="26" customFormat="false" ht="12.75" hidden="false" customHeight="false" outlineLevel="0" collapsed="false">
      <c r="A26" s="14" t="s">
        <v>478</v>
      </c>
      <c r="B26" s="63" t="n">
        <v>0</v>
      </c>
      <c r="C26" s="63" t="n">
        <v>0</v>
      </c>
      <c r="D26" s="63" t="n">
        <v>0.72463768115942</v>
      </c>
      <c r="E26" s="63" t="n">
        <v>0</v>
      </c>
      <c r="F26" s="63" t="n">
        <v>0</v>
      </c>
      <c r="G26" s="63" t="n">
        <v>3.26086956521739</v>
      </c>
      <c r="H26" s="63" t="n">
        <v>6.94864048338369</v>
      </c>
      <c r="I26" s="63" t="n">
        <v>4.89913544668588</v>
      </c>
      <c r="J26" s="63" t="n">
        <v>0.229885057471264</v>
      </c>
      <c r="K26" s="63" t="n">
        <v>7.08117443868739</v>
      </c>
      <c r="L26" s="63" t="n">
        <v>5.3742802303263</v>
      </c>
      <c r="M26" s="61" t="n">
        <v>10.9848484848485</v>
      </c>
    </row>
    <row r="27" customFormat="false" ht="12.75" hidden="false" customHeight="false" outlineLevel="0" collapsed="false">
      <c r="A27" s="8" t="s">
        <v>479</v>
      </c>
      <c r="B27" s="59" t="n">
        <v>10</v>
      </c>
      <c r="C27" s="60" t="n">
        <v>48.0519480519481</v>
      </c>
      <c r="D27" s="60" t="n">
        <v>49.2753623188406</v>
      </c>
      <c r="E27" s="59" t="n">
        <v>33.8235294117647</v>
      </c>
      <c r="F27" s="13" t="n">
        <v>0</v>
      </c>
      <c r="G27" s="60" t="n">
        <v>53.6231884057971</v>
      </c>
      <c r="H27" s="60" t="n">
        <v>36.8580060422961</v>
      </c>
      <c r="I27" s="59" t="n">
        <v>23.9193083573487</v>
      </c>
      <c r="J27" s="60" t="n">
        <v>80.9195402298851</v>
      </c>
      <c r="K27" s="60" t="n">
        <v>44.559585492228</v>
      </c>
      <c r="L27" s="60" t="n">
        <v>49.7120921305182</v>
      </c>
      <c r="M27" s="60" t="n">
        <v>28.4090909090909</v>
      </c>
    </row>
    <row r="28" customFormat="false" ht="12.75" hidden="false" customHeight="false" outlineLevel="0" collapsed="false">
      <c r="A28" s="8" t="s">
        <v>495</v>
      </c>
      <c r="B28" s="13" t="n">
        <v>0</v>
      </c>
      <c r="C28" s="13" t="n">
        <v>0</v>
      </c>
      <c r="D28" s="13" t="n">
        <v>0</v>
      </c>
      <c r="E28" s="13" t="n">
        <v>0</v>
      </c>
      <c r="F28" s="13" t="n">
        <v>0</v>
      </c>
      <c r="G28" s="13" t="n">
        <v>1.81159420289855</v>
      </c>
      <c r="H28" s="13" t="n">
        <v>0</v>
      </c>
      <c r="I28" s="13" t="n">
        <v>0</v>
      </c>
      <c r="J28" s="13" t="n">
        <v>0.459770114942529</v>
      </c>
      <c r="K28" s="13" t="n">
        <v>0</v>
      </c>
      <c r="L28" s="13" t="n">
        <v>0</v>
      </c>
      <c r="M28" s="13" t="n">
        <v>0</v>
      </c>
    </row>
    <row r="29" customFormat="false" ht="12.75" hidden="false" customHeight="false" outlineLevel="0" collapsed="false">
      <c r="A29" s="30" t="s">
        <v>496</v>
      </c>
      <c r="B29" s="13" t="n">
        <v>0</v>
      </c>
      <c r="C29" s="13" t="n">
        <v>7.79220779220779</v>
      </c>
      <c r="D29" s="13" t="n">
        <v>1.44927536231884</v>
      </c>
      <c r="E29" s="13" t="n">
        <v>0</v>
      </c>
      <c r="F29" s="13" t="n">
        <v>0</v>
      </c>
      <c r="G29" s="13" t="n">
        <v>0</v>
      </c>
      <c r="H29" s="13" t="n">
        <v>0.302114803625378</v>
      </c>
      <c r="I29" s="13" t="n">
        <v>0</v>
      </c>
      <c r="J29" s="13" t="n">
        <v>0</v>
      </c>
      <c r="K29" s="13" t="n">
        <v>0</v>
      </c>
      <c r="L29" s="13" t="n">
        <v>0.191938579654511</v>
      </c>
      <c r="M29" s="13" t="n">
        <v>0.378787878787879</v>
      </c>
    </row>
    <row r="30" customFormat="false" ht="12.75" hidden="false" customHeight="false" outlineLevel="0" collapsed="false">
      <c r="A30" s="14" t="s">
        <v>481</v>
      </c>
      <c r="B30" s="63" t="n">
        <v>0</v>
      </c>
      <c r="C30" s="63" t="n">
        <v>0</v>
      </c>
      <c r="D30" s="63" t="n">
        <v>0</v>
      </c>
      <c r="E30" s="63" t="n">
        <v>0</v>
      </c>
      <c r="F30" s="63" t="n">
        <v>0</v>
      </c>
      <c r="G30" s="63" t="n">
        <v>0</v>
      </c>
      <c r="H30" s="63" t="n">
        <v>0</v>
      </c>
      <c r="I30" s="63" t="n">
        <v>0</v>
      </c>
      <c r="J30" s="63" t="n">
        <v>2.52873563218391</v>
      </c>
      <c r="K30" s="63" t="n">
        <v>0</v>
      </c>
      <c r="L30" s="63" t="n">
        <v>0</v>
      </c>
      <c r="M30" s="63" t="n">
        <v>0</v>
      </c>
    </row>
    <row r="31" customFormat="false" ht="12.75" hidden="false" customHeight="false" outlineLevel="0" collapsed="false">
      <c r="A31" s="0" t="s">
        <v>100</v>
      </c>
      <c r="B31" s="3" t="n">
        <v>100</v>
      </c>
      <c r="C31" s="3" t="n">
        <v>100</v>
      </c>
      <c r="D31" s="3" t="n">
        <v>100</v>
      </c>
      <c r="E31" s="3" t="n">
        <v>100</v>
      </c>
      <c r="F31" s="3" t="n">
        <v>100</v>
      </c>
      <c r="G31" s="3" t="n">
        <v>100</v>
      </c>
      <c r="H31" s="3" t="n">
        <v>100</v>
      </c>
      <c r="I31" s="3" t="n">
        <v>100</v>
      </c>
      <c r="J31" s="3" t="n">
        <v>100</v>
      </c>
      <c r="K31" s="3" t="n">
        <v>100</v>
      </c>
      <c r="L31" s="3" t="n">
        <v>100</v>
      </c>
      <c r="M31" s="3" t="n">
        <v>100</v>
      </c>
    </row>
    <row r="32" customFormat="false" ht="12.75" hidden="false" customHeight="false" outlineLevel="0" collapsed="false">
      <c r="A32" s="0" t="s">
        <v>497</v>
      </c>
      <c r="B32" s="3" t="n">
        <v>50</v>
      </c>
      <c r="C32" s="3" t="n">
        <v>77</v>
      </c>
      <c r="D32" s="3" t="n">
        <v>138</v>
      </c>
      <c r="E32" s="3" t="n">
        <v>68</v>
      </c>
      <c r="F32" s="3" t="n">
        <v>78</v>
      </c>
      <c r="G32" s="3" t="n">
        <v>276</v>
      </c>
      <c r="H32" s="3" t="n">
        <v>331</v>
      </c>
      <c r="I32" s="3" t="n">
        <v>347</v>
      </c>
      <c r="J32" s="3" t="n">
        <v>435</v>
      </c>
      <c r="K32" s="3" t="n">
        <v>579</v>
      </c>
      <c r="L32" s="3" t="n">
        <v>521</v>
      </c>
      <c r="M32" s="3" t="n">
        <v>264</v>
      </c>
    </row>
    <row r="33" customFormat="false" ht="12.75" hidden="false" customHeight="false" outlineLevel="0" collapsed="false">
      <c r="A33" s="0" t="s">
        <v>101</v>
      </c>
      <c r="B33" s="3" t="n">
        <v>5</v>
      </c>
      <c r="C33" s="3" t="n">
        <v>6</v>
      </c>
      <c r="D33" s="3" t="n">
        <v>13</v>
      </c>
      <c r="E33" s="3" t="n">
        <v>5</v>
      </c>
      <c r="F33" s="3" t="n">
        <v>3</v>
      </c>
      <c r="G33" s="3" t="n">
        <v>15</v>
      </c>
      <c r="H33" s="3" t="n">
        <v>13</v>
      </c>
      <c r="I33" s="3" t="n">
        <v>17</v>
      </c>
      <c r="J33" s="3" t="n">
        <v>12</v>
      </c>
      <c r="K33" s="3" t="n">
        <v>18</v>
      </c>
      <c r="L33" s="3" t="n">
        <v>17</v>
      </c>
      <c r="M33" s="3" t="n">
        <v>16</v>
      </c>
    </row>
    <row r="34" customFormat="false" ht="12.75" hidden="false" customHeight="false" outlineLevel="0" collapsed="false">
      <c r="A34" s="0" t="s">
        <v>102</v>
      </c>
      <c r="B34" s="3" t="s">
        <v>103</v>
      </c>
      <c r="C34" s="3" t="s">
        <v>103</v>
      </c>
      <c r="D34" s="18" t="n">
        <v>3.51896659807085</v>
      </c>
      <c r="E34" s="18" t="s">
        <v>103</v>
      </c>
      <c r="F34" s="18" t="s">
        <v>103</v>
      </c>
      <c r="G34" s="18" t="n">
        <v>3.40287823079381</v>
      </c>
      <c r="H34" s="18" t="n">
        <v>2.6984642878057</v>
      </c>
      <c r="I34" s="18" t="n">
        <v>3.74473418505321</v>
      </c>
      <c r="J34" s="18" t="n">
        <v>2.28361711954137</v>
      </c>
      <c r="K34" s="18" t="n">
        <v>3.52404996769257</v>
      </c>
      <c r="L34" s="18" t="n">
        <v>3.36769372124181</v>
      </c>
      <c r="M34" s="18" t="n">
        <v>3.74813650386483</v>
      </c>
    </row>
    <row r="35" customFormat="false" ht="12.75" hidden="false" customHeight="false" outlineLevel="0" collapsed="false">
      <c r="A35" s="0" t="s">
        <v>104</v>
      </c>
      <c r="B35" s="3" t="s">
        <v>103</v>
      </c>
      <c r="C35" s="3" t="s">
        <v>103</v>
      </c>
      <c r="D35" s="18" t="n">
        <v>1.70148756907156</v>
      </c>
      <c r="E35" s="18" t="s">
        <v>103</v>
      </c>
      <c r="F35" s="18" t="s">
        <v>103</v>
      </c>
      <c r="G35" s="18" t="n">
        <v>1.73067859085271</v>
      </c>
      <c r="H35" s="18" t="n">
        <v>1.72704274217548</v>
      </c>
      <c r="I35" s="18" t="n">
        <v>2.18461698585356</v>
      </c>
      <c r="J35" s="18" t="n">
        <v>0.870821302835599</v>
      </c>
      <c r="K35" s="18" t="n">
        <v>1.89209684243086</v>
      </c>
      <c r="L35" s="18" t="n">
        <v>1.77582672242489</v>
      </c>
      <c r="M35" s="18" t="n">
        <v>2.11671400881338</v>
      </c>
    </row>
    <row r="36" customFormat="false" ht="12.75" hidden="false" customHeight="false" outlineLevel="0" collapsed="false">
      <c r="A36" s="0" t="s">
        <v>105</v>
      </c>
      <c r="B36" s="3" t="s">
        <v>103</v>
      </c>
      <c r="C36" s="3" t="s">
        <v>103</v>
      </c>
      <c r="D36" s="18" t="n">
        <v>0.421699234754106</v>
      </c>
      <c r="E36" s="18" t="s">
        <v>103</v>
      </c>
      <c r="F36" s="18" t="s">
        <v>103</v>
      </c>
      <c r="G36" s="18" t="n">
        <v>0.376298422172737</v>
      </c>
      <c r="H36" s="18" t="n">
        <v>0.432614703665083</v>
      </c>
      <c r="I36" s="18" t="n">
        <v>0.522778288326815</v>
      </c>
      <c r="J36" s="18" t="n">
        <v>0.199072553010205</v>
      </c>
      <c r="K36" s="18" t="n">
        <v>0.368514142993093</v>
      </c>
      <c r="L36" s="18" t="n">
        <v>0.347361999655208</v>
      </c>
      <c r="M36" s="18" t="n">
        <v>0.518987159360008</v>
      </c>
    </row>
    <row r="37" customFormat="false" ht="12.75" hidden="false" customHeight="false" outlineLevel="0" collapsed="false">
      <c r="A37" s="0" t="s">
        <v>106</v>
      </c>
      <c r="B37" s="10" t="n">
        <v>90</v>
      </c>
      <c r="C37" s="10" t="n">
        <v>44.1558441558442</v>
      </c>
      <c r="D37" s="10" t="n">
        <v>48.5507246376812</v>
      </c>
      <c r="E37" s="10" t="n">
        <v>66.1764705882353</v>
      </c>
      <c r="F37" s="10" t="n">
        <v>100</v>
      </c>
      <c r="G37" s="10" t="n">
        <v>41.304347826087</v>
      </c>
      <c r="H37" s="10" t="n">
        <v>55.8912386706949</v>
      </c>
      <c r="I37" s="10" t="n">
        <v>71.1815561959654</v>
      </c>
      <c r="J37" s="10" t="n">
        <v>15.8620689655172</v>
      </c>
      <c r="K37" s="10" t="n">
        <v>48.3592400690846</v>
      </c>
      <c r="L37" s="10" t="n">
        <v>44.721689059501</v>
      </c>
      <c r="M37" s="10" t="n">
        <v>60.2272727272727</v>
      </c>
    </row>
    <row r="38" customFormat="false" ht="12.75" hidden="false" customHeight="false" outlineLevel="0" collapsed="false">
      <c r="A38" s="0" t="s">
        <v>107</v>
      </c>
      <c r="B38" s="10" t="n">
        <v>0</v>
      </c>
      <c r="C38" s="10" t="n">
        <v>0</v>
      </c>
      <c r="D38" s="10" t="n">
        <v>0.72463768115942</v>
      </c>
      <c r="E38" s="10" t="n">
        <v>0</v>
      </c>
      <c r="F38" s="10" t="n">
        <v>0</v>
      </c>
      <c r="G38" s="10" t="n">
        <v>3.26086956521739</v>
      </c>
      <c r="H38" s="10" t="n">
        <v>6.94864048338369</v>
      </c>
      <c r="I38" s="10" t="n">
        <v>4.89913544668588</v>
      </c>
      <c r="J38" s="10" t="n">
        <v>0.229885057471264</v>
      </c>
      <c r="K38" s="10" t="n">
        <v>7.08117443868739</v>
      </c>
      <c r="L38" s="10" t="n">
        <v>5.3742802303263</v>
      </c>
      <c r="M38" s="10" t="n">
        <v>10.9848484848485</v>
      </c>
    </row>
    <row r="39" customFormat="false" ht="12.75" hidden="false" customHeight="false" outlineLevel="0" collapsed="false">
      <c r="A39" s="0" t="s">
        <v>108</v>
      </c>
      <c r="B39" s="10" t="n">
        <v>10</v>
      </c>
      <c r="C39" s="10" t="n">
        <v>55.8441558441558</v>
      </c>
      <c r="D39" s="10" t="n">
        <v>50.7246376811594</v>
      </c>
      <c r="E39" s="10" t="n">
        <v>33.8235294117647</v>
      </c>
      <c r="F39" s="10" t="n">
        <v>0</v>
      </c>
      <c r="G39" s="10" t="n">
        <v>55.4347826086957</v>
      </c>
      <c r="H39" s="10" t="n">
        <v>37.1601208459215</v>
      </c>
      <c r="I39" s="10" t="n">
        <v>23.9193083573487</v>
      </c>
      <c r="J39" s="10" t="n">
        <v>83.9080459770115</v>
      </c>
      <c r="K39" s="10" t="n">
        <v>44.559585492228</v>
      </c>
      <c r="L39" s="10" t="n">
        <v>49.9040307101727</v>
      </c>
      <c r="M39" s="10" t="n">
        <v>28.7878787878788</v>
      </c>
    </row>
    <row r="40" customFormat="false" ht="12.75" hidden="false" customHeight="fals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</row>
    <row r="41" customFormat="false" ht="12.75" hidden="false" customHeight="false" outlineLevel="0" collapsed="false"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</row>
    <row r="42" customFormat="false" ht="12.75" hidden="false" customHeight="false" outlineLevel="0" collapsed="false">
      <c r="A42" s="8" t="s">
        <v>482</v>
      </c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</row>
    <row r="43" customFormat="false" ht="12.75" hidden="false" customHeight="false" outlineLevel="0" collapsed="false">
      <c r="A43" s="8" t="s">
        <v>407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</row>
    <row r="44" customFormat="false" ht="12.75" hidden="false" customHeight="false" outlineLevel="0" collapsed="false">
      <c r="A44" s="8" t="s">
        <v>183</v>
      </c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</row>
    <row r="45" customFormat="false" ht="12.75" hidden="false" customHeight="false" outlineLevel="0" collapsed="false"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60" min="2" style="0" width="5.71"/>
  </cols>
  <sheetData>
    <row r="1" customFormat="false" ht="12.75" hidden="false" customHeight="false" outlineLevel="0" collapsed="false">
      <c r="A1" s="1" t="s">
        <v>16</v>
      </c>
      <c r="B1" s="2" t="s">
        <v>17</v>
      </c>
      <c r="C1" s="3"/>
      <c r="D1" s="3"/>
      <c r="E1" s="3"/>
      <c r="F1" s="3"/>
      <c r="G1" s="3"/>
      <c r="H1" s="3"/>
      <c r="I1" s="3"/>
      <c r="J1" s="3"/>
      <c r="K1" s="3"/>
      <c r="L1" s="9" t="s">
        <v>18</v>
      </c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</row>
    <row r="2" customFormat="false" ht="12.75" hidden="false" customHeight="false" outlineLevel="0" collapsed="false">
      <c r="B2" s="3" t="s">
        <v>19</v>
      </c>
    </row>
    <row r="4" customFormat="false" ht="12.75" hidden="false" customHeight="false" outlineLevel="0" collapsed="false">
      <c r="A4" s="1" t="s">
        <v>2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</row>
    <row r="5" customFormat="false" ht="12.75" hidden="false" customHeight="false" outlineLevel="0" collapsed="false">
      <c r="B5" s="2" t="s">
        <v>21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 t="s">
        <v>22</v>
      </c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 t="s">
        <v>23</v>
      </c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 t="s">
        <v>24</v>
      </c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</row>
    <row r="6" customFormat="false" ht="12.75" hidden="false" customHeight="false" outlineLevel="0" collapsed="false">
      <c r="A6" s="0" t="s">
        <v>25</v>
      </c>
      <c r="B6" s="3" t="s">
        <v>26</v>
      </c>
      <c r="C6" s="3" t="s">
        <v>27</v>
      </c>
      <c r="D6" s="3" t="s">
        <v>28</v>
      </c>
      <c r="E6" s="3" t="s">
        <v>29</v>
      </c>
      <c r="F6" s="3" t="s">
        <v>30</v>
      </c>
      <c r="G6" s="3" t="s">
        <v>31</v>
      </c>
      <c r="H6" s="3" t="s">
        <v>32</v>
      </c>
      <c r="I6" s="3" t="s">
        <v>33</v>
      </c>
      <c r="J6" s="3" t="s">
        <v>34</v>
      </c>
      <c r="K6" s="3" t="s">
        <v>35</v>
      </c>
      <c r="L6" s="3" t="s">
        <v>36</v>
      </c>
      <c r="M6" s="3" t="s">
        <v>37</v>
      </c>
      <c r="N6" s="3" t="s">
        <v>38</v>
      </c>
      <c r="O6" s="3" t="s">
        <v>39</v>
      </c>
      <c r="P6" s="3" t="s">
        <v>40</v>
      </c>
      <c r="Q6" s="3" t="s">
        <v>41</v>
      </c>
      <c r="R6" s="3" t="s">
        <v>42</v>
      </c>
      <c r="S6" s="3" t="s">
        <v>43</v>
      </c>
      <c r="T6" s="3" t="s">
        <v>44</v>
      </c>
      <c r="U6" s="3" t="s">
        <v>45</v>
      </c>
      <c r="V6" s="3" t="s">
        <v>46</v>
      </c>
      <c r="W6" s="3" t="s">
        <v>47</v>
      </c>
      <c r="X6" s="3" t="s">
        <v>48</v>
      </c>
      <c r="Y6" s="3" t="s">
        <v>49</v>
      </c>
      <c r="Z6" s="3" t="s">
        <v>50</v>
      </c>
      <c r="AA6" s="3" t="s">
        <v>51</v>
      </c>
      <c r="AB6" s="3" t="s">
        <v>52</v>
      </c>
      <c r="AC6" s="3" t="s">
        <v>53</v>
      </c>
      <c r="AD6" s="3" t="s">
        <v>54</v>
      </c>
      <c r="AE6" s="3" t="s">
        <v>55</v>
      </c>
      <c r="AF6" s="3" t="s">
        <v>56</v>
      </c>
      <c r="AG6" s="3" t="s">
        <v>57</v>
      </c>
      <c r="AH6" s="3" t="s">
        <v>58</v>
      </c>
      <c r="AI6" s="3" t="s">
        <v>59</v>
      </c>
      <c r="AJ6" s="3" t="s">
        <v>60</v>
      </c>
      <c r="AK6" s="3" t="s">
        <v>61</v>
      </c>
      <c r="AL6" s="3" t="s">
        <v>61</v>
      </c>
      <c r="AM6" s="3" t="s">
        <v>34</v>
      </c>
      <c r="AN6" s="3" t="s">
        <v>36</v>
      </c>
      <c r="AO6" s="3" t="s">
        <v>37</v>
      </c>
      <c r="AP6" s="3" t="s">
        <v>38</v>
      </c>
      <c r="AQ6" s="3" t="s">
        <v>39</v>
      </c>
      <c r="AR6" s="3" t="s">
        <v>40</v>
      </c>
      <c r="AS6" s="3" t="s">
        <v>41</v>
      </c>
      <c r="AT6" s="3" t="s">
        <v>42</v>
      </c>
      <c r="AU6" s="3" t="s">
        <v>43</v>
      </c>
      <c r="AV6" s="3" t="s">
        <v>44</v>
      </c>
      <c r="AW6" s="3" t="s">
        <v>45</v>
      </c>
      <c r="AX6" s="3" t="s">
        <v>62</v>
      </c>
      <c r="AY6" s="3" t="s">
        <v>48</v>
      </c>
      <c r="AZ6" s="3" t="s">
        <v>49</v>
      </c>
      <c r="BA6" s="3" t="s">
        <v>50</v>
      </c>
      <c r="BB6" s="3" t="s">
        <v>51</v>
      </c>
      <c r="BC6" s="3" t="s">
        <v>52</v>
      </c>
      <c r="BD6" s="3" t="s">
        <v>53</v>
      </c>
      <c r="BE6" s="3" t="s">
        <v>55</v>
      </c>
      <c r="BF6" s="3" t="s">
        <v>63</v>
      </c>
      <c r="BG6" s="3" t="s">
        <v>56</v>
      </c>
      <c r="BH6" s="3" t="s">
        <v>57</v>
      </c>
      <c r="BI6" s="3" t="s">
        <v>58</v>
      </c>
      <c r="BJ6" s="3" t="s">
        <v>64</v>
      </c>
      <c r="BK6" s="3" t="s">
        <v>65</v>
      </c>
      <c r="BL6" s="3" t="s">
        <v>66</v>
      </c>
      <c r="BM6" s="3" t="s">
        <v>59</v>
      </c>
      <c r="BN6" s="3" t="s">
        <v>67</v>
      </c>
      <c r="BO6" s="3" t="s">
        <v>60</v>
      </c>
      <c r="BP6" s="3" t="s">
        <v>68</v>
      </c>
      <c r="BQ6" s="3" t="s">
        <v>61</v>
      </c>
      <c r="BR6" s="3" t="s">
        <v>69</v>
      </c>
      <c r="BS6" s="3" t="s">
        <v>70</v>
      </c>
      <c r="BT6" s="3" t="s">
        <v>71</v>
      </c>
      <c r="BU6" s="3" t="s">
        <v>72</v>
      </c>
      <c r="BV6" s="3" t="s">
        <v>28</v>
      </c>
      <c r="BW6" s="3" t="s">
        <v>29</v>
      </c>
      <c r="BX6" s="3" t="s">
        <v>30</v>
      </c>
      <c r="BY6" s="3" t="s">
        <v>31</v>
      </c>
      <c r="BZ6" s="3" t="s">
        <v>32</v>
      </c>
      <c r="CA6" s="3" t="s">
        <v>33</v>
      </c>
      <c r="CB6" s="3" t="s">
        <v>37</v>
      </c>
      <c r="CC6" s="3" t="s">
        <v>38</v>
      </c>
      <c r="CD6" s="3" t="s">
        <v>39</v>
      </c>
      <c r="CE6" s="3" t="s">
        <v>40</v>
      </c>
      <c r="CF6" s="3" t="s">
        <v>41</v>
      </c>
      <c r="CG6" s="3" t="s">
        <v>42</v>
      </c>
      <c r="CH6" s="3" t="s">
        <v>43</v>
      </c>
      <c r="CI6" s="3" t="s">
        <v>44</v>
      </c>
      <c r="CJ6" s="3" t="s">
        <v>46</v>
      </c>
      <c r="CK6" s="3" t="s">
        <v>47</v>
      </c>
      <c r="CL6" s="3" t="s">
        <v>49</v>
      </c>
      <c r="CM6" s="3" t="s">
        <v>50</v>
      </c>
      <c r="CN6" s="3" t="s">
        <v>51</v>
      </c>
      <c r="CO6" s="3" t="s">
        <v>52</v>
      </c>
      <c r="CP6" s="3" t="s">
        <v>54</v>
      </c>
      <c r="CQ6" s="3" t="s">
        <v>55</v>
      </c>
      <c r="CR6" s="3" t="s">
        <v>63</v>
      </c>
      <c r="CS6" s="3" t="s">
        <v>57</v>
      </c>
      <c r="CT6" s="3" t="s">
        <v>58</v>
      </c>
      <c r="CU6" s="3" t="s">
        <v>64</v>
      </c>
      <c r="CV6" s="3" t="s">
        <v>65</v>
      </c>
      <c r="CW6" s="3" t="s">
        <v>66</v>
      </c>
      <c r="CX6" s="3" t="s">
        <v>59</v>
      </c>
      <c r="CY6" s="3" t="s">
        <v>67</v>
      </c>
      <c r="CZ6" s="3" t="s">
        <v>60</v>
      </c>
      <c r="DA6" s="3" t="s">
        <v>72</v>
      </c>
      <c r="DB6" s="3" t="s">
        <v>73</v>
      </c>
      <c r="DC6" s="3" t="s">
        <v>74</v>
      </c>
      <c r="DD6" s="3" t="s">
        <v>75</v>
      </c>
      <c r="DE6" s="3" t="s">
        <v>76</v>
      </c>
      <c r="DF6" s="3" t="s">
        <v>77</v>
      </c>
      <c r="DG6" s="3" t="s">
        <v>78</v>
      </c>
      <c r="DH6" s="3" t="s">
        <v>79</v>
      </c>
      <c r="DI6" s="3" t="s">
        <v>80</v>
      </c>
      <c r="DJ6" s="3" t="s">
        <v>81</v>
      </c>
      <c r="DK6" s="3" t="s">
        <v>82</v>
      </c>
      <c r="DL6" s="3" t="s">
        <v>83</v>
      </c>
      <c r="DM6" s="3" t="s">
        <v>84</v>
      </c>
      <c r="DN6" s="3" t="s">
        <v>85</v>
      </c>
      <c r="DO6" s="3" t="s">
        <v>86</v>
      </c>
      <c r="DP6" s="3" t="s">
        <v>87</v>
      </c>
      <c r="DQ6" s="3"/>
      <c r="DR6" s="3"/>
      <c r="DS6" s="3"/>
    </row>
    <row r="7" customFormat="false" ht="12.75" hidden="false" customHeight="false" outlineLevel="0" collapsed="false">
      <c r="A7" s="4" t="s">
        <v>88</v>
      </c>
      <c r="B7" s="5" t="n">
        <v>93</v>
      </c>
      <c r="C7" s="5" t="n">
        <v>88</v>
      </c>
      <c r="D7" s="5" t="n">
        <v>88</v>
      </c>
      <c r="E7" s="5" t="n">
        <v>75</v>
      </c>
      <c r="F7" s="5" t="n">
        <v>75</v>
      </c>
      <c r="G7" s="5" t="n">
        <v>75</v>
      </c>
      <c r="H7" s="5" t="n">
        <v>75</v>
      </c>
      <c r="I7" s="5" t="n">
        <v>74</v>
      </c>
      <c r="J7" s="5" t="n">
        <v>74</v>
      </c>
      <c r="K7" s="5" t="n">
        <v>74</v>
      </c>
      <c r="L7" s="5" t="n">
        <v>74</v>
      </c>
      <c r="M7" s="5" t="n">
        <v>62</v>
      </c>
      <c r="N7" s="5" t="n">
        <v>62</v>
      </c>
      <c r="O7" s="5" t="n">
        <v>56</v>
      </c>
      <c r="P7" s="5" t="n">
        <v>56</v>
      </c>
      <c r="Q7" s="5" t="n">
        <v>52</v>
      </c>
      <c r="R7" s="5" t="n">
        <v>52</v>
      </c>
      <c r="S7" s="5" t="n">
        <v>49</v>
      </c>
      <c r="T7" s="5" t="n">
        <v>49</v>
      </c>
      <c r="U7" s="5" t="n">
        <v>46</v>
      </c>
      <c r="V7" s="5" t="n">
        <v>46</v>
      </c>
      <c r="W7" s="5" t="n">
        <v>46</v>
      </c>
      <c r="X7" s="5" t="n">
        <v>46</v>
      </c>
      <c r="Y7" s="5" t="n">
        <v>46</v>
      </c>
      <c r="Z7" s="5" t="n">
        <v>42</v>
      </c>
      <c r="AA7" s="5" t="n">
        <v>42</v>
      </c>
      <c r="AB7" s="5" t="n">
        <v>36</v>
      </c>
      <c r="AC7" s="5" t="n">
        <v>36</v>
      </c>
      <c r="AD7" s="5" t="n">
        <v>29</v>
      </c>
      <c r="AE7" s="5" t="n">
        <v>29</v>
      </c>
      <c r="AF7" s="5" t="n">
        <v>14</v>
      </c>
      <c r="AG7" s="5" t="n">
        <v>14</v>
      </c>
      <c r="AH7" s="5" t="n">
        <v>14</v>
      </c>
      <c r="AI7" s="5" t="n">
        <v>3</v>
      </c>
      <c r="AJ7" s="5" t="n">
        <v>-7</v>
      </c>
      <c r="AK7" s="5" t="n">
        <v>-23</v>
      </c>
      <c r="AL7" s="5" t="n">
        <v>-23</v>
      </c>
      <c r="AM7" s="5" t="n">
        <v>135</v>
      </c>
      <c r="AN7" s="5" t="n">
        <v>130</v>
      </c>
      <c r="AO7" s="5" t="n">
        <v>130</v>
      </c>
      <c r="AP7" s="5" t="n">
        <v>130</v>
      </c>
      <c r="AQ7" s="5" t="n">
        <v>130</v>
      </c>
      <c r="AR7" s="5" t="n">
        <v>130</v>
      </c>
      <c r="AS7" s="5" t="n">
        <v>119</v>
      </c>
      <c r="AT7" s="5" t="n">
        <v>119</v>
      </c>
      <c r="AU7" s="5" t="n">
        <v>112</v>
      </c>
      <c r="AV7" s="5" t="n">
        <v>112</v>
      </c>
      <c r="AW7" s="5" t="n">
        <v>111</v>
      </c>
      <c r="AX7" s="5" t="n">
        <v>111</v>
      </c>
      <c r="AY7" s="5" t="n">
        <v>97</v>
      </c>
      <c r="AZ7" s="5" t="n">
        <v>97</v>
      </c>
      <c r="BA7" s="5" t="n">
        <v>91</v>
      </c>
      <c r="BB7" s="5" t="n">
        <v>91</v>
      </c>
      <c r="BC7" s="5" t="n">
        <v>90</v>
      </c>
      <c r="BD7" s="5" t="n">
        <v>90</v>
      </c>
      <c r="BE7" s="5" t="n">
        <v>86</v>
      </c>
      <c r="BF7" s="5" t="n">
        <v>91</v>
      </c>
      <c r="BG7" s="5" t="n">
        <v>91</v>
      </c>
      <c r="BH7" s="5" t="n">
        <v>79</v>
      </c>
      <c r="BI7" s="5" t="n">
        <v>79</v>
      </c>
      <c r="BJ7" s="5" t="n">
        <v>75</v>
      </c>
      <c r="BK7" s="5" t="n">
        <v>75</v>
      </c>
      <c r="BL7" s="5" t="n">
        <v>37</v>
      </c>
      <c r="BM7" s="5" t="n">
        <v>37</v>
      </c>
      <c r="BN7" s="5" t="n">
        <v>35</v>
      </c>
      <c r="BO7" s="5" t="n">
        <v>35</v>
      </c>
      <c r="BP7" s="5" t="n">
        <v>20</v>
      </c>
      <c r="BQ7" s="5" t="n">
        <v>20</v>
      </c>
      <c r="BR7" s="5" t="n">
        <v>-25</v>
      </c>
      <c r="BS7" s="5" t="n">
        <v>-25</v>
      </c>
      <c r="BT7" s="5" t="n">
        <v>-29</v>
      </c>
      <c r="BU7" s="5" t="n">
        <v>-29</v>
      </c>
      <c r="BV7" s="5" t="n">
        <v>85</v>
      </c>
      <c r="BW7" s="5" t="n">
        <v>82</v>
      </c>
      <c r="BX7" s="5" t="n">
        <v>82</v>
      </c>
      <c r="BY7" s="5" t="n">
        <v>66</v>
      </c>
      <c r="BZ7" s="5" t="n">
        <v>66</v>
      </c>
      <c r="CA7" s="5" t="n">
        <v>47</v>
      </c>
      <c r="CB7" s="5" t="n">
        <v>30</v>
      </c>
      <c r="CC7" s="5" t="n">
        <v>30</v>
      </c>
      <c r="CD7" s="5" t="n">
        <v>28</v>
      </c>
      <c r="CE7" s="5" t="n">
        <v>28</v>
      </c>
      <c r="CF7" s="5" t="n">
        <v>22</v>
      </c>
      <c r="CG7" s="5" t="n">
        <v>22</v>
      </c>
      <c r="CH7" s="5" t="n">
        <v>27</v>
      </c>
      <c r="CI7" s="5" t="n">
        <v>27</v>
      </c>
      <c r="CJ7" s="5" t="n">
        <v>32</v>
      </c>
      <c r="CK7" s="5" t="n">
        <v>32</v>
      </c>
      <c r="CL7" s="5" t="n">
        <v>30</v>
      </c>
      <c r="CM7" s="5" t="n">
        <v>28</v>
      </c>
      <c r="CN7" s="5" t="n">
        <v>28</v>
      </c>
      <c r="CO7" s="5" t="n">
        <v>33</v>
      </c>
      <c r="CP7" s="5" t="n">
        <v>32</v>
      </c>
      <c r="CQ7" s="5" t="n">
        <v>32</v>
      </c>
      <c r="CR7" s="5" t="n">
        <v>28</v>
      </c>
      <c r="CS7" s="5" t="n">
        <v>33</v>
      </c>
      <c r="CT7" s="5" t="n">
        <v>33</v>
      </c>
      <c r="CU7" s="5" t="n">
        <v>33</v>
      </c>
      <c r="CV7" s="5" t="n">
        <v>33</v>
      </c>
      <c r="CW7" s="5" t="n">
        <v>13</v>
      </c>
      <c r="CX7" s="5" t="n">
        <v>13</v>
      </c>
      <c r="CY7" s="5" t="n">
        <v>18</v>
      </c>
      <c r="CZ7" s="5" t="n">
        <v>18</v>
      </c>
      <c r="DA7" s="5" t="n">
        <v>5</v>
      </c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3"/>
      <c r="DR7" s="3"/>
      <c r="DS7" s="3"/>
    </row>
    <row r="8" customFormat="false" ht="12.75" hidden="false" customHeight="false" outlineLevel="0" collapsed="false">
      <c r="A8" s="8" t="s">
        <v>89</v>
      </c>
      <c r="B8" s="10" t="n">
        <v>0</v>
      </c>
      <c r="C8" s="10" t="n">
        <v>0</v>
      </c>
      <c r="D8" s="10" t="n">
        <v>0</v>
      </c>
      <c r="E8" s="10" t="n">
        <v>0</v>
      </c>
      <c r="F8" s="10" t="n">
        <v>0</v>
      </c>
      <c r="G8" s="10" t="n">
        <v>0</v>
      </c>
      <c r="H8" s="10" t="n">
        <v>0</v>
      </c>
      <c r="I8" s="10" t="n">
        <v>0</v>
      </c>
      <c r="J8" s="10" t="n">
        <v>0</v>
      </c>
      <c r="K8" s="10" t="n">
        <v>0</v>
      </c>
      <c r="L8" s="10" t="n">
        <v>0</v>
      </c>
      <c r="M8" s="10" t="n">
        <v>0</v>
      </c>
      <c r="N8" s="10" t="n">
        <v>0</v>
      </c>
      <c r="O8" s="10" t="n">
        <v>0</v>
      </c>
      <c r="P8" s="10" t="n">
        <v>0</v>
      </c>
      <c r="Q8" s="10" t="n">
        <v>0</v>
      </c>
      <c r="R8" s="10" t="n">
        <v>0</v>
      </c>
      <c r="S8" s="10" t="n">
        <v>0</v>
      </c>
      <c r="T8" s="10" t="n">
        <v>0</v>
      </c>
      <c r="U8" s="10" t="n">
        <v>0</v>
      </c>
      <c r="V8" s="10" t="n">
        <v>0</v>
      </c>
      <c r="W8" s="10" t="n">
        <v>0</v>
      </c>
      <c r="X8" s="10" t="n">
        <v>0</v>
      </c>
      <c r="Y8" s="10" t="n">
        <v>0</v>
      </c>
      <c r="Z8" s="10" t="n">
        <v>0</v>
      </c>
      <c r="AA8" s="10" t="n">
        <v>0</v>
      </c>
      <c r="AB8" s="10" t="n">
        <v>0</v>
      </c>
      <c r="AC8" s="10" t="n">
        <v>0</v>
      </c>
      <c r="AD8" s="10" t="n">
        <v>0</v>
      </c>
      <c r="AE8" s="10" t="n">
        <v>0</v>
      </c>
      <c r="AF8" s="10" t="n">
        <v>0</v>
      </c>
      <c r="AG8" s="10" t="n">
        <v>0</v>
      </c>
      <c r="AH8" s="10" t="n">
        <v>0</v>
      </c>
      <c r="AI8" s="10" t="n">
        <v>0</v>
      </c>
      <c r="AJ8" s="10" t="n">
        <v>0</v>
      </c>
      <c r="AK8" s="10" t="n">
        <v>0</v>
      </c>
      <c r="AL8" s="10" t="n">
        <v>0</v>
      </c>
      <c r="AM8" s="10" t="n">
        <v>0</v>
      </c>
      <c r="AN8" s="10" t="n">
        <v>0</v>
      </c>
      <c r="AO8" s="10" t="n">
        <v>0</v>
      </c>
      <c r="AP8" s="10" t="n">
        <v>0</v>
      </c>
      <c r="AQ8" s="10" t="n">
        <v>0</v>
      </c>
      <c r="AR8" s="10" t="n">
        <v>0</v>
      </c>
      <c r="AS8" s="10" t="n">
        <v>0</v>
      </c>
      <c r="AT8" s="10" t="n">
        <v>0</v>
      </c>
      <c r="AU8" s="10" t="n">
        <v>0</v>
      </c>
      <c r="AV8" s="10" t="n">
        <v>0</v>
      </c>
      <c r="AW8" s="10" t="n">
        <v>0</v>
      </c>
      <c r="AX8" s="10" t="n">
        <v>0</v>
      </c>
      <c r="AY8" s="10" t="n">
        <v>0</v>
      </c>
      <c r="AZ8" s="10" t="n">
        <v>0</v>
      </c>
      <c r="BA8" s="10" t="n">
        <v>0</v>
      </c>
      <c r="BB8" s="10" t="n">
        <v>0</v>
      </c>
      <c r="BC8" s="10" t="n">
        <v>0</v>
      </c>
      <c r="BD8" s="10" t="n">
        <v>0</v>
      </c>
      <c r="BE8" s="10" t="n">
        <v>0</v>
      </c>
      <c r="BF8" s="10" t="n">
        <v>0</v>
      </c>
      <c r="BG8" s="10" t="n">
        <v>0</v>
      </c>
      <c r="BH8" s="10" t="n">
        <v>0</v>
      </c>
      <c r="BI8" s="10" t="n">
        <v>0</v>
      </c>
      <c r="BJ8" s="10" t="n">
        <v>0</v>
      </c>
      <c r="BK8" s="10" t="n">
        <v>0</v>
      </c>
      <c r="BL8" s="10" t="n">
        <v>0</v>
      </c>
      <c r="BM8" s="10" t="n">
        <v>0</v>
      </c>
      <c r="BN8" s="10" t="n">
        <v>0</v>
      </c>
      <c r="BO8" s="10" t="n">
        <v>0</v>
      </c>
      <c r="BP8" s="10" t="n">
        <v>0</v>
      </c>
      <c r="BQ8" s="10" t="n">
        <v>0</v>
      </c>
      <c r="BR8" s="10" t="n">
        <v>0</v>
      </c>
      <c r="BS8" s="10" t="n">
        <v>0</v>
      </c>
      <c r="BT8" s="10" t="n">
        <v>0</v>
      </c>
      <c r="BU8" s="10" t="n">
        <v>2</v>
      </c>
      <c r="BV8" s="10" t="n">
        <v>0</v>
      </c>
      <c r="BW8" s="10" t="n">
        <v>0</v>
      </c>
      <c r="BX8" s="10" t="n">
        <v>0</v>
      </c>
      <c r="BY8" s="10" t="n">
        <v>0</v>
      </c>
      <c r="BZ8" s="10" t="n">
        <v>0</v>
      </c>
      <c r="CA8" s="10" t="n">
        <v>0</v>
      </c>
      <c r="CB8" s="10" t="n">
        <v>0</v>
      </c>
      <c r="CC8" s="10" t="n">
        <v>0</v>
      </c>
      <c r="CD8" s="10" t="n">
        <v>0</v>
      </c>
      <c r="CE8" s="10" t="n">
        <v>0</v>
      </c>
      <c r="CF8" s="10" t="n">
        <v>0</v>
      </c>
      <c r="CG8" s="10" t="n">
        <v>0</v>
      </c>
      <c r="CH8" s="10" t="n">
        <v>0</v>
      </c>
      <c r="CI8" s="10" t="n">
        <v>0</v>
      </c>
      <c r="CJ8" s="10" t="n">
        <v>0</v>
      </c>
      <c r="CK8" s="10" t="n">
        <v>0</v>
      </c>
      <c r="CL8" s="10" t="n">
        <v>0</v>
      </c>
      <c r="CM8" s="10" t="n">
        <v>0</v>
      </c>
      <c r="CN8" s="10" t="n">
        <v>0</v>
      </c>
      <c r="CO8" s="10" t="n">
        <v>0</v>
      </c>
      <c r="CP8" s="10" t="n">
        <v>0</v>
      </c>
      <c r="CQ8" s="10" t="n">
        <v>0</v>
      </c>
      <c r="CR8" s="10" t="n">
        <v>0</v>
      </c>
      <c r="CS8" s="10" t="n">
        <v>0</v>
      </c>
      <c r="CT8" s="10" t="n">
        <v>0</v>
      </c>
      <c r="CU8" s="10" t="n">
        <v>0</v>
      </c>
      <c r="CV8" s="10" t="n">
        <v>0</v>
      </c>
      <c r="CW8" s="10" t="n">
        <v>0</v>
      </c>
      <c r="CX8" s="10" t="n">
        <v>0</v>
      </c>
      <c r="CY8" s="10" t="n">
        <v>0</v>
      </c>
      <c r="CZ8" s="10" t="n">
        <v>0</v>
      </c>
      <c r="DA8" s="10" t="n">
        <v>0</v>
      </c>
      <c r="DB8" s="10" t="n">
        <v>0</v>
      </c>
      <c r="DC8" s="10" t="n">
        <v>0</v>
      </c>
      <c r="DD8" s="10" t="n">
        <v>0</v>
      </c>
      <c r="DE8" s="10" t="n">
        <v>0</v>
      </c>
      <c r="DF8" s="10" t="n">
        <v>0</v>
      </c>
      <c r="DG8" s="10" t="n">
        <v>0</v>
      </c>
      <c r="DH8" s="10" t="n">
        <v>0</v>
      </c>
      <c r="DI8" s="10" t="n">
        <v>0</v>
      </c>
      <c r="DJ8" s="10" t="n">
        <v>0</v>
      </c>
      <c r="DK8" s="10" t="n">
        <v>0</v>
      </c>
      <c r="DL8" s="10" t="n">
        <v>0</v>
      </c>
      <c r="DM8" s="10" t="n">
        <v>0</v>
      </c>
      <c r="DN8" s="10" t="n">
        <v>0</v>
      </c>
      <c r="DO8" s="10" t="n">
        <v>0</v>
      </c>
      <c r="DP8" s="10" t="n">
        <v>0</v>
      </c>
      <c r="DQ8" s="3"/>
      <c r="DR8" s="3"/>
      <c r="DS8" s="3"/>
    </row>
    <row r="9" customFormat="false" ht="12.75" hidden="false" customHeight="false" outlineLevel="0" collapsed="false">
      <c r="A9" s="8" t="s">
        <v>90</v>
      </c>
      <c r="B9" s="10" t="n">
        <v>0</v>
      </c>
      <c r="C9" s="10" t="n">
        <v>0</v>
      </c>
      <c r="D9" s="10" t="n">
        <v>0</v>
      </c>
      <c r="E9" s="10" t="n">
        <v>0</v>
      </c>
      <c r="F9" s="10" t="n">
        <v>0</v>
      </c>
      <c r="G9" s="10" t="n">
        <v>0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0</v>
      </c>
      <c r="O9" s="10" t="n">
        <v>0</v>
      </c>
      <c r="P9" s="10" t="n">
        <v>0</v>
      </c>
      <c r="Q9" s="10" t="n">
        <v>0</v>
      </c>
      <c r="R9" s="10" t="n">
        <v>0</v>
      </c>
      <c r="S9" s="10" t="n">
        <v>0</v>
      </c>
      <c r="T9" s="10" t="n">
        <v>0</v>
      </c>
      <c r="U9" s="10" t="n">
        <v>0</v>
      </c>
      <c r="V9" s="10" t="n">
        <v>0</v>
      </c>
      <c r="W9" s="10" t="n">
        <v>0</v>
      </c>
      <c r="X9" s="10" t="n">
        <v>0</v>
      </c>
      <c r="Y9" s="10" t="n">
        <v>0</v>
      </c>
      <c r="Z9" s="10" t="n">
        <v>0</v>
      </c>
      <c r="AA9" s="10" t="n">
        <v>0</v>
      </c>
      <c r="AB9" s="10" t="n">
        <v>0</v>
      </c>
      <c r="AC9" s="10" t="n">
        <v>0</v>
      </c>
      <c r="AD9" s="10" t="n">
        <v>0</v>
      </c>
      <c r="AE9" s="10" t="n">
        <v>0</v>
      </c>
      <c r="AF9" s="10" t="n">
        <v>4</v>
      </c>
      <c r="AG9" s="10" t="n">
        <v>0</v>
      </c>
      <c r="AH9" s="10" t="n">
        <v>2</v>
      </c>
      <c r="AI9" s="10" t="n">
        <v>0</v>
      </c>
      <c r="AJ9" s="10" t="n">
        <v>0</v>
      </c>
      <c r="AK9" s="10" t="n">
        <v>0</v>
      </c>
      <c r="AL9" s="10" t="n">
        <v>0</v>
      </c>
      <c r="AM9" s="10" t="n">
        <v>0</v>
      </c>
      <c r="AN9" s="10" t="n">
        <v>0</v>
      </c>
      <c r="AO9" s="10" t="n">
        <v>0</v>
      </c>
      <c r="AP9" s="10" t="n">
        <v>0</v>
      </c>
      <c r="AQ9" s="10" t="n">
        <v>0</v>
      </c>
      <c r="AR9" s="10" t="n">
        <v>0</v>
      </c>
      <c r="AS9" s="10" t="n">
        <v>0</v>
      </c>
      <c r="AT9" s="10" t="n">
        <v>0</v>
      </c>
      <c r="AU9" s="10" t="n">
        <v>0</v>
      </c>
      <c r="AV9" s="10" t="n">
        <v>0</v>
      </c>
      <c r="AW9" s="10" t="n">
        <v>0</v>
      </c>
      <c r="AX9" s="10" t="n">
        <v>0</v>
      </c>
      <c r="AY9" s="10" t="n">
        <v>2</v>
      </c>
      <c r="AZ9" s="10" t="n">
        <v>1.01010101010101</v>
      </c>
      <c r="BA9" s="10" t="n">
        <v>0</v>
      </c>
      <c r="BB9" s="10" t="n">
        <v>0</v>
      </c>
      <c r="BC9" s="10" t="n">
        <v>0</v>
      </c>
      <c r="BD9" s="10" t="n">
        <v>0</v>
      </c>
      <c r="BE9" s="10" t="n">
        <v>0</v>
      </c>
      <c r="BF9" s="10" t="n">
        <v>0</v>
      </c>
      <c r="BG9" s="10" t="n">
        <v>0</v>
      </c>
      <c r="BH9" s="10" t="n">
        <v>0</v>
      </c>
      <c r="BI9" s="10" t="n">
        <v>0</v>
      </c>
      <c r="BJ9" s="10" t="n">
        <v>0</v>
      </c>
      <c r="BK9" s="10" t="n">
        <v>2</v>
      </c>
      <c r="BL9" s="10" t="n">
        <v>0</v>
      </c>
      <c r="BM9" s="10" t="n">
        <v>0</v>
      </c>
      <c r="BN9" s="10" t="n">
        <v>0</v>
      </c>
      <c r="BO9" s="10" t="n">
        <v>0</v>
      </c>
      <c r="BP9" s="10" t="n">
        <v>0</v>
      </c>
      <c r="BQ9" s="10" t="n">
        <v>0</v>
      </c>
      <c r="BR9" s="11" t="n">
        <v>11.7647058823529</v>
      </c>
      <c r="BS9" s="10" t="n">
        <v>4</v>
      </c>
      <c r="BT9" s="11" t="n">
        <v>28.7128712871287</v>
      </c>
      <c r="BU9" s="12" t="n">
        <v>41</v>
      </c>
      <c r="BV9" s="10" t="n">
        <v>0</v>
      </c>
      <c r="BW9" s="10" t="n">
        <v>0</v>
      </c>
      <c r="BX9" s="10" t="n">
        <v>0</v>
      </c>
      <c r="BY9" s="10" t="n">
        <v>0</v>
      </c>
      <c r="BZ9" s="10" t="n">
        <v>0</v>
      </c>
      <c r="CA9" s="10" t="n">
        <v>0</v>
      </c>
      <c r="CB9" s="10" t="n">
        <v>0</v>
      </c>
      <c r="CC9" s="10" t="n">
        <v>0</v>
      </c>
      <c r="CD9" s="10" t="n">
        <v>0</v>
      </c>
      <c r="CE9" s="10" t="n">
        <v>0</v>
      </c>
      <c r="CF9" s="10" t="n">
        <v>0</v>
      </c>
      <c r="CG9" s="10" t="n">
        <v>0</v>
      </c>
      <c r="CH9" s="10" t="n">
        <v>0</v>
      </c>
      <c r="CI9" s="10" t="n">
        <v>0</v>
      </c>
      <c r="CJ9" s="10" t="n">
        <v>0</v>
      </c>
      <c r="CK9" s="10" t="n">
        <v>0</v>
      </c>
      <c r="CL9" s="10" t="n">
        <v>0</v>
      </c>
      <c r="CM9" s="10" t="n">
        <v>0</v>
      </c>
      <c r="CN9" s="10" t="n">
        <v>0</v>
      </c>
      <c r="CO9" s="10" t="n">
        <v>0</v>
      </c>
      <c r="CP9" s="10" t="n">
        <v>0</v>
      </c>
      <c r="CQ9" s="10" t="n">
        <v>0</v>
      </c>
      <c r="CR9" s="10" t="n">
        <v>3.03030303030303</v>
      </c>
      <c r="CS9" s="10" t="n">
        <v>0</v>
      </c>
      <c r="CT9" s="10" t="n">
        <v>0</v>
      </c>
      <c r="CU9" s="10" t="n">
        <v>0</v>
      </c>
      <c r="CV9" s="10" t="n">
        <v>0</v>
      </c>
      <c r="CW9" s="10" t="n">
        <v>0</v>
      </c>
      <c r="CX9" s="10" t="n">
        <v>0</v>
      </c>
      <c r="CY9" s="10" t="n">
        <v>0</v>
      </c>
      <c r="CZ9" s="10" t="n">
        <v>0</v>
      </c>
      <c r="DA9" s="10" t="n">
        <v>3</v>
      </c>
      <c r="DB9" s="10" t="n">
        <v>0</v>
      </c>
      <c r="DC9" s="10" t="n">
        <v>0</v>
      </c>
      <c r="DD9" s="10" t="n">
        <v>0</v>
      </c>
      <c r="DE9" s="10" t="n">
        <v>0</v>
      </c>
      <c r="DF9" s="10" t="n">
        <v>0</v>
      </c>
      <c r="DG9" s="10" t="n">
        <v>0</v>
      </c>
      <c r="DH9" s="10" t="n">
        <v>0</v>
      </c>
      <c r="DI9" s="10" t="n">
        <v>0</v>
      </c>
      <c r="DJ9" s="10" t="n">
        <v>0</v>
      </c>
      <c r="DK9" s="10" t="n">
        <v>0</v>
      </c>
      <c r="DL9" s="10" t="n">
        <v>0</v>
      </c>
      <c r="DM9" s="10" t="n">
        <v>0</v>
      </c>
      <c r="DN9" s="10" t="n">
        <v>0</v>
      </c>
      <c r="DO9" s="10" t="n">
        <v>0</v>
      </c>
      <c r="DP9" s="10" t="n">
        <v>0</v>
      </c>
      <c r="DQ9" s="3"/>
      <c r="DR9" s="3"/>
      <c r="DS9" s="3"/>
    </row>
    <row r="10" customFormat="false" ht="12.75" hidden="false" customHeight="false" outlineLevel="0" collapsed="false">
      <c r="A10" s="8" t="s">
        <v>91</v>
      </c>
      <c r="B10" s="10" t="n">
        <v>0</v>
      </c>
      <c r="C10" s="10" t="n">
        <v>0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v>0</v>
      </c>
      <c r="Q10" s="10" t="n">
        <v>0</v>
      </c>
      <c r="R10" s="10" t="n">
        <v>0</v>
      </c>
      <c r="S10" s="10" t="n">
        <v>0</v>
      </c>
      <c r="T10" s="10" t="n">
        <v>0</v>
      </c>
      <c r="U10" s="10" t="n">
        <v>0</v>
      </c>
      <c r="V10" s="10" t="n">
        <v>0</v>
      </c>
      <c r="W10" s="10" t="n">
        <v>0</v>
      </c>
      <c r="X10" s="10" t="n">
        <v>0</v>
      </c>
      <c r="Y10" s="10" t="n">
        <v>0</v>
      </c>
      <c r="Z10" s="10" t="n">
        <v>0</v>
      </c>
      <c r="AA10" s="10" t="n">
        <v>0</v>
      </c>
      <c r="AB10" s="10" t="n">
        <v>0</v>
      </c>
      <c r="AC10" s="10" t="n">
        <v>0</v>
      </c>
      <c r="AD10" s="10" t="n">
        <v>0</v>
      </c>
      <c r="AE10" s="10" t="n">
        <v>0</v>
      </c>
      <c r="AF10" s="10" t="n">
        <v>0</v>
      </c>
      <c r="AG10" s="10" t="n">
        <v>0</v>
      </c>
      <c r="AH10" s="10" t="n">
        <v>0</v>
      </c>
      <c r="AI10" s="10" t="n">
        <v>0</v>
      </c>
      <c r="AJ10" s="10" t="n">
        <v>0</v>
      </c>
      <c r="AK10" s="10" t="n">
        <v>0</v>
      </c>
      <c r="AL10" s="10" t="n">
        <v>0</v>
      </c>
      <c r="AM10" s="10" t="n">
        <v>0</v>
      </c>
      <c r="AN10" s="10" t="n">
        <v>0</v>
      </c>
      <c r="AO10" s="10" t="n">
        <v>0</v>
      </c>
      <c r="AP10" s="10" t="n">
        <v>0</v>
      </c>
      <c r="AQ10" s="10" t="n">
        <v>0</v>
      </c>
      <c r="AR10" s="10" t="n">
        <v>0</v>
      </c>
      <c r="AS10" s="10" t="n">
        <v>0</v>
      </c>
      <c r="AT10" s="10" t="n">
        <v>0</v>
      </c>
      <c r="AU10" s="10" t="n">
        <v>0</v>
      </c>
      <c r="AV10" s="10" t="n">
        <v>0</v>
      </c>
      <c r="AW10" s="10" t="n">
        <v>0</v>
      </c>
      <c r="AX10" s="10" t="n">
        <v>0</v>
      </c>
      <c r="AY10" s="10" t="n">
        <v>0</v>
      </c>
      <c r="AZ10" s="10" t="n">
        <v>0</v>
      </c>
      <c r="BA10" s="10" t="n">
        <v>0</v>
      </c>
      <c r="BB10" s="10" t="n">
        <v>0</v>
      </c>
      <c r="BC10" s="10" t="n">
        <v>0</v>
      </c>
      <c r="BD10" s="10" t="n">
        <v>0</v>
      </c>
      <c r="BE10" s="10" t="n">
        <v>0</v>
      </c>
      <c r="BF10" s="10" t="n">
        <v>0</v>
      </c>
      <c r="BG10" s="10" t="n">
        <v>0</v>
      </c>
      <c r="BH10" s="10" t="n">
        <v>0</v>
      </c>
      <c r="BI10" s="10" t="n">
        <v>0</v>
      </c>
      <c r="BJ10" s="10" t="n">
        <v>5</v>
      </c>
      <c r="BK10" s="10" t="n">
        <v>6</v>
      </c>
      <c r="BL10" s="10" t="n">
        <v>1.98019801980198</v>
      </c>
      <c r="BM10" s="10" t="n">
        <v>9.09090909090909</v>
      </c>
      <c r="BN10" s="11" t="n">
        <v>17</v>
      </c>
      <c r="BO10" s="10" t="n">
        <v>4.08163265306123</v>
      </c>
      <c r="BP10" s="10" t="n">
        <v>4.95049504950495</v>
      </c>
      <c r="BQ10" s="10" t="n">
        <v>7</v>
      </c>
      <c r="BR10" s="10" t="n">
        <v>3.92156862745098</v>
      </c>
      <c r="BS10" s="10" t="n">
        <v>7</v>
      </c>
      <c r="BT10" s="10" t="n">
        <v>7.92079207920792</v>
      </c>
      <c r="BU10" s="10" t="n">
        <v>0</v>
      </c>
      <c r="BV10" s="10" t="n">
        <v>0</v>
      </c>
      <c r="BW10" s="10" t="n">
        <v>0</v>
      </c>
      <c r="BX10" s="10" t="n">
        <v>0</v>
      </c>
      <c r="BY10" s="10" t="n">
        <v>0</v>
      </c>
      <c r="BZ10" s="10" t="n">
        <v>0</v>
      </c>
      <c r="CA10" s="10" t="n">
        <v>0</v>
      </c>
      <c r="CB10" s="10" t="n">
        <v>0</v>
      </c>
      <c r="CC10" s="10" t="n">
        <v>0</v>
      </c>
      <c r="CD10" s="10" t="n">
        <v>0</v>
      </c>
      <c r="CE10" s="10" t="n">
        <v>0</v>
      </c>
      <c r="CF10" s="10" t="n">
        <v>0</v>
      </c>
      <c r="CG10" s="10" t="n">
        <v>0</v>
      </c>
      <c r="CH10" s="10" t="n">
        <v>0</v>
      </c>
      <c r="CI10" s="10" t="n">
        <v>0</v>
      </c>
      <c r="CJ10" s="10" t="n">
        <v>0.50251256281407</v>
      </c>
      <c r="CK10" s="10" t="n">
        <v>0</v>
      </c>
      <c r="CL10" s="10" t="n">
        <v>0</v>
      </c>
      <c r="CM10" s="10" t="n">
        <v>0</v>
      </c>
      <c r="CN10" s="10" t="n">
        <v>0</v>
      </c>
      <c r="CO10" s="10" t="n">
        <v>0</v>
      </c>
      <c r="CP10" s="10" t="n">
        <v>5.10204081632653</v>
      </c>
      <c r="CQ10" s="10" t="n">
        <v>3.03030303030303</v>
      </c>
      <c r="CR10" s="10" t="n">
        <v>0</v>
      </c>
      <c r="CS10" s="10" t="n">
        <v>0</v>
      </c>
      <c r="CT10" s="10" t="n">
        <v>0</v>
      </c>
      <c r="CU10" s="10" t="n">
        <v>0</v>
      </c>
      <c r="CV10" s="10" t="n">
        <v>0</v>
      </c>
      <c r="CW10" s="10" t="n">
        <v>0</v>
      </c>
      <c r="CX10" s="10" t="n">
        <v>0</v>
      </c>
      <c r="CY10" s="10" t="n">
        <v>0</v>
      </c>
      <c r="CZ10" s="10" t="n">
        <v>0</v>
      </c>
      <c r="DA10" s="10" t="n">
        <v>0</v>
      </c>
      <c r="DB10" s="10" t="n">
        <v>0</v>
      </c>
      <c r="DC10" s="10" t="n">
        <v>0</v>
      </c>
      <c r="DD10" s="10" t="n">
        <v>0</v>
      </c>
      <c r="DE10" s="10" t="n">
        <v>0</v>
      </c>
      <c r="DF10" s="10" t="n">
        <v>0</v>
      </c>
      <c r="DG10" s="10" t="n">
        <v>0</v>
      </c>
      <c r="DH10" s="11" t="n">
        <v>16</v>
      </c>
      <c r="DI10" s="10" t="n">
        <v>5.05050505050505</v>
      </c>
      <c r="DJ10" s="10" t="n">
        <v>7</v>
      </c>
      <c r="DK10" s="10" t="n">
        <v>7</v>
      </c>
      <c r="DL10" s="10" t="n">
        <v>0</v>
      </c>
      <c r="DM10" s="10" t="n">
        <v>7</v>
      </c>
      <c r="DN10" s="10" t="n">
        <v>8</v>
      </c>
      <c r="DO10" s="10" t="n">
        <v>0</v>
      </c>
      <c r="DP10" s="12" t="n">
        <v>92</v>
      </c>
      <c r="DQ10" s="3"/>
      <c r="DR10" s="3"/>
      <c r="DS10" s="3"/>
    </row>
    <row r="11" customFormat="false" ht="12.75" hidden="false" customHeight="false" outlineLevel="0" collapsed="false">
      <c r="A11" s="8" t="s">
        <v>13</v>
      </c>
      <c r="B11" s="12" t="n">
        <v>100</v>
      </c>
      <c r="C11" s="12" t="n">
        <v>100</v>
      </c>
      <c r="D11" s="12" t="n">
        <v>100</v>
      </c>
      <c r="E11" s="12" t="n">
        <v>77</v>
      </c>
      <c r="F11" s="12" t="n">
        <v>61</v>
      </c>
      <c r="G11" s="12" t="n">
        <v>58</v>
      </c>
      <c r="H11" s="12" t="n">
        <v>74</v>
      </c>
      <c r="I11" s="12" t="n">
        <v>89.7959183673469</v>
      </c>
      <c r="J11" s="12" t="n">
        <v>89</v>
      </c>
      <c r="K11" s="12" t="n">
        <v>95</v>
      </c>
      <c r="L11" s="12" t="n">
        <v>97.979797979798</v>
      </c>
      <c r="M11" s="12" t="n">
        <v>58.5858585858586</v>
      </c>
      <c r="N11" s="12" t="n">
        <v>81</v>
      </c>
      <c r="O11" s="12" t="n">
        <v>64.9746192893401</v>
      </c>
      <c r="P11" s="12" t="n">
        <v>68.6868686868687</v>
      </c>
      <c r="Q11" s="12" t="n">
        <v>84.8484848484848</v>
      </c>
      <c r="R11" s="12" t="n">
        <v>71</v>
      </c>
      <c r="S11" s="11" t="n">
        <v>44.2105263157895</v>
      </c>
      <c r="T11" s="12" t="n">
        <v>52.5252525252525</v>
      </c>
      <c r="U11" s="12" t="n">
        <v>66</v>
      </c>
      <c r="V11" s="12" t="n">
        <v>80</v>
      </c>
      <c r="W11" s="12" t="n">
        <v>63.6363636363636</v>
      </c>
      <c r="X11" s="12" t="n">
        <v>50.251256281407</v>
      </c>
      <c r="Y11" s="11" t="n">
        <v>34</v>
      </c>
      <c r="Z11" s="12" t="n">
        <v>82</v>
      </c>
      <c r="AA11" s="12" t="n">
        <v>87.8787878787879</v>
      </c>
      <c r="AB11" s="12" t="n">
        <v>54</v>
      </c>
      <c r="AC11" s="12" t="n">
        <v>89</v>
      </c>
      <c r="AD11" s="12" t="n">
        <v>14.1414141414141</v>
      </c>
      <c r="AE11" s="12" t="n">
        <v>51.0204081632653</v>
      </c>
      <c r="AF11" s="11" t="n">
        <v>14</v>
      </c>
      <c r="AG11" s="10" t="n">
        <v>6.06060606060606</v>
      </c>
      <c r="AH11" s="11" t="n">
        <v>18</v>
      </c>
      <c r="AI11" s="11" t="n">
        <v>10.2040816326531</v>
      </c>
      <c r="AJ11" s="10" t="n">
        <v>4.08163265306123</v>
      </c>
      <c r="AK11" s="10" t="n">
        <v>7</v>
      </c>
      <c r="AL11" s="10" t="n">
        <v>8</v>
      </c>
      <c r="AM11" s="11" t="n">
        <v>41</v>
      </c>
      <c r="AN11" s="11" t="n">
        <v>48</v>
      </c>
      <c r="AO11" s="12" t="n">
        <v>38</v>
      </c>
      <c r="AP11" s="11" t="n">
        <v>39.3939393939394</v>
      </c>
      <c r="AQ11" s="12" t="n">
        <v>54</v>
      </c>
      <c r="AR11" s="12" t="n">
        <v>46</v>
      </c>
      <c r="AS11" s="12" t="n">
        <v>37.8109452736318</v>
      </c>
      <c r="AT11" s="12" t="n">
        <v>42.2110552763819</v>
      </c>
      <c r="AU11" s="12" t="n">
        <v>82</v>
      </c>
      <c r="AV11" s="12" t="n">
        <v>71</v>
      </c>
      <c r="AW11" s="12" t="n">
        <v>75.2475247524752</v>
      </c>
      <c r="AX11" s="12" t="n">
        <v>64.6464646464647</v>
      </c>
      <c r="AY11" s="12" t="n">
        <v>49</v>
      </c>
      <c r="AZ11" s="11" t="n">
        <v>34.3434343434343</v>
      </c>
      <c r="BA11" s="11" t="n">
        <v>35.6435643564356</v>
      </c>
      <c r="BB11" s="11" t="n">
        <v>34</v>
      </c>
      <c r="BC11" s="12" t="n">
        <v>56</v>
      </c>
      <c r="BD11" s="12" t="n">
        <v>48.4848484848485</v>
      </c>
      <c r="BE11" s="11" t="n">
        <v>17</v>
      </c>
      <c r="BF11" s="12" t="n">
        <v>68.3168316831683</v>
      </c>
      <c r="BG11" s="12" t="n">
        <v>78</v>
      </c>
      <c r="BH11" s="12" t="n">
        <v>60.8247422680412</v>
      </c>
      <c r="BI11" s="12" t="n">
        <v>43.4343434343434</v>
      </c>
      <c r="BJ11" s="11" t="n">
        <v>34</v>
      </c>
      <c r="BK11" s="12" t="n">
        <v>47</v>
      </c>
      <c r="BL11" s="11" t="n">
        <v>15.8415841584158</v>
      </c>
      <c r="BM11" s="10" t="n">
        <v>9.09090909090909</v>
      </c>
      <c r="BN11" s="11" t="n">
        <v>10</v>
      </c>
      <c r="BO11" s="10" t="n">
        <v>0</v>
      </c>
      <c r="BP11" s="11" t="n">
        <v>15.8415841584158</v>
      </c>
      <c r="BQ11" s="10" t="n">
        <v>7</v>
      </c>
      <c r="BR11" s="11" t="n">
        <v>11.7647058823529</v>
      </c>
      <c r="BS11" s="10" t="n">
        <v>4</v>
      </c>
      <c r="BT11" s="10" t="n">
        <v>7.92079207920792</v>
      </c>
      <c r="BU11" s="10" t="n">
        <v>9</v>
      </c>
      <c r="BV11" s="12" t="n">
        <v>100</v>
      </c>
      <c r="BW11" s="12" t="n">
        <v>95</v>
      </c>
      <c r="BX11" s="12" t="n">
        <v>94</v>
      </c>
      <c r="BY11" s="12" t="n">
        <v>97</v>
      </c>
      <c r="BZ11" s="12" t="n">
        <v>97</v>
      </c>
      <c r="CA11" s="12" t="n">
        <v>75</v>
      </c>
      <c r="CB11" s="11" t="n">
        <v>38.3838383838384</v>
      </c>
      <c r="CC11" s="12" t="n">
        <v>48</v>
      </c>
      <c r="CD11" s="12" t="n">
        <v>65.979381443299</v>
      </c>
      <c r="CE11" s="11" t="n">
        <v>29.2929292929293</v>
      </c>
      <c r="CF11" s="12" t="n">
        <v>71.0843373493976</v>
      </c>
      <c r="CG11" s="12" t="n">
        <v>74.4444444444444</v>
      </c>
      <c r="CH11" s="12" t="n">
        <v>38</v>
      </c>
      <c r="CI11" s="12" t="n">
        <v>50</v>
      </c>
      <c r="CJ11" s="12" t="n">
        <v>43.2160804020101</v>
      </c>
      <c r="CK11" s="11" t="n">
        <v>32.6530612244898</v>
      </c>
      <c r="CL11" s="12" t="n">
        <v>42</v>
      </c>
      <c r="CM11" s="10" t="n">
        <v>8</v>
      </c>
      <c r="CN11" s="10" t="n">
        <v>0</v>
      </c>
      <c r="CO11" s="10" t="n">
        <v>3</v>
      </c>
      <c r="CP11" s="10" t="n">
        <v>5.10204081632653</v>
      </c>
      <c r="CQ11" s="10" t="n">
        <v>0</v>
      </c>
      <c r="CR11" s="10" t="n">
        <v>1.01010101010101</v>
      </c>
      <c r="CS11" s="10" t="n">
        <v>7.14285714285714</v>
      </c>
      <c r="CT11" s="11" t="n">
        <v>19.2893401015228</v>
      </c>
      <c r="CU11" s="10" t="n">
        <v>8</v>
      </c>
      <c r="CV11" s="11" t="n">
        <v>22</v>
      </c>
      <c r="CW11" s="10" t="n">
        <v>5.94059405940594</v>
      </c>
      <c r="CX11" s="11" t="n">
        <v>15</v>
      </c>
      <c r="CY11" s="12" t="n">
        <v>77.7777777777778</v>
      </c>
      <c r="CZ11" s="12" t="n">
        <v>49</v>
      </c>
      <c r="DA11" s="11" t="n">
        <v>24</v>
      </c>
      <c r="DB11" s="12" t="n">
        <v>100</v>
      </c>
      <c r="DC11" s="12" t="n">
        <v>100</v>
      </c>
      <c r="DD11" s="12" t="n">
        <v>86.3157894736842</v>
      </c>
      <c r="DE11" s="11" t="n">
        <v>31.6831683168317</v>
      </c>
      <c r="DF11" s="11" t="n">
        <v>33</v>
      </c>
      <c r="DG11" s="10" t="n">
        <v>8.08080808080808</v>
      </c>
      <c r="DH11" s="10" t="n">
        <v>0</v>
      </c>
      <c r="DI11" s="10" t="n">
        <v>0</v>
      </c>
      <c r="DJ11" s="10" t="n">
        <v>0</v>
      </c>
      <c r="DK11" s="10" t="n">
        <v>0</v>
      </c>
      <c r="DL11" s="12" t="n">
        <v>100</v>
      </c>
      <c r="DM11" s="12" t="n">
        <v>90</v>
      </c>
      <c r="DN11" s="10" t="n">
        <v>0</v>
      </c>
      <c r="DO11" s="12" t="n">
        <v>100</v>
      </c>
      <c r="DP11" s="10" t="n">
        <v>8</v>
      </c>
      <c r="DQ11" s="3"/>
      <c r="DR11" s="3"/>
      <c r="DS11" s="3"/>
    </row>
    <row r="12" customFormat="false" ht="12.75" hidden="false" customHeight="false" outlineLevel="0" collapsed="false">
      <c r="A12" s="8" t="s">
        <v>92</v>
      </c>
      <c r="B12" s="10" t="n">
        <v>0</v>
      </c>
      <c r="C12" s="10" t="n">
        <v>0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v>0</v>
      </c>
      <c r="Q12" s="10" t="n">
        <v>1.01010101010101</v>
      </c>
      <c r="R12" s="10" t="n">
        <v>0</v>
      </c>
      <c r="S12" s="10" t="n">
        <v>0</v>
      </c>
      <c r="T12" s="10" t="n">
        <v>0</v>
      </c>
      <c r="U12" s="10" t="n">
        <v>0</v>
      </c>
      <c r="V12" s="10" t="n">
        <v>0</v>
      </c>
      <c r="W12" s="10" t="n">
        <v>4.04040404040404</v>
      </c>
      <c r="X12" s="10" t="n">
        <v>0</v>
      </c>
      <c r="Y12" s="10" t="n">
        <v>3</v>
      </c>
      <c r="Z12" s="10" t="n">
        <v>0</v>
      </c>
      <c r="AA12" s="10" t="n">
        <v>0</v>
      </c>
      <c r="AB12" s="10" t="n">
        <v>0</v>
      </c>
      <c r="AC12" s="10" t="n">
        <v>0</v>
      </c>
      <c r="AD12" s="10" t="n">
        <v>0</v>
      </c>
      <c r="AE12" s="10" t="n">
        <v>0</v>
      </c>
      <c r="AF12" s="10" t="n">
        <v>0</v>
      </c>
      <c r="AG12" s="10" t="n">
        <v>0</v>
      </c>
      <c r="AH12" s="10" t="n">
        <v>0</v>
      </c>
      <c r="AI12" s="10" t="n">
        <v>0</v>
      </c>
      <c r="AJ12" s="10" t="n">
        <v>0</v>
      </c>
      <c r="AK12" s="10" t="n">
        <v>0</v>
      </c>
      <c r="AL12" s="10" t="n">
        <v>0</v>
      </c>
      <c r="AM12" s="10" t="n">
        <v>1</v>
      </c>
      <c r="AN12" s="10" t="n">
        <v>2</v>
      </c>
      <c r="AO12" s="11" t="n">
        <v>22</v>
      </c>
      <c r="AP12" s="10" t="n">
        <v>6.06060606060606</v>
      </c>
      <c r="AQ12" s="11" t="n">
        <v>22</v>
      </c>
      <c r="AR12" s="11" t="n">
        <v>13</v>
      </c>
      <c r="AS12" s="11" t="n">
        <v>14.9253731343284</v>
      </c>
      <c r="AT12" s="11" t="n">
        <v>12.0603015075377</v>
      </c>
      <c r="AU12" s="10" t="n">
        <v>0</v>
      </c>
      <c r="AV12" s="10" t="n">
        <v>5</v>
      </c>
      <c r="AW12" s="11" t="n">
        <v>9.9009900990099</v>
      </c>
      <c r="AX12" s="11" t="n">
        <v>16.1616161616162</v>
      </c>
      <c r="AY12" s="10" t="n">
        <v>2</v>
      </c>
      <c r="AZ12" s="10" t="n">
        <v>11.1111111111111</v>
      </c>
      <c r="BA12" s="10" t="n">
        <v>0.99009900990099</v>
      </c>
      <c r="BB12" s="10" t="n">
        <v>0</v>
      </c>
      <c r="BC12" s="10" t="n">
        <v>0</v>
      </c>
      <c r="BD12" s="10" t="n">
        <v>0</v>
      </c>
      <c r="BE12" s="10" t="n">
        <v>0</v>
      </c>
      <c r="BF12" s="10" t="n">
        <v>0</v>
      </c>
      <c r="BG12" s="10" t="n">
        <v>0</v>
      </c>
      <c r="BH12" s="10" t="n">
        <v>0</v>
      </c>
      <c r="BI12" s="10" t="n">
        <v>0</v>
      </c>
      <c r="BJ12" s="10" t="n">
        <v>3</v>
      </c>
      <c r="BK12" s="10" t="n">
        <v>2</v>
      </c>
      <c r="BL12" s="10" t="n">
        <v>3.96039603960396</v>
      </c>
      <c r="BM12" s="10" t="n">
        <v>5.05050505050505</v>
      </c>
      <c r="BN12" s="10" t="n">
        <v>8</v>
      </c>
      <c r="BO12" s="10" t="n">
        <v>3.06122448979592</v>
      </c>
      <c r="BP12" s="10" t="n">
        <v>0.99009900990099</v>
      </c>
      <c r="BQ12" s="10" t="n">
        <v>0</v>
      </c>
      <c r="BR12" s="10" t="n">
        <v>0</v>
      </c>
      <c r="BS12" s="10" t="n">
        <v>0</v>
      </c>
      <c r="BT12" s="10" t="n">
        <v>0</v>
      </c>
      <c r="BU12" s="10" t="n">
        <v>0</v>
      </c>
      <c r="BV12" s="10" t="n">
        <v>0</v>
      </c>
      <c r="BW12" s="10" t="n">
        <v>0</v>
      </c>
      <c r="BX12" s="10" t="n">
        <v>0</v>
      </c>
      <c r="BY12" s="10" t="n">
        <v>0</v>
      </c>
      <c r="BZ12" s="10" t="n">
        <v>0</v>
      </c>
      <c r="CA12" s="10" t="n">
        <v>0</v>
      </c>
      <c r="CB12" s="10" t="n">
        <v>2.02020202020202</v>
      </c>
      <c r="CC12" s="10" t="n">
        <v>2</v>
      </c>
      <c r="CD12" s="10" t="n">
        <v>7.21649484536082</v>
      </c>
      <c r="CE12" s="10" t="n">
        <v>2.02020202020202</v>
      </c>
      <c r="CF12" s="10" t="n">
        <v>4.81927710843374</v>
      </c>
      <c r="CG12" s="10" t="n">
        <v>2.22222222222222</v>
      </c>
      <c r="CH12" s="10" t="n">
        <v>5</v>
      </c>
      <c r="CI12" s="10" t="n">
        <v>7.84313725490196</v>
      </c>
      <c r="CJ12" s="10" t="n">
        <v>5.0251256281407</v>
      </c>
      <c r="CK12" s="10" t="n">
        <v>5.10204081632653</v>
      </c>
      <c r="CL12" s="10" t="n">
        <v>0</v>
      </c>
      <c r="CM12" s="10" t="n">
        <v>0</v>
      </c>
      <c r="CN12" s="10" t="n">
        <v>0</v>
      </c>
      <c r="CO12" s="10" t="n">
        <v>0</v>
      </c>
      <c r="CP12" s="10" t="n">
        <v>0</v>
      </c>
      <c r="CQ12" s="10" t="n">
        <v>0</v>
      </c>
      <c r="CR12" s="10" t="n">
        <v>0</v>
      </c>
      <c r="CS12" s="10" t="n">
        <v>0</v>
      </c>
      <c r="CT12" s="10" t="n">
        <v>0</v>
      </c>
      <c r="CU12" s="10" t="n">
        <v>0</v>
      </c>
      <c r="CV12" s="10" t="n">
        <v>0</v>
      </c>
      <c r="CW12" s="10" t="n">
        <v>0</v>
      </c>
      <c r="CX12" s="10" t="n">
        <v>0</v>
      </c>
      <c r="CY12" s="10" t="n">
        <v>0</v>
      </c>
      <c r="CZ12" s="10" t="n">
        <v>0</v>
      </c>
      <c r="DA12" s="10" t="n">
        <v>0</v>
      </c>
      <c r="DB12" s="10" t="n">
        <v>0</v>
      </c>
      <c r="DC12" s="10" t="n">
        <v>0</v>
      </c>
      <c r="DD12" s="10" t="n">
        <v>0</v>
      </c>
      <c r="DE12" s="10" t="n">
        <v>0</v>
      </c>
      <c r="DF12" s="10" t="n">
        <v>0</v>
      </c>
      <c r="DG12" s="10" t="n">
        <v>0</v>
      </c>
      <c r="DH12" s="10" t="n">
        <v>0</v>
      </c>
      <c r="DI12" s="10" t="n">
        <v>0</v>
      </c>
      <c r="DJ12" s="10" t="n">
        <v>0</v>
      </c>
      <c r="DK12" s="10" t="n">
        <v>0</v>
      </c>
      <c r="DL12" s="10" t="n">
        <v>0</v>
      </c>
      <c r="DM12" s="10" t="n">
        <v>0</v>
      </c>
      <c r="DN12" s="10" t="n">
        <v>0</v>
      </c>
      <c r="DO12" s="10" t="n">
        <v>0</v>
      </c>
      <c r="DP12" s="10" t="n">
        <v>0</v>
      </c>
      <c r="DQ12" s="3"/>
      <c r="DR12" s="3"/>
      <c r="DS12" s="3"/>
    </row>
    <row r="13" customFormat="false" ht="12.75" hidden="false" customHeight="false" outlineLevel="0" collapsed="false">
      <c r="A13" s="8" t="s">
        <v>93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R13" s="10" t="n">
        <v>0</v>
      </c>
      <c r="S13" s="10" t="n">
        <v>0</v>
      </c>
      <c r="T13" s="10" t="n">
        <v>0</v>
      </c>
      <c r="U13" s="10" t="n">
        <v>0</v>
      </c>
      <c r="V13" s="10" t="n">
        <v>0</v>
      </c>
      <c r="W13" s="10" t="n">
        <v>0</v>
      </c>
      <c r="X13" s="10" t="n">
        <v>0</v>
      </c>
      <c r="Y13" s="10" t="n">
        <v>0</v>
      </c>
      <c r="Z13" s="10" t="n">
        <v>0</v>
      </c>
      <c r="AA13" s="10" t="n">
        <v>0</v>
      </c>
      <c r="AB13" s="10" t="n">
        <v>0</v>
      </c>
      <c r="AC13" s="10" t="n">
        <v>0</v>
      </c>
      <c r="AD13" s="10" t="n">
        <v>1.01010101010101</v>
      </c>
      <c r="AE13" s="10" t="n">
        <v>2.04081632653061</v>
      </c>
      <c r="AF13" s="10" t="n">
        <v>1</v>
      </c>
      <c r="AG13" s="10" t="n">
        <v>7.07070707070707</v>
      </c>
      <c r="AH13" s="10" t="n">
        <v>3</v>
      </c>
      <c r="AI13" s="10" t="n">
        <v>0</v>
      </c>
      <c r="AJ13" s="10" t="n">
        <v>0</v>
      </c>
      <c r="AK13" s="10" t="n">
        <v>0</v>
      </c>
      <c r="AL13" s="10" t="n">
        <v>0</v>
      </c>
      <c r="AM13" s="10" t="n">
        <v>0</v>
      </c>
      <c r="AN13" s="10" t="n">
        <v>0</v>
      </c>
      <c r="AO13" s="10" t="n">
        <v>0</v>
      </c>
      <c r="AP13" s="10" t="n">
        <v>0</v>
      </c>
      <c r="AQ13" s="10" t="n">
        <v>0</v>
      </c>
      <c r="AR13" s="10" t="n">
        <v>0</v>
      </c>
      <c r="AS13" s="10" t="n">
        <v>0</v>
      </c>
      <c r="AT13" s="10" t="n">
        <v>0</v>
      </c>
      <c r="AU13" s="10" t="n">
        <v>0</v>
      </c>
      <c r="AV13" s="10" t="n">
        <v>0</v>
      </c>
      <c r="AW13" s="10" t="n">
        <v>0</v>
      </c>
      <c r="AX13" s="10" t="n">
        <v>0</v>
      </c>
      <c r="AY13" s="10" t="n">
        <v>0</v>
      </c>
      <c r="AZ13" s="10" t="n">
        <v>0</v>
      </c>
      <c r="BA13" s="10" t="n">
        <v>0</v>
      </c>
      <c r="BB13" s="10" t="n">
        <v>0</v>
      </c>
      <c r="BC13" s="10" t="n">
        <v>0</v>
      </c>
      <c r="BD13" s="10" t="n">
        <v>0</v>
      </c>
      <c r="BE13" s="10" t="n">
        <v>0</v>
      </c>
      <c r="BF13" s="10" t="n">
        <v>0</v>
      </c>
      <c r="BG13" s="10" t="n">
        <v>0</v>
      </c>
      <c r="BH13" s="10" t="n">
        <v>0</v>
      </c>
      <c r="BI13" s="10" t="n">
        <v>0</v>
      </c>
      <c r="BJ13" s="10" t="n">
        <v>0</v>
      </c>
      <c r="BK13" s="10" t="n">
        <v>0</v>
      </c>
      <c r="BL13" s="10" t="n">
        <v>0</v>
      </c>
      <c r="BM13" s="10" t="n">
        <v>0</v>
      </c>
      <c r="BN13" s="10" t="n">
        <v>0</v>
      </c>
      <c r="BO13" s="10" t="n">
        <v>0</v>
      </c>
      <c r="BP13" s="10" t="n">
        <v>0</v>
      </c>
      <c r="BQ13" s="10" t="n">
        <v>0</v>
      </c>
      <c r="BR13" s="10" t="n">
        <v>0</v>
      </c>
      <c r="BS13" s="10" t="n">
        <v>0</v>
      </c>
      <c r="BT13" s="10" t="n">
        <v>0</v>
      </c>
      <c r="BU13" s="10" t="n">
        <v>0</v>
      </c>
      <c r="BV13" s="10" t="n">
        <v>0</v>
      </c>
      <c r="BW13" s="10" t="n">
        <v>0</v>
      </c>
      <c r="BX13" s="10" t="n">
        <v>0</v>
      </c>
      <c r="BY13" s="10" t="n">
        <v>0</v>
      </c>
      <c r="BZ13" s="10" t="n">
        <v>0</v>
      </c>
      <c r="CA13" s="10" t="n">
        <v>0</v>
      </c>
      <c r="CB13" s="10" t="n">
        <v>0</v>
      </c>
      <c r="CC13" s="10" t="n">
        <v>0</v>
      </c>
      <c r="CD13" s="10" t="n">
        <v>0</v>
      </c>
      <c r="CE13" s="10" t="n">
        <v>0</v>
      </c>
      <c r="CF13" s="10" t="n">
        <v>0</v>
      </c>
      <c r="CG13" s="10" t="n">
        <v>0</v>
      </c>
      <c r="CH13" s="10" t="n">
        <v>0</v>
      </c>
      <c r="CI13" s="10" t="n">
        <v>0</v>
      </c>
      <c r="CJ13" s="10" t="n">
        <v>0</v>
      </c>
      <c r="CK13" s="10" t="n">
        <v>0</v>
      </c>
      <c r="CL13" s="10" t="n">
        <v>0</v>
      </c>
      <c r="CM13" s="10" t="n">
        <v>0</v>
      </c>
      <c r="CN13" s="10" t="n">
        <v>0</v>
      </c>
      <c r="CO13" s="10" t="n">
        <v>0</v>
      </c>
      <c r="CP13" s="10" t="n">
        <v>1.02040816326531</v>
      </c>
      <c r="CQ13" s="10" t="n">
        <v>0</v>
      </c>
      <c r="CR13" s="10" t="n">
        <v>1.01010101010101</v>
      </c>
      <c r="CS13" s="10" t="n">
        <v>1.02040816326531</v>
      </c>
      <c r="CT13" s="10" t="n">
        <v>2.03045685279188</v>
      </c>
      <c r="CU13" s="10" t="n">
        <v>0</v>
      </c>
      <c r="CV13" s="10" t="n">
        <v>0</v>
      </c>
      <c r="CW13" s="10" t="n">
        <v>0.99009900990099</v>
      </c>
      <c r="CX13" s="10" t="n">
        <v>0</v>
      </c>
      <c r="CY13" s="10" t="n">
        <v>0</v>
      </c>
      <c r="CZ13" s="10" t="n">
        <v>0</v>
      </c>
      <c r="DA13" s="10" t="n">
        <v>0</v>
      </c>
      <c r="DB13" s="10" t="n">
        <v>0</v>
      </c>
      <c r="DC13" s="10" t="n">
        <v>0</v>
      </c>
      <c r="DD13" s="10" t="n">
        <v>0</v>
      </c>
      <c r="DE13" s="10" t="n">
        <v>0</v>
      </c>
      <c r="DF13" s="10" t="n">
        <v>0</v>
      </c>
      <c r="DG13" s="10" t="n">
        <v>0</v>
      </c>
      <c r="DH13" s="10" t="n">
        <v>0</v>
      </c>
      <c r="DI13" s="10" t="n">
        <v>0</v>
      </c>
      <c r="DJ13" s="10" t="n">
        <v>0</v>
      </c>
      <c r="DK13" s="10" t="n">
        <v>0</v>
      </c>
      <c r="DL13" s="10" t="n">
        <v>0</v>
      </c>
      <c r="DM13" s="10" t="n">
        <v>0</v>
      </c>
      <c r="DN13" s="10" t="n">
        <v>0</v>
      </c>
      <c r="DO13" s="10" t="n">
        <v>0</v>
      </c>
      <c r="DP13" s="10" t="n">
        <v>0</v>
      </c>
      <c r="DQ13" s="3"/>
      <c r="DR13" s="3"/>
      <c r="DS13" s="3"/>
    </row>
    <row r="14" customFormat="false" ht="12.75" hidden="false" customHeight="false" outlineLevel="0" collapsed="false">
      <c r="A14" s="8" t="s">
        <v>94</v>
      </c>
      <c r="B14" s="10" t="n">
        <v>0</v>
      </c>
      <c r="C14" s="10" t="n">
        <v>0</v>
      </c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1.01010101010101</v>
      </c>
      <c r="N14" s="10" t="n">
        <v>0</v>
      </c>
      <c r="O14" s="11" t="n">
        <v>14.2131979695431</v>
      </c>
      <c r="P14" s="10" t="n">
        <v>8.08080808080808</v>
      </c>
      <c r="Q14" s="10" t="n">
        <v>5.05050505050505</v>
      </c>
      <c r="R14" s="10" t="n">
        <v>4</v>
      </c>
      <c r="S14" s="10" t="n">
        <v>2.10526315789474</v>
      </c>
      <c r="T14" s="10" t="n">
        <v>4.04040404040404</v>
      </c>
      <c r="U14" s="10" t="n">
        <v>2</v>
      </c>
      <c r="V14" s="10" t="n">
        <v>1</v>
      </c>
      <c r="W14" s="10" t="n">
        <v>8.08080808080808</v>
      </c>
      <c r="X14" s="10" t="n">
        <v>0.50251256281407</v>
      </c>
      <c r="Y14" s="10" t="n">
        <v>0</v>
      </c>
      <c r="Z14" s="10" t="n">
        <v>0</v>
      </c>
      <c r="AA14" s="10" t="n">
        <v>0</v>
      </c>
      <c r="AB14" s="10" t="n">
        <v>4</v>
      </c>
      <c r="AC14" s="10" t="n">
        <v>0</v>
      </c>
      <c r="AD14" s="11" t="n">
        <v>16.1616161616162</v>
      </c>
      <c r="AE14" s="10" t="n">
        <v>3.06122448979592</v>
      </c>
      <c r="AF14" s="11" t="n">
        <v>26</v>
      </c>
      <c r="AG14" s="10" t="n">
        <v>2.02020202020202</v>
      </c>
      <c r="AH14" s="10" t="n">
        <v>8</v>
      </c>
      <c r="AI14" s="10" t="n">
        <v>5.10204081632653</v>
      </c>
      <c r="AJ14" s="12" t="n">
        <v>41.8367346938776</v>
      </c>
      <c r="AK14" s="12" t="n">
        <v>77</v>
      </c>
      <c r="AL14" s="12" t="n">
        <v>65</v>
      </c>
      <c r="AM14" s="10" t="n">
        <v>2</v>
      </c>
      <c r="AN14" s="10" t="n">
        <v>0</v>
      </c>
      <c r="AO14" s="10" t="n">
        <v>0</v>
      </c>
      <c r="AP14" s="10" t="n">
        <v>0</v>
      </c>
      <c r="AQ14" s="10" t="n">
        <v>0</v>
      </c>
      <c r="AR14" s="10" t="n">
        <v>0</v>
      </c>
      <c r="AS14" s="10" t="n">
        <v>1.99004975124378</v>
      </c>
      <c r="AT14" s="10" t="n">
        <v>2.01005025125628</v>
      </c>
      <c r="AU14" s="10" t="n">
        <v>0</v>
      </c>
      <c r="AV14" s="10" t="n">
        <v>0</v>
      </c>
      <c r="AW14" s="10" t="n">
        <v>2.97029702970297</v>
      </c>
      <c r="AX14" s="10" t="n">
        <v>0</v>
      </c>
      <c r="AY14" s="10" t="n">
        <v>0</v>
      </c>
      <c r="AZ14" s="10" t="n">
        <v>0</v>
      </c>
      <c r="BA14" s="10" t="n">
        <v>0</v>
      </c>
      <c r="BB14" s="10" t="n">
        <v>3</v>
      </c>
      <c r="BC14" s="10" t="n">
        <v>0</v>
      </c>
      <c r="BD14" s="10" t="n">
        <v>0</v>
      </c>
      <c r="BE14" s="10" t="n">
        <v>0</v>
      </c>
      <c r="BF14" s="10" t="n">
        <v>0</v>
      </c>
      <c r="BG14" s="10" t="n">
        <v>0</v>
      </c>
      <c r="BH14" s="10" t="n">
        <v>3.09278350515464</v>
      </c>
      <c r="BI14" s="10" t="n">
        <v>0</v>
      </c>
      <c r="BJ14" s="10" t="n">
        <v>1</v>
      </c>
      <c r="BK14" s="10" t="n">
        <v>2</v>
      </c>
      <c r="BL14" s="10" t="n">
        <v>1.98019801980198</v>
      </c>
      <c r="BM14" s="10" t="n">
        <v>1.01010101010101</v>
      </c>
      <c r="BN14" s="10" t="n">
        <v>0</v>
      </c>
      <c r="BO14" s="10" t="n">
        <v>1.02040816326531</v>
      </c>
      <c r="BP14" s="10" t="n">
        <v>0</v>
      </c>
      <c r="BQ14" s="10" t="n">
        <v>0</v>
      </c>
      <c r="BR14" s="10" t="n">
        <v>3.92156862745098</v>
      </c>
      <c r="BS14" s="10" t="n">
        <v>7</v>
      </c>
      <c r="BT14" s="11" t="n">
        <v>11.8811881188119</v>
      </c>
      <c r="BU14" s="11" t="n">
        <v>16</v>
      </c>
      <c r="BV14" s="10" t="n">
        <v>0</v>
      </c>
      <c r="BW14" s="10" t="n">
        <v>0</v>
      </c>
      <c r="BX14" s="10" t="n">
        <v>0</v>
      </c>
      <c r="BY14" s="10" t="n">
        <v>0</v>
      </c>
      <c r="BZ14" s="10" t="n">
        <v>0</v>
      </c>
      <c r="CA14" s="10" t="n">
        <v>0</v>
      </c>
      <c r="CB14" s="10" t="n">
        <v>1.01010101010101</v>
      </c>
      <c r="CC14" s="10" t="n">
        <v>6</v>
      </c>
      <c r="CD14" s="10" t="n">
        <v>0</v>
      </c>
      <c r="CE14" s="10" t="n">
        <v>0</v>
      </c>
      <c r="CF14" s="10" t="n">
        <v>6.02409638554217</v>
      </c>
      <c r="CG14" s="10" t="n">
        <v>4.44444444444445</v>
      </c>
      <c r="CH14" s="10" t="n">
        <v>0</v>
      </c>
      <c r="CI14" s="10" t="n">
        <v>0.980392156862745</v>
      </c>
      <c r="CJ14" s="10" t="n">
        <v>2.01005025125628</v>
      </c>
      <c r="CK14" s="10" t="n">
        <v>1.02040816326531</v>
      </c>
      <c r="CL14" s="10" t="n">
        <v>2</v>
      </c>
      <c r="CM14" s="11" t="n">
        <v>24</v>
      </c>
      <c r="CN14" s="11" t="n">
        <v>10.8910891089109</v>
      </c>
      <c r="CO14" s="10" t="n">
        <v>5</v>
      </c>
      <c r="CP14" s="10" t="n">
        <v>3.06122448979592</v>
      </c>
      <c r="CQ14" s="10" t="n">
        <v>3.03030303030303</v>
      </c>
      <c r="CR14" s="12" t="n">
        <v>78.7878787878788</v>
      </c>
      <c r="CS14" s="10" t="n">
        <v>7.14285714285714</v>
      </c>
      <c r="CT14" s="10" t="n">
        <v>9.13705583756345</v>
      </c>
      <c r="CU14" s="10" t="n">
        <v>3</v>
      </c>
      <c r="CV14" s="11" t="n">
        <v>15</v>
      </c>
      <c r="CW14" s="10" t="n">
        <v>4.95049504950495</v>
      </c>
      <c r="CX14" s="10" t="n">
        <v>4</v>
      </c>
      <c r="CY14" s="10" t="n">
        <v>6.06060606060606</v>
      </c>
      <c r="CZ14" s="10" t="n">
        <v>0</v>
      </c>
      <c r="DA14" s="11" t="n">
        <v>17</v>
      </c>
      <c r="DB14" s="10" t="n">
        <v>0</v>
      </c>
      <c r="DC14" s="10" t="n">
        <v>0</v>
      </c>
      <c r="DD14" s="11" t="n">
        <v>10.5263157894737</v>
      </c>
      <c r="DE14" s="10" t="n">
        <v>6.93069306930693</v>
      </c>
      <c r="DF14" s="11" t="n">
        <v>11</v>
      </c>
      <c r="DG14" s="10" t="n">
        <v>7.07070707070707</v>
      </c>
      <c r="DH14" s="11" t="n">
        <v>10</v>
      </c>
      <c r="DI14" s="12" t="n">
        <v>65.6565656565657</v>
      </c>
      <c r="DJ14" s="12" t="n">
        <v>75</v>
      </c>
      <c r="DK14" s="12" t="n">
        <v>79</v>
      </c>
      <c r="DL14" s="10" t="n">
        <v>0</v>
      </c>
      <c r="DM14" s="10" t="n">
        <v>0</v>
      </c>
      <c r="DN14" s="12" t="n">
        <v>69</v>
      </c>
      <c r="DO14" s="10" t="n">
        <v>0</v>
      </c>
      <c r="DP14" s="10" t="n">
        <v>0</v>
      </c>
      <c r="DQ14" s="3"/>
      <c r="DR14" s="3"/>
      <c r="DS14" s="3"/>
    </row>
    <row r="15" customFormat="false" ht="12.75" hidden="false" customHeight="false" outlineLevel="0" collapsed="false">
      <c r="A15" s="8" t="s">
        <v>95</v>
      </c>
      <c r="B15" s="10" t="n">
        <v>0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.505050505050505</v>
      </c>
      <c r="N15" s="10" t="n">
        <v>0</v>
      </c>
      <c r="O15" s="10" t="n">
        <v>0.50761421319797</v>
      </c>
      <c r="P15" s="10" t="n">
        <v>0.505050505050505</v>
      </c>
      <c r="Q15" s="10" t="n">
        <v>0</v>
      </c>
      <c r="R15" s="10" t="n">
        <v>0</v>
      </c>
      <c r="S15" s="10" t="n">
        <v>0</v>
      </c>
      <c r="T15" s="10" t="n">
        <v>0</v>
      </c>
      <c r="U15" s="10" t="n">
        <v>0</v>
      </c>
      <c r="V15" s="10" t="n">
        <v>0</v>
      </c>
      <c r="W15" s="10" t="n">
        <v>0</v>
      </c>
      <c r="X15" s="10" t="n">
        <v>3.01507537688442</v>
      </c>
      <c r="Y15" s="10" t="n">
        <v>8</v>
      </c>
      <c r="Z15" s="10" t="n">
        <v>8</v>
      </c>
      <c r="AA15" s="10" t="n">
        <v>3.03030303030303</v>
      </c>
      <c r="AB15" s="10" t="n">
        <v>3</v>
      </c>
      <c r="AC15" s="10" t="n">
        <v>2</v>
      </c>
      <c r="AD15" s="10" t="n">
        <v>1.01010101010101</v>
      </c>
      <c r="AE15" s="10" t="n">
        <v>2.04081632653061</v>
      </c>
      <c r="AF15" s="10" t="n">
        <v>1</v>
      </c>
      <c r="AG15" s="10" t="n">
        <v>1.01010101010101</v>
      </c>
      <c r="AH15" s="10" t="n">
        <v>5</v>
      </c>
      <c r="AI15" s="10" t="n">
        <v>3.06122448979592</v>
      </c>
      <c r="AJ15" s="10" t="n">
        <v>0</v>
      </c>
      <c r="AK15" s="10" t="n">
        <v>0</v>
      </c>
      <c r="AL15" s="10" t="n">
        <v>3</v>
      </c>
      <c r="AM15" s="10" t="n">
        <v>1</v>
      </c>
      <c r="AN15" s="10" t="n">
        <v>0</v>
      </c>
      <c r="AO15" s="10" t="n">
        <v>0</v>
      </c>
      <c r="AP15" s="10" t="n">
        <v>0</v>
      </c>
      <c r="AQ15" s="10" t="n">
        <v>0</v>
      </c>
      <c r="AR15" s="10" t="n">
        <v>0</v>
      </c>
      <c r="AS15" s="10" t="n">
        <v>0.497512437810945</v>
      </c>
      <c r="AT15" s="10" t="n">
        <v>0.50251256281407</v>
      </c>
      <c r="AU15" s="10" t="n">
        <v>0</v>
      </c>
      <c r="AV15" s="10" t="n">
        <v>0</v>
      </c>
      <c r="AW15" s="10" t="n">
        <v>0</v>
      </c>
      <c r="AX15" s="10" t="n">
        <v>0</v>
      </c>
      <c r="AY15" s="10" t="n">
        <v>0</v>
      </c>
      <c r="AZ15" s="10" t="n">
        <v>0</v>
      </c>
      <c r="BA15" s="10" t="n">
        <v>0.99009900990099</v>
      </c>
      <c r="BB15" s="10" t="n">
        <v>0</v>
      </c>
      <c r="BC15" s="10" t="n">
        <v>0</v>
      </c>
      <c r="BD15" s="10" t="n">
        <v>0</v>
      </c>
      <c r="BE15" s="10" t="n">
        <v>0</v>
      </c>
      <c r="BF15" s="10" t="n">
        <v>0</v>
      </c>
      <c r="BG15" s="10" t="n">
        <v>0</v>
      </c>
      <c r="BH15" s="10" t="n">
        <v>0</v>
      </c>
      <c r="BI15" s="10" t="n">
        <v>0</v>
      </c>
      <c r="BJ15" s="10" t="n">
        <v>0</v>
      </c>
      <c r="BK15" s="10" t="n">
        <v>0</v>
      </c>
      <c r="BL15" s="10" t="n">
        <v>0</v>
      </c>
      <c r="BM15" s="10" t="n">
        <v>0</v>
      </c>
      <c r="BN15" s="10" t="n">
        <v>0</v>
      </c>
      <c r="BO15" s="10" t="n">
        <v>1.02040816326531</v>
      </c>
      <c r="BP15" s="10" t="n">
        <v>0</v>
      </c>
      <c r="BQ15" s="10" t="n">
        <v>0</v>
      </c>
      <c r="BR15" s="10" t="n">
        <v>0</v>
      </c>
      <c r="BS15" s="10" t="n">
        <v>0</v>
      </c>
      <c r="BT15" s="10" t="n">
        <v>0</v>
      </c>
      <c r="BU15" s="10" t="n">
        <v>0</v>
      </c>
      <c r="BV15" s="10" t="n">
        <v>0</v>
      </c>
      <c r="BW15" s="10" t="n">
        <v>0</v>
      </c>
      <c r="BX15" s="10" t="n">
        <v>0</v>
      </c>
      <c r="BY15" s="10" t="n">
        <v>0</v>
      </c>
      <c r="BZ15" s="10" t="n">
        <v>0</v>
      </c>
      <c r="CA15" s="10" t="n">
        <v>0</v>
      </c>
      <c r="CB15" s="10" t="n">
        <v>0</v>
      </c>
      <c r="CC15" s="10" t="n">
        <v>0</v>
      </c>
      <c r="CD15" s="10" t="n">
        <v>0</v>
      </c>
      <c r="CE15" s="10" t="n">
        <v>0</v>
      </c>
      <c r="CF15" s="10" t="n">
        <v>0</v>
      </c>
      <c r="CG15" s="10" t="n">
        <v>0</v>
      </c>
      <c r="CH15" s="10" t="n">
        <v>0</v>
      </c>
      <c r="CI15" s="10" t="n">
        <v>0</v>
      </c>
      <c r="CJ15" s="10" t="n">
        <v>0</v>
      </c>
      <c r="CK15" s="10" t="n">
        <v>0</v>
      </c>
      <c r="CL15" s="10" t="n">
        <v>0</v>
      </c>
      <c r="CM15" s="10" t="n">
        <v>3</v>
      </c>
      <c r="CN15" s="10" t="n">
        <v>0</v>
      </c>
      <c r="CO15" s="10" t="n">
        <v>0</v>
      </c>
      <c r="CP15" s="10" t="n">
        <v>0</v>
      </c>
      <c r="CQ15" s="10" t="n">
        <v>0</v>
      </c>
      <c r="CR15" s="10" t="n">
        <v>0</v>
      </c>
      <c r="CS15" s="10" t="n">
        <v>0</v>
      </c>
      <c r="CT15" s="10" t="n">
        <v>0</v>
      </c>
      <c r="CU15" s="10" t="n">
        <v>0</v>
      </c>
      <c r="CV15" s="10" t="n">
        <v>0</v>
      </c>
      <c r="CW15" s="10" t="n">
        <v>0</v>
      </c>
      <c r="CX15" s="10" t="n">
        <v>0</v>
      </c>
      <c r="CY15" s="10" t="n">
        <v>0</v>
      </c>
      <c r="CZ15" s="10" t="n">
        <v>0</v>
      </c>
      <c r="DA15" s="10" t="n">
        <v>0</v>
      </c>
      <c r="DB15" s="10" t="n">
        <v>0</v>
      </c>
      <c r="DC15" s="10" t="n">
        <v>0</v>
      </c>
      <c r="DD15" s="10" t="n">
        <v>0</v>
      </c>
      <c r="DE15" s="10" t="n">
        <v>0</v>
      </c>
      <c r="DF15" s="10" t="n">
        <v>0</v>
      </c>
      <c r="DG15" s="10" t="n">
        <v>0</v>
      </c>
      <c r="DH15" s="10" t="n">
        <v>0</v>
      </c>
      <c r="DI15" s="10" t="n">
        <v>0</v>
      </c>
      <c r="DJ15" s="10" t="n">
        <v>0</v>
      </c>
      <c r="DK15" s="10" t="n">
        <v>0</v>
      </c>
      <c r="DL15" s="10" t="n">
        <v>0</v>
      </c>
      <c r="DM15" s="10" t="n">
        <v>0</v>
      </c>
      <c r="DN15" s="10" t="n">
        <v>0</v>
      </c>
      <c r="DO15" s="10" t="n">
        <v>0</v>
      </c>
      <c r="DP15" s="10" t="n">
        <v>0</v>
      </c>
      <c r="DQ15" s="3"/>
      <c r="DR15" s="3"/>
      <c r="DS15" s="3"/>
    </row>
    <row r="16" customFormat="false" ht="12.75" hidden="false" customHeight="false" outlineLevel="0" collapsed="false">
      <c r="A16" s="8" t="s">
        <v>96</v>
      </c>
      <c r="B16" s="10" t="n">
        <v>0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10" t="n">
        <v>0</v>
      </c>
      <c r="O16" s="10" t="n">
        <v>0</v>
      </c>
      <c r="P16" s="10" t="n">
        <v>0.505050505050505</v>
      </c>
      <c r="Q16" s="10" t="n">
        <v>0</v>
      </c>
      <c r="R16" s="10" t="n">
        <v>0</v>
      </c>
      <c r="S16" s="10" t="n">
        <v>0</v>
      </c>
      <c r="T16" s="10" t="n">
        <v>0</v>
      </c>
      <c r="U16" s="10" t="n">
        <v>0</v>
      </c>
      <c r="V16" s="10" t="n">
        <v>0</v>
      </c>
      <c r="W16" s="10" t="n">
        <v>0</v>
      </c>
      <c r="X16" s="10" t="n">
        <v>0</v>
      </c>
      <c r="Y16" s="10" t="n">
        <v>1</v>
      </c>
      <c r="Z16" s="10" t="n">
        <v>1</v>
      </c>
      <c r="AA16" s="10" t="n">
        <v>3.03030303030303</v>
      </c>
      <c r="AB16" s="10" t="n">
        <v>0</v>
      </c>
      <c r="AC16" s="10" t="n">
        <v>0</v>
      </c>
      <c r="AD16" s="10" t="n">
        <v>1.01010101010101</v>
      </c>
      <c r="AE16" s="10" t="n">
        <v>0</v>
      </c>
      <c r="AF16" s="10" t="n">
        <v>3</v>
      </c>
      <c r="AG16" s="10" t="n">
        <v>1.01010101010101</v>
      </c>
      <c r="AH16" s="10" t="n">
        <v>0</v>
      </c>
      <c r="AI16" s="10" t="n">
        <v>0</v>
      </c>
      <c r="AJ16" s="10" t="n">
        <v>2.04081632653061</v>
      </c>
      <c r="AK16" s="10" t="n">
        <v>0</v>
      </c>
      <c r="AL16" s="10" t="n">
        <v>0</v>
      </c>
      <c r="AM16" s="12" t="n">
        <v>55</v>
      </c>
      <c r="AN16" s="12" t="n">
        <v>49</v>
      </c>
      <c r="AO16" s="11" t="n">
        <v>33</v>
      </c>
      <c r="AP16" s="12" t="n">
        <v>44.4444444444444</v>
      </c>
      <c r="AQ16" s="11" t="n">
        <v>10</v>
      </c>
      <c r="AR16" s="11" t="n">
        <v>13</v>
      </c>
      <c r="AS16" s="11" t="n">
        <v>17.910447761194</v>
      </c>
      <c r="AT16" s="11" t="n">
        <v>10.0502512562814</v>
      </c>
      <c r="AU16" s="10" t="n">
        <v>1</v>
      </c>
      <c r="AV16" s="10" t="n">
        <v>2</v>
      </c>
      <c r="AW16" s="10" t="n">
        <v>1.98019801980198</v>
      </c>
      <c r="AX16" s="10" t="n">
        <v>4.04040404040404</v>
      </c>
      <c r="AY16" s="10" t="n">
        <v>0</v>
      </c>
      <c r="AZ16" s="10" t="n">
        <v>3.03030303030303</v>
      </c>
      <c r="BA16" s="10" t="n">
        <v>3.96039603960396</v>
      </c>
      <c r="BB16" s="10" t="n">
        <v>0</v>
      </c>
      <c r="BC16" s="10" t="n">
        <v>8</v>
      </c>
      <c r="BD16" s="10" t="n">
        <v>2.02020202020202</v>
      </c>
      <c r="BE16" s="10" t="n">
        <v>4</v>
      </c>
      <c r="BF16" s="10" t="n">
        <v>2.97029702970297</v>
      </c>
      <c r="BG16" s="10" t="n">
        <v>4</v>
      </c>
      <c r="BH16" s="10" t="n">
        <v>1.03092783505155</v>
      </c>
      <c r="BI16" s="10" t="n">
        <v>2.02020202020202</v>
      </c>
      <c r="BJ16" s="10" t="n">
        <v>6</v>
      </c>
      <c r="BK16" s="10" t="n">
        <v>4</v>
      </c>
      <c r="BL16" s="10" t="n">
        <v>0</v>
      </c>
      <c r="BM16" s="11" t="n">
        <v>15.1515151515152</v>
      </c>
      <c r="BN16" s="11" t="n">
        <v>16</v>
      </c>
      <c r="BO16" s="11" t="n">
        <v>14.2857142857143</v>
      </c>
      <c r="BP16" s="10" t="n">
        <v>3.96039603960396</v>
      </c>
      <c r="BQ16" s="10" t="n">
        <v>2</v>
      </c>
      <c r="BR16" s="11" t="n">
        <v>11.7647058823529</v>
      </c>
      <c r="BS16" s="10" t="n">
        <v>0</v>
      </c>
      <c r="BT16" s="10" t="n">
        <v>2.97029702970297</v>
      </c>
      <c r="BU16" s="10" t="n">
        <v>0</v>
      </c>
      <c r="BV16" s="10" t="n">
        <v>0</v>
      </c>
      <c r="BW16" s="10" t="n">
        <v>5</v>
      </c>
      <c r="BX16" s="10" t="n">
        <v>6</v>
      </c>
      <c r="BY16" s="10" t="n">
        <v>1</v>
      </c>
      <c r="BZ16" s="10" t="n">
        <v>2</v>
      </c>
      <c r="CA16" s="11" t="n">
        <v>13</v>
      </c>
      <c r="CB16" s="12" t="n">
        <v>50.5050505050505</v>
      </c>
      <c r="CC16" s="11" t="n">
        <v>42</v>
      </c>
      <c r="CD16" s="11" t="n">
        <v>26.8041237113402</v>
      </c>
      <c r="CE16" s="12" t="n">
        <v>67.6767676767677</v>
      </c>
      <c r="CF16" s="10" t="n">
        <v>7.2289156626506</v>
      </c>
      <c r="CG16" s="11" t="n">
        <v>15.5555555555556</v>
      </c>
      <c r="CH16" s="11" t="n">
        <v>28</v>
      </c>
      <c r="CI16" s="11" t="n">
        <v>16.6666666666667</v>
      </c>
      <c r="CJ16" s="11" t="n">
        <v>35.1758793969849</v>
      </c>
      <c r="CK16" s="12" t="n">
        <v>54.0816326530612</v>
      </c>
      <c r="CL16" s="11" t="n">
        <v>32</v>
      </c>
      <c r="CM16" s="12" t="n">
        <v>49</v>
      </c>
      <c r="CN16" s="12" t="n">
        <v>67.3267326732673</v>
      </c>
      <c r="CO16" s="12" t="n">
        <v>68</v>
      </c>
      <c r="CP16" s="11" t="n">
        <v>13.265306122449</v>
      </c>
      <c r="CQ16" s="12" t="n">
        <v>43.4343434343434</v>
      </c>
      <c r="CR16" s="10" t="n">
        <v>8.08080808080808</v>
      </c>
      <c r="CS16" s="11" t="n">
        <v>15.3061224489796</v>
      </c>
      <c r="CT16" s="10" t="n">
        <v>8.12182741116751</v>
      </c>
      <c r="CU16" s="10" t="n">
        <v>5</v>
      </c>
      <c r="CV16" s="10" t="n">
        <v>0</v>
      </c>
      <c r="CW16" s="10" t="n">
        <v>1.98019801980198</v>
      </c>
      <c r="CX16" s="10" t="n">
        <v>0</v>
      </c>
      <c r="CY16" s="10" t="n">
        <v>6.06060606060606</v>
      </c>
      <c r="CZ16" s="10" t="n">
        <v>2</v>
      </c>
      <c r="DA16" s="10" t="n">
        <v>0</v>
      </c>
      <c r="DB16" s="10" t="n">
        <v>0</v>
      </c>
      <c r="DC16" s="10" t="n">
        <v>0</v>
      </c>
      <c r="DD16" s="10" t="n">
        <v>0</v>
      </c>
      <c r="DE16" s="10" t="n">
        <v>0</v>
      </c>
      <c r="DF16" s="10" t="n">
        <v>0</v>
      </c>
      <c r="DG16" s="10" t="n">
        <v>1.01010101010101</v>
      </c>
      <c r="DH16" s="10" t="n">
        <v>0</v>
      </c>
      <c r="DI16" s="10" t="n">
        <v>0.505050505050505</v>
      </c>
      <c r="DJ16" s="10" t="n">
        <v>0</v>
      </c>
      <c r="DK16" s="10" t="n">
        <v>0</v>
      </c>
      <c r="DL16" s="10" t="n">
        <v>0</v>
      </c>
      <c r="DM16" s="10" t="n">
        <v>0</v>
      </c>
      <c r="DN16" s="10" t="n">
        <v>0</v>
      </c>
      <c r="DO16" s="10" t="n">
        <v>0</v>
      </c>
      <c r="DP16" s="10" t="n">
        <v>0</v>
      </c>
      <c r="DQ16" s="3"/>
      <c r="DR16" s="3"/>
      <c r="DS16" s="3"/>
    </row>
    <row r="17" customFormat="false" ht="12.75" hidden="false" customHeight="false" outlineLevel="0" collapsed="false">
      <c r="A17" s="8" t="s">
        <v>97</v>
      </c>
      <c r="B17" s="10" t="n">
        <v>0</v>
      </c>
      <c r="C17" s="10" t="n">
        <v>0</v>
      </c>
      <c r="D17" s="10" t="n">
        <v>0</v>
      </c>
      <c r="E17" s="11" t="n">
        <v>23</v>
      </c>
      <c r="F17" s="11" t="n">
        <v>39</v>
      </c>
      <c r="G17" s="11" t="n">
        <v>42</v>
      </c>
      <c r="H17" s="11" t="n">
        <v>26</v>
      </c>
      <c r="I17" s="11" t="n">
        <v>10.2040816326531</v>
      </c>
      <c r="J17" s="11" t="n">
        <v>11</v>
      </c>
      <c r="K17" s="10" t="n">
        <v>5</v>
      </c>
      <c r="L17" s="10" t="n">
        <v>2.02020202020202</v>
      </c>
      <c r="M17" s="11" t="n">
        <v>39.3939393939394</v>
      </c>
      <c r="N17" s="11" t="n">
        <v>19</v>
      </c>
      <c r="O17" s="11" t="n">
        <v>19.2893401015228</v>
      </c>
      <c r="P17" s="11" t="n">
        <v>22.2222222222222</v>
      </c>
      <c r="Q17" s="10" t="n">
        <v>9.09090909090909</v>
      </c>
      <c r="R17" s="11" t="n">
        <v>25</v>
      </c>
      <c r="S17" s="12" t="n">
        <v>53.6842105263158</v>
      </c>
      <c r="T17" s="11" t="n">
        <v>43.4343434343434</v>
      </c>
      <c r="U17" s="11" t="n">
        <v>32</v>
      </c>
      <c r="V17" s="11" t="n">
        <v>16</v>
      </c>
      <c r="W17" s="11" t="n">
        <v>21.2121212121212</v>
      </c>
      <c r="X17" s="11" t="n">
        <v>44.2211055276382</v>
      </c>
      <c r="Y17" s="12" t="n">
        <v>43</v>
      </c>
      <c r="Z17" s="10" t="n">
        <v>8</v>
      </c>
      <c r="AA17" s="10" t="n">
        <v>3.03030303030303</v>
      </c>
      <c r="AB17" s="11" t="n">
        <v>16</v>
      </c>
      <c r="AC17" s="10" t="n">
        <v>7</v>
      </c>
      <c r="AD17" s="11" t="n">
        <v>32.3232323232323</v>
      </c>
      <c r="AE17" s="11" t="n">
        <v>15.3061224489796</v>
      </c>
      <c r="AF17" s="11" t="n">
        <v>15</v>
      </c>
      <c r="AG17" s="10" t="n">
        <v>9.09090909090909</v>
      </c>
      <c r="AH17" s="10" t="n">
        <v>8</v>
      </c>
      <c r="AI17" s="11" t="n">
        <v>35.7142857142857</v>
      </c>
      <c r="AJ17" s="11" t="n">
        <v>29.5918367346939</v>
      </c>
      <c r="AK17" s="10" t="n">
        <v>2</v>
      </c>
      <c r="AL17" s="10" t="n">
        <v>8</v>
      </c>
      <c r="AM17" s="10" t="n">
        <v>0</v>
      </c>
      <c r="AN17" s="10" t="n">
        <v>1</v>
      </c>
      <c r="AO17" s="10" t="n">
        <v>7</v>
      </c>
      <c r="AP17" s="11" t="n">
        <v>10.1010101010101</v>
      </c>
      <c r="AQ17" s="11" t="n">
        <v>14</v>
      </c>
      <c r="AR17" s="11" t="n">
        <v>28</v>
      </c>
      <c r="AS17" s="11" t="n">
        <v>26.865671641791</v>
      </c>
      <c r="AT17" s="11" t="n">
        <v>33.1658291457286</v>
      </c>
      <c r="AU17" s="11" t="n">
        <v>17</v>
      </c>
      <c r="AV17" s="11" t="n">
        <v>22</v>
      </c>
      <c r="AW17" s="11" t="n">
        <v>9.9009900990099</v>
      </c>
      <c r="AX17" s="11" t="n">
        <v>15.1515151515152</v>
      </c>
      <c r="AY17" s="11" t="n">
        <v>47</v>
      </c>
      <c r="AZ17" s="12" t="n">
        <v>50.5050505050505</v>
      </c>
      <c r="BA17" s="12" t="n">
        <v>54.4554455445545</v>
      </c>
      <c r="BB17" s="12" t="n">
        <v>58</v>
      </c>
      <c r="BC17" s="11" t="n">
        <v>32</v>
      </c>
      <c r="BD17" s="12" t="n">
        <v>49.4949494949495</v>
      </c>
      <c r="BE17" s="12" t="n">
        <v>79</v>
      </c>
      <c r="BF17" s="11" t="n">
        <v>27.7227722772277</v>
      </c>
      <c r="BG17" s="11" t="n">
        <v>18</v>
      </c>
      <c r="BH17" s="11" t="n">
        <v>17.5257731958763</v>
      </c>
      <c r="BI17" s="11" t="n">
        <v>36.3636363636364</v>
      </c>
      <c r="BJ17" s="12" t="n">
        <v>48</v>
      </c>
      <c r="BK17" s="11" t="n">
        <v>35</v>
      </c>
      <c r="BL17" s="12" t="n">
        <v>68.3168316831683</v>
      </c>
      <c r="BM17" s="12" t="n">
        <v>59.5959595959596</v>
      </c>
      <c r="BN17" s="12" t="n">
        <v>49</v>
      </c>
      <c r="BO17" s="12" t="n">
        <v>76.530612244898</v>
      </c>
      <c r="BP17" s="12" t="n">
        <v>69.3069306930693</v>
      </c>
      <c r="BQ17" s="12" t="n">
        <v>80</v>
      </c>
      <c r="BR17" s="12" t="n">
        <v>56.8627450980392</v>
      </c>
      <c r="BS17" s="12" t="n">
        <v>78</v>
      </c>
      <c r="BT17" s="12" t="n">
        <v>32.6732673267327</v>
      </c>
      <c r="BU17" s="11" t="n">
        <v>32</v>
      </c>
      <c r="BV17" s="10" t="n">
        <v>0</v>
      </c>
      <c r="BW17" s="10" t="n">
        <v>0</v>
      </c>
      <c r="BX17" s="10" t="n">
        <v>0</v>
      </c>
      <c r="BY17" s="10" t="n">
        <v>2</v>
      </c>
      <c r="BZ17" s="10" t="n">
        <v>1</v>
      </c>
      <c r="CA17" s="11" t="n">
        <v>12</v>
      </c>
      <c r="CB17" s="10" t="n">
        <v>8.08080808080808</v>
      </c>
      <c r="CC17" s="10" t="n">
        <v>2</v>
      </c>
      <c r="CD17" s="10" t="n">
        <v>0</v>
      </c>
      <c r="CE17" s="10" t="n">
        <v>1.01010101010101</v>
      </c>
      <c r="CF17" s="11" t="n">
        <v>10.8433734939759</v>
      </c>
      <c r="CG17" s="10" t="n">
        <v>2.22222222222222</v>
      </c>
      <c r="CH17" s="10" t="n">
        <v>4</v>
      </c>
      <c r="CI17" s="10" t="n">
        <v>4.90196078431373</v>
      </c>
      <c r="CJ17" s="10" t="n">
        <v>9.04522613065327</v>
      </c>
      <c r="CK17" s="10" t="n">
        <v>5.10204081632653</v>
      </c>
      <c r="CL17" s="11" t="n">
        <v>16</v>
      </c>
      <c r="CM17" s="10" t="n">
        <v>3</v>
      </c>
      <c r="CN17" s="11" t="n">
        <v>10.8910891089109</v>
      </c>
      <c r="CO17" s="10" t="n">
        <v>3</v>
      </c>
      <c r="CP17" s="12" t="n">
        <v>35.7142857142857</v>
      </c>
      <c r="CQ17" s="11" t="n">
        <v>17.1717171717172</v>
      </c>
      <c r="CR17" s="10" t="n">
        <v>1.01010101010101</v>
      </c>
      <c r="CS17" s="10" t="n">
        <v>1.02040816326531</v>
      </c>
      <c r="CT17" s="10" t="n">
        <v>0.50761421319797</v>
      </c>
      <c r="CU17" s="10" t="n">
        <v>1</v>
      </c>
      <c r="CV17" s="10" t="n">
        <v>1</v>
      </c>
      <c r="CW17" s="10" t="n">
        <v>1.98019801980198</v>
      </c>
      <c r="CX17" s="10" t="n">
        <v>4</v>
      </c>
      <c r="CY17" s="10" t="n">
        <v>1.01010101010101</v>
      </c>
      <c r="CZ17" s="10" t="n">
        <v>2</v>
      </c>
      <c r="DA17" s="10" t="n">
        <v>8</v>
      </c>
      <c r="DB17" s="10" t="n">
        <v>0</v>
      </c>
      <c r="DC17" s="10" t="n">
        <v>0</v>
      </c>
      <c r="DD17" s="10" t="n">
        <v>1.05263157894737</v>
      </c>
      <c r="DE17" s="11" t="n">
        <v>21.7821782178218</v>
      </c>
      <c r="DF17" s="11" t="n">
        <v>20</v>
      </c>
      <c r="DG17" s="10" t="n">
        <v>6.06060606060606</v>
      </c>
      <c r="DH17" s="10" t="n">
        <v>1</v>
      </c>
      <c r="DI17" s="10" t="n">
        <v>0.505050505050505</v>
      </c>
      <c r="DJ17" s="10" t="n">
        <v>0</v>
      </c>
      <c r="DK17" s="10" t="n">
        <v>0</v>
      </c>
      <c r="DL17" s="10" t="n">
        <v>0</v>
      </c>
      <c r="DM17" s="10" t="n">
        <v>3</v>
      </c>
      <c r="DN17" s="10" t="n">
        <v>8</v>
      </c>
      <c r="DO17" s="10" t="n">
        <v>0</v>
      </c>
      <c r="DP17" s="10" t="n">
        <v>0</v>
      </c>
      <c r="DQ17" s="3"/>
      <c r="DR17" s="13"/>
      <c r="DS17" s="3"/>
    </row>
    <row r="18" customFormat="false" ht="12.75" hidden="false" customHeight="false" outlineLevel="0" collapsed="false">
      <c r="A18" s="14" t="s">
        <v>98</v>
      </c>
      <c r="B18" s="15" t="n">
        <v>0</v>
      </c>
      <c r="C18" s="15" t="n">
        <v>0</v>
      </c>
      <c r="D18" s="15" t="n">
        <v>0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J18" s="15" t="n">
        <v>0</v>
      </c>
      <c r="K18" s="15" t="n">
        <v>0</v>
      </c>
      <c r="L18" s="15" t="n">
        <v>0</v>
      </c>
      <c r="M18" s="15" t="n">
        <v>0.505050505050505</v>
      </c>
      <c r="N18" s="15" t="n">
        <v>0</v>
      </c>
      <c r="O18" s="15" t="n">
        <v>0</v>
      </c>
      <c r="P18" s="15" t="n">
        <v>0</v>
      </c>
      <c r="Q18" s="15" t="n">
        <v>0</v>
      </c>
      <c r="R18" s="15" t="n">
        <v>0</v>
      </c>
      <c r="S18" s="15" t="n">
        <v>0</v>
      </c>
      <c r="T18" s="15" t="n">
        <v>0</v>
      </c>
      <c r="U18" s="15" t="n">
        <v>0</v>
      </c>
      <c r="V18" s="15" t="n">
        <v>3</v>
      </c>
      <c r="W18" s="15" t="n">
        <v>3.03030303030303</v>
      </c>
      <c r="X18" s="15" t="n">
        <v>2.01005025125628</v>
      </c>
      <c r="Y18" s="16" t="n">
        <v>11</v>
      </c>
      <c r="Z18" s="15" t="n">
        <v>1</v>
      </c>
      <c r="AA18" s="15" t="n">
        <v>3.03030303030303</v>
      </c>
      <c r="AB18" s="16" t="n">
        <v>23</v>
      </c>
      <c r="AC18" s="15" t="n">
        <v>2</v>
      </c>
      <c r="AD18" s="16" t="n">
        <v>34.3434343434343</v>
      </c>
      <c r="AE18" s="16" t="n">
        <v>26.530612244898</v>
      </c>
      <c r="AF18" s="17" t="n">
        <v>36</v>
      </c>
      <c r="AG18" s="17" t="n">
        <v>73.7373737373737</v>
      </c>
      <c r="AH18" s="17" t="n">
        <v>56</v>
      </c>
      <c r="AI18" s="17" t="n">
        <v>45.9183673469388</v>
      </c>
      <c r="AJ18" s="16" t="n">
        <v>22.4489795918367</v>
      </c>
      <c r="AK18" s="16" t="n">
        <v>14</v>
      </c>
      <c r="AL18" s="16" t="n">
        <v>16</v>
      </c>
      <c r="AM18" s="15" t="n">
        <v>0</v>
      </c>
      <c r="AN18" s="15" t="n">
        <v>0</v>
      </c>
      <c r="AO18" s="15" t="n">
        <v>0</v>
      </c>
      <c r="AP18" s="15" t="n">
        <v>0</v>
      </c>
      <c r="AQ18" s="15" t="n">
        <v>0</v>
      </c>
      <c r="AR18" s="15" t="n">
        <v>0</v>
      </c>
      <c r="AS18" s="15" t="n">
        <v>0</v>
      </c>
      <c r="AT18" s="15" t="n">
        <v>0</v>
      </c>
      <c r="AU18" s="15" t="n">
        <v>0</v>
      </c>
      <c r="AV18" s="15" t="n">
        <v>0</v>
      </c>
      <c r="AW18" s="15" t="n">
        <v>0</v>
      </c>
      <c r="AX18" s="15" t="n">
        <v>0</v>
      </c>
      <c r="AY18" s="15" t="n">
        <v>0</v>
      </c>
      <c r="AZ18" s="15" t="n">
        <v>0</v>
      </c>
      <c r="BA18" s="15" t="n">
        <v>0</v>
      </c>
      <c r="BB18" s="15" t="n">
        <v>0</v>
      </c>
      <c r="BC18" s="15" t="n">
        <v>0</v>
      </c>
      <c r="BD18" s="15" t="n">
        <v>0</v>
      </c>
      <c r="BE18" s="15" t="n">
        <v>0</v>
      </c>
      <c r="BF18" s="15" t="n">
        <v>0</v>
      </c>
      <c r="BG18" s="15" t="n">
        <v>0</v>
      </c>
      <c r="BH18" s="15" t="n">
        <v>0</v>
      </c>
      <c r="BI18" s="15" t="n">
        <v>0</v>
      </c>
      <c r="BJ18" s="15" t="n">
        <v>3</v>
      </c>
      <c r="BK18" s="15" t="n">
        <v>2</v>
      </c>
      <c r="BL18" s="15" t="n">
        <v>1.98019801980198</v>
      </c>
      <c r="BM18" s="15" t="n">
        <v>0</v>
      </c>
      <c r="BN18" s="15" t="n">
        <v>0</v>
      </c>
      <c r="BO18" s="15" t="n">
        <v>0</v>
      </c>
      <c r="BP18" s="15" t="n">
        <v>4.95049504950495</v>
      </c>
      <c r="BQ18" s="15" t="n">
        <v>3</v>
      </c>
      <c r="BR18" s="15" t="n">
        <v>0</v>
      </c>
      <c r="BS18" s="15" t="n">
        <v>0</v>
      </c>
      <c r="BT18" s="15" t="n">
        <v>0</v>
      </c>
      <c r="BU18" s="15" t="n">
        <v>0</v>
      </c>
      <c r="BV18" s="15" t="n">
        <v>0</v>
      </c>
      <c r="BW18" s="15" t="n">
        <v>0</v>
      </c>
      <c r="BX18" s="15" t="n">
        <v>0</v>
      </c>
      <c r="BY18" s="15" t="n">
        <v>0</v>
      </c>
      <c r="BZ18" s="15" t="n">
        <v>0</v>
      </c>
      <c r="CA18" s="15" t="n">
        <v>0</v>
      </c>
      <c r="CB18" s="15" t="n">
        <v>0</v>
      </c>
      <c r="CC18" s="15" t="n">
        <v>0</v>
      </c>
      <c r="CD18" s="15" t="n">
        <v>0</v>
      </c>
      <c r="CE18" s="15" t="n">
        <v>0</v>
      </c>
      <c r="CF18" s="15" t="n">
        <v>0</v>
      </c>
      <c r="CG18" s="15" t="n">
        <v>0</v>
      </c>
      <c r="CH18" s="16" t="n">
        <v>25</v>
      </c>
      <c r="CI18" s="16" t="n">
        <v>19.6078431372549</v>
      </c>
      <c r="CJ18" s="15" t="n">
        <v>4.02010050251256</v>
      </c>
      <c r="CK18" s="15" t="n">
        <v>1.02040816326531</v>
      </c>
      <c r="CL18" s="15" t="n">
        <v>0</v>
      </c>
      <c r="CM18" s="15" t="n">
        <v>5</v>
      </c>
      <c r="CN18" s="15" t="n">
        <v>0</v>
      </c>
      <c r="CO18" s="16" t="n">
        <v>21</v>
      </c>
      <c r="CP18" s="16" t="n">
        <v>30.6122448979592</v>
      </c>
      <c r="CQ18" s="16" t="n">
        <v>16.1616161616162</v>
      </c>
      <c r="CR18" s="15" t="n">
        <v>7.07070707070707</v>
      </c>
      <c r="CS18" s="17" t="n">
        <v>68.3673469387755</v>
      </c>
      <c r="CT18" s="17" t="n">
        <v>60.9137055837564</v>
      </c>
      <c r="CU18" s="17" t="n">
        <v>83</v>
      </c>
      <c r="CV18" s="17" t="n">
        <v>62</v>
      </c>
      <c r="CW18" s="17" t="n">
        <v>84.1584158415842</v>
      </c>
      <c r="CX18" s="17" t="n">
        <v>77</v>
      </c>
      <c r="CY18" s="15" t="n">
        <v>9.09090909090909</v>
      </c>
      <c r="CZ18" s="16" t="n">
        <v>47</v>
      </c>
      <c r="DA18" s="17" t="n">
        <v>48</v>
      </c>
      <c r="DB18" s="15" t="n">
        <v>0</v>
      </c>
      <c r="DC18" s="15" t="n">
        <v>0</v>
      </c>
      <c r="DD18" s="15" t="n">
        <v>2.10526315789474</v>
      </c>
      <c r="DE18" s="17" t="n">
        <v>39.6039603960396</v>
      </c>
      <c r="DF18" s="17" t="n">
        <v>36</v>
      </c>
      <c r="DG18" s="17" t="n">
        <v>77.7777777777778</v>
      </c>
      <c r="DH18" s="17" t="n">
        <v>73</v>
      </c>
      <c r="DI18" s="16" t="n">
        <v>28.2828282828283</v>
      </c>
      <c r="DJ18" s="16" t="n">
        <v>18</v>
      </c>
      <c r="DK18" s="16" t="n">
        <v>14</v>
      </c>
      <c r="DL18" s="15" t="n">
        <v>0</v>
      </c>
      <c r="DM18" s="15" t="n">
        <v>0</v>
      </c>
      <c r="DN18" s="16" t="n">
        <v>15</v>
      </c>
      <c r="DO18" s="15" t="n">
        <v>0</v>
      </c>
      <c r="DP18" s="15" t="n">
        <v>0</v>
      </c>
      <c r="DQ18" s="3"/>
      <c r="DR18" s="3"/>
      <c r="DS18" s="3"/>
    </row>
    <row r="19" customFormat="false" ht="12.75" hidden="false" customHeight="false" outlineLevel="0" collapsed="false">
      <c r="A19" s="14" t="s">
        <v>99</v>
      </c>
      <c r="B19" s="15" t="n">
        <v>0</v>
      </c>
      <c r="C19" s="15" t="n">
        <v>0</v>
      </c>
      <c r="D19" s="15" t="n">
        <v>0</v>
      </c>
      <c r="E19" s="15" t="n">
        <v>0</v>
      </c>
      <c r="F19" s="15" t="n">
        <v>0</v>
      </c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0</v>
      </c>
      <c r="L19" s="15" t="n">
        <v>0</v>
      </c>
      <c r="M19" s="15" t="n">
        <v>0</v>
      </c>
      <c r="N19" s="15" t="n">
        <v>0</v>
      </c>
      <c r="O19" s="15" t="n">
        <v>1.01522842639594</v>
      </c>
      <c r="P19" s="15" t="n">
        <v>0</v>
      </c>
      <c r="Q19" s="15" t="n">
        <v>0</v>
      </c>
      <c r="R19" s="15" t="n">
        <v>0</v>
      </c>
      <c r="S19" s="15" t="n">
        <v>0</v>
      </c>
      <c r="T19" s="15" t="n">
        <v>0</v>
      </c>
      <c r="U19" s="15" t="n">
        <v>0</v>
      </c>
      <c r="V19" s="15" t="n">
        <v>0</v>
      </c>
      <c r="W19" s="15" t="n">
        <v>0</v>
      </c>
      <c r="X19" s="15" t="n">
        <v>0</v>
      </c>
      <c r="Y19" s="15" t="n">
        <v>0</v>
      </c>
      <c r="Z19" s="15" t="n">
        <v>0</v>
      </c>
      <c r="AA19" s="15" t="n">
        <v>0</v>
      </c>
      <c r="AB19" s="15" t="n">
        <v>0</v>
      </c>
      <c r="AC19" s="15" t="n">
        <v>0</v>
      </c>
      <c r="AD19" s="15" t="n">
        <v>0</v>
      </c>
      <c r="AE19" s="15" t="n">
        <v>0</v>
      </c>
      <c r="AF19" s="15" t="n">
        <v>0</v>
      </c>
      <c r="AG19" s="15" t="n">
        <v>0</v>
      </c>
      <c r="AH19" s="15" t="n">
        <v>0</v>
      </c>
      <c r="AI19" s="15" t="n">
        <v>0</v>
      </c>
      <c r="AJ19" s="15" t="n">
        <v>0</v>
      </c>
      <c r="AK19" s="15" t="n">
        <v>0</v>
      </c>
      <c r="AL19" s="15" t="n">
        <v>0</v>
      </c>
      <c r="AM19" s="15" t="n">
        <v>0</v>
      </c>
      <c r="AN19" s="15" t="n">
        <v>0</v>
      </c>
      <c r="AO19" s="15" t="n">
        <v>0</v>
      </c>
      <c r="AP19" s="15" t="n">
        <v>0</v>
      </c>
      <c r="AQ19" s="15" t="n">
        <v>0</v>
      </c>
      <c r="AR19" s="15" t="n">
        <v>0</v>
      </c>
      <c r="AS19" s="15" t="n">
        <v>0</v>
      </c>
      <c r="AT19" s="15" t="n">
        <v>0</v>
      </c>
      <c r="AU19" s="15" t="n">
        <v>0</v>
      </c>
      <c r="AV19" s="15" t="n">
        <v>0</v>
      </c>
      <c r="AW19" s="15" t="n">
        <v>0</v>
      </c>
      <c r="AX19" s="15" t="n">
        <v>0</v>
      </c>
      <c r="AY19" s="15" t="n">
        <v>0</v>
      </c>
      <c r="AZ19" s="15" t="n">
        <v>0</v>
      </c>
      <c r="BA19" s="15" t="n">
        <v>3.96039603960396</v>
      </c>
      <c r="BB19" s="15" t="n">
        <v>5</v>
      </c>
      <c r="BC19" s="15" t="n">
        <v>4</v>
      </c>
      <c r="BD19" s="15" t="n">
        <v>0</v>
      </c>
      <c r="BE19" s="15" t="n">
        <v>0</v>
      </c>
      <c r="BF19" s="15" t="n">
        <v>0.99009900990099</v>
      </c>
      <c r="BG19" s="15" t="n">
        <v>0</v>
      </c>
      <c r="BH19" s="15" t="n">
        <v>17.5257731958763</v>
      </c>
      <c r="BI19" s="15" t="n">
        <v>18.1818181818182</v>
      </c>
      <c r="BJ19" s="15" t="n">
        <v>0</v>
      </c>
      <c r="BK19" s="15" t="n">
        <v>0</v>
      </c>
      <c r="BL19" s="15" t="n">
        <v>5.94059405940594</v>
      </c>
      <c r="BM19" s="15" t="n">
        <v>1.01010101010101</v>
      </c>
      <c r="BN19" s="15" t="n">
        <v>0</v>
      </c>
      <c r="BO19" s="15" t="n">
        <v>0</v>
      </c>
      <c r="BP19" s="15" t="n">
        <v>0</v>
      </c>
      <c r="BQ19" s="15" t="n">
        <v>1</v>
      </c>
      <c r="BR19" s="15" t="n">
        <v>0</v>
      </c>
      <c r="BS19" s="15" t="n">
        <v>0</v>
      </c>
      <c r="BT19" s="15" t="n">
        <v>7.92079207920792</v>
      </c>
      <c r="BU19" s="15" t="n">
        <v>0</v>
      </c>
      <c r="BV19" s="15" t="n">
        <v>0</v>
      </c>
      <c r="BW19" s="15" t="n">
        <v>0</v>
      </c>
      <c r="BX19" s="15" t="n">
        <v>0</v>
      </c>
      <c r="BY19" s="15" t="n">
        <v>0</v>
      </c>
      <c r="BZ19" s="15" t="n">
        <v>0</v>
      </c>
      <c r="CA19" s="15" t="n">
        <v>0</v>
      </c>
      <c r="CB19" s="15" t="n">
        <v>0</v>
      </c>
      <c r="CC19" s="15" t="n">
        <v>0</v>
      </c>
      <c r="CD19" s="15" t="n">
        <v>0</v>
      </c>
      <c r="CE19" s="15" t="n">
        <v>0</v>
      </c>
      <c r="CF19" s="15" t="n">
        <v>0</v>
      </c>
      <c r="CG19" s="15" t="n">
        <v>1.11111111111111</v>
      </c>
      <c r="CH19" s="15" t="n">
        <v>0</v>
      </c>
      <c r="CI19" s="15" t="n">
        <v>0</v>
      </c>
      <c r="CJ19" s="15" t="n">
        <v>1.00502512562814</v>
      </c>
      <c r="CK19" s="15" t="n">
        <v>1.02040816326531</v>
      </c>
      <c r="CL19" s="15" t="n">
        <v>8</v>
      </c>
      <c r="CM19" s="15" t="n">
        <v>8</v>
      </c>
      <c r="CN19" s="16" t="n">
        <v>10.8910891089109</v>
      </c>
      <c r="CO19" s="15" t="n">
        <v>0</v>
      </c>
      <c r="CP19" s="15" t="n">
        <v>6.12244897959184</v>
      </c>
      <c r="CQ19" s="16" t="n">
        <v>17.1717171717172</v>
      </c>
      <c r="CR19" s="15" t="n">
        <v>0</v>
      </c>
      <c r="CS19" s="15" t="n">
        <v>0</v>
      </c>
      <c r="CT19" s="15" t="n">
        <v>0</v>
      </c>
      <c r="CU19" s="15" t="n">
        <v>0</v>
      </c>
      <c r="CV19" s="15" t="n">
        <v>0</v>
      </c>
      <c r="CW19" s="15" t="n">
        <v>0</v>
      </c>
      <c r="CX19" s="15" t="n">
        <v>0</v>
      </c>
      <c r="CY19" s="15" t="n">
        <v>0</v>
      </c>
      <c r="CZ19" s="15" t="n">
        <v>0</v>
      </c>
      <c r="DA19" s="15" t="n">
        <v>0</v>
      </c>
      <c r="DB19" s="15" t="n">
        <v>0</v>
      </c>
      <c r="DC19" s="15" t="n">
        <v>0</v>
      </c>
      <c r="DD19" s="15" t="n">
        <v>0</v>
      </c>
      <c r="DE19" s="15" t="n">
        <v>0</v>
      </c>
      <c r="DF19" s="15" t="n">
        <v>0</v>
      </c>
      <c r="DG19" s="15" t="n">
        <v>0</v>
      </c>
      <c r="DH19" s="15" t="n">
        <v>0</v>
      </c>
      <c r="DI19" s="15" t="n">
        <v>0</v>
      </c>
      <c r="DJ19" s="15" t="n">
        <v>0</v>
      </c>
      <c r="DK19" s="15" t="n">
        <v>0</v>
      </c>
      <c r="DL19" s="15" t="n">
        <v>0</v>
      </c>
      <c r="DM19" s="15" t="n">
        <v>0</v>
      </c>
      <c r="DN19" s="15" t="n">
        <v>0</v>
      </c>
      <c r="DO19" s="15" t="n">
        <v>0</v>
      </c>
      <c r="DP19" s="15" t="n">
        <v>0</v>
      </c>
      <c r="DQ19" s="3"/>
      <c r="DR19" s="3"/>
      <c r="DS19" s="3"/>
    </row>
    <row r="20" customFormat="false" ht="12.75" hidden="false" customHeight="false" outlineLevel="0" collapsed="false">
      <c r="A20" s="0" t="s">
        <v>14</v>
      </c>
      <c r="B20" s="3" t="n">
        <v>69</v>
      </c>
      <c r="C20" s="3" t="n">
        <v>348</v>
      </c>
      <c r="D20" s="3" t="n">
        <v>258</v>
      </c>
      <c r="E20" s="3" t="n">
        <v>148</v>
      </c>
      <c r="F20" s="3" t="n">
        <v>124</v>
      </c>
      <c r="G20" s="3" t="n">
        <v>768</v>
      </c>
      <c r="H20" s="3" t="n">
        <v>212</v>
      </c>
      <c r="I20" s="3" t="n">
        <v>80</v>
      </c>
      <c r="J20" s="3" t="n">
        <v>178</v>
      </c>
      <c r="K20" s="3" t="n">
        <v>186</v>
      </c>
      <c r="L20" s="3" t="n">
        <v>266</v>
      </c>
      <c r="M20" s="3" t="n">
        <v>644</v>
      </c>
      <c r="N20" s="3" t="n">
        <v>382</v>
      </c>
      <c r="O20" s="3" t="n">
        <v>1208</v>
      </c>
      <c r="P20" s="3" t="n">
        <v>386</v>
      </c>
      <c r="Q20" s="3" t="n">
        <v>1374</v>
      </c>
      <c r="R20" s="3" t="n">
        <v>268</v>
      </c>
      <c r="S20" s="3" t="n">
        <v>125</v>
      </c>
      <c r="T20" s="3" t="n">
        <v>356</v>
      </c>
      <c r="U20" s="3" t="n">
        <v>236</v>
      </c>
      <c r="V20" s="3" t="n">
        <v>206</v>
      </c>
      <c r="W20" s="3" t="n">
        <v>224</v>
      </c>
      <c r="X20" s="3" t="n">
        <v>432</v>
      </c>
      <c r="Y20" s="3" t="n">
        <v>296</v>
      </c>
      <c r="Z20" s="3" t="n">
        <v>260</v>
      </c>
      <c r="AA20" s="3" t="n">
        <v>60</v>
      </c>
      <c r="AB20" s="3" t="n">
        <v>548</v>
      </c>
      <c r="AC20" s="3" t="n">
        <v>88</v>
      </c>
      <c r="AD20" s="3" t="n">
        <v>148</v>
      </c>
      <c r="AE20" s="3" t="n">
        <v>190</v>
      </c>
      <c r="AF20" s="3" t="n">
        <v>148</v>
      </c>
      <c r="AG20" s="3" t="n">
        <v>170</v>
      </c>
      <c r="AH20" s="3" t="n">
        <v>122</v>
      </c>
      <c r="AI20" s="3" t="n">
        <v>120</v>
      </c>
      <c r="AJ20" s="3" t="n">
        <v>102</v>
      </c>
      <c r="AK20" s="3" t="n">
        <v>176</v>
      </c>
      <c r="AL20" s="3" t="n">
        <v>148</v>
      </c>
      <c r="AM20" s="3" t="n">
        <v>123</v>
      </c>
      <c r="AN20" s="3" t="n">
        <v>116</v>
      </c>
      <c r="AO20" s="3" t="n">
        <v>73</v>
      </c>
      <c r="AP20" s="3" t="n">
        <v>238</v>
      </c>
      <c r="AQ20" s="3" t="n">
        <v>63</v>
      </c>
      <c r="AR20" s="3" t="n">
        <v>86</v>
      </c>
      <c r="AS20" s="3" t="n">
        <v>598</v>
      </c>
      <c r="AT20" s="3" t="n">
        <v>868</v>
      </c>
      <c r="AU20" s="3" t="n">
        <v>536</v>
      </c>
      <c r="AV20" s="3" t="n">
        <v>130</v>
      </c>
      <c r="AW20" s="3" t="n">
        <v>418</v>
      </c>
      <c r="AX20" s="3" t="n">
        <v>224</v>
      </c>
      <c r="AY20" s="3" t="n">
        <v>90</v>
      </c>
      <c r="AZ20" s="3" t="n">
        <v>194</v>
      </c>
      <c r="BA20" s="3" t="n">
        <v>278</v>
      </c>
      <c r="BB20" s="3" t="n">
        <v>59</v>
      </c>
      <c r="BC20" s="3" t="n">
        <v>75</v>
      </c>
      <c r="BD20" s="3" t="n">
        <v>252</v>
      </c>
      <c r="BE20" s="3" t="n">
        <v>53</v>
      </c>
      <c r="BF20" s="3" t="n">
        <v>304</v>
      </c>
      <c r="BG20" s="3" t="n">
        <v>264</v>
      </c>
      <c r="BH20" s="3" t="n">
        <v>138</v>
      </c>
      <c r="BI20" s="3" t="n">
        <v>162</v>
      </c>
      <c r="BJ20" s="3" t="n">
        <v>222</v>
      </c>
      <c r="BK20" s="3" t="n">
        <v>102</v>
      </c>
      <c r="BL20" s="3" t="n">
        <v>102</v>
      </c>
      <c r="BM20" s="3" t="n">
        <v>212</v>
      </c>
      <c r="BN20" s="3" t="n">
        <v>152</v>
      </c>
      <c r="BO20" s="3" t="n">
        <v>138</v>
      </c>
      <c r="BP20" s="3" t="n">
        <v>256</v>
      </c>
      <c r="BQ20" s="3" t="n">
        <v>196</v>
      </c>
      <c r="BR20" s="3" t="n">
        <v>52</v>
      </c>
      <c r="BS20" s="3" t="n">
        <v>54</v>
      </c>
      <c r="BT20" s="3" t="n">
        <v>104</v>
      </c>
      <c r="BU20" s="3" t="n">
        <v>88</v>
      </c>
      <c r="BV20" s="3" t="n">
        <v>147</v>
      </c>
      <c r="BW20" s="3" t="n">
        <v>56</v>
      </c>
      <c r="BX20" s="3" t="n">
        <v>360</v>
      </c>
      <c r="BY20" s="3" t="n">
        <v>298</v>
      </c>
      <c r="BZ20" s="3" t="n">
        <v>160</v>
      </c>
      <c r="CA20" s="3" t="n">
        <v>254</v>
      </c>
      <c r="CB20" s="3" t="n">
        <v>89</v>
      </c>
      <c r="CC20" s="3" t="n">
        <v>50</v>
      </c>
      <c r="CD20" s="3" t="n">
        <v>56</v>
      </c>
      <c r="CE20" s="3" t="n">
        <v>93</v>
      </c>
      <c r="CF20" s="3" t="n">
        <v>190</v>
      </c>
      <c r="CG20" s="3" t="n">
        <v>170</v>
      </c>
      <c r="CH20" s="3" t="n">
        <v>494</v>
      </c>
      <c r="CI20" s="3" t="n">
        <v>565</v>
      </c>
      <c r="CJ20" s="3" t="n">
        <v>402</v>
      </c>
      <c r="CK20" s="3" t="n">
        <v>136</v>
      </c>
      <c r="CL20" s="3" t="n">
        <v>100</v>
      </c>
      <c r="CM20" s="3" t="n">
        <v>74</v>
      </c>
      <c r="CN20" s="3" t="n">
        <v>56</v>
      </c>
      <c r="CO20" s="3" t="n">
        <v>76</v>
      </c>
      <c r="CP20" s="3" t="n">
        <v>210</v>
      </c>
      <c r="CQ20" s="3" t="n">
        <v>126</v>
      </c>
      <c r="CR20" s="3" t="n">
        <v>98</v>
      </c>
      <c r="CS20" s="3" t="n">
        <v>134</v>
      </c>
      <c r="CT20" s="3" t="n">
        <v>171</v>
      </c>
      <c r="CU20" s="3" t="n">
        <v>146</v>
      </c>
      <c r="CV20" s="3" t="n">
        <v>129</v>
      </c>
      <c r="CW20" s="3" t="n">
        <v>260</v>
      </c>
      <c r="CX20" s="3" t="n">
        <v>112</v>
      </c>
      <c r="CY20" s="3" t="n">
        <v>123</v>
      </c>
      <c r="CZ20" s="3" t="n">
        <v>150</v>
      </c>
      <c r="DA20" s="3" t="n">
        <v>71</v>
      </c>
      <c r="DB20" s="3" t="n">
        <v>58</v>
      </c>
      <c r="DC20" s="3" t="n">
        <v>179</v>
      </c>
      <c r="DD20" s="3" t="n">
        <v>122</v>
      </c>
      <c r="DE20" s="3" t="n">
        <v>108</v>
      </c>
      <c r="DF20" s="3" t="n">
        <v>98</v>
      </c>
      <c r="DG20" s="3" t="n">
        <v>310</v>
      </c>
      <c r="DH20" s="3" t="n">
        <v>124</v>
      </c>
      <c r="DI20" s="3" t="n">
        <v>220</v>
      </c>
      <c r="DJ20" s="3" t="n">
        <v>124</v>
      </c>
      <c r="DK20" s="3" t="n">
        <v>261</v>
      </c>
      <c r="DL20" s="3" t="n">
        <v>67</v>
      </c>
      <c r="DM20" s="3" t="n">
        <v>87</v>
      </c>
      <c r="DN20" s="3" t="n">
        <v>52</v>
      </c>
      <c r="DO20" s="3" t="n">
        <v>125</v>
      </c>
      <c r="DP20" s="3" t="n">
        <v>62</v>
      </c>
      <c r="DQ20" s="3"/>
      <c r="DR20" s="10"/>
      <c r="DS20" s="10"/>
    </row>
    <row r="21" customFormat="false" ht="12.75" hidden="false" customHeight="false" outlineLevel="0" collapsed="false">
      <c r="A21" s="0" t="s">
        <v>100</v>
      </c>
      <c r="B21" s="3" t="n">
        <v>100</v>
      </c>
      <c r="C21" s="3" t="n">
        <v>100</v>
      </c>
      <c r="D21" s="3" t="n">
        <v>100</v>
      </c>
      <c r="E21" s="3" t="n">
        <v>100</v>
      </c>
      <c r="F21" s="3" t="n">
        <v>100</v>
      </c>
      <c r="G21" s="3" t="n">
        <v>100</v>
      </c>
      <c r="H21" s="3" t="n">
        <v>100</v>
      </c>
      <c r="I21" s="3" t="n">
        <v>100</v>
      </c>
      <c r="J21" s="3" t="n">
        <v>100</v>
      </c>
      <c r="K21" s="3" t="n">
        <v>100</v>
      </c>
      <c r="L21" s="3" t="n">
        <v>100</v>
      </c>
      <c r="M21" s="3" t="n">
        <v>100</v>
      </c>
      <c r="N21" s="3" t="n">
        <v>100</v>
      </c>
      <c r="O21" s="3" t="n">
        <v>100</v>
      </c>
      <c r="P21" s="3" t="n">
        <v>100</v>
      </c>
      <c r="Q21" s="3" t="n">
        <v>100</v>
      </c>
      <c r="R21" s="3" t="n">
        <v>100</v>
      </c>
      <c r="S21" s="3" t="n">
        <v>100</v>
      </c>
      <c r="T21" s="3" t="n">
        <v>100</v>
      </c>
      <c r="U21" s="3" t="n">
        <v>100</v>
      </c>
      <c r="V21" s="3" t="n">
        <v>100</v>
      </c>
      <c r="W21" s="3" t="n">
        <v>100</v>
      </c>
      <c r="X21" s="3" t="n">
        <v>100</v>
      </c>
      <c r="Y21" s="3" t="n">
        <v>100</v>
      </c>
      <c r="Z21" s="3" t="n">
        <v>100</v>
      </c>
      <c r="AA21" s="3" t="n">
        <v>100</v>
      </c>
      <c r="AB21" s="3" t="n">
        <v>100</v>
      </c>
      <c r="AC21" s="3" t="n">
        <v>100</v>
      </c>
      <c r="AD21" s="3" t="n">
        <v>100</v>
      </c>
      <c r="AE21" s="3" t="n">
        <v>100</v>
      </c>
      <c r="AF21" s="3" t="n">
        <v>100</v>
      </c>
      <c r="AG21" s="3" t="n">
        <v>100</v>
      </c>
      <c r="AH21" s="3" t="n">
        <v>100</v>
      </c>
      <c r="AI21" s="3" t="n">
        <v>100</v>
      </c>
      <c r="AJ21" s="3" t="n">
        <v>100</v>
      </c>
      <c r="AK21" s="3" t="n">
        <v>100</v>
      </c>
      <c r="AL21" s="3" t="n">
        <v>100</v>
      </c>
      <c r="AM21" s="3" t="n">
        <v>100</v>
      </c>
      <c r="AN21" s="3" t="n">
        <v>100</v>
      </c>
      <c r="AO21" s="3" t="n">
        <v>100</v>
      </c>
      <c r="AP21" s="3" t="n">
        <v>100</v>
      </c>
      <c r="AQ21" s="3" t="n">
        <v>100</v>
      </c>
      <c r="AR21" s="3" t="n">
        <v>100</v>
      </c>
      <c r="AS21" s="3" t="n">
        <v>100</v>
      </c>
      <c r="AT21" s="3" t="n">
        <v>100</v>
      </c>
      <c r="AU21" s="3" t="n">
        <v>100</v>
      </c>
      <c r="AV21" s="3" t="n">
        <v>100</v>
      </c>
      <c r="AW21" s="3" t="n">
        <v>100</v>
      </c>
      <c r="AX21" s="3" t="n">
        <v>100</v>
      </c>
      <c r="AY21" s="3" t="n">
        <v>100</v>
      </c>
      <c r="AZ21" s="3" t="n">
        <v>100</v>
      </c>
      <c r="BA21" s="3" t="n">
        <v>100</v>
      </c>
      <c r="BB21" s="3" t="n">
        <v>100</v>
      </c>
      <c r="BC21" s="3" t="n">
        <v>100</v>
      </c>
      <c r="BD21" s="3" t="n">
        <v>100</v>
      </c>
      <c r="BE21" s="3" t="n">
        <v>100</v>
      </c>
      <c r="BF21" s="3" t="n">
        <v>100</v>
      </c>
      <c r="BG21" s="3" t="n">
        <v>100</v>
      </c>
      <c r="BH21" s="3" t="n">
        <v>100</v>
      </c>
      <c r="BI21" s="3" t="n">
        <v>100</v>
      </c>
      <c r="BJ21" s="3" t="n">
        <v>100</v>
      </c>
      <c r="BK21" s="3" t="n">
        <v>100</v>
      </c>
      <c r="BL21" s="3" t="n">
        <v>100</v>
      </c>
      <c r="BM21" s="3" t="n">
        <v>100</v>
      </c>
      <c r="BN21" s="3" t="n">
        <v>100</v>
      </c>
      <c r="BO21" s="3" t="n">
        <v>100</v>
      </c>
      <c r="BP21" s="3" t="n">
        <v>100</v>
      </c>
      <c r="BQ21" s="3" t="n">
        <v>100</v>
      </c>
      <c r="BR21" s="3" t="n">
        <v>100</v>
      </c>
      <c r="BS21" s="3" t="n">
        <v>100</v>
      </c>
      <c r="BT21" s="3" t="n">
        <v>100</v>
      </c>
      <c r="BU21" s="3" t="n">
        <v>100</v>
      </c>
      <c r="BV21" s="3" t="n">
        <v>100</v>
      </c>
      <c r="BW21" s="3" t="n">
        <v>100</v>
      </c>
      <c r="BX21" s="3" t="n">
        <v>100</v>
      </c>
      <c r="BY21" s="3" t="n">
        <v>100</v>
      </c>
      <c r="BZ21" s="3" t="n">
        <v>100</v>
      </c>
      <c r="CA21" s="3" t="n">
        <v>100</v>
      </c>
      <c r="CB21" s="3" t="n">
        <v>100</v>
      </c>
      <c r="CC21" s="3" t="n">
        <v>100</v>
      </c>
      <c r="CD21" s="3" t="n">
        <v>100</v>
      </c>
      <c r="CE21" s="3" t="n">
        <v>100</v>
      </c>
      <c r="CF21" s="3" t="n">
        <v>100</v>
      </c>
      <c r="CG21" s="3" t="n">
        <v>100</v>
      </c>
      <c r="CH21" s="3" t="n">
        <v>100</v>
      </c>
      <c r="CI21" s="3" t="n">
        <v>100</v>
      </c>
      <c r="CJ21" s="3" t="n">
        <v>100</v>
      </c>
      <c r="CK21" s="3" t="n">
        <v>100</v>
      </c>
      <c r="CL21" s="3" t="n">
        <v>100</v>
      </c>
      <c r="CM21" s="3" t="n">
        <v>100</v>
      </c>
      <c r="CN21" s="3" t="n">
        <v>100</v>
      </c>
      <c r="CO21" s="3" t="n">
        <v>100</v>
      </c>
      <c r="CP21" s="3" t="n">
        <v>100</v>
      </c>
      <c r="CQ21" s="3" t="n">
        <v>100</v>
      </c>
      <c r="CR21" s="3" t="n">
        <v>100</v>
      </c>
      <c r="CS21" s="3" t="n">
        <v>100</v>
      </c>
      <c r="CT21" s="3" t="n">
        <v>100</v>
      </c>
      <c r="CU21" s="3" t="n">
        <v>100</v>
      </c>
      <c r="CV21" s="3" t="n">
        <v>100</v>
      </c>
      <c r="CW21" s="3" t="n">
        <v>100</v>
      </c>
      <c r="CX21" s="3" t="n">
        <v>100</v>
      </c>
      <c r="CY21" s="3" t="n">
        <v>100</v>
      </c>
      <c r="CZ21" s="3" t="n">
        <v>100</v>
      </c>
      <c r="DA21" s="3" t="n">
        <v>100</v>
      </c>
      <c r="DB21" s="3" t="n">
        <v>100</v>
      </c>
      <c r="DC21" s="3" t="n">
        <v>100</v>
      </c>
      <c r="DD21" s="3" t="n">
        <v>100</v>
      </c>
      <c r="DE21" s="3" t="n">
        <v>100</v>
      </c>
      <c r="DF21" s="3" t="n">
        <v>100</v>
      </c>
      <c r="DG21" s="3" t="n">
        <v>100</v>
      </c>
      <c r="DH21" s="3" t="n">
        <v>100</v>
      </c>
      <c r="DI21" s="3" t="n">
        <v>100</v>
      </c>
      <c r="DJ21" s="3" t="n">
        <v>100</v>
      </c>
      <c r="DK21" s="3" t="n">
        <v>100</v>
      </c>
      <c r="DL21" s="3" t="n">
        <v>100</v>
      </c>
      <c r="DM21" s="3" t="n">
        <v>100</v>
      </c>
      <c r="DN21" s="3" t="n">
        <v>100</v>
      </c>
      <c r="DO21" s="3" t="n">
        <v>100</v>
      </c>
      <c r="DP21" s="3" t="n">
        <v>100</v>
      </c>
      <c r="DQ21" s="3"/>
      <c r="DR21" s="10"/>
      <c r="DS21" s="10"/>
    </row>
    <row r="22" customFormat="false" ht="12.75" hidden="false" customHeight="false" outlineLevel="0" collapsed="false">
      <c r="A22" s="0" t="s">
        <v>101</v>
      </c>
      <c r="B22" s="3" t="n">
        <v>1</v>
      </c>
      <c r="C22" s="3" t="n">
        <v>1</v>
      </c>
      <c r="D22" s="3" t="n">
        <v>1</v>
      </c>
      <c r="E22" s="3" t="n">
        <v>2</v>
      </c>
      <c r="F22" s="3" t="n">
        <v>2</v>
      </c>
      <c r="G22" s="3" t="n">
        <v>2</v>
      </c>
      <c r="H22" s="3" t="n">
        <v>2</v>
      </c>
      <c r="I22" s="3" t="n">
        <v>2</v>
      </c>
      <c r="J22" s="3" t="n">
        <v>2</v>
      </c>
      <c r="K22" s="3" t="n">
        <v>2</v>
      </c>
      <c r="L22" s="3" t="n">
        <v>2</v>
      </c>
      <c r="M22" s="3" t="n">
        <v>5</v>
      </c>
      <c r="N22" s="3" t="n">
        <v>2</v>
      </c>
      <c r="O22" s="3" t="n">
        <v>5</v>
      </c>
      <c r="P22" s="3" t="n">
        <v>5</v>
      </c>
      <c r="Q22" s="3" t="n">
        <v>4</v>
      </c>
      <c r="R22" s="3" t="n">
        <v>3</v>
      </c>
      <c r="S22" s="3" t="n">
        <v>3</v>
      </c>
      <c r="T22" s="3" t="n">
        <v>3</v>
      </c>
      <c r="U22" s="3" t="n">
        <v>3</v>
      </c>
      <c r="V22" s="3" t="n">
        <v>4</v>
      </c>
      <c r="W22" s="3" t="n">
        <v>5</v>
      </c>
      <c r="X22" s="3" t="n">
        <v>5</v>
      </c>
      <c r="Y22" s="3" t="n">
        <v>6</v>
      </c>
      <c r="Z22" s="3" t="n">
        <v>5</v>
      </c>
      <c r="AA22" s="3" t="n">
        <v>5</v>
      </c>
      <c r="AB22" s="3" t="n">
        <v>5</v>
      </c>
      <c r="AC22" s="3" t="n">
        <v>4</v>
      </c>
      <c r="AD22" s="3" t="n">
        <v>7</v>
      </c>
      <c r="AE22" s="3" t="n">
        <v>6</v>
      </c>
      <c r="AF22" s="3" t="n">
        <v>8</v>
      </c>
      <c r="AG22" s="3" t="n">
        <v>7</v>
      </c>
      <c r="AH22" s="3" t="n">
        <v>7</v>
      </c>
      <c r="AI22" s="3" t="n">
        <v>5</v>
      </c>
      <c r="AJ22" s="3" t="n">
        <v>5</v>
      </c>
      <c r="AK22" s="3" t="n">
        <v>4</v>
      </c>
      <c r="AL22" s="3" t="n">
        <v>5</v>
      </c>
      <c r="AM22" s="3" t="n">
        <v>5</v>
      </c>
      <c r="AN22" s="3" t="n">
        <v>4</v>
      </c>
      <c r="AO22" s="3" t="n">
        <v>4</v>
      </c>
      <c r="AP22" s="3" t="n">
        <v>4</v>
      </c>
      <c r="AQ22" s="3" t="n">
        <v>4</v>
      </c>
      <c r="AR22" s="3" t="n">
        <v>4</v>
      </c>
      <c r="AS22" s="3" t="n">
        <v>6</v>
      </c>
      <c r="AT22" s="3" t="n">
        <v>6</v>
      </c>
      <c r="AU22" s="3" t="n">
        <v>3</v>
      </c>
      <c r="AV22" s="3" t="n">
        <v>4</v>
      </c>
      <c r="AW22" s="3" t="n">
        <v>5</v>
      </c>
      <c r="AX22" s="3" t="n">
        <v>4</v>
      </c>
      <c r="AY22" s="3" t="n">
        <v>4</v>
      </c>
      <c r="AZ22" s="3" t="n">
        <v>5</v>
      </c>
      <c r="BA22" s="3" t="n">
        <v>6</v>
      </c>
      <c r="BB22" s="3" t="n">
        <v>4</v>
      </c>
      <c r="BC22" s="3" t="n">
        <v>4</v>
      </c>
      <c r="BD22" s="3" t="n">
        <v>3</v>
      </c>
      <c r="BE22" s="3" t="n">
        <v>3</v>
      </c>
      <c r="BF22" s="3" t="n">
        <v>4</v>
      </c>
      <c r="BG22" s="3" t="n">
        <v>3</v>
      </c>
      <c r="BH22" s="3" t="n">
        <v>5</v>
      </c>
      <c r="BI22" s="3" t="n">
        <v>4</v>
      </c>
      <c r="BJ22" s="3" t="n">
        <v>7</v>
      </c>
      <c r="BK22" s="3" t="n">
        <v>8</v>
      </c>
      <c r="BL22" s="3" t="n">
        <v>7</v>
      </c>
      <c r="BM22" s="3" t="n">
        <v>7</v>
      </c>
      <c r="BN22" s="3" t="n">
        <v>5</v>
      </c>
      <c r="BO22" s="3" t="n">
        <v>6</v>
      </c>
      <c r="BP22" s="3" t="n">
        <v>6</v>
      </c>
      <c r="BQ22" s="3" t="n">
        <v>6</v>
      </c>
      <c r="BR22" s="3" t="n">
        <v>6</v>
      </c>
      <c r="BS22" s="3" t="n">
        <v>5</v>
      </c>
      <c r="BT22" s="3" t="n">
        <v>7</v>
      </c>
      <c r="BU22" s="3" t="n">
        <v>5</v>
      </c>
      <c r="BV22" s="3" t="n">
        <v>1</v>
      </c>
      <c r="BW22" s="3" t="n">
        <v>2</v>
      </c>
      <c r="BX22" s="3" t="n">
        <v>2</v>
      </c>
      <c r="BY22" s="3" t="n">
        <v>3</v>
      </c>
      <c r="BZ22" s="3" t="n">
        <v>3</v>
      </c>
      <c r="CA22" s="3" t="n">
        <v>3</v>
      </c>
      <c r="CB22" s="3" t="n">
        <v>5</v>
      </c>
      <c r="CC22" s="3" t="n">
        <v>5</v>
      </c>
      <c r="CD22" s="3" t="n">
        <v>3</v>
      </c>
      <c r="CE22" s="3" t="n">
        <v>4</v>
      </c>
      <c r="CF22" s="3" t="n">
        <v>5</v>
      </c>
      <c r="CG22" s="3" t="n">
        <v>6</v>
      </c>
      <c r="CH22" s="3" t="n">
        <v>5</v>
      </c>
      <c r="CI22" s="3" t="n">
        <v>6</v>
      </c>
      <c r="CJ22" s="3" t="n">
        <v>8</v>
      </c>
      <c r="CK22" s="3" t="n">
        <v>7</v>
      </c>
      <c r="CL22" s="3" t="n">
        <v>5</v>
      </c>
      <c r="CM22" s="3" t="n">
        <v>7</v>
      </c>
      <c r="CN22" s="3" t="n">
        <v>4</v>
      </c>
      <c r="CO22" s="3" t="n">
        <v>5</v>
      </c>
      <c r="CP22" s="3" t="n">
        <v>8</v>
      </c>
      <c r="CQ22" s="3" t="n">
        <v>6</v>
      </c>
      <c r="CR22" s="3" t="n">
        <v>7</v>
      </c>
      <c r="CS22" s="3" t="n">
        <v>6</v>
      </c>
      <c r="CT22" s="3" t="n">
        <v>6</v>
      </c>
      <c r="CU22" s="3" t="n">
        <v>5</v>
      </c>
      <c r="CV22" s="3" t="n">
        <v>4</v>
      </c>
      <c r="CW22" s="3" t="n">
        <v>6</v>
      </c>
      <c r="CX22" s="3" t="n">
        <v>4</v>
      </c>
      <c r="CY22" s="3" t="n">
        <v>5</v>
      </c>
      <c r="CZ22" s="3" t="n">
        <v>4</v>
      </c>
      <c r="DA22" s="3" t="n">
        <v>5</v>
      </c>
      <c r="DB22" s="3" t="n">
        <v>1</v>
      </c>
      <c r="DC22" s="3" t="n">
        <v>1</v>
      </c>
      <c r="DD22" s="3" t="n">
        <v>4</v>
      </c>
      <c r="DE22" s="3" t="n">
        <v>4</v>
      </c>
      <c r="DF22" s="3" t="n">
        <v>4</v>
      </c>
      <c r="DG22" s="3" t="n">
        <v>5</v>
      </c>
      <c r="DH22" s="3" t="n">
        <v>4</v>
      </c>
      <c r="DI22" s="3" t="n">
        <v>5</v>
      </c>
      <c r="DJ22" s="3" t="n">
        <v>3</v>
      </c>
      <c r="DK22" s="3" t="n">
        <v>3</v>
      </c>
      <c r="DL22" s="3" t="n">
        <v>1</v>
      </c>
      <c r="DM22" s="3" t="n">
        <v>3</v>
      </c>
      <c r="DN22" s="3" t="n">
        <v>4</v>
      </c>
      <c r="DO22" s="3" t="n">
        <v>1</v>
      </c>
      <c r="DP22" s="3" t="n">
        <v>2</v>
      </c>
      <c r="DQ22" s="3"/>
      <c r="DR22" s="3"/>
      <c r="DS22" s="3"/>
    </row>
    <row r="23" customFormat="false" ht="12.75" hidden="false" customHeight="false" outlineLevel="0" collapsed="false">
      <c r="A23" s="0" t="s">
        <v>102</v>
      </c>
      <c r="B23" s="18" t="s">
        <v>103</v>
      </c>
      <c r="C23" s="18" t="n">
        <v>0.126226941595751</v>
      </c>
      <c r="D23" s="18" t="n">
        <v>0.131946493620045</v>
      </c>
      <c r="E23" s="18" t="n">
        <v>0.3269357146128</v>
      </c>
      <c r="F23" s="18" t="n">
        <v>0.338650372980948</v>
      </c>
      <c r="G23" s="18" t="n">
        <v>0.248919024584434</v>
      </c>
      <c r="H23" s="18" t="n">
        <v>0.305654984638732</v>
      </c>
      <c r="I23" s="18" t="s">
        <v>103</v>
      </c>
      <c r="J23" s="18" t="n">
        <v>0.315617788899763</v>
      </c>
      <c r="K23" s="18" t="n">
        <v>0.313046231531494</v>
      </c>
      <c r="L23" s="18" t="n">
        <v>0.29369360406535</v>
      </c>
      <c r="M23" s="18" t="n">
        <v>0.738308343675116</v>
      </c>
      <c r="N23" s="18" t="n">
        <v>0.2765702943932</v>
      </c>
      <c r="O23" s="18" t="n">
        <v>0.66638597568351</v>
      </c>
      <c r="P23" s="18" t="n">
        <v>0.810655610954896</v>
      </c>
      <c r="Q23" s="18" t="n">
        <v>0.505858626101401</v>
      </c>
      <c r="R23" s="18" t="n">
        <v>0.473096003991683</v>
      </c>
      <c r="S23" s="18" t="n">
        <v>0.552978718492897</v>
      </c>
      <c r="T23" s="18" t="n">
        <v>0.449363050353246</v>
      </c>
      <c r="U23" s="18" t="n">
        <v>0.484633427031801</v>
      </c>
      <c r="V23" s="18" t="n">
        <v>0.703932907251375</v>
      </c>
      <c r="W23" s="18" t="n">
        <v>0.906875386359979</v>
      </c>
      <c r="X23" s="18" t="n">
        <v>0.793445355658105</v>
      </c>
      <c r="Y23" s="18" t="n">
        <v>1.06564959215477</v>
      </c>
      <c r="Z23" s="18" t="n">
        <v>0.878112009105854</v>
      </c>
      <c r="AA23" s="18" t="n">
        <v>1.29671738561755</v>
      </c>
      <c r="AB23" s="18" t="n">
        <v>0.759571166501202</v>
      </c>
      <c r="AC23" s="18" t="n">
        <v>0.863132090457322</v>
      </c>
      <c r="AD23" s="18" t="n">
        <v>1.52699149475155</v>
      </c>
      <c r="AE23" s="18" t="n">
        <v>1.1791482827856</v>
      </c>
      <c r="AF23" s="18" t="n">
        <v>1.81203229019709</v>
      </c>
      <c r="AG23" s="18" t="n">
        <v>1.47107648157684</v>
      </c>
      <c r="AH23" s="18" t="n">
        <v>1.61332707292834</v>
      </c>
      <c r="AI23" s="18" t="n">
        <v>1.05405301567845</v>
      </c>
      <c r="AJ23" s="18" t="n">
        <v>1.10156938077689</v>
      </c>
      <c r="AK23" s="18" t="n">
        <v>0.728395005037173</v>
      </c>
      <c r="AL23" s="18" t="n">
        <v>0.999016164286561</v>
      </c>
      <c r="AM23" s="18" t="n">
        <v>1.04722627704102</v>
      </c>
      <c r="AN23" s="18" t="n">
        <v>0.803288185345075</v>
      </c>
      <c r="AO23" s="18" t="s">
        <v>103</v>
      </c>
      <c r="AP23" s="18" t="n">
        <v>0.683016675970986</v>
      </c>
      <c r="AQ23" s="18" t="s">
        <v>103</v>
      </c>
      <c r="AR23" s="18" t="s">
        <v>103</v>
      </c>
      <c r="AS23" s="18" t="n">
        <v>0.927262646013427</v>
      </c>
      <c r="AT23" s="18" t="n">
        <v>0.868541650346418</v>
      </c>
      <c r="AU23" s="18" t="n">
        <v>0.419347485095443</v>
      </c>
      <c r="AV23" s="18" t="n">
        <v>0.781176888919599</v>
      </c>
      <c r="AW23" s="18" t="n">
        <v>0.798398458774967</v>
      </c>
      <c r="AX23" s="18" t="n">
        <v>0.691630873447913</v>
      </c>
      <c r="AY23" s="18" t="s">
        <v>103</v>
      </c>
      <c r="AZ23" s="18" t="n">
        <v>0.936661440163144</v>
      </c>
      <c r="BA23" s="18" t="n">
        <v>1.08024122323609</v>
      </c>
      <c r="BB23" s="18" t="s">
        <v>103</v>
      </c>
      <c r="BC23" s="18" t="s">
        <v>103</v>
      </c>
      <c r="BD23" s="18" t="n">
        <v>0.478605984145239</v>
      </c>
      <c r="BE23" s="18" t="s">
        <v>103</v>
      </c>
      <c r="BF23" s="18" t="n">
        <v>0.650492027497233</v>
      </c>
      <c r="BG23" s="18" t="n">
        <v>0.474429265663804</v>
      </c>
      <c r="BH23" s="18" t="n">
        <v>1.0166584457586</v>
      </c>
      <c r="BI23" s="18" t="n">
        <v>0.742044471523056</v>
      </c>
      <c r="BJ23" s="18" t="n">
        <v>1.37517146785951</v>
      </c>
      <c r="BK23" s="18" t="n">
        <v>2.03291447717294</v>
      </c>
      <c r="BL23" s="18" t="n">
        <v>1.70368317994566</v>
      </c>
      <c r="BM23" s="18" t="n">
        <v>1.39074091685258</v>
      </c>
      <c r="BN23" s="18" t="n">
        <v>0.99246716754167</v>
      </c>
      <c r="BO23" s="18" t="n">
        <v>1.27926426440402</v>
      </c>
      <c r="BP23" s="18" t="n">
        <v>1.10009635139261</v>
      </c>
      <c r="BQ23" s="18" t="n">
        <v>1.17032345983589</v>
      </c>
      <c r="BR23" s="18" t="s">
        <v>103</v>
      </c>
      <c r="BS23" s="18" t="s">
        <v>103</v>
      </c>
      <c r="BT23" s="18" t="n">
        <v>1.69334162368649</v>
      </c>
      <c r="BU23" s="18" t="s">
        <v>103</v>
      </c>
      <c r="BV23" s="18" t="n">
        <v>0.144366511569091</v>
      </c>
      <c r="BW23" s="18" t="s">
        <v>103</v>
      </c>
      <c r="BX23" s="18" t="n">
        <v>0.279227976379863</v>
      </c>
      <c r="BY23" s="18" t="n">
        <v>0.463914906960108</v>
      </c>
      <c r="BZ23" s="18" t="n">
        <v>0.524053617907961</v>
      </c>
      <c r="CA23" s="18" t="n">
        <v>0.477890598149135</v>
      </c>
      <c r="CB23" s="18" t="s">
        <v>103</v>
      </c>
      <c r="CC23" s="18" t="s">
        <v>103</v>
      </c>
      <c r="CD23" s="18" t="s">
        <v>103</v>
      </c>
      <c r="CE23" s="18" t="s">
        <v>103</v>
      </c>
      <c r="CF23" s="18" t="n">
        <v>0.941156845893706</v>
      </c>
      <c r="CG23" s="18" t="n">
        <v>1.21195846896398</v>
      </c>
      <c r="CH23" s="18" t="n">
        <v>0.773952360447726</v>
      </c>
      <c r="CI23" s="18" t="n">
        <v>0.936975799081687</v>
      </c>
      <c r="CJ23" s="18" t="n">
        <v>1.41526559289669</v>
      </c>
      <c r="CK23" s="18" t="n">
        <v>1.5634892001562</v>
      </c>
      <c r="CL23" s="18" t="n">
        <v>1.10768650308386</v>
      </c>
      <c r="CM23" s="18" t="s">
        <v>103</v>
      </c>
      <c r="CN23" s="18" t="s">
        <v>103</v>
      </c>
      <c r="CO23" s="18" t="s">
        <v>103</v>
      </c>
      <c r="CP23" s="18" t="n">
        <v>1.64757633938775</v>
      </c>
      <c r="CQ23" s="18" t="n">
        <v>1.31129843903481</v>
      </c>
      <c r="CR23" s="18" t="s">
        <v>103</v>
      </c>
      <c r="CS23" s="18" t="n">
        <v>1.28943095576721</v>
      </c>
      <c r="CT23" s="18" t="n">
        <v>1.21017802904457</v>
      </c>
      <c r="CU23" s="18" t="n">
        <v>1.0023942143678</v>
      </c>
      <c r="CV23" s="18" t="n">
        <v>0.782632997620792</v>
      </c>
      <c r="CW23" s="18" t="n">
        <v>1.09630148196966</v>
      </c>
      <c r="CX23" s="18" t="n">
        <v>0.810379097708142</v>
      </c>
      <c r="CY23" s="18" t="n">
        <v>1.04722627704102</v>
      </c>
      <c r="CZ23" s="18" t="n">
        <v>0.755231633505235</v>
      </c>
      <c r="DA23" s="18" t="s">
        <v>103</v>
      </c>
      <c r="DB23" s="18" t="s">
        <v>103</v>
      </c>
      <c r="DC23" s="18" t="n">
        <v>0.13974020955162</v>
      </c>
      <c r="DD23" s="18" t="n">
        <v>0.793333780176088</v>
      </c>
      <c r="DE23" s="18" t="n">
        <v>0.817875321207792</v>
      </c>
      <c r="DF23" s="18" t="s">
        <v>103</v>
      </c>
      <c r="DG23" s="18" t="n">
        <v>0.846625932453237</v>
      </c>
      <c r="DH23" s="18" t="n">
        <v>0.790181837801492</v>
      </c>
      <c r="DI23" s="18" t="n">
        <v>0.910493756296465</v>
      </c>
      <c r="DJ23" s="18" t="n">
        <v>0.553979005420713</v>
      </c>
      <c r="DK23" s="18" t="n">
        <v>0.475448013277483</v>
      </c>
      <c r="DL23" s="18" t="s">
        <v>103</v>
      </c>
      <c r="DM23" s="18" t="s">
        <v>103</v>
      </c>
      <c r="DN23" s="18" t="s">
        <v>103</v>
      </c>
      <c r="DO23" s="18" t="n">
        <v>0.148431040477634</v>
      </c>
      <c r="DP23" s="18" t="s">
        <v>103</v>
      </c>
      <c r="DQ23" s="3"/>
      <c r="DR23" s="18"/>
      <c r="DS23" s="18"/>
    </row>
    <row r="24" customFormat="false" ht="12.75" hidden="false" customHeight="false" outlineLevel="0" collapsed="false">
      <c r="A24" s="0" t="s">
        <v>104</v>
      </c>
      <c r="B24" s="18" t="s">
        <v>103</v>
      </c>
      <c r="C24" s="18" t="n">
        <v>0</v>
      </c>
      <c r="D24" s="18" t="n">
        <v>0</v>
      </c>
      <c r="E24" s="18" t="n">
        <v>0.53927634149705</v>
      </c>
      <c r="F24" s="18" t="n">
        <v>0.668748086851809</v>
      </c>
      <c r="G24" s="18" t="n">
        <v>0.680292000192154</v>
      </c>
      <c r="H24" s="18" t="n">
        <v>0.57305691713142</v>
      </c>
      <c r="I24" s="18" t="s">
        <v>103</v>
      </c>
      <c r="J24" s="18" t="n">
        <v>0.346515336918666</v>
      </c>
      <c r="K24" s="18" t="n">
        <v>0.198515243345873</v>
      </c>
      <c r="L24" s="18" t="n">
        <v>0.0988243018926905</v>
      </c>
      <c r="M24" s="18" t="n">
        <v>0.780054682152887</v>
      </c>
      <c r="N24" s="18" t="n">
        <v>0.486222964661792</v>
      </c>
      <c r="O24" s="18" t="n">
        <v>0.948299320122053</v>
      </c>
      <c r="P24" s="18" t="n">
        <v>0.848939617016035</v>
      </c>
      <c r="Q24" s="18" t="n">
        <v>0.554606498002926</v>
      </c>
      <c r="R24" s="18" t="n">
        <v>0.718496742626912</v>
      </c>
      <c r="S24" s="18" t="n">
        <v>0.776071358990415</v>
      </c>
      <c r="T24" s="18" t="n">
        <v>0.830054640179671</v>
      </c>
      <c r="U24" s="18" t="n">
        <v>0.717099623743539</v>
      </c>
      <c r="V24" s="18" t="n">
        <v>0.622976314030578</v>
      </c>
      <c r="W24" s="18" t="n">
        <v>1.05543292489438</v>
      </c>
      <c r="X24" s="18" t="n">
        <v>0.917333002951934</v>
      </c>
      <c r="Y24" s="18" t="n">
        <v>1.32580938586811</v>
      </c>
      <c r="Z24" s="18" t="n">
        <v>0.65894975656263</v>
      </c>
      <c r="AA24" s="18" t="n">
        <v>0.537368801781398</v>
      </c>
      <c r="AB24" s="18" t="n">
        <v>1.19793079251647</v>
      </c>
      <c r="AC24" s="18" t="n">
        <v>0.446344219270217</v>
      </c>
      <c r="AD24" s="18" t="n">
        <v>1.44251349763973</v>
      </c>
      <c r="AE24" s="18" t="n">
        <v>1.2482242249487</v>
      </c>
      <c r="AF24" s="18" t="n">
        <v>1.603912568842</v>
      </c>
      <c r="AG24" s="18" t="n">
        <v>0.971515985288794</v>
      </c>
      <c r="AH24" s="18" t="n">
        <v>1.37070246819338</v>
      </c>
      <c r="AI24" s="18" t="n">
        <v>1.21654021795721</v>
      </c>
      <c r="AJ24" s="18" t="n">
        <v>1.2702487074056</v>
      </c>
      <c r="AK24" s="18" t="n">
        <v>0.740895330969548</v>
      </c>
      <c r="AL24" s="18" t="n">
        <v>1.08253524966875</v>
      </c>
      <c r="AM24" s="18" t="n">
        <v>0.864709443150267</v>
      </c>
      <c r="AN24" s="18" t="n">
        <v>0.826138811066898</v>
      </c>
      <c r="AO24" s="18" t="s">
        <v>103</v>
      </c>
      <c r="AP24" s="18" t="n">
        <v>1.12886070026824</v>
      </c>
      <c r="AQ24" s="18" t="s">
        <v>103</v>
      </c>
      <c r="AR24" s="18" t="s">
        <v>103</v>
      </c>
      <c r="AS24" s="18" t="n">
        <v>1.41709270380536</v>
      </c>
      <c r="AT24" s="18" t="n">
        <v>1.32124985527478</v>
      </c>
      <c r="AU24" s="18" t="n">
        <v>0.510014134741847</v>
      </c>
      <c r="AV24" s="18" t="n">
        <v>0.804303294317024</v>
      </c>
      <c r="AW24" s="18" t="n">
        <v>0.854035695566345</v>
      </c>
      <c r="AX24" s="18" t="n">
        <v>0.992131291024809</v>
      </c>
      <c r="AY24" s="18" t="s">
        <v>103</v>
      </c>
      <c r="AZ24" s="18" t="n">
        <v>1.10855325442607</v>
      </c>
      <c r="BA24" s="18" t="n">
        <v>1.04581000336438</v>
      </c>
      <c r="BB24" s="18" t="s">
        <v>103</v>
      </c>
      <c r="BC24" s="18" t="s">
        <v>103</v>
      </c>
      <c r="BD24" s="18" t="n">
        <v>0.777916441123283</v>
      </c>
      <c r="BE24" s="18" t="s">
        <v>103</v>
      </c>
      <c r="BF24" s="18" t="n">
        <v>0.766101586463824</v>
      </c>
      <c r="BG24" s="18" t="n">
        <v>0.631218610304105</v>
      </c>
      <c r="BH24" s="18" t="n">
        <v>1.06749654804613</v>
      </c>
      <c r="BI24" s="18" t="n">
        <v>1.11884436768516</v>
      </c>
      <c r="BJ24" s="18" t="n">
        <v>1.29413692128733</v>
      </c>
      <c r="BK24" s="18" t="n">
        <v>1.33281987461979</v>
      </c>
      <c r="BL24" s="18" t="n">
        <v>1.08077016321497</v>
      </c>
      <c r="BM24" s="18" t="n">
        <v>1.27398152527406</v>
      </c>
      <c r="BN24" s="18" t="n">
        <v>1.37630394323217</v>
      </c>
      <c r="BO24" s="18" t="n">
        <v>0.813544770095871</v>
      </c>
      <c r="BP24" s="18" t="n">
        <v>1.01714385280055</v>
      </c>
      <c r="BQ24" s="18" t="n">
        <v>0.78030014511</v>
      </c>
      <c r="BR24" s="18" t="s">
        <v>103</v>
      </c>
      <c r="BS24" s="18" t="s">
        <v>103</v>
      </c>
      <c r="BT24" s="18" t="n">
        <v>1.68385673207118</v>
      </c>
      <c r="BU24" s="18" t="s">
        <v>103</v>
      </c>
      <c r="BV24" s="18" t="n">
        <v>0</v>
      </c>
      <c r="BW24" s="18" t="s">
        <v>103</v>
      </c>
      <c r="BX24" s="18" t="n">
        <v>0.226967522500604</v>
      </c>
      <c r="BY24" s="18" t="n">
        <v>0.153837593228611</v>
      </c>
      <c r="BZ24" s="18" t="n">
        <v>0.153837593228611</v>
      </c>
      <c r="CA24" s="18" t="n">
        <v>0.735421886391299</v>
      </c>
      <c r="CB24" s="18" t="s">
        <v>103</v>
      </c>
      <c r="CC24" s="18" t="s">
        <v>103</v>
      </c>
      <c r="CD24" s="18" t="s">
        <v>103</v>
      </c>
      <c r="CE24" s="18" t="s">
        <v>103</v>
      </c>
      <c r="CF24" s="18" t="n">
        <v>0.988808629381155</v>
      </c>
      <c r="CG24" s="18" t="n">
        <v>0.866709956102178</v>
      </c>
      <c r="CH24" s="18" t="n">
        <v>1.34922755615946</v>
      </c>
      <c r="CI24" s="18" t="n">
        <v>1.35747181833736</v>
      </c>
      <c r="CJ24" s="18" t="n">
        <v>1.37828934164728</v>
      </c>
      <c r="CK24" s="18" t="n">
        <v>1.14187156609716</v>
      </c>
      <c r="CL24" s="18" t="n">
        <v>1.30248099490921</v>
      </c>
      <c r="CM24" s="18" t="s">
        <v>103</v>
      </c>
      <c r="CN24" s="18" t="s">
        <v>103</v>
      </c>
      <c r="CO24" s="18" t="s">
        <v>103</v>
      </c>
      <c r="CP24" s="18" t="n">
        <v>1.62621015158172</v>
      </c>
      <c r="CQ24" s="18" t="n">
        <v>1.47376680002772</v>
      </c>
      <c r="CR24" s="18" t="s">
        <v>103</v>
      </c>
      <c r="CS24" s="18" t="n">
        <v>1.01784604395116</v>
      </c>
      <c r="CT24" s="18" t="n">
        <v>1.14787087672837</v>
      </c>
      <c r="CU24" s="18" t="n">
        <v>0.65774689390078</v>
      </c>
      <c r="CV24" s="18" t="n">
        <v>0.960109997355974</v>
      </c>
      <c r="CW24" s="18" t="n">
        <v>0.662687923757541</v>
      </c>
      <c r="CX24" s="18" t="n">
        <v>0.743328932105832</v>
      </c>
      <c r="CY24" s="18" t="n">
        <v>0.799673867210385</v>
      </c>
      <c r="CZ24" s="18" t="n">
        <v>0.860882979887759</v>
      </c>
      <c r="DA24" s="18" t="s">
        <v>103</v>
      </c>
      <c r="DB24" s="18" t="s">
        <v>103</v>
      </c>
      <c r="DC24" s="18" t="n">
        <v>0</v>
      </c>
      <c r="DD24" s="18" t="n">
        <v>0.493212433003392</v>
      </c>
      <c r="DE24" s="18" t="n">
        <v>1.24796178346088</v>
      </c>
      <c r="DF24" s="18" t="s">
        <v>103</v>
      </c>
      <c r="DG24" s="18" t="n">
        <v>0.802387752408046</v>
      </c>
      <c r="DH24" s="18" t="n">
        <v>0.799262089091996</v>
      </c>
      <c r="DI24" s="18" t="n">
        <v>0.837635595490826</v>
      </c>
      <c r="DJ24" s="18" t="n">
        <v>0.710573473980677</v>
      </c>
      <c r="DK24" s="18" t="n">
        <v>0.647624645959136</v>
      </c>
      <c r="DL24" s="18" t="s">
        <v>103</v>
      </c>
      <c r="DM24" s="18" t="s">
        <v>103</v>
      </c>
      <c r="DN24" s="18" t="s">
        <v>103</v>
      </c>
      <c r="DO24" s="18" t="n">
        <v>0</v>
      </c>
      <c r="DP24" s="18" t="s">
        <v>103</v>
      </c>
      <c r="DQ24" s="3"/>
      <c r="DR24" s="18"/>
      <c r="DS24" s="18"/>
    </row>
    <row r="25" customFormat="false" ht="12.75" hidden="false" customHeight="false" outlineLevel="0" collapsed="false">
      <c r="A25" s="0" t="s">
        <v>105</v>
      </c>
      <c r="B25" s="18" t="s">
        <v>103</v>
      </c>
      <c r="C25" s="18" t="n">
        <v>1</v>
      </c>
      <c r="D25" s="18" t="n">
        <v>1</v>
      </c>
      <c r="E25" s="18" t="n">
        <v>0.857382443208246</v>
      </c>
      <c r="F25" s="18" t="n">
        <v>0.975895719020435</v>
      </c>
      <c r="G25" s="18" t="n">
        <v>0.987226642777827</v>
      </c>
      <c r="H25" s="18" t="n">
        <v>0.886840042001905</v>
      </c>
      <c r="I25" s="18" t="s">
        <v>103</v>
      </c>
      <c r="J25" s="18" t="n">
        <v>0.707065426233486</v>
      </c>
      <c r="K25" s="18" t="n">
        <v>0.609795227530015</v>
      </c>
      <c r="L25" s="18" t="n">
        <v>0.551936130430293</v>
      </c>
      <c r="M25" s="18" t="n">
        <v>0.436318082333198</v>
      </c>
      <c r="N25" s="18" t="n">
        <v>0.813081000360604</v>
      </c>
      <c r="O25" s="18" t="n">
        <v>0.516262857117895</v>
      </c>
      <c r="P25" s="18" t="n">
        <v>0.467433182099059</v>
      </c>
      <c r="Q25" s="18" t="n">
        <v>0.435313753194003</v>
      </c>
      <c r="R25" s="18" t="n">
        <v>0.683782065827573</v>
      </c>
      <c r="S25" s="18" t="n">
        <v>0.724305907470411</v>
      </c>
      <c r="T25" s="18" t="n">
        <v>0.764480923505963</v>
      </c>
      <c r="U25" s="18" t="n">
        <v>0.682827408673502</v>
      </c>
      <c r="V25" s="18" t="n">
        <v>0.466117063985113</v>
      </c>
      <c r="W25" s="18" t="n">
        <v>0.574643346561424</v>
      </c>
      <c r="X25" s="18" t="n">
        <v>0.500521098370612</v>
      </c>
      <c r="Y25" s="18" t="n">
        <v>0.627538048239848</v>
      </c>
      <c r="Z25" s="18" t="n">
        <v>0.386552108288042</v>
      </c>
      <c r="AA25" s="18" t="n">
        <v>0.342299404854019</v>
      </c>
      <c r="AB25" s="18" t="n">
        <v>0.66265026900045</v>
      </c>
      <c r="AC25" s="18" t="n">
        <v>0.390647194539542</v>
      </c>
      <c r="AD25" s="18" t="n">
        <v>0.604473394848544</v>
      </c>
      <c r="AE25" s="18" t="n">
        <v>0.580691244679847</v>
      </c>
      <c r="AF25" s="18" t="n">
        <v>0.621555512570308</v>
      </c>
      <c r="AG25" s="18" t="n">
        <v>0.377420692951984</v>
      </c>
      <c r="AH25" s="18" t="n">
        <v>0.562587499199348</v>
      </c>
      <c r="AI25" s="18" t="n">
        <v>0.675097257849515</v>
      </c>
      <c r="AJ25" s="18" t="n">
        <v>0.712347047923825</v>
      </c>
      <c r="AK25" s="18" t="n">
        <v>0.524452966328491</v>
      </c>
      <c r="AL25" s="18" t="n">
        <v>0.590430474140897</v>
      </c>
      <c r="AM25" s="18" t="n">
        <v>0.474862946183061</v>
      </c>
      <c r="AN25" s="18" t="n">
        <v>0.571119901784743</v>
      </c>
      <c r="AO25" s="18" t="s">
        <v>103</v>
      </c>
      <c r="AP25" s="18" t="n">
        <v>0.773032319969406</v>
      </c>
      <c r="AQ25" s="18" t="s">
        <v>103</v>
      </c>
      <c r="AR25" s="18" t="s">
        <v>103</v>
      </c>
      <c r="AS25" s="18" t="n">
        <v>0.687517690157719</v>
      </c>
      <c r="AT25" s="18" t="n">
        <v>0.624683284368001</v>
      </c>
      <c r="AU25" s="18" t="n">
        <v>0.555104720755541</v>
      </c>
      <c r="AV25" s="18" t="n">
        <v>0.558784378282441</v>
      </c>
      <c r="AW25" s="18" t="n">
        <v>0.469821336648883</v>
      </c>
      <c r="AX25" s="18" t="n">
        <v>0.674243648262787</v>
      </c>
      <c r="AY25" s="18" t="s">
        <v>103</v>
      </c>
      <c r="AZ25" s="18" t="n">
        <v>0.605993872906437</v>
      </c>
      <c r="BA25" s="18" t="n">
        <v>0.474283436200287</v>
      </c>
      <c r="BB25" s="18" t="s">
        <v>103</v>
      </c>
      <c r="BC25" s="18" t="s">
        <v>103</v>
      </c>
      <c r="BD25" s="18" t="n">
        <v>0.725643544104497</v>
      </c>
      <c r="BE25" s="18" t="s">
        <v>103</v>
      </c>
      <c r="BF25" s="18" t="n">
        <v>0.537840468375465</v>
      </c>
      <c r="BG25" s="18" t="n">
        <v>0.626633083792582</v>
      </c>
      <c r="BH25" s="18" t="n">
        <v>0.581617605484809</v>
      </c>
      <c r="BI25" s="18" t="n">
        <v>0.7653280251393</v>
      </c>
      <c r="BJ25" s="18" t="n">
        <v>0.521120437314456</v>
      </c>
      <c r="BK25" s="18" t="n">
        <v>0.473964637933932</v>
      </c>
      <c r="BL25" s="18" t="n">
        <v>0.42099230944282</v>
      </c>
      <c r="BM25" s="18" t="n">
        <v>0.510722197853701</v>
      </c>
      <c r="BN25" s="18" t="n">
        <v>0.792046723193564</v>
      </c>
      <c r="BO25" s="18" t="n">
        <v>0.37598153480276</v>
      </c>
      <c r="BP25" s="18" t="n">
        <v>0.46088058667569</v>
      </c>
      <c r="BQ25" s="18" t="n">
        <v>0.363687662777898</v>
      </c>
      <c r="BR25" s="18" t="s">
        <v>103</v>
      </c>
      <c r="BS25" s="18" t="s">
        <v>103</v>
      </c>
      <c r="BT25" s="18" t="n">
        <v>0.769469048307032</v>
      </c>
      <c r="BU25" s="18" t="s">
        <v>103</v>
      </c>
      <c r="BV25" s="18" t="n">
        <v>1</v>
      </c>
      <c r="BW25" s="18" t="s">
        <v>103</v>
      </c>
      <c r="BX25" s="18" t="n">
        <v>0.627394461648371</v>
      </c>
      <c r="BY25" s="18" t="n">
        <v>0.388767111818155</v>
      </c>
      <c r="BZ25" s="18" t="n">
        <v>0.388767111818155</v>
      </c>
      <c r="CA25" s="18" t="n">
        <v>0.695453660836637</v>
      </c>
      <c r="CB25" s="18" t="n">
        <v>0.566446975348261</v>
      </c>
      <c r="CC25" s="18" t="s">
        <v>103</v>
      </c>
      <c r="CD25" s="18" t="s">
        <v>103</v>
      </c>
      <c r="CE25" s="18" t="s">
        <v>103</v>
      </c>
      <c r="CF25" s="18" t="n">
        <v>0.537605667191579</v>
      </c>
      <c r="CG25" s="18" t="n">
        <v>0.396511554886731</v>
      </c>
      <c r="CH25" s="18" t="n">
        <v>0.770888707693354</v>
      </c>
      <c r="CI25" s="18" t="n">
        <v>0.647725318307647</v>
      </c>
      <c r="CJ25" s="18" t="n">
        <v>0.496013007827395</v>
      </c>
      <c r="CK25" s="18" t="n">
        <v>0.447517627473334</v>
      </c>
      <c r="CL25" s="18" t="n">
        <v>0.735681650694925</v>
      </c>
      <c r="CM25" s="18" t="s">
        <v>103</v>
      </c>
      <c r="CN25" s="18" t="s">
        <v>103</v>
      </c>
      <c r="CO25" s="18" t="s">
        <v>103</v>
      </c>
      <c r="CP25" s="18" t="n">
        <v>0.635570356527699</v>
      </c>
      <c r="CQ25" s="18" t="n">
        <v>0.727607401042665</v>
      </c>
      <c r="CR25" s="18" t="s">
        <v>103</v>
      </c>
      <c r="CS25" s="18" t="n">
        <v>0.461204326377655</v>
      </c>
      <c r="CT25" s="18" t="n">
        <v>0.525245574597713</v>
      </c>
      <c r="CU25" s="18" t="n">
        <v>0.386087419037401</v>
      </c>
      <c r="CV25" s="18" t="n">
        <v>0.652995520514501</v>
      </c>
      <c r="CW25" s="18" t="n">
        <v>0.323333173258629</v>
      </c>
      <c r="CX25" s="18" t="n">
        <v>0.525730829077167</v>
      </c>
      <c r="CY25" s="18" t="n">
        <v>0.444962805646266</v>
      </c>
      <c r="CZ25" s="18" t="n">
        <v>0.591311717226983</v>
      </c>
      <c r="DA25" s="18" t="s">
        <v>103</v>
      </c>
      <c r="DB25" s="18" t="s">
        <v>103</v>
      </c>
      <c r="DC25" s="18" t="n">
        <v>1</v>
      </c>
      <c r="DD25" s="18" t="n">
        <v>0.409391953681429</v>
      </c>
      <c r="DE25" s="18" t="n">
        <v>0.870808300956103</v>
      </c>
      <c r="DF25" s="18" t="s">
        <v>103</v>
      </c>
      <c r="DG25" s="18" t="n">
        <v>0.446172022900865</v>
      </c>
      <c r="DH25" s="18" t="n">
        <v>0.555974521927051</v>
      </c>
      <c r="DI25" s="18" t="n">
        <v>0.462179063165821</v>
      </c>
      <c r="DJ25" s="18" t="n">
        <v>0.678385687164557</v>
      </c>
      <c r="DK25" s="18" t="n">
        <v>0.63699843621439</v>
      </c>
      <c r="DL25" s="18" t="s">
        <v>103</v>
      </c>
      <c r="DM25" s="18" t="s">
        <v>103</v>
      </c>
      <c r="DN25" s="18" t="s">
        <v>103</v>
      </c>
      <c r="DO25" s="18" t="n">
        <v>1</v>
      </c>
      <c r="DP25" s="18" t="s">
        <v>103</v>
      </c>
      <c r="DQ25" s="3"/>
      <c r="DR25" s="18"/>
      <c r="DS25" s="18"/>
    </row>
    <row r="26" customFormat="false" ht="12.75" hidden="false" customHeight="false" outlineLevel="0" collapsed="false">
      <c r="A26" s="0" t="s">
        <v>106</v>
      </c>
      <c r="B26" s="10" t="n">
        <f aca="false">SUM(B8:B18)</f>
        <v>100</v>
      </c>
      <c r="C26" s="10" t="n">
        <f aca="false">SUM(C8:C18)</f>
        <v>100</v>
      </c>
      <c r="D26" s="10" t="n">
        <f aca="false">SUM(D8:D18)</f>
        <v>100</v>
      </c>
      <c r="E26" s="10" t="n">
        <f aca="false">SUM(E8:E18)</f>
        <v>100</v>
      </c>
      <c r="F26" s="10" t="n">
        <f aca="false">SUM(F8:F18)</f>
        <v>100</v>
      </c>
      <c r="G26" s="10" t="n">
        <f aca="false">SUM(G8:G18)</f>
        <v>100</v>
      </c>
      <c r="H26" s="10" t="n">
        <f aca="false">SUM(H8:H18)</f>
        <v>100</v>
      </c>
      <c r="I26" s="10" t="n">
        <f aca="false">SUM(I8:I18)</f>
        <v>100</v>
      </c>
      <c r="J26" s="10" t="n">
        <f aca="false">SUM(J8:J18)</f>
        <v>100</v>
      </c>
      <c r="K26" s="10" t="n">
        <f aca="false">SUM(K8:K18)</f>
        <v>100</v>
      </c>
      <c r="L26" s="10" t="n">
        <f aca="false">SUM(L8:L18)</f>
        <v>100</v>
      </c>
      <c r="M26" s="10" t="n">
        <f aca="false">SUM(M8:M18)</f>
        <v>100</v>
      </c>
      <c r="N26" s="10" t="n">
        <f aca="false">SUM(N8:N18)</f>
        <v>100</v>
      </c>
      <c r="O26" s="10" t="n">
        <f aca="false">SUM(O8:O18)</f>
        <v>98.9847715736041</v>
      </c>
      <c r="P26" s="10" t="n">
        <f aca="false">SUM(P8:P18)</f>
        <v>100</v>
      </c>
      <c r="Q26" s="10" t="n">
        <f aca="false">SUM(Q8:Q18)</f>
        <v>100</v>
      </c>
      <c r="R26" s="10" t="n">
        <f aca="false">SUM(R8:R18)</f>
        <v>100</v>
      </c>
      <c r="S26" s="10" t="n">
        <f aca="false">SUM(S8:S18)</f>
        <v>100</v>
      </c>
      <c r="T26" s="10" t="n">
        <f aca="false">SUM(T8:T18)</f>
        <v>100</v>
      </c>
      <c r="U26" s="10" t="n">
        <f aca="false">SUM(U8:U18)</f>
        <v>100</v>
      </c>
      <c r="V26" s="10" t="n">
        <f aca="false">SUM(V8:V18)</f>
        <v>100</v>
      </c>
      <c r="W26" s="10" t="n">
        <f aca="false">SUM(W8:W18)</f>
        <v>100</v>
      </c>
      <c r="X26" s="10" t="n">
        <f aca="false">SUM(X8:X18)</f>
        <v>100</v>
      </c>
      <c r="Y26" s="10" t="n">
        <f aca="false">SUM(Y8:Y18)</f>
        <v>100</v>
      </c>
      <c r="Z26" s="10" t="n">
        <f aca="false">SUM(Z8:Z18)</f>
        <v>100</v>
      </c>
      <c r="AA26" s="10" t="n">
        <f aca="false">SUM(AA8:AA18)</f>
        <v>100</v>
      </c>
      <c r="AB26" s="10" t="n">
        <f aca="false">SUM(AB8:AB18)</f>
        <v>100</v>
      </c>
      <c r="AC26" s="10" t="n">
        <f aca="false">SUM(AC8:AC18)</f>
        <v>100</v>
      </c>
      <c r="AD26" s="10" t="n">
        <f aca="false">SUM(AD8:AD18)</f>
        <v>100</v>
      </c>
      <c r="AE26" s="10" t="n">
        <f aca="false">SUM(AE8:AE18)</f>
        <v>100</v>
      </c>
      <c r="AF26" s="10" t="n">
        <f aca="false">SUM(AF8:AF18)</f>
        <v>100</v>
      </c>
      <c r="AG26" s="10" t="n">
        <f aca="false">SUM(AG8:AG18)</f>
        <v>100</v>
      </c>
      <c r="AH26" s="10" t="n">
        <f aca="false">SUM(AH8:AH18)</f>
        <v>100</v>
      </c>
      <c r="AI26" s="10" t="n">
        <f aca="false">SUM(AI8:AI18)</f>
        <v>100</v>
      </c>
      <c r="AJ26" s="10" t="n">
        <f aca="false">SUM(AJ8:AJ18)</f>
        <v>100</v>
      </c>
      <c r="AK26" s="10" t="n">
        <f aca="false">SUM(AK8:AK18)</f>
        <v>100</v>
      </c>
      <c r="AL26" s="10" t="n">
        <f aca="false">SUM(AL8:AL18)</f>
        <v>100</v>
      </c>
      <c r="AM26" s="10" t="n">
        <f aca="false">SUM(AM8:AM18)</f>
        <v>100</v>
      </c>
      <c r="AN26" s="10" t="n">
        <f aca="false">SUM(AN8:AN18)</f>
        <v>100</v>
      </c>
      <c r="AO26" s="10" t="n">
        <f aca="false">SUM(AO8:AO18)</f>
        <v>100</v>
      </c>
      <c r="AP26" s="10" t="n">
        <f aca="false">SUM(AP8:AP18)</f>
        <v>100</v>
      </c>
      <c r="AQ26" s="10" t="n">
        <f aca="false">SUM(AQ8:AQ18)</f>
        <v>100</v>
      </c>
      <c r="AR26" s="10" t="n">
        <f aca="false">SUM(AR8:AR18)</f>
        <v>100</v>
      </c>
      <c r="AS26" s="10" t="n">
        <f aca="false">SUM(AS8:AS18)</f>
        <v>100</v>
      </c>
      <c r="AT26" s="10" t="n">
        <f aca="false">SUM(AT8:AT18)</f>
        <v>100</v>
      </c>
      <c r="AU26" s="10" t="n">
        <f aca="false">SUM(AU8:AU18)</f>
        <v>100</v>
      </c>
      <c r="AV26" s="10" t="n">
        <f aca="false">SUM(AV8:AV18)</f>
        <v>100</v>
      </c>
      <c r="AW26" s="10" t="n">
        <f aca="false">SUM(AW8:AW18)</f>
        <v>100</v>
      </c>
      <c r="AX26" s="10" t="n">
        <f aca="false">SUM(AX8:AX18)</f>
        <v>100</v>
      </c>
      <c r="AY26" s="10" t="n">
        <f aca="false">SUM(AY8:AY18)</f>
        <v>100</v>
      </c>
      <c r="AZ26" s="10" t="n">
        <f aca="false">SUM(AZ8:AZ18)</f>
        <v>100</v>
      </c>
      <c r="BA26" s="10" t="n">
        <f aca="false">SUM(BA8:BA18)</f>
        <v>96.039603960396</v>
      </c>
      <c r="BB26" s="10" t="n">
        <f aca="false">SUM(BB8:BB18)</f>
        <v>95</v>
      </c>
      <c r="BC26" s="10" t="n">
        <f aca="false">SUM(BC8:BC18)</f>
        <v>96</v>
      </c>
      <c r="BD26" s="10" t="n">
        <f aca="false">SUM(BD8:BD18)</f>
        <v>100</v>
      </c>
      <c r="BE26" s="10" t="n">
        <f aca="false">SUM(BE8:BE18)</f>
        <v>100</v>
      </c>
      <c r="BF26" s="10" t="n">
        <f aca="false">SUM(BF8:BF18)</f>
        <v>99.009900990099</v>
      </c>
      <c r="BG26" s="10" t="n">
        <f aca="false">SUM(BG8:BG18)</f>
        <v>100</v>
      </c>
      <c r="BH26" s="10" t="n">
        <f aca="false">SUM(BH8:BH18)</f>
        <v>82.4742268041237</v>
      </c>
      <c r="BI26" s="10" t="n">
        <f aca="false">SUM(BI8:BI18)</f>
        <v>81.8181818181818</v>
      </c>
      <c r="BJ26" s="10" t="n">
        <f aca="false">SUM(BJ8:BJ18)</f>
        <v>100</v>
      </c>
      <c r="BK26" s="10" t="n">
        <f aca="false">SUM(BK8:BK18)</f>
        <v>100</v>
      </c>
      <c r="BL26" s="10" t="n">
        <f aca="false">SUM(BL8:BL18)</f>
        <v>94.0594059405941</v>
      </c>
      <c r="BM26" s="10" t="n">
        <f aca="false">SUM(BM8:BM18)</f>
        <v>98.989898989899</v>
      </c>
      <c r="BN26" s="10" t="n">
        <f aca="false">SUM(BN8:BN18)</f>
        <v>100</v>
      </c>
      <c r="BO26" s="10" t="n">
        <f aca="false">SUM(BO8:BO18)</f>
        <v>100</v>
      </c>
      <c r="BP26" s="10" t="n">
        <f aca="false">SUM(BP8:BP18)</f>
        <v>100</v>
      </c>
      <c r="BQ26" s="10" t="n">
        <f aca="false">SUM(BQ8:BQ18)</f>
        <v>99</v>
      </c>
      <c r="BR26" s="10" t="n">
        <f aca="false">SUM(BR8:BR18)</f>
        <v>100</v>
      </c>
      <c r="BS26" s="10" t="n">
        <f aca="false">SUM(BS8:BS18)</f>
        <v>100</v>
      </c>
      <c r="BT26" s="10" t="n">
        <f aca="false">SUM(BT8:BT18)</f>
        <v>92.0792079207921</v>
      </c>
      <c r="BU26" s="10" t="n">
        <f aca="false">SUM(BU8:BU18)</f>
        <v>100</v>
      </c>
      <c r="BV26" s="10" t="n">
        <f aca="false">SUM(BV8:BV18)</f>
        <v>100</v>
      </c>
      <c r="BW26" s="10" t="n">
        <f aca="false">SUM(BW8:BW18)</f>
        <v>100</v>
      </c>
      <c r="BX26" s="10" t="n">
        <f aca="false">SUM(BX8:BX18)</f>
        <v>100</v>
      </c>
      <c r="BY26" s="10" t="n">
        <f aca="false">SUM(BY8:BY18)</f>
        <v>100</v>
      </c>
      <c r="BZ26" s="10" t="n">
        <f aca="false">SUM(BZ8:BZ18)</f>
        <v>100</v>
      </c>
      <c r="CA26" s="10" t="n">
        <f aca="false">SUM(CA8:CA18)</f>
        <v>100</v>
      </c>
      <c r="CB26" s="10" t="n">
        <f aca="false">SUM(CB8:CB18)</f>
        <v>100</v>
      </c>
      <c r="CC26" s="10" t="n">
        <f aca="false">SUM(CC8:CC18)</f>
        <v>100</v>
      </c>
      <c r="CD26" s="10" t="n">
        <f aca="false">SUM(CD8:CD18)</f>
        <v>100</v>
      </c>
      <c r="CE26" s="10" t="n">
        <f aca="false">SUM(CE8:CE18)</f>
        <v>100</v>
      </c>
      <c r="CF26" s="10" t="n">
        <f aca="false">SUM(CF8:CF18)</f>
        <v>100</v>
      </c>
      <c r="CG26" s="10" t="n">
        <f aca="false">SUM(CG8:CG18)</f>
        <v>98.8888888888889</v>
      </c>
      <c r="CH26" s="10" t="n">
        <f aca="false">SUM(CH8:CH18)</f>
        <v>100</v>
      </c>
      <c r="CI26" s="10" t="n">
        <f aca="false">SUM(CI8:CI18)</f>
        <v>100</v>
      </c>
      <c r="CJ26" s="10" t="n">
        <f aca="false">SUM(CJ8:CJ18)</f>
        <v>98.9949748743719</v>
      </c>
      <c r="CK26" s="10" t="n">
        <f aca="false">SUM(CK8:CK18)</f>
        <v>98.9795918367347</v>
      </c>
      <c r="CL26" s="10" t="n">
        <f aca="false">SUM(CL8:CL18)</f>
        <v>92</v>
      </c>
      <c r="CM26" s="10" t="n">
        <f aca="false">SUM(CM8:CM18)</f>
        <v>92</v>
      </c>
      <c r="CN26" s="10" t="n">
        <f aca="false">SUM(CN8:CN18)</f>
        <v>89.1089108910891</v>
      </c>
      <c r="CO26" s="10" t="n">
        <f aca="false">SUM(CO8:CO18)</f>
        <v>100</v>
      </c>
      <c r="CP26" s="10" t="n">
        <f aca="false">SUM(CP8:CP18)</f>
        <v>93.8775510204082</v>
      </c>
      <c r="CQ26" s="10" t="n">
        <f aca="false">SUM(CQ8:CQ18)</f>
        <v>82.8282828282828</v>
      </c>
      <c r="CR26" s="10" t="n">
        <f aca="false">SUM(CR8:CR18)</f>
        <v>100</v>
      </c>
      <c r="CS26" s="10" t="n">
        <f aca="false">SUM(CS8:CS18)</f>
        <v>100</v>
      </c>
      <c r="CT26" s="10" t="n">
        <f aca="false">SUM(CT8:CT18)</f>
        <v>100</v>
      </c>
      <c r="CU26" s="10" t="n">
        <f aca="false">SUM(CU8:CU18)</f>
        <v>100</v>
      </c>
      <c r="CV26" s="10" t="n">
        <f aca="false">SUM(CV8:CV18)</f>
        <v>100</v>
      </c>
      <c r="CW26" s="10" t="n">
        <f aca="false">SUM(CW8:CW18)</f>
        <v>100</v>
      </c>
      <c r="CX26" s="10" t="n">
        <f aca="false">SUM(CX8:CX18)</f>
        <v>100</v>
      </c>
      <c r="CY26" s="10" t="n">
        <f aca="false">SUM(CY8:CY18)</f>
        <v>100</v>
      </c>
      <c r="CZ26" s="10" t="n">
        <f aca="false">SUM(CZ8:CZ18)</f>
        <v>100</v>
      </c>
      <c r="DA26" s="10" t="n">
        <f aca="false">SUM(DA8:DA18)</f>
        <v>100</v>
      </c>
      <c r="DB26" s="10" t="n">
        <f aca="false">SUM(DB8:DB18)</f>
        <v>100</v>
      </c>
      <c r="DC26" s="10" t="n">
        <f aca="false">SUM(DC8:DC18)</f>
        <v>100</v>
      </c>
      <c r="DD26" s="10" t="n">
        <f aca="false">SUM(DD8:DD18)</f>
        <v>100</v>
      </c>
      <c r="DE26" s="10" t="n">
        <f aca="false">SUM(DE8:DE18)</f>
        <v>100</v>
      </c>
      <c r="DF26" s="10" t="n">
        <f aca="false">SUM(DF8:DF18)</f>
        <v>100</v>
      </c>
      <c r="DG26" s="10" t="n">
        <f aca="false">SUM(DG8:DG18)</f>
        <v>100</v>
      </c>
      <c r="DH26" s="10" t="n">
        <f aca="false">SUM(DH8:DH18)</f>
        <v>100</v>
      </c>
      <c r="DI26" s="10" t="n">
        <f aca="false">SUM(DI8:DI18)</f>
        <v>100</v>
      </c>
      <c r="DJ26" s="10" t="n">
        <f aca="false">SUM(DJ8:DJ18)</f>
        <v>100</v>
      </c>
      <c r="DK26" s="10" t="n">
        <f aca="false">SUM(DK8:DK18)</f>
        <v>100</v>
      </c>
      <c r="DL26" s="10" t="n">
        <f aca="false">SUM(DL8:DL18)</f>
        <v>100</v>
      </c>
      <c r="DM26" s="10" t="n">
        <f aca="false">SUM(DM8:DM18)</f>
        <v>100</v>
      </c>
      <c r="DN26" s="10" t="n">
        <f aca="false">SUM(DN8:DN18)</f>
        <v>100</v>
      </c>
      <c r="DO26" s="10" t="n">
        <f aca="false">SUM(DO8:DO18)</f>
        <v>100</v>
      </c>
      <c r="DP26" s="10" t="n">
        <f aca="false">SUM(DP8:DP18)</f>
        <v>100</v>
      </c>
      <c r="DQ26" s="3"/>
      <c r="DR26" s="10"/>
      <c r="DS26" s="10"/>
    </row>
    <row r="27" customFormat="false" ht="12.75" hidden="false" customHeight="false" outlineLevel="0" collapsed="false">
      <c r="A27" s="0" t="s">
        <v>107</v>
      </c>
      <c r="B27" s="3" t="n">
        <v>0</v>
      </c>
      <c r="C27" s="3" t="n">
        <v>0</v>
      </c>
      <c r="D27" s="3" t="n">
        <v>0</v>
      </c>
      <c r="E27" s="3" t="n">
        <v>0</v>
      </c>
      <c r="F27" s="3" t="n">
        <v>0</v>
      </c>
      <c r="G27" s="3" t="n">
        <v>0</v>
      </c>
      <c r="H27" s="3" t="n">
        <v>0</v>
      </c>
      <c r="I27" s="3" t="n">
        <v>0</v>
      </c>
      <c r="J27" s="3" t="n">
        <v>0</v>
      </c>
      <c r="K27" s="3" t="n">
        <v>0</v>
      </c>
      <c r="L27" s="3" t="n">
        <v>0</v>
      </c>
      <c r="M27" s="3" t="n">
        <v>0</v>
      </c>
      <c r="N27" s="3" t="n">
        <v>0</v>
      </c>
      <c r="O27" s="3" t="n">
        <v>0</v>
      </c>
      <c r="P27" s="3" t="n">
        <v>0</v>
      </c>
      <c r="Q27" s="3" t="n">
        <v>0</v>
      </c>
      <c r="R27" s="3" t="n">
        <v>0</v>
      </c>
      <c r="S27" s="3" t="n">
        <v>0</v>
      </c>
      <c r="T27" s="3" t="n">
        <v>0</v>
      </c>
      <c r="U27" s="3" t="n">
        <v>0</v>
      </c>
      <c r="V27" s="3" t="n">
        <v>0</v>
      </c>
      <c r="W27" s="3" t="n">
        <v>0</v>
      </c>
      <c r="X27" s="3" t="n">
        <v>0</v>
      </c>
      <c r="Y27" s="3" t="n">
        <v>0</v>
      </c>
      <c r="Z27" s="3" t="n">
        <v>0</v>
      </c>
      <c r="AA27" s="3" t="n">
        <v>0</v>
      </c>
      <c r="AB27" s="3" t="n">
        <v>0</v>
      </c>
      <c r="AC27" s="3" t="n">
        <v>0</v>
      </c>
      <c r="AD27" s="3" t="n">
        <v>0</v>
      </c>
      <c r="AE27" s="3" t="n">
        <v>0</v>
      </c>
      <c r="AF27" s="3" t="n">
        <v>0</v>
      </c>
      <c r="AG27" s="3" t="n">
        <v>0</v>
      </c>
      <c r="AH27" s="3" t="n">
        <v>0</v>
      </c>
      <c r="AI27" s="3" t="n">
        <v>0</v>
      </c>
      <c r="AJ27" s="3" t="n">
        <v>0</v>
      </c>
      <c r="AK27" s="3" t="n">
        <v>0</v>
      </c>
      <c r="AL27" s="3" t="n">
        <v>0</v>
      </c>
      <c r="AM27" s="3" t="n">
        <v>0</v>
      </c>
      <c r="AN27" s="3" t="n">
        <v>0</v>
      </c>
      <c r="AO27" s="3" t="n">
        <v>0</v>
      </c>
      <c r="AP27" s="3" t="n">
        <v>0</v>
      </c>
      <c r="AQ27" s="3" t="n">
        <v>0</v>
      </c>
      <c r="AR27" s="3" t="n">
        <v>0</v>
      </c>
      <c r="AS27" s="3" t="n">
        <v>0</v>
      </c>
      <c r="AT27" s="3" t="n">
        <v>0</v>
      </c>
      <c r="AU27" s="3" t="n">
        <v>0</v>
      </c>
      <c r="AV27" s="3" t="n">
        <v>0</v>
      </c>
      <c r="AW27" s="3" t="n">
        <v>0</v>
      </c>
      <c r="AX27" s="3" t="n">
        <v>0</v>
      </c>
      <c r="AY27" s="3" t="n">
        <v>0</v>
      </c>
      <c r="AZ27" s="3" t="n">
        <v>0</v>
      </c>
      <c r="BA27" s="3" t="n">
        <v>0</v>
      </c>
      <c r="BB27" s="3" t="n">
        <v>0</v>
      </c>
      <c r="BC27" s="3" t="n">
        <v>0</v>
      </c>
      <c r="BD27" s="3" t="n">
        <v>0</v>
      </c>
      <c r="BE27" s="3" t="n">
        <v>0</v>
      </c>
      <c r="BF27" s="3" t="n">
        <v>0</v>
      </c>
      <c r="BG27" s="3" t="n">
        <v>0</v>
      </c>
      <c r="BH27" s="3" t="n">
        <v>0</v>
      </c>
      <c r="BI27" s="3" t="n">
        <v>0</v>
      </c>
      <c r="BJ27" s="3" t="n">
        <v>0</v>
      </c>
      <c r="BK27" s="3" t="n">
        <v>0</v>
      </c>
      <c r="BL27" s="3" t="n">
        <v>0</v>
      </c>
      <c r="BM27" s="3" t="n">
        <v>0</v>
      </c>
      <c r="BN27" s="3" t="n">
        <v>0</v>
      </c>
      <c r="BO27" s="3" t="n">
        <v>0</v>
      </c>
      <c r="BP27" s="3" t="n">
        <v>0</v>
      </c>
      <c r="BQ27" s="3" t="n">
        <v>0</v>
      </c>
      <c r="BR27" s="3" t="n">
        <v>0</v>
      </c>
      <c r="BS27" s="3" t="n">
        <v>0</v>
      </c>
      <c r="BT27" s="3" t="n">
        <v>0</v>
      </c>
      <c r="BU27" s="3" t="n">
        <v>0</v>
      </c>
      <c r="BV27" s="3" t="n">
        <v>0</v>
      </c>
      <c r="BW27" s="3" t="n">
        <v>0</v>
      </c>
      <c r="BX27" s="3" t="n">
        <v>0</v>
      </c>
      <c r="BY27" s="3" t="n">
        <v>0</v>
      </c>
      <c r="BZ27" s="3" t="n">
        <v>0</v>
      </c>
      <c r="CA27" s="3" t="n">
        <v>0</v>
      </c>
      <c r="CB27" s="3" t="n">
        <v>0</v>
      </c>
      <c r="CC27" s="3" t="n">
        <v>0</v>
      </c>
      <c r="CD27" s="3" t="n">
        <v>0</v>
      </c>
      <c r="CE27" s="3" t="n">
        <v>0</v>
      </c>
      <c r="CF27" s="3" t="n">
        <v>0</v>
      </c>
      <c r="CG27" s="3" t="n">
        <v>0</v>
      </c>
      <c r="CH27" s="3" t="n">
        <v>0</v>
      </c>
      <c r="CI27" s="3" t="n">
        <v>0</v>
      </c>
      <c r="CJ27" s="3" t="n">
        <v>0</v>
      </c>
      <c r="CK27" s="3" t="n">
        <v>0</v>
      </c>
      <c r="CL27" s="3" t="n">
        <v>0</v>
      </c>
      <c r="CM27" s="3" t="n">
        <v>0</v>
      </c>
      <c r="CN27" s="3" t="n">
        <v>0</v>
      </c>
      <c r="CO27" s="3" t="n">
        <v>0</v>
      </c>
      <c r="CP27" s="3" t="n">
        <v>0</v>
      </c>
      <c r="CQ27" s="3" t="n">
        <v>0</v>
      </c>
      <c r="CR27" s="3" t="n">
        <v>0</v>
      </c>
      <c r="CS27" s="3" t="n">
        <v>0</v>
      </c>
      <c r="CT27" s="3" t="n">
        <v>0</v>
      </c>
      <c r="CU27" s="3" t="n">
        <v>0</v>
      </c>
      <c r="CV27" s="3" t="n">
        <v>0</v>
      </c>
      <c r="CW27" s="3" t="n">
        <v>0</v>
      </c>
      <c r="CX27" s="3" t="n">
        <v>0</v>
      </c>
      <c r="CY27" s="3" t="n">
        <v>0</v>
      </c>
      <c r="CZ27" s="3" t="n">
        <v>0</v>
      </c>
      <c r="DA27" s="3" t="n">
        <v>0</v>
      </c>
      <c r="DB27" s="3" t="n">
        <v>0</v>
      </c>
      <c r="DC27" s="3" t="n">
        <v>0</v>
      </c>
      <c r="DD27" s="3" t="n">
        <v>0</v>
      </c>
      <c r="DE27" s="3" t="n">
        <v>0</v>
      </c>
      <c r="DF27" s="3" t="n">
        <v>0</v>
      </c>
      <c r="DG27" s="3" t="n">
        <v>0</v>
      </c>
      <c r="DH27" s="3" t="n">
        <v>0</v>
      </c>
      <c r="DI27" s="3" t="n">
        <v>0</v>
      </c>
      <c r="DJ27" s="3" t="n">
        <v>0</v>
      </c>
      <c r="DK27" s="3" t="n">
        <v>0</v>
      </c>
      <c r="DL27" s="3" t="n">
        <v>0</v>
      </c>
      <c r="DM27" s="3" t="n">
        <v>0</v>
      </c>
      <c r="DN27" s="3" t="n">
        <v>0</v>
      </c>
      <c r="DO27" s="3" t="n">
        <v>0</v>
      </c>
      <c r="DP27" s="3" t="n">
        <v>0</v>
      </c>
      <c r="DQ27" s="3"/>
      <c r="DR27" s="18"/>
      <c r="DS27" s="18"/>
    </row>
    <row r="28" customFormat="false" ht="12.75" hidden="false" customHeight="false" outlineLevel="0" collapsed="false">
      <c r="A28" s="0" t="s">
        <v>108</v>
      </c>
      <c r="B28" s="3" t="n">
        <f aca="false">B19</f>
        <v>0</v>
      </c>
      <c r="C28" s="3" t="n">
        <f aca="false">C19</f>
        <v>0</v>
      </c>
      <c r="D28" s="3" t="n">
        <f aca="false">D19</f>
        <v>0</v>
      </c>
      <c r="E28" s="3" t="n">
        <f aca="false">E19</f>
        <v>0</v>
      </c>
      <c r="F28" s="3" t="n">
        <f aca="false">F19</f>
        <v>0</v>
      </c>
      <c r="G28" s="3" t="n">
        <f aca="false">G19</f>
        <v>0</v>
      </c>
      <c r="H28" s="3" t="n">
        <f aca="false">H19</f>
        <v>0</v>
      </c>
      <c r="I28" s="3" t="n">
        <f aca="false">I19</f>
        <v>0</v>
      </c>
      <c r="J28" s="3" t="n">
        <f aca="false">J19</f>
        <v>0</v>
      </c>
      <c r="K28" s="3" t="n">
        <f aca="false">K19</f>
        <v>0</v>
      </c>
      <c r="L28" s="3" t="n">
        <f aca="false">L19</f>
        <v>0</v>
      </c>
      <c r="M28" s="3" t="n">
        <f aca="false">M19</f>
        <v>0</v>
      </c>
      <c r="N28" s="3" t="n">
        <f aca="false">N19</f>
        <v>0</v>
      </c>
      <c r="O28" s="10" t="n">
        <f aca="false">O19</f>
        <v>1.01522842639594</v>
      </c>
      <c r="P28" s="3" t="n">
        <f aca="false">P19</f>
        <v>0</v>
      </c>
      <c r="Q28" s="3" t="n">
        <f aca="false">Q19</f>
        <v>0</v>
      </c>
      <c r="R28" s="3" t="n">
        <f aca="false">R19</f>
        <v>0</v>
      </c>
      <c r="S28" s="3" t="n">
        <f aca="false">S19</f>
        <v>0</v>
      </c>
      <c r="T28" s="3" t="n">
        <f aca="false">T19</f>
        <v>0</v>
      </c>
      <c r="U28" s="3" t="n">
        <f aca="false">U19</f>
        <v>0</v>
      </c>
      <c r="V28" s="3" t="n">
        <f aca="false">V19</f>
        <v>0</v>
      </c>
      <c r="W28" s="3" t="n">
        <f aca="false">W19</f>
        <v>0</v>
      </c>
      <c r="X28" s="3" t="n">
        <f aca="false">X19</f>
        <v>0</v>
      </c>
      <c r="Y28" s="3" t="n">
        <f aca="false">Y19</f>
        <v>0</v>
      </c>
      <c r="Z28" s="3" t="n">
        <f aca="false">Z19</f>
        <v>0</v>
      </c>
      <c r="AA28" s="3" t="n">
        <f aca="false">AA19</f>
        <v>0</v>
      </c>
      <c r="AB28" s="3" t="n">
        <f aca="false">AB19</f>
        <v>0</v>
      </c>
      <c r="AC28" s="3" t="n">
        <f aca="false">AC19</f>
        <v>0</v>
      </c>
      <c r="AD28" s="3" t="n">
        <f aca="false">AD19</f>
        <v>0</v>
      </c>
      <c r="AE28" s="3" t="n">
        <f aca="false">AE19</f>
        <v>0</v>
      </c>
      <c r="AF28" s="3" t="n">
        <f aca="false">AF19</f>
        <v>0</v>
      </c>
      <c r="AG28" s="3" t="n">
        <f aca="false">AG19</f>
        <v>0</v>
      </c>
      <c r="AH28" s="3" t="n">
        <f aca="false">AH19</f>
        <v>0</v>
      </c>
      <c r="AI28" s="3" t="n">
        <f aca="false">AI19</f>
        <v>0</v>
      </c>
      <c r="AJ28" s="3" t="n">
        <f aca="false">AJ19</f>
        <v>0</v>
      </c>
      <c r="AK28" s="3" t="n">
        <f aca="false">AK19</f>
        <v>0</v>
      </c>
      <c r="AL28" s="3" t="n">
        <f aca="false">AL19</f>
        <v>0</v>
      </c>
      <c r="AM28" s="3" t="n">
        <f aca="false">AM19</f>
        <v>0</v>
      </c>
      <c r="AN28" s="3" t="n">
        <f aca="false">AN19</f>
        <v>0</v>
      </c>
      <c r="AO28" s="3" t="n">
        <f aca="false">AO19</f>
        <v>0</v>
      </c>
      <c r="AP28" s="3" t="n">
        <f aca="false">AP19</f>
        <v>0</v>
      </c>
      <c r="AQ28" s="3" t="n">
        <f aca="false">AQ19</f>
        <v>0</v>
      </c>
      <c r="AR28" s="3" t="n">
        <f aca="false">AR19</f>
        <v>0</v>
      </c>
      <c r="AS28" s="3" t="n">
        <f aca="false">AS19</f>
        <v>0</v>
      </c>
      <c r="AT28" s="3" t="n">
        <f aca="false">AT19</f>
        <v>0</v>
      </c>
      <c r="AU28" s="3" t="n">
        <f aca="false">AU19</f>
        <v>0</v>
      </c>
      <c r="AV28" s="3" t="n">
        <f aca="false">AV19</f>
        <v>0</v>
      </c>
      <c r="AW28" s="3" t="n">
        <f aca="false">AW19</f>
        <v>0</v>
      </c>
      <c r="AX28" s="3" t="n">
        <f aca="false">AX19</f>
        <v>0</v>
      </c>
      <c r="AY28" s="3" t="n">
        <f aca="false">AY19</f>
        <v>0</v>
      </c>
      <c r="AZ28" s="3" t="n">
        <f aca="false">AZ19</f>
        <v>0</v>
      </c>
      <c r="BA28" s="3" t="n">
        <f aca="false">BA19</f>
        <v>3.96039603960396</v>
      </c>
      <c r="BB28" s="3" t="n">
        <f aca="false">BB19</f>
        <v>5</v>
      </c>
      <c r="BC28" s="3" t="n">
        <f aca="false">BC19</f>
        <v>4</v>
      </c>
      <c r="BD28" s="3" t="n">
        <f aca="false">BD19</f>
        <v>0</v>
      </c>
      <c r="BE28" s="3" t="n">
        <f aca="false">BE19</f>
        <v>0</v>
      </c>
      <c r="BF28" s="3" t="n">
        <f aca="false">BF19</f>
        <v>0.99009900990099</v>
      </c>
      <c r="BG28" s="3" t="n">
        <f aca="false">BG19</f>
        <v>0</v>
      </c>
      <c r="BH28" s="3" t="n">
        <f aca="false">BH19</f>
        <v>17.5257731958763</v>
      </c>
      <c r="BI28" s="3" t="n">
        <f aca="false">BI19</f>
        <v>18.1818181818182</v>
      </c>
      <c r="BJ28" s="3" t="n">
        <f aca="false">BJ19</f>
        <v>0</v>
      </c>
      <c r="BK28" s="3" t="n">
        <f aca="false">BK19</f>
        <v>0</v>
      </c>
      <c r="BL28" s="3" t="n">
        <f aca="false">BL19</f>
        <v>5.94059405940594</v>
      </c>
      <c r="BM28" s="3" t="n">
        <f aca="false">BM19</f>
        <v>1.01010101010101</v>
      </c>
      <c r="BN28" s="3" t="n">
        <f aca="false">BN19</f>
        <v>0</v>
      </c>
      <c r="BO28" s="3" t="n">
        <f aca="false">BO19</f>
        <v>0</v>
      </c>
      <c r="BP28" s="3" t="n">
        <f aca="false">BP19</f>
        <v>0</v>
      </c>
      <c r="BQ28" s="3" t="n">
        <f aca="false">BQ19</f>
        <v>1</v>
      </c>
      <c r="BR28" s="3" t="n">
        <f aca="false">BR19</f>
        <v>0</v>
      </c>
      <c r="BS28" s="3" t="n">
        <f aca="false">BS19</f>
        <v>0</v>
      </c>
      <c r="BT28" s="3" t="n">
        <f aca="false">BT19</f>
        <v>7.92079207920792</v>
      </c>
      <c r="BU28" s="3" t="n">
        <f aca="false">BU19</f>
        <v>0</v>
      </c>
      <c r="BV28" s="3" t="n">
        <f aca="false">BV19</f>
        <v>0</v>
      </c>
      <c r="BW28" s="3" t="n">
        <f aca="false">BW19</f>
        <v>0</v>
      </c>
      <c r="BX28" s="3" t="n">
        <f aca="false">BX19</f>
        <v>0</v>
      </c>
      <c r="BY28" s="3" t="n">
        <f aca="false">BY19</f>
        <v>0</v>
      </c>
      <c r="BZ28" s="3" t="n">
        <f aca="false">BZ19</f>
        <v>0</v>
      </c>
      <c r="CA28" s="3" t="n">
        <f aca="false">CA19</f>
        <v>0</v>
      </c>
      <c r="CB28" s="3" t="n">
        <f aca="false">CB19</f>
        <v>0</v>
      </c>
      <c r="CC28" s="3" t="n">
        <f aca="false">CC19</f>
        <v>0</v>
      </c>
      <c r="CD28" s="3" t="n">
        <f aca="false">CD19</f>
        <v>0</v>
      </c>
      <c r="CE28" s="3" t="n">
        <f aca="false">CE19</f>
        <v>0</v>
      </c>
      <c r="CF28" s="3" t="n">
        <f aca="false">CF19</f>
        <v>0</v>
      </c>
      <c r="CG28" s="3" t="n">
        <f aca="false">CG19</f>
        <v>1.11111111111111</v>
      </c>
      <c r="CH28" s="3" t="n">
        <f aca="false">CH19</f>
        <v>0</v>
      </c>
      <c r="CI28" s="3" t="n">
        <f aca="false">CI19</f>
        <v>0</v>
      </c>
      <c r="CJ28" s="3" t="n">
        <f aca="false">CJ19</f>
        <v>1.00502512562814</v>
      </c>
      <c r="CK28" s="3" t="n">
        <f aca="false">CK19</f>
        <v>1.02040816326531</v>
      </c>
      <c r="CL28" s="3" t="n">
        <f aca="false">CL19</f>
        <v>8</v>
      </c>
      <c r="CM28" s="3" t="n">
        <f aca="false">CM19</f>
        <v>8</v>
      </c>
      <c r="CN28" s="3" t="n">
        <f aca="false">CN19</f>
        <v>10.8910891089109</v>
      </c>
      <c r="CO28" s="3" t="n">
        <f aca="false">CO19</f>
        <v>0</v>
      </c>
      <c r="CP28" s="3" t="n">
        <f aca="false">CP19</f>
        <v>6.12244897959184</v>
      </c>
      <c r="CQ28" s="3" t="n">
        <f aca="false">CQ19</f>
        <v>17.1717171717172</v>
      </c>
      <c r="CR28" s="3" t="n">
        <f aca="false">CR19</f>
        <v>0</v>
      </c>
      <c r="CS28" s="3" t="n">
        <f aca="false">CS19</f>
        <v>0</v>
      </c>
      <c r="CT28" s="3" t="n">
        <f aca="false">CT19</f>
        <v>0</v>
      </c>
      <c r="CU28" s="3" t="n">
        <f aca="false">CU19</f>
        <v>0</v>
      </c>
      <c r="CV28" s="3" t="n">
        <f aca="false">CV19</f>
        <v>0</v>
      </c>
      <c r="CW28" s="3" t="n">
        <f aca="false">CW19</f>
        <v>0</v>
      </c>
      <c r="CX28" s="3" t="n">
        <f aca="false">CX19</f>
        <v>0</v>
      </c>
      <c r="CY28" s="3" t="n">
        <f aca="false">CY19</f>
        <v>0</v>
      </c>
      <c r="CZ28" s="3" t="n">
        <f aca="false">CZ19</f>
        <v>0</v>
      </c>
      <c r="DA28" s="3" t="n">
        <f aca="false">DA19</f>
        <v>0</v>
      </c>
      <c r="DB28" s="3" t="n">
        <f aca="false">DB19</f>
        <v>0</v>
      </c>
      <c r="DC28" s="3" t="n">
        <f aca="false">DC19</f>
        <v>0</v>
      </c>
      <c r="DD28" s="3" t="n">
        <f aca="false">DD19</f>
        <v>0</v>
      </c>
      <c r="DE28" s="3" t="n">
        <f aca="false">DE19</f>
        <v>0</v>
      </c>
      <c r="DF28" s="3" t="n">
        <f aca="false">DF19</f>
        <v>0</v>
      </c>
      <c r="DG28" s="3" t="n">
        <f aca="false">DG19</f>
        <v>0</v>
      </c>
      <c r="DH28" s="3" t="n">
        <f aca="false">DH19</f>
        <v>0</v>
      </c>
      <c r="DI28" s="3" t="n">
        <f aca="false">DI19</f>
        <v>0</v>
      </c>
      <c r="DJ28" s="3" t="n">
        <f aca="false">DJ19</f>
        <v>0</v>
      </c>
      <c r="DK28" s="3" t="n">
        <f aca="false">DK19</f>
        <v>0</v>
      </c>
      <c r="DL28" s="3" t="n">
        <f aca="false">DL19</f>
        <v>0</v>
      </c>
      <c r="DM28" s="3" t="n">
        <f aca="false">DM19</f>
        <v>0</v>
      </c>
      <c r="DN28" s="3" t="n">
        <f aca="false">DN19</f>
        <v>0</v>
      </c>
      <c r="DO28" s="3" t="n">
        <f aca="false">DO19</f>
        <v>0</v>
      </c>
      <c r="DP28" s="3" t="n">
        <f aca="false">DP19</f>
        <v>0</v>
      </c>
      <c r="DQ28" s="3"/>
      <c r="DR28" s="18"/>
      <c r="DS28" s="18"/>
    </row>
    <row r="29" customFormat="false" ht="12.75" hidden="false" customHeight="false" outlineLevel="0" collapsed="false"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</row>
    <row r="30" customFormat="false" ht="12.75" hidden="false" customHeight="false" outlineLevel="0" collapsed="false"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</row>
    <row r="31" customFormat="false" ht="12.75" hidden="false" customHeight="false" outlineLevel="0" collapsed="false">
      <c r="A31" s="8" t="s">
        <v>15</v>
      </c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</row>
    <row r="32" customFormat="false" ht="12.75" hidden="false" customHeight="false" outlineLevel="0" collapsed="false">
      <c r="A32" s="8" t="s">
        <v>109</v>
      </c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</row>
    <row r="33" customFormat="false" ht="12.75" hidden="false" customHeight="false" outlineLevel="0" collapsed="false"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</row>
    <row r="34" customFormat="false" ht="12.75" hidden="false" customHeight="false" outlineLevel="0" collapsed="false"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83" min="2" style="0" width="5.71"/>
  </cols>
  <sheetData>
    <row r="1" customFormat="false" ht="12.75" hidden="false" customHeight="false" outlineLevel="0" collapsed="false">
      <c r="A1" s="19" t="s">
        <v>110</v>
      </c>
      <c r="B1" s="2" t="s">
        <v>111</v>
      </c>
      <c r="C1" s="3"/>
      <c r="D1" s="3"/>
      <c r="F1" s="3"/>
      <c r="G1" s="3"/>
      <c r="H1" s="3"/>
      <c r="J1" s="3"/>
      <c r="K1" s="3"/>
      <c r="L1" s="9" t="s">
        <v>18</v>
      </c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</row>
    <row r="2" customFormat="false" ht="12.75" hidden="false" customHeight="false" outlineLevel="0" collapsed="false">
      <c r="A2" s="19"/>
      <c r="B2" s="3" t="s">
        <v>112</v>
      </c>
      <c r="C2" s="3"/>
      <c r="D2" s="3"/>
      <c r="E2" s="3"/>
      <c r="F2" s="3"/>
      <c r="G2" s="3"/>
      <c r="H2" s="3"/>
      <c r="I2" s="3"/>
      <c r="J2" s="3"/>
      <c r="K2" s="3"/>
      <c r="L2" s="9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</row>
    <row r="3" customFormat="false" ht="12.75" hidden="false" customHeight="false" outlineLevel="0" collapsed="false">
      <c r="A3" s="0" t="s">
        <v>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</row>
    <row r="4" customFormat="false" ht="12.75" hidden="false" customHeight="false" outlineLevel="0" collapsed="false">
      <c r="A4" s="0" t="s">
        <v>113</v>
      </c>
      <c r="B4" s="20" t="s">
        <v>114</v>
      </c>
      <c r="C4" s="20"/>
      <c r="D4" s="20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</row>
    <row r="5" customFormat="false" ht="12.75" hidden="false" customHeight="false" outlineLevel="0" collapsed="false">
      <c r="B5" s="21"/>
      <c r="C5" s="22"/>
      <c r="D5" s="22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</row>
    <row r="6" customFormat="false" ht="12.75" hidden="false" customHeight="false" outlineLevel="0" collapsed="false">
      <c r="A6" s="0" t="s">
        <v>115</v>
      </c>
      <c r="B6" s="23" t="n">
        <v>18</v>
      </c>
      <c r="C6" s="24" t="n">
        <v>18</v>
      </c>
      <c r="D6" s="24" t="n">
        <v>22</v>
      </c>
      <c r="E6" s="3" t="n">
        <v>22</v>
      </c>
      <c r="F6" s="3" t="n">
        <v>25</v>
      </c>
      <c r="G6" s="3" t="n">
        <v>25</v>
      </c>
      <c r="H6" s="3" t="n">
        <v>23</v>
      </c>
      <c r="I6" s="3" t="n">
        <v>23</v>
      </c>
      <c r="J6" s="3" t="n">
        <v>10</v>
      </c>
      <c r="K6" s="3" t="n">
        <v>15</v>
      </c>
      <c r="L6" s="3" t="n">
        <v>28</v>
      </c>
      <c r="M6" s="3" t="n">
        <v>20</v>
      </c>
      <c r="N6" s="3" t="n">
        <v>20</v>
      </c>
      <c r="O6" s="3" t="n">
        <v>25</v>
      </c>
      <c r="P6" s="3" t="n">
        <v>25</v>
      </c>
      <c r="Q6" s="3" t="n">
        <v>27</v>
      </c>
      <c r="R6" s="3" t="n">
        <v>27</v>
      </c>
      <c r="S6" s="3"/>
      <c r="T6" s="3"/>
      <c r="U6" s="3"/>
      <c r="V6" s="3" t="n">
        <v>6</v>
      </c>
      <c r="W6" s="3" t="n">
        <v>6</v>
      </c>
      <c r="X6" s="3" t="n">
        <v>21</v>
      </c>
      <c r="Y6" s="3" t="n">
        <v>21</v>
      </c>
      <c r="Z6" s="3" t="n">
        <v>22</v>
      </c>
      <c r="AA6" s="3" t="n">
        <v>22</v>
      </c>
      <c r="AB6" s="3" t="n">
        <v>24</v>
      </c>
      <c r="AC6" s="3" t="n">
        <v>21</v>
      </c>
      <c r="AD6" s="3" t="n">
        <v>21</v>
      </c>
      <c r="AE6" s="3" t="n">
        <v>18</v>
      </c>
      <c r="AF6" s="3" t="n">
        <v>22</v>
      </c>
      <c r="AG6" s="3" t="n">
        <v>22</v>
      </c>
      <c r="AH6" s="3" t="n">
        <v>20</v>
      </c>
      <c r="AI6" s="3" t="n">
        <v>20</v>
      </c>
      <c r="AJ6" s="3" t="n">
        <v>19</v>
      </c>
      <c r="AK6" s="3" t="n">
        <v>23</v>
      </c>
      <c r="AL6" s="3" t="n">
        <v>23</v>
      </c>
      <c r="AM6" s="3" t="n">
        <v>23</v>
      </c>
      <c r="AN6" s="3" t="n">
        <v>23</v>
      </c>
      <c r="AO6" s="3" t="n">
        <v>20</v>
      </c>
      <c r="AP6" s="3"/>
      <c r="AQ6" s="3"/>
    </row>
    <row r="7" customFormat="false" ht="12.75" hidden="false" customHeight="false" outlineLevel="0" collapsed="false">
      <c r="A7" s="25" t="s">
        <v>25</v>
      </c>
      <c r="B7" s="26" t="s">
        <v>116</v>
      </c>
      <c r="C7" s="27" t="s">
        <v>117</v>
      </c>
      <c r="D7" s="27" t="s">
        <v>118</v>
      </c>
      <c r="E7" s="27" t="s">
        <v>119</v>
      </c>
      <c r="F7" s="27" t="s">
        <v>120</v>
      </c>
      <c r="G7" s="27" t="s">
        <v>73</v>
      </c>
      <c r="H7" s="27" t="s">
        <v>74</v>
      </c>
      <c r="I7" s="27" t="s">
        <v>121</v>
      </c>
      <c r="J7" s="27" t="s">
        <v>122</v>
      </c>
      <c r="K7" s="27" t="s">
        <v>123</v>
      </c>
      <c r="L7" s="27" t="s">
        <v>124</v>
      </c>
      <c r="M7" s="27" t="s">
        <v>125</v>
      </c>
      <c r="N7" s="27" t="s">
        <v>86</v>
      </c>
      <c r="O7" s="27" t="s">
        <v>126</v>
      </c>
      <c r="P7" s="27" t="s">
        <v>127</v>
      </c>
      <c r="Q7" s="27" t="s">
        <v>128</v>
      </c>
      <c r="R7" s="27" t="s">
        <v>129</v>
      </c>
      <c r="S7" s="27" t="s">
        <v>130</v>
      </c>
      <c r="T7" s="27" t="s">
        <v>131</v>
      </c>
      <c r="U7" s="27" t="s">
        <v>132</v>
      </c>
      <c r="V7" s="27" t="s">
        <v>133</v>
      </c>
      <c r="W7" s="27" t="s">
        <v>134</v>
      </c>
      <c r="X7" s="27" t="s">
        <v>135</v>
      </c>
      <c r="Y7" s="27" t="s">
        <v>136</v>
      </c>
      <c r="Z7" s="27" t="s">
        <v>137</v>
      </c>
      <c r="AA7" s="27" t="s">
        <v>138</v>
      </c>
      <c r="AB7" s="27" t="s">
        <v>139</v>
      </c>
      <c r="AC7" s="27" t="s">
        <v>140</v>
      </c>
      <c r="AD7" s="27" t="s">
        <v>141</v>
      </c>
      <c r="AE7" s="27" t="s">
        <v>142</v>
      </c>
      <c r="AF7" s="27" t="s">
        <v>143</v>
      </c>
      <c r="AG7" s="27" t="s">
        <v>144</v>
      </c>
      <c r="AH7" s="27" t="s">
        <v>145</v>
      </c>
      <c r="AI7" s="27" t="s">
        <v>146</v>
      </c>
      <c r="AJ7" s="27" t="s">
        <v>147</v>
      </c>
      <c r="AK7" s="27" t="s">
        <v>148</v>
      </c>
      <c r="AL7" s="27" t="s">
        <v>149</v>
      </c>
      <c r="AM7" s="27" t="s">
        <v>150</v>
      </c>
      <c r="AN7" s="27" t="s">
        <v>151</v>
      </c>
      <c r="AO7" s="27" t="s">
        <v>152</v>
      </c>
      <c r="AP7" s="28"/>
      <c r="AQ7" s="28"/>
    </row>
    <row r="8" customFormat="false" ht="12.75" hidden="false" customHeight="false" outlineLevel="0" collapsed="false">
      <c r="A8" s="8" t="s">
        <v>89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 t="n">
        <v>5</v>
      </c>
      <c r="T8" s="3"/>
      <c r="U8" s="3" t="n">
        <v>3</v>
      </c>
      <c r="V8" s="3"/>
      <c r="W8" s="3"/>
      <c r="X8" s="3"/>
      <c r="Y8" s="3"/>
      <c r="Z8" s="3"/>
      <c r="AA8" s="3"/>
      <c r="AB8" s="3"/>
      <c r="AC8" s="3" t="n">
        <v>2</v>
      </c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24"/>
      <c r="AQ8" s="24"/>
    </row>
    <row r="9" customFormat="false" ht="12.75" hidden="false" customHeight="false" outlineLevel="0" collapsed="false">
      <c r="A9" s="8" t="s">
        <v>153</v>
      </c>
      <c r="B9" s="3"/>
      <c r="C9" s="3"/>
      <c r="D9" s="3"/>
      <c r="E9" s="3"/>
      <c r="F9" s="3"/>
      <c r="G9" s="3"/>
      <c r="H9" s="3"/>
      <c r="I9" s="3"/>
      <c r="J9" s="3"/>
      <c r="K9" s="3"/>
      <c r="L9" s="3" t="n">
        <v>3</v>
      </c>
      <c r="M9" s="3"/>
      <c r="N9" s="3"/>
      <c r="O9" s="3"/>
      <c r="P9" s="3"/>
      <c r="Q9" s="3"/>
      <c r="R9" s="3"/>
      <c r="S9" s="3"/>
      <c r="T9" s="3"/>
      <c r="U9" s="3" t="n">
        <v>9</v>
      </c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</row>
    <row r="10" customFormat="false" ht="12.75" hidden="false" customHeight="false" outlineLevel="0" collapsed="false">
      <c r="A10" s="8" t="s">
        <v>154</v>
      </c>
      <c r="B10" s="3"/>
      <c r="C10" s="3"/>
      <c r="D10" s="3" t="n">
        <v>6</v>
      </c>
      <c r="E10" s="3" t="n">
        <v>2</v>
      </c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 t="n">
        <v>6</v>
      </c>
      <c r="R10" s="3"/>
      <c r="S10" s="3"/>
      <c r="T10" s="3"/>
      <c r="U10" s="3" t="n">
        <v>1</v>
      </c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</row>
    <row r="11" customFormat="false" ht="12.75" hidden="false" customHeight="false" outlineLevel="0" collapsed="false">
      <c r="A11" s="8" t="s">
        <v>90</v>
      </c>
      <c r="B11" s="3"/>
      <c r="C11" s="3"/>
      <c r="D11" s="3"/>
      <c r="E11" s="3"/>
      <c r="F11" s="3"/>
      <c r="G11" s="3"/>
      <c r="H11" s="3"/>
      <c r="I11" s="3" t="n">
        <v>2</v>
      </c>
      <c r="J11" s="3"/>
      <c r="K11" s="3"/>
      <c r="L11" s="3" t="n">
        <v>3</v>
      </c>
      <c r="M11" s="3"/>
      <c r="N11" s="3"/>
      <c r="O11" s="3" t="n">
        <v>3</v>
      </c>
      <c r="P11" s="3"/>
      <c r="Q11" s="3"/>
      <c r="R11" s="3"/>
      <c r="S11" s="29" t="n">
        <v>10</v>
      </c>
      <c r="T11" s="3" t="n">
        <v>5</v>
      </c>
      <c r="U11" s="29" t="n">
        <v>34</v>
      </c>
      <c r="V11" s="3"/>
      <c r="W11" s="3"/>
      <c r="X11" s="3"/>
      <c r="Y11" s="3"/>
      <c r="Z11" s="3"/>
      <c r="AA11" s="3"/>
      <c r="AB11" s="3"/>
      <c r="AC11" s="3" t="n">
        <v>7</v>
      </c>
      <c r="AD11" s="3" t="n">
        <v>8</v>
      </c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</row>
    <row r="12" customFormat="false" ht="12.75" hidden="false" customHeight="false" outlineLevel="0" collapsed="false">
      <c r="A12" s="30" t="s">
        <v>13</v>
      </c>
      <c r="B12" s="31" t="n">
        <v>49</v>
      </c>
      <c r="C12" s="31" t="n">
        <v>40</v>
      </c>
      <c r="D12" s="32" t="n">
        <v>11</v>
      </c>
      <c r="E12" s="24" t="n">
        <v>8</v>
      </c>
      <c r="F12" s="24" t="n">
        <v>2</v>
      </c>
      <c r="G12" s="24" t="n">
        <v>1</v>
      </c>
      <c r="H12" s="24"/>
      <c r="I12" s="24"/>
      <c r="J12" s="31" t="n">
        <v>96</v>
      </c>
      <c r="K12" s="31" t="n">
        <v>67</v>
      </c>
      <c r="L12" s="24"/>
      <c r="M12" s="24" t="n">
        <v>28</v>
      </c>
      <c r="N12" s="31" t="n">
        <v>47</v>
      </c>
      <c r="O12" s="24" t="n">
        <v>3</v>
      </c>
      <c r="P12" s="32" t="n">
        <v>21</v>
      </c>
      <c r="Q12" s="24"/>
      <c r="R12" s="24"/>
      <c r="S12" s="24"/>
      <c r="T12" s="24"/>
      <c r="U12" s="24"/>
      <c r="V12" s="33" t="n">
        <v>99</v>
      </c>
      <c r="W12" s="33" t="n">
        <v>100</v>
      </c>
      <c r="X12" s="33" t="n">
        <v>59</v>
      </c>
      <c r="Y12" s="33" t="n">
        <v>48</v>
      </c>
      <c r="Z12" s="33" t="n">
        <v>64</v>
      </c>
      <c r="AA12" s="33" t="n">
        <v>71</v>
      </c>
      <c r="AB12" s="3" t="n">
        <v>2</v>
      </c>
      <c r="AC12" s="3"/>
      <c r="AD12" s="3" t="n">
        <v>2</v>
      </c>
      <c r="AE12" s="29" t="n">
        <v>22</v>
      </c>
      <c r="AF12" s="29" t="n">
        <v>28</v>
      </c>
      <c r="AG12" s="29" t="n">
        <v>16</v>
      </c>
      <c r="AH12" s="3" t="n">
        <v>7</v>
      </c>
      <c r="AI12" s="3"/>
      <c r="AJ12" s="3" t="n">
        <v>8</v>
      </c>
      <c r="AK12" s="29" t="n">
        <v>25</v>
      </c>
      <c r="AL12" s="33" t="n">
        <v>68</v>
      </c>
      <c r="AM12" s="29" t="n">
        <v>17</v>
      </c>
      <c r="AN12" s="29" t="n">
        <v>25</v>
      </c>
      <c r="AO12" s="33" t="n">
        <v>88</v>
      </c>
      <c r="AP12" s="3"/>
      <c r="AQ12" s="18"/>
    </row>
    <row r="13" customFormat="false" ht="12.75" hidden="false" customHeight="false" outlineLevel="0" collapsed="false">
      <c r="A13" s="8" t="s">
        <v>155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</row>
    <row r="14" customFormat="false" ht="12.75" hidden="false" customHeight="false" outlineLevel="0" collapsed="false">
      <c r="A14" s="8" t="s">
        <v>92</v>
      </c>
      <c r="B14" s="3" t="n">
        <v>1</v>
      </c>
      <c r="C14" s="3"/>
      <c r="D14" s="3"/>
      <c r="E14" s="3"/>
      <c r="F14" s="3"/>
      <c r="G14" s="3" t="n">
        <v>1</v>
      </c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29" t="n">
        <v>22</v>
      </c>
      <c r="AF14" s="33" t="n">
        <v>39</v>
      </c>
      <c r="AG14" s="29" t="n">
        <v>26</v>
      </c>
      <c r="AH14" s="3" t="n">
        <v>2</v>
      </c>
      <c r="AI14" s="3"/>
      <c r="AJ14" s="3" t="n">
        <v>5</v>
      </c>
      <c r="AK14" s="3"/>
      <c r="AL14" s="3"/>
      <c r="AM14" s="3" t="n">
        <v>7</v>
      </c>
      <c r="AN14" s="3" t="n">
        <v>4</v>
      </c>
      <c r="AO14" s="3"/>
      <c r="AP14" s="3"/>
      <c r="AQ14" s="3"/>
    </row>
    <row r="15" customFormat="false" ht="12.75" hidden="false" customHeight="false" outlineLevel="0" collapsed="false">
      <c r="A15" s="8" t="s">
        <v>156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</row>
    <row r="16" customFormat="false" ht="12.75" hidden="false" customHeight="false" outlineLevel="0" collapsed="false">
      <c r="A16" s="8" t="s">
        <v>93</v>
      </c>
      <c r="B16" s="3"/>
      <c r="C16" s="3"/>
      <c r="D16" s="3"/>
      <c r="E16" s="3"/>
      <c r="F16" s="3"/>
      <c r="G16" s="3" t="n">
        <v>2</v>
      </c>
      <c r="H16" s="3" t="n">
        <v>2</v>
      </c>
      <c r="I16" s="3" t="n">
        <v>2</v>
      </c>
      <c r="J16" s="3"/>
      <c r="K16" s="3"/>
      <c r="L16" s="3"/>
      <c r="M16" s="3"/>
      <c r="N16" s="3"/>
      <c r="O16" s="3"/>
      <c r="P16" s="3"/>
      <c r="Q16" s="3" t="n">
        <v>9</v>
      </c>
      <c r="R16" s="3" t="n">
        <v>6</v>
      </c>
      <c r="S16" s="3"/>
      <c r="T16" s="3" t="n">
        <v>1</v>
      </c>
      <c r="U16" s="3"/>
      <c r="V16" s="3"/>
      <c r="W16" s="3"/>
      <c r="X16" s="3"/>
      <c r="Y16" s="3"/>
      <c r="Z16" s="3" t="n">
        <v>2</v>
      </c>
      <c r="AA16" s="3"/>
      <c r="AB16" s="3"/>
      <c r="AC16" s="3" t="n">
        <v>3</v>
      </c>
      <c r="AD16" s="3" t="n">
        <v>4</v>
      </c>
      <c r="AE16" s="3"/>
      <c r="AF16" s="3"/>
      <c r="AG16" s="3"/>
      <c r="AH16" s="3"/>
      <c r="AI16" s="3" t="n">
        <v>8</v>
      </c>
      <c r="AJ16" s="3"/>
      <c r="AK16" s="3"/>
      <c r="AL16" s="3"/>
      <c r="AM16" s="3"/>
      <c r="AN16" s="3"/>
      <c r="AO16" s="3"/>
      <c r="AP16" s="3"/>
      <c r="AQ16" s="3"/>
    </row>
    <row r="17" customFormat="false" ht="12.75" hidden="false" customHeight="false" outlineLevel="0" collapsed="false">
      <c r="A17" s="30" t="s">
        <v>157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</row>
    <row r="18" customFormat="false" ht="12.75" hidden="false" customHeight="false" outlineLevel="0" collapsed="false">
      <c r="A18" s="8" t="s">
        <v>94</v>
      </c>
      <c r="B18" s="3" t="n">
        <v>9</v>
      </c>
      <c r="C18" s="29" t="n">
        <v>17</v>
      </c>
      <c r="D18" s="29" t="n">
        <v>22</v>
      </c>
      <c r="E18" s="29" t="n">
        <v>19</v>
      </c>
      <c r="F18" s="29" t="n">
        <v>25</v>
      </c>
      <c r="G18" s="3" t="n">
        <v>7</v>
      </c>
      <c r="H18" s="33" t="n">
        <v>65</v>
      </c>
      <c r="I18" s="33" t="n">
        <v>58</v>
      </c>
      <c r="J18" s="3"/>
      <c r="K18" s="3"/>
      <c r="L18" s="33" t="n">
        <v>60</v>
      </c>
      <c r="M18" s="3" t="n">
        <v>1</v>
      </c>
      <c r="N18" s="3" t="n">
        <v>4</v>
      </c>
      <c r="O18" s="3" t="n">
        <v>3</v>
      </c>
      <c r="P18" s="3" t="n">
        <v>8</v>
      </c>
      <c r="Q18" s="3" t="n">
        <v>6</v>
      </c>
      <c r="R18" s="3" t="n">
        <v>1</v>
      </c>
      <c r="S18" s="33" t="n">
        <v>74</v>
      </c>
      <c r="T18" s="33" t="n">
        <v>88</v>
      </c>
      <c r="U18" s="33" t="n">
        <v>46</v>
      </c>
      <c r="V18" s="3"/>
      <c r="W18" s="3"/>
      <c r="X18" s="3"/>
      <c r="Y18" s="3"/>
      <c r="Z18" s="3" t="n">
        <v>2</v>
      </c>
      <c r="AA18" s="3" t="n">
        <v>2</v>
      </c>
      <c r="AB18" s="3" t="n">
        <v>6</v>
      </c>
      <c r="AC18" s="33" t="n">
        <v>48</v>
      </c>
      <c r="AD18" s="33" t="n">
        <v>42</v>
      </c>
      <c r="AE18" s="3"/>
      <c r="AF18" s="3"/>
      <c r="AG18" s="3"/>
      <c r="AH18" s="29" t="n">
        <v>24</v>
      </c>
      <c r="AI18" s="3" t="n">
        <v>8</v>
      </c>
      <c r="AJ18" s="33" t="n">
        <v>36</v>
      </c>
      <c r="AK18" s="3"/>
      <c r="AL18" s="3"/>
      <c r="AM18" s="3"/>
      <c r="AN18" s="3"/>
      <c r="AO18" s="3"/>
      <c r="AP18" s="3"/>
      <c r="AQ18" s="3"/>
    </row>
    <row r="19" customFormat="false" ht="12.75" hidden="false" customHeight="false" outlineLevel="0" collapsed="false">
      <c r="A19" s="8" t="s">
        <v>95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 t="n">
        <v>1</v>
      </c>
      <c r="AG19" s="3" t="n">
        <v>1</v>
      </c>
      <c r="AH19" s="3" t="n">
        <v>2</v>
      </c>
      <c r="AI19" s="3"/>
      <c r="AJ19" s="3"/>
      <c r="AK19" s="3"/>
      <c r="AL19" s="3"/>
      <c r="AM19" s="3"/>
      <c r="AN19" s="3"/>
      <c r="AO19" s="3"/>
      <c r="AP19" s="3"/>
      <c r="AQ19" s="3"/>
    </row>
    <row r="20" customFormat="false" ht="12.75" hidden="false" customHeight="false" outlineLevel="0" collapsed="false">
      <c r="A20" s="8" t="s">
        <v>158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</row>
    <row r="21" customFormat="false" ht="12.75" hidden="false" customHeight="false" outlineLevel="0" collapsed="false">
      <c r="A21" s="8" t="s">
        <v>159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 t="n">
        <v>1</v>
      </c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</row>
    <row r="22" customFormat="false" ht="12.75" hidden="false" customHeight="false" outlineLevel="0" collapsed="false">
      <c r="A22" s="8" t="s">
        <v>160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</row>
    <row r="23" customFormat="false" ht="12.75" hidden="false" customHeight="false" outlineLevel="0" collapsed="false">
      <c r="A23" s="8" t="s">
        <v>161</v>
      </c>
      <c r="B23" s="3"/>
      <c r="C23" s="3"/>
      <c r="D23" s="3" t="n">
        <v>3</v>
      </c>
      <c r="E23" s="3" t="n">
        <v>1</v>
      </c>
      <c r="F23" s="3" t="n">
        <v>8</v>
      </c>
      <c r="G23" s="3" t="n">
        <v>4</v>
      </c>
      <c r="H23" s="3" t="n">
        <v>4</v>
      </c>
      <c r="I23" s="3" t="n">
        <v>3</v>
      </c>
      <c r="J23" s="3"/>
      <c r="K23" s="3" t="n">
        <v>3</v>
      </c>
      <c r="L23" s="3"/>
      <c r="M23" s="3"/>
      <c r="N23" s="3" t="n">
        <v>1</v>
      </c>
      <c r="O23" s="3" t="n">
        <v>3</v>
      </c>
      <c r="P23" s="3" t="n">
        <v>8</v>
      </c>
      <c r="Q23" s="3"/>
      <c r="R23" s="3" t="n">
        <v>1</v>
      </c>
      <c r="S23" s="3"/>
      <c r="T23" s="3"/>
      <c r="U23" s="3"/>
      <c r="V23" s="3" t="n">
        <v>1</v>
      </c>
      <c r="W23" s="3"/>
      <c r="X23" s="3"/>
      <c r="Y23" s="3"/>
      <c r="Z23" s="3"/>
      <c r="AA23" s="3"/>
      <c r="AB23" s="3"/>
      <c r="AC23" s="29" t="n">
        <v>17</v>
      </c>
      <c r="AD23" s="29" t="n">
        <v>11</v>
      </c>
      <c r="AE23" s="3" t="n">
        <v>7</v>
      </c>
      <c r="AF23" s="29" t="n">
        <v>18</v>
      </c>
      <c r="AG23" s="33" t="n">
        <v>36</v>
      </c>
      <c r="AH23" s="29" t="n">
        <v>27</v>
      </c>
      <c r="AI23" s="33" t="n">
        <v>50</v>
      </c>
      <c r="AJ23" s="29" t="n">
        <v>31</v>
      </c>
      <c r="AK23" s="3"/>
      <c r="AL23" s="3" t="n">
        <v>2</v>
      </c>
      <c r="AM23" s="3" t="n">
        <v>3</v>
      </c>
      <c r="AN23" s="3" t="n">
        <v>7</v>
      </c>
      <c r="AO23" s="3" t="n">
        <v>1</v>
      </c>
      <c r="AP23" s="3"/>
      <c r="AQ23" s="3"/>
    </row>
    <row r="24" customFormat="false" ht="12.75" hidden="false" customHeight="false" outlineLevel="0" collapsed="false">
      <c r="A24" s="8" t="s">
        <v>97</v>
      </c>
      <c r="B24" s="29" t="n">
        <v>17</v>
      </c>
      <c r="C24" s="29" t="n">
        <v>31</v>
      </c>
      <c r="D24" s="29" t="n">
        <v>12</v>
      </c>
      <c r="E24" s="29" t="n">
        <v>12</v>
      </c>
      <c r="F24" s="29" t="n">
        <v>17</v>
      </c>
      <c r="G24" s="29" t="n">
        <v>30</v>
      </c>
      <c r="H24" s="3" t="n">
        <v>8</v>
      </c>
      <c r="I24" s="3" t="n">
        <v>8</v>
      </c>
      <c r="J24" s="3" t="n">
        <v>4</v>
      </c>
      <c r="K24" s="29" t="n">
        <v>28</v>
      </c>
      <c r="L24" s="3" t="n">
        <v>7</v>
      </c>
      <c r="M24" s="3" t="n">
        <v>27</v>
      </c>
      <c r="N24" s="29" t="n">
        <v>21</v>
      </c>
      <c r="O24" s="33" t="n">
        <v>64</v>
      </c>
      <c r="P24" s="29" t="n">
        <v>14</v>
      </c>
      <c r="Q24" s="29" t="n">
        <v>11</v>
      </c>
      <c r="R24" s="3" t="n">
        <v>4</v>
      </c>
      <c r="S24" s="3" t="n">
        <v>2</v>
      </c>
      <c r="T24" s="3"/>
      <c r="U24" s="3" t="n">
        <v>1</v>
      </c>
      <c r="V24" s="3"/>
      <c r="W24" s="3"/>
      <c r="X24" s="3" t="n">
        <v>3</v>
      </c>
      <c r="Y24" s="29" t="n">
        <v>10</v>
      </c>
      <c r="Z24" s="29" t="n">
        <v>17</v>
      </c>
      <c r="AA24" s="3" t="n">
        <v>8</v>
      </c>
      <c r="AB24" s="33" t="n">
        <v>66</v>
      </c>
      <c r="AC24" s="29" t="n">
        <v>20</v>
      </c>
      <c r="AD24" s="29" t="n">
        <v>19</v>
      </c>
      <c r="AE24" s="3" t="n">
        <v>7</v>
      </c>
      <c r="AF24" s="3" t="n">
        <v>9</v>
      </c>
      <c r="AG24" s="29" t="n">
        <v>17</v>
      </c>
      <c r="AH24" s="33" t="n">
        <v>34</v>
      </c>
      <c r="AI24" s="29" t="n">
        <v>33</v>
      </c>
      <c r="AJ24" s="29" t="n">
        <v>19</v>
      </c>
      <c r="AK24" s="3" t="n">
        <v>4</v>
      </c>
      <c r="AL24" s="3" t="n">
        <v>3</v>
      </c>
      <c r="AM24" s="3" t="n">
        <v>6</v>
      </c>
      <c r="AN24" s="29" t="n">
        <v>18</v>
      </c>
      <c r="AO24" s="3" t="n">
        <v>9</v>
      </c>
      <c r="AP24" s="3"/>
      <c r="AQ24" s="3"/>
    </row>
    <row r="25" customFormat="false" ht="12.75" hidden="false" customHeight="false" outlineLevel="0" collapsed="false">
      <c r="A25" s="8" t="s">
        <v>98</v>
      </c>
      <c r="B25" s="29" t="n">
        <v>24</v>
      </c>
      <c r="C25" s="29" t="n">
        <v>12</v>
      </c>
      <c r="D25" s="33" t="n">
        <v>46</v>
      </c>
      <c r="E25" s="33" t="n">
        <v>58</v>
      </c>
      <c r="F25" s="33" t="n">
        <v>48</v>
      </c>
      <c r="G25" s="33" t="n">
        <v>56</v>
      </c>
      <c r="H25" s="29" t="n">
        <v>21</v>
      </c>
      <c r="I25" s="29" t="n">
        <v>28</v>
      </c>
      <c r="J25" s="3"/>
      <c r="K25" s="3" t="n">
        <v>2</v>
      </c>
      <c r="L25" s="29" t="n">
        <v>27</v>
      </c>
      <c r="M25" s="33" t="n">
        <v>44</v>
      </c>
      <c r="N25" s="29" t="n">
        <v>27</v>
      </c>
      <c r="O25" s="29" t="n">
        <v>23</v>
      </c>
      <c r="P25" s="33" t="n">
        <v>48</v>
      </c>
      <c r="Q25" s="33" t="n">
        <v>68</v>
      </c>
      <c r="R25" s="33" t="n">
        <v>87</v>
      </c>
      <c r="S25" s="3" t="n">
        <v>5</v>
      </c>
      <c r="T25" s="3" t="n">
        <v>5</v>
      </c>
      <c r="U25" s="3" t="n">
        <v>1</v>
      </c>
      <c r="V25" s="3"/>
      <c r="W25" s="3"/>
      <c r="X25" s="29" t="n">
        <v>38</v>
      </c>
      <c r="Y25" s="29" t="n">
        <v>42</v>
      </c>
      <c r="Z25" s="29" t="n">
        <v>15</v>
      </c>
      <c r="AA25" s="29" t="n">
        <v>18</v>
      </c>
      <c r="AB25" s="29" t="n">
        <v>26</v>
      </c>
      <c r="AC25" s="3"/>
      <c r="AD25" s="29" t="n">
        <v>15</v>
      </c>
      <c r="AE25" s="33" t="n">
        <v>41</v>
      </c>
      <c r="AF25" s="3" t="n">
        <v>6</v>
      </c>
      <c r="AG25" s="3" t="n">
        <v>3</v>
      </c>
      <c r="AH25" s="3" t="n">
        <v>2</v>
      </c>
      <c r="AI25" s="3"/>
      <c r="AJ25" s="3" t="n">
        <v>2</v>
      </c>
      <c r="AK25" s="33" t="n">
        <v>72</v>
      </c>
      <c r="AL25" s="29" t="n">
        <v>27</v>
      </c>
      <c r="AM25" s="33" t="n">
        <v>66</v>
      </c>
      <c r="AN25" s="33" t="n">
        <v>46</v>
      </c>
      <c r="AO25" s="3" t="n">
        <v>2</v>
      </c>
      <c r="AP25" s="3"/>
      <c r="AQ25" s="3"/>
    </row>
    <row r="26" customFormat="false" ht="12.75" hidden="false" customHeight="false" outlineLevel="0" collapsed="false">
      <c r="A26" s="14" t="s">
        <v>162</v>
      </c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3"/>
      <c r="AQ26" s="3"/>
    </row>
    <row r="27" customFormat="false" ht="12.75" hidden="false" customHeight="false" outlineLevel="0" collapsed="false">
      <c r="A27" s="14" t="s">
        <v>163</v>
      </c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3"/>
      <c r="AQ27" s="3"/>
    </row>
    <row r="28" customFormat="false" ht="12.75" hidden="false" customHeight="false" outlineLevel="0" collapsed="false">
      <c r="A28" s="8" t="s">
        <v>99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</row>
    <row r="29" customFormat="false" ht="12.75" hidden="false" customHeight="false" outlineLevel="0" collapsed="false">
      <c r="A29" s="8" t="s">
        <v>164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</row>
    <row r="30" customFormat="false" ht="12.75" hidden="false" customHeight="false" outlineLevel="0" collapsed="false">
      <c r="A30" s="8" t="s">
        <v>165</v>
      </c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</row>
    <row r="31" customFormat="false" ht="12.75" hidden="false" customHeight="false" outlineLevel="0" collapsed="false">
      <c r="A31" s="8" t="s">
        <v>166</v>
      </c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</row>
    <row r="32" customFormat="false" ht="12.75" hidden="false" customHeight="false" outlineLevel="0" collapsed="false">
      <c r="A32" s="8" t="s">
        <v>167</v>
      </c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</row>
    <row r="33" customFormat="false" ht="12.75" hidden="false" customHeight="false" outlineLevel="0" collapsed="false">
      <c r="A33" s="8" t="s">
        <v>168</v>
      </c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</row>
    <row r="34" customFormat="false" ht="12.75" hidden="false" customHeight="false" outlineLevel="0" collapsed="false">
      <c r="A34" s="8" t="s">
        <v>169</v>
      </c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 t="n">
        <v>3</v>
      </c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</row>
    <row r="35" customFormat="false" ht="12.75" hidden="false" customHeight="false" outlineLevel="0" collapsed="false">
      <c r="A35" s="8" t="s">
        <v>170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</row>
    <row r="36" customFormat="false" ht="12.75" hidden="false" customHeight="false" outlineLevel="0" collapsed="false">
      <c r="A36" s="8" t="s">
        <v>171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 t="n">
        <v>5</v>
      </c>
      <c r="T36" s="3" t="n">
        <v>1</v>
      </c>
      <c r="U36" s="3" t="n">
        <v>4</v>
      </c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</row>
    <row r="37" customFormat="false" ht="12.75" hidden="false" customHeight="false" outlineLevel="0" collapsed="false">
      <c r="A37" s="8" t="s">
        <v>172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</row>
    <row r="38" customFormat="false" ht="12.75" hidden="false" customHeight="false" outlineLevel="0" collapsed="false">
      <c r="A38" s="8" t="s">
        <v>173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</row>
    <row r="39" customFormat="false" ht="12.75" hidden="false" customHeight="false" outlineLevel="0" collapsed="false">
      <c r="A39" s="14" t="s">
        <v>174</v>
      </c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3"/>
      <c r="AQ39" s="3"/>
    </row>
    <row r="40" customFormat="false" ht="12.75" hidden="false" customHeight="false" outlineLevel="0" collapsed="false">
      <c r="A40" s="0" t="s">
        <v>175</v>
      </c>
      <c r="B40" s="3" t="n">
        <v>184</v>
      </c>
      <c r="C40" s="3" t="n">
        <v>58</v>
      </c>
      <c r="D40" s="3" t="n">
        <v>144</v>
      </c>
      <c r="E40" s="3" t="n">
        <v>382</v>
      </c>
      <c r="F40" s="3" t="n">
        <v>128</v>
      </c>
      <c r="G40" s="3" t="n">
        <v>520</v>
      </c>
      <c r="H40" s="3" t="n">
        <v>398</v>
      </c>
      <c r="I40" s="3" t="n">
        <v>130</v>
      </c>
      <c r="J40" s="3" t="n">
        <v>51</v>
      </c>
      <c r="K40" s="3" t="n">
        <v>60</v>
      </c>
      <c r="L40" s="3" t="n">
        <v>60</v>
      </c>
      <c r="M40" s="3" t="n">
        <v>344</v>
      </c>
      <c r="N40" s="3" t="n">
        <v>200</v>
      </c>
      <c r="O40" s="3" t="n">
        <v>62</v>
      </c>
      <c r="P40" s="3" t="n">
        <v>142</v>
      </c>
      <c r="Q40" s="3" t="n">
        <v>176</v>
      </c>
      <c r="R40" s="3" t="n">
        <v>308</v>
      </c>
      <c r="S40" s="3" t="n">
        <v>84</v>
      </c>
      <c r="T40" s="3" t="n">
        <v>120</v>
      </c>
      <c r="U40" s="3" t="n">
        <v>149</v>
      </c>
      <c r="V40" s="3" t="n">
        <v>99</v>
      </c>
      <c r="W40" s="3" t="n">
        <v>249</v>
      </c>
      <c r="X40" s="3" t="n">
        <v>116</v>
      </c>
      <c r="Y40" s="3" t="n">
        <v>100</v>
      </c>
      <c r="Z40" s="3" t="n">
        <v>94</v>
      </c>
      <c r="AA40" s="3" t="n">
        <v>199</v>
      </c>
      <c r="AB40" s="3" t="n">
        <v>106</v>
      </c>
      <c r="AC40" s="3" t="n">
        <v>59</v>
      </c>
      <c r="AD40" s="3" t="n">
        <v>53</v>
      </c>
      <c r="AE40" s="3" t="n">
        <v>216</v>
      </c>
      <c r="AF40" s="3" t="n">
        <v>216</v>
      </c>
      <c r="AG40" s="3" t="n">
        <v>140</v>
      </c>
      <c r="AH40" s="3" t="n">
        <v>164</v>
      </c>
      <c r="AI40" s="3" t="n">
        <v>96</v>
      </c>
      <c r="AJ40" s="3" t="n">
        <v>124</v>
      </c>
      <c r="AK40" s="3" t="n">
        <v>114</v>
      </c>
      <c r="AL40" s="3" t="n">
        <v>118</v>
      </c>
      <c r="AM40" s="3" t="n">
        <v>188</v>
      </c>
      <c r="AN40" s="3" t="n">
        <v>56</v>
      </c>
      <c r="AO40" s="3" t="n">
        <v>131</v>
      </c>
      <c r="AP40" s="3"/>
      <c r="AQ40" s="3"/>
    </row>
    <row r="41" customFormat="false" ht="12.75" hidden="false" customHeight="false" outlineLevel="0" collapsed="false">
      <c r="A41" s="0" t="s">
        <v>100</v>
      </c>
      <c r="B41" s="3" t="n">
        <v>100</v>
      </c>
      <c r="C41" s="3" t="n">
        <v>100</v>
      </c>
      <c r="D41" s="3" t="n">
        <v>100</v>
      </c>
      <c r="E41" s="3" t="n">
        <v>100</v>
      </c>
      <c r="F41" s="3" t="n">
        <v>100</v>
      </c>
      <c r="G41" s="3" t="n">
        <v>101</v>
      </c>
      <c r="H41" s="3" t="n">
        <v>100</v>
      </c>
      <c r="I41" s="3" t="n">
        <v>101</v>
      </c>
      <c r="J41" s="3" t="n">
        <v>100</v>
      </c>
      <c r="K41" s="3" t="n">
        <v>100</v>
      </c>
      <c r="L41" s="3" t="n">
        <v>100</v>
      </c>
      <c r="M41" s="3" t="n">
        <v>100</v>
      </c>
      <c r="N41" s="3" t="n">
        <v>100</v>
      </c>
      <c r="O41" s="3" t="n">
        <v>99</v>
      </c>
      <c r="P41" s="3" t="n">
        <v>99</v>
      </c>
      <c r="Q41" s="3" t="n">
        <v>100</v>
      </c>
      <c r="R41" s="3" t="n">
        <v>99</v>
      </c>
      <c r="S41" s="3" t="n">
        <v>101</v>
      </c>
      <c r="T41" s="3" t="n">
        <v>100</v>
      </c>
      <c r="U41" s="3" t="n">
        <v>100</v>
      </c>
      <c r="V41" s="3" t="n">
        <v>100</v>
      </c>
      <c r="W41" s="3" t="n">
        <v>100</v>
      </c>
      <c r="X41" s="3" t="n">
        <v>100</v>
      </c>
      <c r="Y41" s="3" t="n">
        <v>100</v>
      </c>
      <c r="Z41" s="3" t="n">
        <v>100</v>
      </c>
      <c r="AA41" s="3" t="n">
        <v>99</v>
      </c>
      <c r="AB41" s="3" t="n">
        <v>100</v>
      </c>
      <c r="AC41" s="3" t="n">
        <v>100</v>
      </c>
      <c r="AD41" s="3" t="n">
        <v>101</v>
      </c>
      <c r="AE41" s="3" t="n">
        <v>99</v>
      </c>
      <c r="AF41" s="3" t="n">
        <v>101</v>
      </c>
      <c r="AG41" s="3" t="n">
        <v>99</v>
      </c>
      <c r="AH41" s="3" t="n">
        <v>98</v>
      </c>
      <c r="AI41" s="3" t="n">
        <v>99</v>
      </c>
      <c r="AJ41" s="3" t="n">
        <v>101</v>
      </c>
      <c r="AK41" s="3" t="n">
        <v>101</v>
      </c>
      <c r="AL41" s="3" t="n">
        <v>100</v>
      </c>
      <c r="AM41" s="3" t="n">
        <v>99</v>
      </c>
      <c r="AN41" s="3" t="n">
        <v>100</v>
      </c>
      <c r="AO41" s="3" t="n">
        <v>100</v>
      </c>
      <c r="AP41" s="3"/>
      <c r="AQ41" s="3"/>
    </row>
    <row r="42" customFormat="false" ht="12.75" hidden="false" customHeight="false" outlineLevel="0" collapsed="false">
      <c r="A42" s="0" t="s">
        <v>101</v>
      </c>
      <c r="B42" s="3" t="n">
        <v>5</v>
      </c>
      <c r="C42" s="3" t="n">
        <v>4</v>
      </c>
      <c r="D42" s="3" t="n">
        <v>6</v>
      </c>
      <c r="E42" s="3" t="n">
        <v>6</v>
      </c>
      <c r="F42" s="3" t="n">
        <v>5</v>
      </c>
      <c r="G42" s="3" t="n">
        <v>7</v>
      </c>
      <c r="H42" s="3" t="n">
        <v>5</v>
      </c>
      <c r="I42" s="3" t="n">
        <v>6</v>
      </c>
      <c r="J42" s="3" t="n">
        <v>2</v>
      </c>
      <c r="K42" s="3" t="n">
        <v>4</v>
      </c>
      <c r="L42" s="3" t="n">
        <v>5</v>
      </c>
      <c r="M42" s="3" t="n">
        <v>4</v>
      </c>
      <c r="N42" s="3" t="n">
        <v>5</v>
      </c>
      <c r="O42" s="3" t="n">
        <v>6</v>
      </c>
      <c r="P42" s="3" t="n">
        <v>5</v>
      </c>
      <c r="Q42" s="3" t="n">
        <v>5</v>
      </c>
      <c r="R42" s="3" t="n">
        <v>5</v>
      </c>
      <c r="S42" s="3" t="n">
        <v>6</v>
      </c>
      <c r="T42" s="3" t="n">
        <v>5</v>
      </c>
      <c r="U42" s="3" t="n">
        <v>9</v>
      </c>
      <c r="V42" s="3" t="n">
        <v>2</v>
      </c>
      <c r="W42" s="3" t="n">
        <v>1</v>
      </c>
      <c r="X42" s="3" t="n">
        <v>3</v>
      </c>
      <c r="Y42" s="3" t="n">
        <v>3</v>
      </c>
      <c r="Z42" s="3" t="n">
        <v>5</v>
      </c>
      <c r="AA42" s="3" t="n">
        <v>4</v>
      </c>
      <c r="AB42" s="3" t="n">
        <v>4</v>
      </c>
      <c r="AC42" s="3" t="n">
        <v>7</v>
      </c>
      <c r="AD42" s="3" t="n">
        <v>7</v>
      </c>
      <c r="AE42" s="3" t="n">
        <v>5</v>
      </c>
      <c r="AF42" s="3" t="n">
        <v>6</v>
      </c>
      <c r="AG42" s="3" t="n">
        <v>6</v>
      </c>
      <c r="AH42" s="3" t="n">
        <v>7</v>
      </c>
      <c r="AI42" s="3" t="n">
        <v>4</v>
      </c>
      <c r="AJ42" s="3" t="n">
        <v>6</v>
      </c>
      <c r="AK42" s="3" t="n">
        <v>3</v>
      </c>
      <c r="AL42" s="3" t="n">
        <v>4</v>
      </c>
      <c r="AM42" s="3" t="n">
        <v>5</v>
      </c>
      <c r="AN42" s="3" t="n">
        <v>5</v>
      </c>
      <c r="AO42" s="3" t="n">
        <v>4</v>
      </c>
      <c r="AP42" s="3"/>
      <c r="AQ42" s="3"/>
    </row>
    <row r="43" customFormat="false" ht="12.75" hidden="false" customHeight="false" outlineLevel="0" collapsed="false">
      <c r="A43" s="0" t="s">
        <v>102</v>
      </c>
      <c r="B43" s="18" t="n">
        <v>0.948174183010732</v>
      </c>
      <c r="C43" s="18" t="s">
        <v>103</v>
      </c>
      <c r="D43" s="18" t="n">
        <v>1.26486361880958</v>
      </c>
      <c r="E43" s="18" t="n">
        <v>1.01050766638657</v>
      </c>
      <c r="F43" s="18" t="n">
        <v>1.03641372752348</v>
      </c>
      <c r="G43" s="18" t="n">
        <v>1.14120551381262</v>
      </c>
      <c r="H43" s="18" t="n">
        <v>0.805895860309634</v>
      </c>
      <c r="I43" s="18" t="n">
        <v>1.29657194305043</v>
      </c>
      <c r="J43" s="18" t="s">
        <v>103</v>
      </c>
      <c r="K43" s="18" t="s">
        <v>103</v>
      </c>
      <c r="L43" s="18" t="s">
        <v>103</v>
      </c>
      <c r="M43" s="18" t="n">
        <v>0.635311186819306</v>
      </c>
      <c r="N43" s="18" t="n">
        <v>0.930173428580627</v>
      </c>
      <c r="O43" s="18" t="s">
        <v>103</v>
      </c>
      <c r="P43" s="18" t="n">
        <v>1.01192063107189</v>
      </c>
      <c r="Q43" s="18" t="n">
        <v>0.958087713710558</v>
      </c>
      <c r="R43" s="18" t="n">
        <v>0.849478504568164</v>
      </c>
      <c r="S43" s="18" t="s">
        <v>103</v>
      </c>
      <c r="T43" s="18" t="n">
        <v>1.05405301567845</v>
      </c>
      <c r="U43" s="18" t="n">
        <v>2.10620060633737</v>
      </c>
      <c r="V43" s="18" t="s">
        <v>103</v>
      </c>
      <c r="W43" s="18" t="n">
        <v>0.132662351489375</v>
      </c>
      <c r="X43" s="18" t="n">
        <v>0.562440566566896</v>
      </c>
      <c r="Y43" s="18" t="n">
        <v>0.58233329443239</v>
      </c>
      <c r="Z43" s="18" t="s">
        <v>103</v>
      </c>
      <c r="AA43" s="18" t="n">
        <v>0.710683663340512</v>
      </c>
      <c r="AB43" s="18" t="n">
        <v>0.821788139755338</v>
      </c>
      <c r="AC43" s="18" t="s">
        <v>103</v>
      </c>
      <c r="AD43" s="18" t="s">
        <v>103</v>
      </c>
      <c r="AE43" s="18" t="n">
        <v>0.916261548764228</v>
      </c>
      <c r="AF43" s="18" t="n">
        <v>1.14100133571126</v>
      </c>
      <c r="AG43" s="18" t="n">
        <v>1.27777971145455</v>
      </c>
      <c r="AH43" s="18" t="n">
        <v>1.49317112828647</v>
      </c>
      <c r="AI43" s="18" t="s">
        <v>103</v>
      </c>
      <c r="AJ43" s="18" t="n">
        <v>1.31349207734248</v>
      </c>
      <c r="AK43" s="18" t="n">
        <v>0.563402366707826</v>
      </c>
      <c r="AL43" s="18" t="n">
        <v>0.799883224119728</v>
      </c>
      <c r="AM43" s="18" t="n">
        <v>0.945655748877809</v>
      </c>
      <c r="AN43" s="18" t="s">
        <v>103</v>
      </c>
      <c r="AO43" s="18" t="n">
        <v>0.779737824181659</v>
      </c>
      <c r="AP43" s="3"/>
      <c r="AQ43" s="3"/>
    </row>
    <row r="44" customFormat="false" ht="12.75" hidden="false" customHeight="false" outlineLevel="0" collapsed="false">
      <c r="A44" s="0" t="s">
        <v>104</v>
      </c>
      <c r="B44" s="18" t="n">
        <v>1.25604884018056</v>
      </c>
      <c r="C44" s="18" t="s">
        <v>103</v>
      </c>
      <c r="D44" s="18" t="n">
        <v>1.46154458906817</v>
      </c>
      <c r="E44" s="18" t="n">
        <v>1.2122627689094</v>
      </c>
      <c r="F44" s="18" t="n">
        <v>1.28041020910011</v>
      </c>
      <c r="G44" s="18" t="n">
        <v>1.16949221010839</v>
      </c>
      <c r="H44" s="18" t="n">
        <v>1.01679870724363</v>
      </c>
      <c r="I44" s="18" t="n">
        <v>1.13480983547214</v>
      </c>
      <c r="J44" s="3" t="s">
        <v>103</v>
      </c>
      <c r="K44" s="3" t="s">
        <v>103</v>
      </c>
      <c r="L44" s="3" t="s">
        <v>103</v>
      </c>
      <c r="M44" s="18" t="n">
        <v>1.11723353039383</v>
      </c>
      <c r="N44" s="18" t="n">
        <v>1.21092337299648</v>
      </c>
      <c r="O44" s="18" t="s">
        <v>103</v>
      </c>
      <c r="P44" s="18" t="n">
        <v>1.36309472895013</v>
      </c>
      <c r="Q44" s="18" t="n">
        <v>1.05937511819289</v>
      </c>
      <c r="R44" s="18" t="n">
        <v>0.505930551318462</v>
      </c>
      <c r="S44" s="18" t="s">
        <v>103</v>
      </c>
      <c r="T44" s="18" t="n">
        <v>0.50416999800386</v>
      </c>
      <c r="U44" s="18" t="n">
        <v>1.35887221016851</v>
      </c>
      <c r="V44" s="18" t="s">
        <v>103</v>
      </c>
      <c r="W44" s="18" t="n">
        <v>0</v>
      </c>
      <c r="X44" s="18" t="n">
        <v>0.784181984727647</v>
      </c>
      <c r="Y44" s="18" t="n">
        <v>0.946913951773885</v>
      </c>
      <c r="Z44" s="18" t="s">
        <v>103</v>
      </c>
      <c r="AA44" s="18" t="n">
        <v>0.830485611683853</v>
      </c>
      <c r="AB44" s="18" t="n">
        <v>0.871524444600183</v>
      </c>
      <c r="AC44" s="18" t="s">
        <v>103</v>
      </c>
      <c r="AD44" s="18" t="s">
        <v>103</v>
      </c>
      <c r="AE44" s="18" t="n">
        <v>1.40820000397886</v>
      </c>
      <c r="AF44" s="18" t="n">
        <v>1.45934922835129</v>
      </c>
      <c r="AG44" s="18" t="n">
        <v>1.4684625264601</v>
      </c>
      <c r="AH44" s="18" t="n">
        <v>1.49376952689339</v>
      </c>
      <c r="AI44" s="18" t="s">
        <v>103</v>
      </c>
      <c r="AJ44" s="18" t="n">
        <v>1.47181713085759</v>
      </c>
      <c r="AK44" s="18" t="n">
        <v>0.714753847184422</v>
      </c>
      <c r="AL44" s="18" t="n">
        <v>0.799207680375928</v>
      </c>
      <c r="AM44" s="18" t="n">
        <v>1.03603293551379</v>
      </c>
      <c r="AN44" s="18" t="s">
        <v>103</v>
      </c>
      <c r="AO44" s="18" t="n">
        <v>0.453500633675811</v>
      </c>
      <c r="AP44" s="3"/>
      <c r="AQ44" s="18"/>
    </row>
    <row r="45" customFormat="false" ht="12.75" hidden="false" customHeight="false" outlineLevel="0" collapsed="false">
      <c r="A45" s="0" t="s">
        <v>105</v>
      </c>
      <c r="B45" s="18" t="n">
        <v>0.702303299889984</v>
      </c>
      <c r="C45" s="18" t="s">
        <v>103</v>
      </c>
      <c r="D45" s="18" t="n">
        <v>0.718768560951257</v>
      </c>
      <c r="E45" s="18" t="n">
        <v>0.560179777372248</v>
      </c>
      <c r="F45" s="18" t="n">
        <v>0.719622460721864</v>
      </c>
      <c r="G45" s="18" t="n">
        <v>0.460050632175718</v>
      </c>
      <c r="H45" s="18" t="n">
        <v>0.552865852012846</v>
      </c>
      <c r="I45" s="18" t="n">
        <v>0.518429931649827</v>
      </c>
      <c r="J45" s="18" t="s">
        <v>103</v>
      </c>
      <c r="K45" s="18" t="s">
        <v>103</v>
      </c>
      <c r="L45" s="18" t="s">
        <v>103</v>
      </c>
      <c r="M45" s="18" t="n">
        <v>0.764096199446643</v>
      </c>
      <c r="N45" s="18" t="n">
        <v>0.671315973148494</v>
      </c>
      <c r="O45" s="18" t="s">
        <v>103</v>
      </c>
      <c r="P45" s="18" t="n">
        <v>0.781653211482421</v>
      </c>
      <c r="Q45" s="18" t="n">
        <v>0.576913171288796</v>
      </c>
      <c r="R45" s="18" t="n">
        <v>0.33170551674691</v>
      </c>
      <c r="S45" s="18" t="s">
        <v>103</v>
      </c>
      <c r="T45" s="18" t="n">
        <v>0.33112204565909</v>
      </c>
      <c r="U45" s="18" t="n">
        <v>0.432422014909333</v>
      </c>
      <c r="V45" s="18" t="s">
        <v>103</v>
      </c>
      <c r="W45" s="18" t="n">
        <v>1</v>
      </c>
      <c r="X45" s="18" t="n">
        <v>0.730204365395453</v>
      </c>
      <c r="Y45" s="18" t="n">
        <v>0.859246897609344</v>
      </c>
      <c r="Z45" s="18" t="s">
        <v>103</v>
      </c>
      <c r="AA45" s="18" t="n">
        <v>0.573607847837964</v>
      </c>
      <c r="AB45" s="18" t="n">
        <v>0.597637735095866</v>
      </c>
      <c r="AC45" s="18" t="s">
        <v>103</v>
      </c>
      <c r="AD45" s="18" t="s">
        <v>103</v>
      </c>
      <c r="AE45" s="18" t="n">
        <v>0.817717091849845</v>
      </c>
      <c r="AF45" s="18" t="n">
        <v>0.717192336571873</v>
      </c>
      <c r="AG45" s="18" t="n">
        <v>0.723758192579121</v>
      </c>
      <c r="AH45" s="18" t="n">
        <v>0.636264051206629</v>
      </c>
      <c r="AI45" s="18" t="s">
        <v>103</v>
      </c>
      <c r="AJ45" s="18" t="n">
        <v>0.726190190273177</v>
      </c>
      <c r="AK45" s="18" t="n">
        <v>0.681227526437237</v>
      </c>
      <c r="AL45" s="18" t="n">
        <v>0.555944272910406</v>
      </c>
      <c r="AM45" s="18" t="n">
        <v>0.563602719459369</v>
      </c>
      <c r="AN45" s="18" t="s">
        <v>103</v>
      </c>
      <c r="AO45" s="18" t="n">
        <v>0.393452853116416</v>
      </c>
      <c r="AP45" s="3"/>
      <c r="AQ45" s="3"/>
    </row>
    <row r="46" customFormat="false" ht="12.75" hidden="false" customHeight="false" outlineLevel="0" collapsed="false">
      <c r="A46" s="0" t="s">
        <v>106</v>
      </c>
      <c r="B46" s="3" t="n">
        <v>100</v>
      </c>
      <c r="C46" s="3" t="n">
        <v>100</v>
      </c>
      <c r="D46" s="3" t="n">
        <v>100</v>
      </c>
      <c r="E46" s="3" t="n">
        <v>100</v>
      </c>
      <c r="F46" s="3" t="n">
        <v>100</v>
      </c>
      <c r="G46" s="3" t="n">
        <v>101</v>
      </c>
      <c r="H46" s="3" t="n">
        <v>100</v>
      </c>
      <c r="I46" s="3" t="n">
        <v>101</v>
      </c>
      <c r="J46" s="3" t="n">
        <v>100</v>
      </c>
      <c r="K46" s="3" t="n">
        <v>100</v>
      </c>
      <c r="L46" s="3" t="n">
        <v>100</v>
      </c>
      <c r="M46" s="3" t="n">
        <v>100</v>
      </c>
      <c r="N46" s="3" t="n">
        <v>100</v>
      </c>
      <c r="O46" s="3" t="n">
        <v>99</v>
      </c>
      <c r="P46" s="3" t="n">
        <v>99</v>
      </c>
      <c r="Q46" s="3" t="n">
        <v>100</v>
      </c>
      <c r="R46" s="3" t="n">
        <v>99</v>
      </c>
      <c r="S46" s="3" t="n">
        <v>96</v>
      </c>
      <c r="T46" s="3" t="n">
        <v>99</v>
      </c>
      <c r="U46" s="3" t="n">
        <v>96</v>
      </c>
      <c r="V46" s="3" t="n">
        <v>100</v>
      </c>
      <c r="W46" s="3" t="n">
        <v>100</v>
      </c>
      <c r="X46" s="3" t="n">
        <v>100</v>
      </c>
      <c r="Y46" s="3" t="n">
        <v>100</v>
      </c>
      <c r="Z46" s="3" t="n">
        <v>100</v>
      </c>
      <c r="AA46" s="3" t="n">
        <v>99</v>
      </c>
      <c r="AB46" s="3" t="n">
        <v>100</v>
      </c>
      <c r="AC46" s="3" t="n">
        <v>97</v>
      </c>
      <c r="AD46" s="3" t="n">
        <v>101</v>
      </c>
      <c r="AE46" s="3" t="n">
        <v>99</v>
      </c>
      <c r="AF46" s="3" t="n">
        <v>101</v>
      </c>
      <c r="AG46" s="3" t="n">
        <v>99</v>
      </c>
      <c r="AH46" s="3" t="n">
        <v>98</v>
      </c>
      <c r="AI46" s="3" t="n">
        <v>99</v>
      </c>
      <c r="AJ46" s="3" t="n">
        <v>101</v>
      </c>
      <c r="AK46" s="3" t="n">
        <v>101</v>
      </c>
      <c r="AL46" s="3" t="n">
        <v>100</v>
      </c>
      <c r="AM46" s="3" t="n">
        <v>99</v>
      </c>
      <c r="AN46" s="3" t="n">
        <v>100</v>
      </c>
      <c r="AO46" s="3" t="n">
        <v>100</v>
      </c>
      <c r="AP46" s="3"/>
      <c r="AQ46" s="3"/>
    </row>
    <row r="47" customFormat="false" ht="12.75" hidden="false" customHeight="false" outlineLevel="0" collapsed="false">
      <c r="A47" s="0" t="s">
        <v>107</v>
      </c>
      <c r="B47" s="3" t="n">
        <v>0</v>
      </c>
      <c r="C47" s="3" t="n">
        <v>0</v>
      </c>
      <c r="D47" s="3" t="n">
        <v>0</v>
      </c>
      <c r="E47" s="3" t="n">
        <v>0</v>
      </c>
      <c r="F47" s="3" t="n">
        <v>0</v>
      </c>
      <c r="G47" s="3" t="n">
        <v>0</v>
      </c>
      <c r="H47" s="3" t="n">
        <v>0</v>
      </c>
      <c r="I47" s="3" t="n">
        <v>0</v>
      </c>
      <c r="J47" s="3" t="n">
        <v>0</v>
      </c>
      <c r="K47" s="3" t="n">
        <v>0</v>
      </c>
      <c r="L47" s="3" t="n">
        <v>0</v>
      </c>
      <c r="M47" s="3" t="n">
        <v>0</v>
      </c>
      <c r="N47" s="3" t="n">
        <v>0</v>
      </c>
      <c r="O47" s="3" t="n">
        <v>0</v>
      </c>
      <c r="P47" s="3" t="n">
        <v>0</v>
      </c>
      <c r="Q47" s="3" t="n">
        <v>0</v>
      </c>
      <c r="R47" s="3" t="n">
        <v>0</v>
      </c>
      <c r="S47" s="3" t="n">
        <v>0</v>
      </c>
      <c r="T47" s="3" t="n">
        <v>0</v>
      </c>
      <c r="U47" s="3" t="n">
        <v>0</v>
      </c>
      <c r="V47" s="3" t="n">
        <v>0</v>
      </c>
      <c r="W47" s="3" t="n">
        <v>0</v>
      </c>
      <c r="X47" s="3" t="n">
        <v>0</v>
      </c>
      <c r="Y47" s="3" t="n">
        <v>0</v>
      </c>
      <c r="Z47" s="3" t="n">
        <v>0</v>
      </c>
      <c r="AA47" s="3" t="n">
        <v>0</v>
      </c>
      <c r="AB47" s="3" t="n">
        <v>0</v>
      </c>
      <c r="AC47" s="3" t="n">
        <v>0</v>
      </c>
      <c r="AD47" s="3" t="n">
        <v>0</v>
      </c>
      <c r="AE47" s="3" t="n">
        <v>0</v>
      </c>
      <c r="AF47" s="3" t="n">
        <v>0</v>
      </c>
      <c r="AG47" s="3" t="n">
        <v>0</v>
      </c>
      <c r="AH47" s="3" t="n">
        <v>0</v>
      </c>
      <c r="AI47" s="3" t="n">
        <v>0</v>
      </c>
      <c r="AJ47" s="3" t="n">
        <v>0</v>
      </c>
      <c r="AK47" s="3" t="n">
        <v>0</v>
      </c>
      <c r="AL47" s="3" t="n">
        <v>0</v>
      </c>
      <c r="AM47" s="3" t="n">
        <v>0</v>
      </c>
      <c r="AN47" s="3" t="n">
        <v>0</v>
      </c>
      <c r="AO47" s="3" t="n">
        <v>0</v>
      </c>
      <c r="AP47" s="3"/>
      <c r="AQ47" s="3"/>
    </row>
    <row r="48" customFormat="false" ht="12.75" hidden="false" customHeight="false" outlineLevel="0" collapsed="false">
      <c r="A48" s="0" t="s">
        <v>108</v>
      </c>
      <c r="B48" s="3" t="n">
        <v>0</v>
      </c>
      <c r="C48" s="3" t="n">
        <v>0</v>
      </c>
      <c r="D48" s="3" t="n">
        <v>0</v>
      </c>
      <c r="E48" s="3" t="n">
        <v>0</v>
      </c>
      <c r="F48" s="3" t="n">
        <v>0</v>
      </c>
      <c r="G48" s="3" t="n">
        <v>0</v>
      </c>
      <c r="H48" s="3" t="n">
        <v>0</v>
      </c>
      <c r="I48" s="3" t="n">
        <v>0</v>
      </c>
      <c r="J48" s="3" t="n">
        <v>0</v>
      </c>
      <c r="K48" s="3" t="n">
        <v>0</v>
      </c>
      <c r="L48" s="3" t="n">
        <v>0</v>
      </c>
      <c r="M48" s="3" t="n">
        <v>0</v>
      </c>
      <c r="N48" s="3" t="n">
        <v>0</v>
      </c>
      <c r="O48" s="3" t="n">
        <v>0</v>
      </c>
      <c r="P48" s="3" t="n">
        <v>0</v>
      </c>
      <c r="Q48" s="3" t="n">
        <v>0</v>
      </c>
      <c r="R48" s="3" t="n">
        <v>0</v>
      </c>
      <c r="S48" s="3" t="n">
        <v>5</v>
      </c>
      <c r="T48" s="3" t="n">
        <v>1</v>
      </c>
      <c r="U48" s="3" t="n">
        <v>4</v>
      </c>
      <c r="V48" s="3" t="n">
        <v>0</v>
      </c>
      <c r="W48" s="3" t="n">
        <v>0</v>
      </c>
      <c r="X48" s="3" t="n">
        <v>0</v>
      </c>
      <c r="Y48" s="3" t="n">
        <v>0</v>
      </c>
      <c r="Z48" s="3" t="n">
        <v>0</v>
      </c>
      <c r="AA48" s="3" t="n">
        <v>0</v>
      </c>
      <c r="AB48" s="3" t="n">
        <v>0</v>
      </c>
      <c r="AC48" s="3" t="n">
        <v>3</v>
      </c>
      <c r="AD48" s="3" t="n">
        <v>0</v>
      </c>
      <c r="AE48" s="3" t="n">
        <v>0</v>
      </c>
      <c r="AF48" s="3" t="n">
        <v>0</v>
      </c>
      <c r="AG48" s="3" t="n">
        <v>0</v>
      </c>
      <c r="AH48" s="3" t="n">
        <v>0</v>
      </c>
      <c r="AI48" s="3" t="n">
        <v>0</v>
      </c>
      <c r="AJ48" s="3" t="n">
        <v>0</v>
      </c>
      <c r="AK48" s="3" t="n">
        <v>0</v>
      </c>
      <c r="AL48" s="3" t="n">
        <v>0</v>
      </c>
      <c r="AM48" s="3" t="n">
        <v>0</v>
      </c>
      <c r="AN48" s="3" t="n">
        <v>0</v>
      </c>
      <c r="AO48" s="3" t="n">
        <v>0</v>
      </c>
      <c r="AP48" s="3"/>
      <c r="AQ48" s="3"/>
    </row>
    <row r="49" customFormat="false" ht="12.75" hidden="false" customHeight="false" outlineLevel="0" collapsed="false"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</row>
    <row r="50" customFormat="false" ht="12.75" hidden="false" customHeight="false" outlineLevel="0" collapsed="false"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</row>
    <row r="51" customFormat="false" ht="12.75" hidden="false" customHeight="false" outlineLevel="0" collapsed="false">
      <c r="A51" s="30" t="s">
        <v>176</v>
      </c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</row>
    <row r="52" customFormat="false" ht="12.75" hidden="false" customHeight="false" outlineLevel="0" collapsed="false">
      <c r="A52" s="8" t="s">
        <v>177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</row>
    <row r="53" customFormat="false" ht="12.75" hidden="false" customHeight="false" outlineLevel="0" collapsed="false">
      <c r="A53" s="8" t="s">
        <v>178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</row>
    <row r="54" customFormat="false" ht="12.75" hidden="false" customHeight="false" outlineLevel="0" collapsed="false">
      <c r="A54" s="8" t="s">
        <v>179</v>
      </c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</row>
    <row r="55" customFormat="false" ht="12.75" hidden="false" customHeight="false" outlineLevel="0" collapsed="false">
      <c r="A55" s="8" t="s">
        <v>180</v>
      </c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</row>
    <row r="56" customFormat="false" ht="12.75" hidden="false" customHeight="false" outlineLevel="0" collapsed="false">
      <c r="A56" s="8" t="s">
        <v>181</v>
      </c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</row>
    <row r="57" customFormat="false" ht="12.75" hidden="false" customHeight="false" outlineLevel="0" collapsed="false">
      <c r="A57" s="8" t="s">
        <v>182</v>
      </c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</row>
    <row r="58" customFormat="false" ht="12.75" hidden="false" customHeight="false" outlineLevel="0" collapsed="false">
      <c r="A58" s="30" t="s">
        <v>183</v>
      </c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</row>
    <row r="59" customFormat="false" ht="12.75" hidden="false" customHeight="false" outlineLevel="0" collapsed="false">
      <c r="A59" s="8" t="s">
        <v>184</v>
      </c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</row>
  </sheetData>
  <mergeCells count="1">
    <mergeCell ref="B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41" min="2" style="0" width="5.71"/>
  </cols>
  <sheetData>
    <row r="1" customFormat="false" ht="12.75" hidden="false" customHeight="false" outlineLevel="0" collapsed="false">
      <c r="A1" s="19" t="s">
        <v>110</v>
      </c>
      <c r="B1" s="2" t="s">
        <v>111</v>
      </c>
      <c r="F1" s="3"/>
      <c r="H1" s="3"/>
      <c r="I1" s="3"/>
      <c r="J1" s="3"/>
      <c r="L1" s="3"/>
      <c r="M1" s="3"/>
      <c r="N1" s="3"/>
      <c r="O1" s="3"/>
      <c r="P1" s="3"/>
      <c r="Q1" s="9" t="s">
        <v>18</v>
      </c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</row>
    <row r="2" customFormat="false" ht="12.75" hidden="false" customHeight="false" outlineLevel="0" collapsed="false">
      <c r="A2" s="19" t="s">
        <v>185</v>
      </c>
      <c r="B2" s="3" t="s">
        <v>186</v>
      </c>
      <c r="C2" s="19"/>
      <c r="D2" s="19"/>
      <c r="E2" s="19"/>
      <c r="F2" s="3"/>
      <c r="H2" s="3"/>
      <c r="I2" s="3"/>
      <c r="J2" s="3"/>
      <c r="K2" s="2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</row>
    <row r="3" customFormat="false" ht="12.75" hidden="false" customHeight="false" outlineLevel="0" collapsed="false">
      <c r="A3" s="0" t="s">
        <v>4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 t="s">
        <v>187</v>
      </c>
      <c r="AU3" s="3"/>
      <c r="AV3" s="3"/>
      <c r="AW3" s="3"/>
      <c r="AX3" s="3"/>
      <c r="AY3" s="3"/>
      <c r="AZ3" s="3"/>
      <c r="BA3" s="3"/>
      <c r="BB3" s="3"/>
      <c r="BC3" s="3"/>
      <c r="BD3" s="3" t="s">
        <v>187</v>
      </c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23" t="s">
        <v>188</v>
      </c>
      <c r="DL3" s="24"/>
      <c r="DM3" s="24"/>
      <c r="DN3" s="3"/>
      <c r="DO3" s="3"/>
      <c r="DP3" s="3"/>
      <c r="DQ3" s="3"/>
      <c r="DR3" s="3"/>
      <c r="DS3" s="3"/>
      <c r="DT3" s="3"/>
      <c r="DU3" s="3"/>
      <c r="DV3" s="3"/>
      <c r="DW3" s="23" t="s">
        <v>187</v>
      </c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 t="s">
        <v>188</v>
      </c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</row>
    <row r="4" customFormat="false" ht="12.75" hidden="false" customHeight="false" outlineLevel="0" collapsed="false">
      <c r="A4" s="0" t="s">
        <v>113</v>
      </c>
      <c r="B4" s="21" t="s">
        <v>189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20" t="s">
        <v>190</v>
      </c>
      <c r="AU4" s="20"/>
      <c r="AV4" s="20"/>
      <c r="AW4" s="3"/>
      <c r="AX4" s="3"/>
      <c r="AY4" s="3"/>
      <c r="AZ4" s="3"/>
      <c r="BA4" s="3"/>
      <c r="BB4" s="3"/>
      <c r="BC4" s="3"/>
      <c r="BD4" s="20" t="s">
        <v>191</v>
      </c>
      <c r="BE4" s="20"/>
      <c r="BF4" s="20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4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20" t="s">
        <v>192</v>
      </c>
      <c r="DL4" s="20"/>
      <c r="DM4" s="20"/>
      <c r="DN4" s="3"/>
      <c r="DO4" s="3"/>
      <c r="DP4" s="3"/>
      <c r="DQ4" s="3"/>
      <c r="DR4" s="3"/>
      <c r="DS4" s="3"/>
      <c r="DT4" s="3"/>
      <c r="DU4" s="3"/>
      <c r="DV4" s="3"/>
      <c r="DW4" s="21" t="s">
        <v>193</v>
      </c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20" t="s">
        <v>194</v>
      </c>
      <c r="FF4" s="20"/>
      <c r="FG4" s="20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</row>
    <row r="5" customFormat="false" ht="12.75" hidden="false" customHeight="false" outlineLevel="0" collapsed="false">
      <c r="A5" s="0" t="s">
        <v>195</v>
      </c>
      <c r="B5" s="21" t="s">
        <v>196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23" t="n">
        <v>92</v>
      </c>
      <c r="AU5" s="24" t="n">
        <v>81</v>
      </c>
      <c r="AV5" s="24" t="n">
        <v>71</v>
      </c>
      <c r="AW5" s="3" t="n">
        <v>71</v>
      </c>
      <c r="AX5" s="3" t="n">
        <v>69</v>
      </c>
      <c r="AY5" s="3" t="n">
        <v>69</v>
      </c>
      <c r="AZ5" s="3" t="n">
        <v>70</v>
      </c>
      <c r="BA5" s="3" t="n">
        <v>74</v>
      </c>
      <c r="BB5" s="3" t="n">
        <v>79</v>
      </c>
      <c r="BC5" s="3" t="n">
        <v>45</v>
      </c>
      <c r="BD5" s="23" t="n">
        <v>86</v>
      </c>
      <c r="BE5" s="24" t="n">
        <v>86</v>
      </c>
      <c r="BF5" s="24" t="n">
        <v>88</v>
      </c>
      <c r="BG5" s="3" t="n">
        <v>76</v>
      </c>
      <c r="BH5" s="3" t="n">
        <v>76</v>
      </c>
      <c r="BI5" s="3" t="n">
        <v>66</v>
      </c>
      <c r="BJ5" s="3" t="n">
        <v>66</v>
      </c>
      <c r="BK5" s="3" t="n">
        <v>69</v>
      </c>
      <c r="BL5" s="3" t="n">
        <v>69</v>
      </c>
      <c r="BM5" s="3" t="n">
        <v>80</v>
      </c>
      <c r="BN5" s="3" t="n">
        <v>80</v>
      </c>
      <c r="BO5" s="3" t="n">
        <v>80</v>
      </c>
      <c r="BP5" s="3" t="n">
        <v>80</v>
      </c>
      <c r="BQ5" s="3" t="n">
        <v>81</v>
      </c>
      <c r="BR5" s="3" t="n">
        <v>81</v>
      </c>
      <c r="BS5" s="3" t="n">
        <v>83</v>
      </c>
      <c r="BT5" s="3" t="n">
        <v>83</v>
      </c>
      <c r="BU5" s="3" t="n">
        <v>86</v>
      </c>
      <c r="BV5" s="3" t="n">
        <v>86</v>
      </c>
      <c r="BW5" s="3" t="n">
        <v>83</v>
      </c>
      <c r="BX5" s="3" t="n">
        <v>83</v>
      </c>
      <c r="BY5" s="3" t="n">
        <v>86</v>
      </c>
      <c r="BZ5" s="3" t="n">
        <v>86</v>
      </c>
      <c r="CA5" s="3" t="n">
        <v>86</v>
      </c>
      <c r="CB5" s="3" t="n">
        <v>86</v>
      </c>
      <c r="CC5" s="3" t="n">
        <v>33</v>
      </c>
      <c r="CD5" s="3" t="n">
        <v>33</v>
      </c>
      <c r="CE5" s="3" t="n">
        <v>60</v>
      </c>
      <c r="CF5" s="3" t="n">
        <v>60</v>
      </c>
      <c r="CG5" s="3" t="n">
        <v>89</v>
      </c>
      <c r="CH5" s="3" t="n">
        <v>89</v>
      </c>
      <c r="CI5" s="3" t="n">
        <v>89</v>
      </c>
      <c r="CJ5" s="3" t="n">
        <v>89</v>
      </c>
      <c r="CK5" s="3" t="n">
        <v>88</v>
      </c>
      <c r="CL5" s="3" t="n">
        <v>88</v>
      </c>
      <c r="CM5" s="3" t="n">
        <v>87</v>
      </c>
      <c r="CN5" s="3" t="n">
        <v>87</v>
      </c>
      <c r="CO5" s="3" t="n">
        <v>85</v>
      </c>
      <c r="CP5" s="3" t="n">
        <v>85</v>
      </c>
      <c r="CQ5" s="3" t="n">
        <v>83</v>
      </c>
      <c r="CR5" s="3" t="n">
        <v>83</v>
      </c>
      <c r="CS5" s="3" t="n">
        <v>87</v>
      </c>
      <c r="CT5" s="3" t="n">
        <v>87</v>
      </c>
      <c r="CU5" s="3" t="n">
        <v>91</v>
      </c>
      <c r="CV5" s="3" t="n">
        <v>91</v>
      </c>
      <c r="CW5" s="3" t="n">
        <v>86</v>
      </c>
      <c r="CX5" s="3" t="n">
        <v>86</v>
      </c>
      <c r="CY5" s="3" t="n">
        <v>82</v>
      </c>
      <c r="CZ5" s="3" t="n">
        <v>82</v>
      </c>
      <c r="DA5" s="3" t="n">
        <v>81</v>
      </c>
      <c r="DB5" s="3" t="n">
        <v>81</v>
      </c>
      <c r="DC5" s="3" t="n">
        <v>82</v>
      </c>
      <c r="DD5" s="3" t="n">
        <v>82</v>
      </c>
      <c r="DE5" s="3" t="n">
        <v>67</v>
      </c>
      <c r="DF5" s="3" t="n">
        <v>67</v>
      </c>
      <c r="DG5" s="3" t="n">
        <v>16</v>
      </c>
      <c r="DH5" s="3" t="n">
        <v>16</v>
      </c>
      <c r="DI5" s="3" t="n">
        <v>-34</v>
      </c>
      <c r="DJ5" s="3" t="n">
        <v>-34</v>
      </c>
      <c r="DK5" s="21" t="n">
        <v>88</v>
      </c>
      <c r="DL5" s="22" t="n">
        <v>86</v>
      </c>
      <c r="DM5" s="22" t="n">
        <v>75</v>
      </c>
      <c r="DN5" s="3" t="n">
        <v>65</v>
      </c>
      <c r="DO5" s="3" t="n">
        <v>47</v>
      </c>
      <c r="DP5" s="3" t="n">
        <v>47</v>
      </c>
      <c r="DQ5" s="3" t="n">
        <v>46</v>
      </c>
      <c r="DR5" s="3" t="n">
        <v>22</v>
      </c>
      <c r="DS5" s="3" t="n">
        <v>22</v>
      </c>
      <c r="DT5" s="3" t="n">
        <v>14</v>
      </c>
      <c r="DU5" s="3" t="n">
        <v>14</v>
      </c>
      <c r="DV5" s="3" t="n">
        <v>0</v>
      </c>
      <c r="DW5" s="23" t="n">
        <v>109</v>
      </c>
      <c r="DX5" s="3" t="n">
        <v>101</v>
      </c>
      <c r="DY5" s="3" t="n">
        <v>101</v>
      </c>
      <c r="DZ5" s="3" t="n">
        <v>102</v>
      </c>
      <c r="EA5" s="3" t="n">
        <v>94</v>
      </c>
      <c r="EB5" s="3" t="n">
        <v>94</v>
      </c>
      <c r="EC5" s="3" t="n">
        <v>89</v>
      </c>
      <c r="ED5" s="3" t="n">
        <v>89</v>
      </c>
      <c r="EE5" s="3" t="n">
        <v>80</v>
      </c>
      <c r="EF5" s="3" t="n">
        <v>80</v>
      </c>
      <c r="EG5" s="3" t="n">
        <v>80</v>
      </c>
      <c r="EH5" s="3" t="n">
        <v>80</v>
      </c>
      <c r="EI5" s="3" t="n">
        <v>77</v>
      </c>
      <c r="EJ5" s="3" t="n">
        <v>77</v>
      </c>
      <c r="EK5" s="3" t="n">
        <v>79</v>
      </c>
      <c r="EL5" s="3" t="n">
        <v>79</v>
      </c>
      <c r="EM5" s="3" t="n">
        <v>75</v>
      </c>
      <c r="EN5" s="3" t="n">
        <v>75</v>
      </c>
      <c r="EO5" s="3" t="n">
        <v>68</v>
      </c>
      <c r="EP5" s="3" t="n">
        <v>68</v>
      </c>
      <c r="EQ5" s="3" t="n">
        <v>55</v>
      </c>
      <c r="ER5" s="3" t="n">
        <v>40</v>
      </c>
      <c r="ES5" s="3" t="n">
        <v>37</v>
      </c>
      <c r="ET5" s="3" t="n">
        <v>58</v>
      </c>
      <c r="EU5" s="3" t="n">
        <v>58</v>
      </c>
      <c r="EV5" s="3" t="n">
        <v>67</v>
      </c>
      <c r="EW5" s="3" t="n">
        <v>61</v>
      </c>
      <c r="EX5" s="3" t="n">
        <v>61</v>
      </c>
      <c r="EY5" s="3" t="n">
        <v>33</v>
      </c>
      <c r="EZ5" s="3" t="n">
        <v>33</v>
      </c>
      <c r="FA5" s="3" t="n">
        <v>-3</v>
      </c>
      <c r="FB5" s="3" t="n">
        <v>-3</v>
      </c>
      <c r="FC5" s="3" t="n">
        <v>-26</v>
      </c>
      <c r="FD5" s="3" t="n">
        <v>-26</v>
      </c>
      <c r="FE5" s="21" t="n">
        <v>69</v>
      </c>
      <c r="FF5" s="22" t="n">
        <v>69</v>
      </c>
      <c r="FG5" s="22" t="n">
        <v>68</v>
      </c>
      <c r="FH5" s="3" t="n">
        <v>62</v>
      </c>
      <c r="FI5" s="3" t="n">
        <v>62</v>
      </c>
      <c r="FJ5" s="3" t="n">
        <v>58</v>
      </c>
      <c r="FK5" s="3" t="n">
        <v>58</v>
      </c>
      <c r="FL5" s="3" t="n">
        <v>53</v>
      </c>
      <c r="FM5" s="3" t="n">
        <v>53</v>
      </c>
      <c r="FN5" s="3" t="n">
        <v>49</v>
      </c>
      <c r="FO5" s="3" t="n">
        <v>49</v>
      </c>
      <c r="FP5" s="3" t="n">
        <v>45</v>
      </c>
      <c r="FQ5" s="3" t="n">
        <v>45</v>
      </c>
      <c r="FR5" s="3" t="n">
        <v>40</v>
      </c>
      <c r="FS5" s="3" t="n">
        <v>40</v>
      </c>
      <c r="FT5" s="3" t="n">
        <v>42</v>
      </c>
      <c r="FU5" s="3" t="n">
        <v>42</v>
      </c>
      <c r="FV5" s="3" t="n">
        <v>53</v>
      </c>
      <c r="FW5" s="3" t="n">
        <v>53</v>
      </c>
      <c r="FX5" s="3" t="n">
        <v>57</v>
      </c>
      <c r="FY5" s="3" t="n">
        <v>57</v>
      </c>
      <c r="FZ5" s="3" t="n">
        <v>67</v>
      </c>
      <c r="GA5" s="3" t="n">
        <v>67</v>
      </c>
      <c r="GB5" s="3" t="n">
        <v>52</v>
      </c>
      <c r="GC5" s="3" t="n">
        <v>52</v>
      </c>
      <c r="GD5" s="3" t="n">
        <v>49</v>
      </c>
      <c r="GE5" s="3" t="n">
        <v>49</v>
      </c>
      <c r="GF5" s="3" t="n">
        <v>40</v>
      </c>
      <c r="GG5" s="3" t="n">
        <v>40</v>
      </c>
      <c r="GH5" s="3" t="n">
        <v>24</v>
      </c>
      <c r="GI5" s="3" t="n">
        <v>24</v>
      </c>
      <c r="GJ5" s="3" t="n">
        <v>-13</v>
      </c>
      <c r="GK5" s="3"/>
      <c r="GL5" s="3"/>
      <c r="GM5" s="3"/>
      <c r="GN5" s="3"/>
      <c r="GO5" s="3"/>
      <c r="GP5" s="3"/>
      <c r="GQ5" s="3"/>
    </row>
    <row r="6" customFormat="false" ht="12.75" hidden="false" customHeight="false" outlineLevel="0" collapsed="false">
      <c r="A6" s="25" t="s">
        <v>25</v>
      </c>
      <c r="B6" s="26" t="s">
        <v>73</v>
      </c>
      <c r="C6" s="27" t="s">
        <v>197</v>
      </c>
      <c r="D6" s="27" t="s">
        <v>75</v>
      </c>
      <c r="E6" s="27" t="s">
        <v>198</v>
      </c>
      <c r="F6" s="27" t="s">
        <v>78</v>
      </c>
      <c r="G6" s="27" t="s">
        <v>199</v>
      </c>
      <c r="H6" s="27" t="s">
        <v>83</v>
      </c>
      <c r="I6" s="27" t="s">
        <v>124</v>
      </c>
      <c r="J6" s="27" t="s">
        <v>84</v>
      </c>
      <c r="K6" s="27" t="s">
        <v>86</v>
      </c>
      <c r="L6" s="27" t="s">
        <v>127</v>
      </c>
      <c r="M6" s="27" t="s">
        <v>126</v>
      </c>
      <c r="N6" s="27" t="s">
        <v>129</v>
      </c>
      <c r="O6" s="27" t="s">
        <v>130</v>
      </c>
      <c r="P6" s="27" t="s">
        <v>131</v>
      </c>
      <c r="Q6" s="27" t="s">
        <v>200</v>
      </c>
      <c r="R6" s="27" t="s">
        <v>201</v>
      </c>
      <c r="S6" s="27" t="s">
        <v>202</v>
      </c>
      <c r="T6" s="27" t="s">
        <v>203</v>
      </c>
      <c r="U6" s="27" t="s">
        <v>204</v>
      </c>
      <c r="V6" s="27" t="s">
        <v>145</v>
      </c>
      <c r="W6" s="27" t="s">
        <v>205</v>
      </c>
      <c r="X6" s="27" t="s">
        <v>148</v>
      </c>
      <c r="Y6" s="27" t="s">
        <v>206</v>
      </c>
      <c r="Z6" s="27" t="s">
        <v>207</v>
      </c>
      <c r="AA6" s="27" t="s">
        <v>208</v>
      </c>
      <c r="AB6" s="27" t="s">
        <v>209</v>
      </c>
      <c r="AC6" s="27" t="s">
        <v>210</v>
      </c>
      <c r="AD6" s="27" t="s">
        <v>211</v>
      </c>
      <c r="AE6" s="27" t="s">
        <v>212</v>
      </c>
      <c r="AF6" s="27" t="s">
        <v>213</v>
      </c>
      <c r="AG6" s="27" t="s">
        <v>214</v>
      </c>
      <c r="AH6" s="27" t="s">
        <v>215</v>
      </c>
      <c r="AI6" s="27" t="s">
        <v>216</v>
      </c>
      <c r="AJ6" s="27" t="s">
        <v>217</v>
      </c>
      <c r="AK6" s="27" t="s">
        <v>218</v>
      </c>
      <c r="AL6" s="27" t="s">
        <v>219</v>
      </c>
      <c r="AM6" s="27" t="s">
        <v>220</v>
      </c>
      <c r="AN6" s="27" t="s">
        <v>221</v>
      </c>
      <c r="AO6" s="27" t="s">
        <v>222</v>
      </c>
      <c r="AP6" s="27" t="s">
        <v>223</v>
      </c>
      <c r="AQ6" s="27" t="s">
        <v>224</v>
      </c>
      <c r="AR6" s="27" t="s">
        <v>225</v>
      </c>
      <c r="AS6" s="27" t="s">
        <v>226</v>
      </c>
      <c r="AT6" s="26" t="s">
        <v>227</v>
      </c>
      <c r="AU6" s="27" t="s">
        <v>228</v>
      </c>
      <c r="AV6" s="27" t="s">
        <v>229</v>
      </c>
      <c r="AW6" s="27" t="s">
        <v>230</v>
      </c>
      <c r="AX6" s="27" t="s">
        <v>231</v>
      </c>
      <c r="AY6" s="27" t="s">
        <v>232</v>
      </c>
      <c r="AZ6" s="27" t="s">
        <v>233</v>
      </c>
      <c r="BA6" s="27" t="s">
        <v>234</v>
      </c>
      <c r="BB6" s="27" t="s">
        <v>235</v>
      </c>
      <c r="BC6" s="27" t="s">
        <v>236</v>
      </c>
      <c r="BD6" s="26" t="s">
        <v>237</v>
      </c>
      <c r="BE6" s="27" t="s">
        <v>238</v>
      </c>
      <c r="BF6" s="27" t="s">
        <v>227</v>
      </c>
      <c r="BG6" s="27" t="s">
        <v>239</v>
      </c>
      <c r="BH6" s="27" t="s">
        <v>228</v>
      </c>
      <c r="BI6" s="27" t="s">
        <v>240</v>
      </c>
      <c r="BJ6" s="27" t="s">
        <v>229</v>
      </c>
      <c r="BK6" s="27" t="s">
        <v>241</v>
      </c>
      <c r="BL6" s="27" t="s">
        <v>230</v>
      </c>
      <c r="BM6" s="27" t="s">
        <v>231</v>
      </c>
      <c r="BN6" s="27" t="s">
        <v>242</v>
      </c>
      <c r="BO6" s="27" t="s">
        <v>243</v>
      </c>
      <c r="BP6" s="27" t="s">
        <v>232</v>
      </c>
      <c r="BQ6" s="27" t="s">
        <v>244</v>
      </c>
      <c r="BR6" s="27" t="s">
        <v>245</v>
      </c>
      <c r="BS6" s="27" t="s">
        <v>246</v>
      </c>
      <c r="BT6" s="27" t="s">
        <v>233</v>
      </c>
      <c r="BU6" s="27" t="s">
        <v>247</v>
      </c>
      <c r="BV6" s="27" t="s">
        <v>248</v>
      </c>
      <c r="BW6" s="27" t="s">
        <v>234</v>
      </c>
      <c r="BX6" s="27" t="s">
        <v>249</v>
      </c>
      <c r="BY6" s="27" t="s">
        <v>235</v>
      </c>
      <c r="BZ6" s="27" t="s">
        <v>250</v>
      </c>
      <c r="CA6" s="27" t="s">
        <v>251</v>
      </c>
      <c r="CB6" s="27" t="s">
        <v>252</v>
      </c>
      <c r="CC6" s="27" t="s">
        <v>253</v>
      </c>
      <c r="CD6" s="27" t="s">
        <v>254</v>
      </c>
      <c r="CE6" s="27" t="s">
        <v>255</v>
      </c>
      <c r="CF6" s="27" t="s">
        <v>256</v>
      </c>
      <c r="CG6" s="27" t="s">
        <v>257</v>
      </c>
      <c r="CH6" s="27" t="s">
        <v>258</v>
      </c>
      <c r="CI6" s="27" t="s">
        <v>259</v>
      </c>
      <c r="CJ6" s="27" t="s">
        <v>260</v>
      </c>
      <c r="CK6" s="27" t="s">
        <v>261</v>
      </c>
      <c r="CL6" s="27" t="s">
        <v>262</v>
      </c>
      <c r="CM6" s="27" t="s">
        <v>263</v>
      </c>
      <c r="CN6" s="27" t="s">
        <v>264</v>
      </c>
      <c r="CO6" s="27" t="s">
        <v>265</v>
      </c>
      <c r="CP6" s="27" t="s">
        <v>266</v>
      </c>
      <c r="CQ6" s="27" t="s">
        <v>267</v>
      </c>
      <c r="CR6" s="27" t="s">
        <v>268</v>
      </c>
      <c r="CS6" s="27" t="s">
        <v>269</v>
      </c>
      <c r="CT6" s="27" t="s">
        <v>270</v>
      </c>
      <c r="CU6" s="27" t="s">
        <v>271</v>
      </c>
      <c r="CV6" s="27" t="s">
        <v>272</v>
      </c>
      <c r="CW6" s="27" t="s">
        <v>273</v>
      </c>
      <c r="CX6" s="27" t="s">
        <v>274</v>
      </c>
      <c r="CY6" s="27" t="s">
        <v>275</v>
      </c>
      <c r="CZ6" s="27" t="s">
        <v>276</v>
      </c>
      <c r="DA6" s="27" t="s">
        <v>277</v>
      </c>
      <c r="DB6" s="27" t="s">
        <v>278</v>
      </c>
      <c r="DC6" s="27" t="s">
        <v>279</v>
      </c>
      <c r="DD6" s="27" t="s">
        <v>280</v>
      </c>
      <c r="DE6" s="27" t="s">
        <v>281</v>
      </c>
      <c r="DF6" s="27" t="s">
        <v>282</v>
      </c>
      <c r="DG6" s="27" t="s">
        <v>283</v>
      </c>
      <c r="DH6" s="27" t="s">
        <v>284</v>
      </c>
      <c r="DI6" s="27" t="s">
        <v>285</v>
      </c>
      <c r="DJ6" s="27" t="s">
        <v>236</v>
      </c>
      <c r="DK6" s="26" t="s">
        <v>251</v>
      </c>
      <c r="DL6" s="27" t="s">
        <v>253</v>
      </c>
      <c r="DM6" s="27" t="s">
        <v>260</v>
      </c>
      <c r="DN6" s="27" t="s">
        <v>261</v>
      </c>
      <c r="DO6" s="27" t="s">
        <v>263</v>
      </c>
      <c r="DP6" s="27" t="s">
        <v>264</v>
      </c>
      <c r="DQ6" s="27" t="s">
        <v>265</v>
      </c>
      <c r="DR6" s="27" t="s">
        <v>267</v>
      </c>
      <c r="DS6" s="27" t="s">
        <v>268</v>
      </c>
      <c r="DT6" s="27" t="s">
        <v>269</v>
      </c>
      <c r="DU6" s="27" t="s">
        <v>270</v>
      </c>
      <c r="DV6" s="27" t="s">
        <v>271</v>
      </c>
      <c r="DW6" s="26" t="s">
        <v>286</v>
      </c>
      <c r="DX6" s="27" t="s">
        <v>239</v>
      </c>
      <c r="DY6" s="27" t="s">
        <v>228</v>
      </c>
      <c r="DZ6" s="27" t="s">
        <v>229</v>
      </c>
      <c r="EA6" s="27" t="s">
        <v>241</v>
      </c>
      <c r="EB6" s="27" t="s">
        <v>230</v>
      </c>
      <c r="EC6" s="27" t="s">
        <v>231</v>
      </c>
      <c r="ED6" s="27" t="s">
        <v>242</v>
      </c>
      <c r="EE6" s="27" t="s">
        <v>243</v>
      </c>
      <c r="EF6" s="27" t="s">
        <v>232</v>
      </c>
      <c r="EG6" s="27" t="s">
        <v>244</v>
      </c>
      <c r="EH6" s="27" t="s">
        <v>245</v>
      </c>
      <c r="EI6" s="27" t="s">
        <v>246</v>
      </c>
      <c r="EJ6" s="27" t="s">
        <v>233</v>
      </c>
      <c r="EK6" s="27" t="s">
        <v>247</v>
      </c>
      <c r="EL6" s="27" t="s">
        <v>248</v>
      </c>
      <c r="EM6" s="27" t="s">
        <v>234</v>
      </c>
      <c r="EN6" s="27" t="s">
        <v>249</v>
      </c>
      <c r="EO6" s="27" t="s">
        <v>235</v>
      </c>
      <c r="EP6" s="27" t="s">
        <v>250</v>
      </c>
      <c r="EQ6" s="27" t="s">
        <v>252</v>
      </c>
      <c r="ER6" s="27" t="s">
        <v>254</v>
      </c>
      <c r="ES6" s="27" t="s">
        <v>257</v>
      </c>
      <c r="ET6" s="27" t="s">
        <v>259</v>
      </c>
      <c r="EU6" s="27" t="s">
        <v>260</v>
      </c>
      <c r="EV6" s="27" t="s">
        <v>262</v>
      </c>
      <c r="EW6" s="27" t="s">
        <v>263</v>
      </c>
      <c r="EX6" s="27" t="s">
        <v>264</v>
      </c>
      <c r="EY6" s="27" t="s">
        <v>265</v>
      </c>
      <c r="EZ6" s="27" t="s">
        <v>266</v>
      </c>
      <c r="FA6" s="27" t="s">
        <v>267</v>
      </c>
      <c r="FB6" s="27" t="s">
        <v>268</v>
      </c>
      <c r="FC6" s="27" t="s">
        <v>269</v>
      </c>
      <c r="FD6" s="27" t="s">
        <v>270</v>
      </c>
      <c r="FE6" s="26" t="s">
        <v>243</v>
      </c>
      <c r="FF6" s="27" t="s">
        <v>232</v>
      </c>
      <c r="FG6" s="27" t="s">
        <v>245</v>
      </c>
      <c r="FH6" s="27" t="s">
        <v>246</v>
      </c>
      <c r="FI6" s="27" t="s">
        <v>233</v>
      </c>
      <c r="FJ6" s="27" t="s">
        <v>247</v>
      </c>
      <c r="FK6" s="27" t="s">
        <v>248</v>
      </c>
      <c r="FL6" s="27" t="s">
        <v>234</v>
      </c>
      <c r="FM6" s="27" t="s">
        <v>249</v>
      </c>
      <c r="FN6" s="27" t="s">
        <v>235</v>
      </c>
      <c r="FO6" s="27" t="s">
        <v>250</v>
      </c>
      <c r="FP6" s="27" t="s">
        <v>251</v>
      </c>
      <c r="FQ6" s="27" t="s">
        <v>252</v>
      </c>
      <c r="FR6" s="27" t="s">
        <v>253</v>
      </c>
      <c r="FS6" s="27" t="s">
        <v>254</v>
      </c>
      <c r="FT6" s="27" t="s">
        <v>255</v>
      </c>
      <c r="FU6" s="27" t="s">
        <v>256</v>
      </c>
      <c r="FV6" s="27" t="s">
        <v>257</v>
      </c>
      <c r="FW6" s="27" t="s">
        <v>258</v>
      </c>
      <c r="FX6" s="27" t="s">
        <v>259</v>
      </c>
      <c r="FY6" s="27" t="s">
        <v>260</v>
      </c>
      <c r="FZ6" s="27" t="s">
        <v>261</v>
      </c>
      <c r="GA6" s="27" t="s">
        <v>262</v>
      </c>
      <c r="GB6" s="27" t="s">
        <v>263</v>
      </c>
      <c r="GC6" s="27" t="s">
        <v>264</v>
      </c>
      <c r="GD6" s="27" t="s">
        <v>265</v>
      </c>
      <c r="GE6" s="27" t="s">
        <v>266</v>
      </c>
      <c r="GF6" s="27" t="s">
        <v>267</v>
      </c>
      <c r="GG6" s="27" t="s">
        <v>268</v>
      </c>
      <c r="GH6" s="27" t="s">
        <v>269</v>
      </c>
      <c r="GI6" s="27" t="s">
        <v>270</v>
      </c>
      <c r="GJ6" s="27" t="s">
        <v>271</v>
      </c>
      <c r="GK6" s="28"/>
      <c r="GL6" s="28"/>
      <c r="GM6" s="28"/>
      <c r="GN6" s="28"/>
      <c r="GO6" s="28"/>
      <c r="GP6" s="28"/>
      <c r="GQ6" s="28"/>
      <c r="GR6" s="35"/>
      <c r="GS6" s="35"/>
      <c r="GT6" s="35"/>
      <c r="GU6" s="35"/>
      <c r="GV6" s="35"/>
      <c r="GW6" s="25"/>
      <c r="GX6" s="25"/>
      <c r="GY6" s="25"/>
      <c r="GZ6" s="25"/>
      <c r="HA6" s="25"/>
      <c r="HB6" s="25"/>
      <c r="HC6" s="25"/>
      <c r="HD6" s="25"/>
      <c r="HE6" s="25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5"/>
      <c r="HS6" s="25"/>
      <c r="HT6" s="25"/>
    </row>
    <row r="7" customFormat="false" ht="12.75" hidden="false" customHeight="false" outlineLevel="0" collapsed="false">
      <c r="A7" s="8" t="s">
        <v>89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 t="n">
        <v>3</v>
      </c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 t="n">
        <v>1</v>
      </c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 t="n">
        <v>1</v>
      </c>
      <c r="DH7" s="3"/>
      <c r="DI7" s="3" t="n">
        <v>3</v>
      </c>
      <c r="DJ7" s="3" t="n">
        <v>4</v>
      </c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24"/>
      <c r="GL7" s="24"/>
      <c r="GM7" s="24"/>
      <c r="GN7" s="24"/>
      <c r="GO7" s="24"/>
      <c r="GP7" s="24"/>
      <c r="GQ7" s="24"/>
      <c r="GR7" s="24"/>
      <c r="GS7" s="24"/>
      <c r="GT7" s="24"/>
      <c r="GU7" s="36"/>
      <c r="GV7" s="36"/>
    </row>
    <row r="8" customFormat="false" ht="12.75" hidden="false" customHeight="false" outlineLevel="0" collapsed="false">
      <c r="A8" s="8" t="s">
        <v>153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 t="n">
        <v>1</v>
      </c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 t="n">
        <v>3</v>
      </c>
      <c r="DH8" s="3"/>
      <c r="DI8" s="29" t="n">
        <v>11</v>
      </c>
      <c r="DJ8" s="29" t="n">
        <v>16</v>
      </c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 t="n">
        <v>5</v>
      </c>
      <c r="FC8" s="3"/>
      <c r="FD8" s="3" t="n">
        <v>4</v>
      </c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T8" s="3"/>
    </row>
    <row r="9" customFormat="false" ht="12.75" hidden="false" customHeight="false" outlineLevel="0" collapsed="false">
      <c r="A9" s="8" t="s">
        <v>90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 t="n">
        <v>1</v>
      </c>
      <c r="AO9" s="3"/>
      <c r="AP9" s="3"/>
      <c r="AQ9" s="3"/>
      <c r="AR9" s="3"/>
      <c r="AS9" s="3" t="n">
        <v>2</v>
      </c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 t="n">
        <v>2</v>
      </c>
      <c r="CE9" s="3"/>
      <c r="CF9" s="3" t="n">
        <v>1</v>
      </c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 t="n">
        <v>4</v>
      </c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 t="n">
        <v>3</v>
      </c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 t="n">
        <v>2</v>
      </c>
      <c r="FA9" s="3" t="n">
        <v>6</v>
      </c>
      <c r="FB9" s="3" t="n">
        <v>8</v>
      </c>
      <c r="FC9" s="29" t="n">
        <v>10</v>
      </c>
      <c r="FD9" s="3" t="n">
        <v>5</v>
      </c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3" t="n">
        <v>39</v>
      </c>
      <c r="FS9" s="29" t="n">
        <v>16</v>
      </c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T9" s="3"/>
    </row>
    <row r="10" customFormat="false" ht="12.75" hidden="false" customHeight="false" outlineLevel="0" collapsed="false">
      <c r="A10" s="8" t="s">
        <v>154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 t="n">
        <v>2</v>
      </c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 t="n">
        <v>7</v>
      </c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 t="n">
        <v>2</v>
      </c>
      <c r="EW10" s="3" t="n">
        <v>2</v>
      </c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T10" s="3"/>
    </row>
    <row r="11" customFormat="false" ht="12.75" hidden="false" customHeight="false" outlineLevel="0" collapsed="false">
      <c r="A11" s="30" t="s">
        <v>13</v>
      </c>
      <c r="B11" s="31" t="n">
        <v>95</v>
      </c>
      <c r="C11" s="32" t="n">
        <v>23</v>
      </c>
      <c r="D11" s="24" t="n">
        <v>8</v>
      </c>
      <c r="E11" s="24"/>
      <c r="F11" s="24"/>
      <c r="G11" s="24"/>
      <c r="H11" s="24"/>
      <c r="I11" s="24"/>
      <c r="J11" s="24"/>
      <c r="K11" s="31" t="n">
        <v>67</v>
      </c>
      <c r="L11" s="31" t="n">
        <v>72</v>
      </c>
      <c r="M11" s="31" t="n">
        <v>73</v>
      </c>
      <c r="N11" s="31" t="n">
        <v>45</v>
      </c>
      <c r="O11" s="24" t="n">
        <v>2</v>
      </c>
      <c r="P11" s="24" t="n">
        <v>2</v>
      </c>
      <c r="Q11" s="31" t="n">
        <v>69</v>
      </c>
      <c r="R11" s="31" t="n">
        <v>64</v>
      </c>
      <c r="S11" s="31" t="n">
        <v>51</v>
      </c>
      <c r="T11" s="31" t="n">
        <v>87</v>
      </c>
      <c r="U11" s="31" t="n">
        <v>89</v>
      </c>
      <c r="V11" s="24"/>
      <c r="W11" s="24"/>
      <c r="X11" s="24"/>
      <c r="Y11" s="31" t="n">
        <v>80</v>
      </c>
      <c r="Z11" s="24"/>
      <c r="AA11" s="24"/>
      <c r="AB11" s="24"/>
      <c r="AC11" s="32" t="n">
        <v>35</v>
      </c>
      <c r="AD11" s="24"/>
      <c r="AE11" s="31" t="n">
        <v>98</v>
      </c>
      <c r="AF11" s="31" t="n">
        <v>100</v>
      </c>
      <c r="AG11" s="24"/>
      <c r="AH11" s="24"/>
      <c r="AI11" s="31" t="n">
        <v>80</v>
      </c>
      <c r="AJ11" s="31" t="n">
        <v>64</v>
      </c>
      <c r="AK11" s="31" t="n">
        <v>79</v>
      </c>
      <c r="AL11" s="31" t="n">
        <v>68</v>
      </c>
      <c r="AM11" s="31" t="n">
        <v>89</v>
      </c>
      <c r="AN11" s="24"/>
      <c r="AO11" s="24"/>
      <c r="AP11" s="24"/>
      <c r="AQ11" s="24"/>
      <c r="AR11" s="24"/>
      <c r="AS11" s="24"/>
      <c r="AT11" s="31" t="n">
        <v>100</v>
      </c>
      <c r="AU11" s="31" t="n">
        <v>94</v>
      </c>
      <c r="AV11" s="31" t="n">
        <v>98</v>
      </c>
      <c r="AW11" s="31" t="n">
        <v>89</v>
      </c>
      <c r="AX11" s="31" t="n">
        <v>60</v>
      </c>
      <c r="AY11" s="31" t="n">
        <v>68</v>
      </c>
      <c r="AZ11" s="31" t="n">
        <v>86</v>
      </c>
      <c r="BA11" s="31" t="n">
        <v>93</v>
      </c>
      <c r="BB11" s="31" t="n">
        <v>88</v>
      </c>
      <c r="BC11" s="24" t="n">
        <v>5</v>
      </c>
      <c r="BD11" s="31" t="n">
        <v>89</v>
      </c>
      <c r="BE11" s="31" t="n">
        <v>81</v>
      </c>
      <c r="BF11" s="31" t="n">
        <v>94</v>
      </c>
      <c r="BG11" s="31" t="n">
        <v>70</v>
      </c>
      <c r="BH11" s="31" t="n">
        <v>84</v>
      </c>
      <c r="BI11" s="31" t="n">
        <v>68</v>
      </c>
      <c r="BJ11" s="31" t="n">
        <v>65</v>
      </c>
      <c r="BK11" s="31" t="n">
        <v>82</v>
      </c>
      <c r="BL11" s="31" t="n">
        <v>51</v>
      </c>
      <c r="BM11" s="31" t="n">
        <v>87</v>
      </c>
      <c r="BN11" s="31" t="n">
        <v>90</v>
      </c>
      <c r="BO11" s="31" t="n">
        <v>88</v>
      </c>
      <c r="BP11" s="31" t="n">
        <v>61</v>
      </c>
      <c r="BQ11" s="31" t="n">
        <v>90</v>
      </c>
      <c r="BR11" s="31" t="n">
        <v>81</v>
      </c>
      <c r="BS11" s="31" t="n">
        <v>74</v>
      </c>
      <c r="BT11" s="31" t="n">
        <v>83</v>
      </c>
      <c r="BU11" s="31" t="n">
        <v>80</v>
      </c>
      <c r="BV11" s="31" t="n">
        <v>86</v>
      </c>
      <c r="BW11" s="31" t="n">
        <v>70</v>
      </c>
      <c r="BX11" s="31" t="n">
        <v>76</v>
      </c>
      <c r="BY11" s="31" t="n">
        <v>92</v>
      </c>
      <c r="BZ11" s="31" t="n">
        <v>92</v>
      </c>
      <c r="CA11" s="31" t="n">
        <v>89</v>
      </c>
      <c r="CB11" s="31" t="n">
        <v>83</v>
      </c>
      <c r="CC11" s="31" t="n">
        <v>42</v>
      </c>
      <c r="CD11" s="32" t="n">
        <v>40</v>
      </c>
      <c r="CE11" s="31" t="n">
        <v>56</v>
      </c>
      <c r="CF11" s="31" t="n">
        <v>63</v>
      </c>
      <c r="CG11" s="31" t="n">
        <v>83</v>
      </c>
      <c r="CH11" s="31" t="n">
        <v>94</v>
      </c>
      <c r="CI11" s="32" t="n">
        <v>48</v>
      </c>
      <c r="CJ11" s="32" t="n">
        <v>28</v>
      </c>
      <c r="CK11" s="31" t="n">
        <v>77</v>
      </c>
      <c r="CL11" s="31" t="n">
        <v>72</v>
      </c>
      <c r="CM11" s="31" t="n">
        <v>77</v>
      </c>
      <c r="CN11" s="31" t="n">
        <v>83</v>
      </c>
      <c r="CO11" s="31" t="n">
        <v>91</v>
      </c>
      <c r="CP11" s="31" t="n">
        <v>82</v>
      </c>
      <c r="CQ11" s="31" t="n">
        <v>69</v>
      </c>
      <c r="CR11" s="32" t="n">
        <v>27</v>
      </c>
      <c r="CS11" s="31" t="n">
        <v>80</v>
      </c>
      <c r="CT11" s="31" t="n">
        <v>80</v>
      </c>
      <c r="CU11" s="31" t="n">
        <v>92</v>
      </c>
      <c r="CV11" s="31" t="n">
        <v>92</v>
      </c>
      <c r="CW11" s="31" t="n">
        <v>82</v>
      </c>
      <c r="CX11" s="31" t="n">
        <v>79</v>
      </c>
      <c r="CY11" s="31" t="n">
        <v>76</v>
      </c>
      <c r="CZ11" s="31" t="n">
        <v>76</v>
      </c>
      <c r="DA11" s="31" t="n">
        <v>64</v>
      </c>
      <c r="DB11" s="31" t="n">
        <v>65</v>
      </c>
      <c r="DC11" s="31" t="n">
        <v>38</v>
      </c>
      <c r="DD11" s="31" t="n">
        <v>69</v>
      </c>
      <c r="DE11" s="31" t="n">
        <v>38</v>
      </c>
      <c r="DF11" s="31" t="n">
        <v>48</v>
      </c>
      <c r="DG11" s="24" t="n">
        <v>4</v>
      </c>
      <c r="DH11" s="32" t="n">
        <v>19</v>
      </c>
      <c r="DI11" s="24"/>
      <c r="DJ11" s="24"/>
      <c r="DK11" s="24" t="n">
        <v>1</v>
      </c>
      <c r="DL11" s="24" t="n">
        <v>1</v>
      </c>
      <c r="DM11" s="24"/>
      <c r="DN11" s="24"/>
      <c r="DO11" s="24"/>
      <c r="DP11" s="24"/>
      <c r="DQ11" s="24"/>
      <c r="DR11" s="24"/>
      <c r="DS11" s="24"/>
      <c r="DT11" s="24"/>
      <c r="DU11" s="24"/>
      <c r="DV11" s="24"/>
      <c r="DW11" s="31" t="n">
        <v>100</v>
      </c>
      <c r="DX11" s="31" t="n">
        <v>99</v>
      </c>
      <c r="DY11" s="31" t="n">
        <v>100</v>
      </c>
      <c r="DZ11" s="31" t="n">
        <v>100</v>
      </c>
      <c r="EA11" s="31" t="n">
        <v>99</v>
      </c>
      <c r="EB11" s="31" t="n">
        <v>97</v>
      </c>
      <c r="EC11" s="31" t="n">
        <v>84</v>
      </c>
      <c r="ED11" s="31" t="n">
        <v>78</v>
      </c>
      <c r="EE11" s="31" t="n">
        <v>50</v>
      </c>
      <c r="EF11" s="32" t="n">
        <v>46</v>
      </c>
      <c r="EG11" s="31" t="n">
        <v>69</v>
      </c>
      <c r="EH11" s="32" t="n">
        <v>25</v>
      </c>
      <c r="EI11" s="31" t="n">
        <v>54</v>
      </c>
      <c r="EJ11" s="32" t="n">
        <v>49</v>
      </c>
      <c r="EK11" s="31" t="n">
        <v>72</v>
      </c>
      <c r="EL11" s="32" t="n">
        <v>47</v>
      </c>
      <c r="EM11" s="31" t="n">
        <v>58</v>
      </c>
      <c r="EN11" s="31" t="n">
        <v>66</v>
      </c>
      <c r="EO11" s="24" t="n">
        <v>2</v>
      </c>
      <c r="EP11" s="32" t="n">
        <v>22</v>
      </c>
      <c r="EQ11" s="24" t="n">
        <v>2</v>
      </c>
      <c r="ER11" s="24" t="n">
        <v>1</v>
      </c>
      <c r="ES11" s="24" t="n">
        <v>1</v>
      </c>
      <c r="ET11" s="24" t="n">
        <v>7</v>
      </c>
      <c r="EU11" s="32" t="n">
        <v>25</v>
      </c>
      <c r="EV11" s="32" t="n">
        <v>25</v>
      </c>
      <c r="EW11" s="32" t="n">
        <v>20</v>
      </c>
      <c r="EX11" s="31" t="n">
        <v>51</v>
      </c>
      <c r="EY11" s="24" t="n">
        <v>1</v>
      </c>
      <c r="EZ11" s="24"/>
      <c r="FA11" s="24"/>
      <c r="FB11" s="24"/>
      <c r="FC11" s="24"/>
      <c r="FD11" s="24"/>
      <c r="FE11" s="31" t="n">
        <v>98</v>
      </c>
      <c r="FF11" s="31" t="n">
        <v>93</v>
      </c>
      <c r="FG11" s="24" t="n">
        <v>6</v>
      </c>
      <c r="FH11" s="24" t="n">
        <v>2</v>
      </c>
      <c r="FI11" s="24"/>
      <c r="FJ11" s="24"/>
      <c r="FK11" s="24"/>
      <c r="FL11" s="24" t="n">
        <v>3</v>
      </c>
      <c r="FM11" s="24" t="n">
        <v>1</v>
      </c>
      <c r="FN11" s="24"/>
      <c r="FO11" s="24"/>
      <c r="FP11" s="24"/>
      <c r="FQ11" s="24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36"/>
      <c r="GM11" s="24"/>
      <c r="GN11" s="24"/>
      <c r="GO11" s="24"/>
      <c r="GP11" s="24"/>
      <c r="GQ11" s="24"/>
      <c r="GR11" s="36"/>
      <c r="GS11" s="37"/>
      <c r="GT11" s="3"/>
      <c r="GU11" s="36"/>
      <c r="GV11" s="36"/>
      <c r="GW11" s="36"/>
      <c r="GX11" s="36"/>
      <c r="GY11" s="36"/>
      <c r="GZ11" s="36"/>
      <c r="HA11" s="36"/>
      <c r="HB11" s="36"/>
      <c r="HC11" s="36"/>
      <c r="HD11" s="36"/>
      <c r="HE11" s="36"/>
      <c r="HF11" s="36"/>
      <c r="HG11" s="36"/>
      <c r="HH11" s="36"/>
      <c r="HI11" s="36"/>
      <c r="HJ11" s="36"/>
      <c r="HK11" s="36"/>
      <c r="HL11" s="36"/>
      <c r="HM11" s="36"/>
      <c r="HN11" s="36"/>
      <c r="HO11" s="36"/>
      <c r="HP11" s="36"/>
      <c r="HQ11" s="36"/>
      <c r="HR11" s="36"/>
      <c r="HS11" s="36"/>
      <c r="HT11" s="36"/>
    </row>
    <row r="12" customFormat="false" ht="12.75" hidden="false" customHeight="false" outlineLevel="0" collapsed="false">
      <c r="A12" s="8" t="s">
        <v>155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 t="n">
        <v>2</v>
      </c>
      <c r="AB12" s="3" t="n">
        <v>1</v>
      </c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T12" s="3"/>
    </row>
    <row r="13" customFormat="false" ht="12.75" hidden="false" customHeight="false" outlineLevel="0" collapsed="false">
      <c r="A13" s="8" t="s">
        <v>92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29" t="n">
        <v>14</v>
      </c>
      <c r="R13" s="29" t="n">
        <v>24</v>
      </c>
      <c r="S13" s="3"/>
      <c r="T13" s="3"/>
      <c r="U13" s="3"/>
      <c r="V13" s="3"/>
      <c r="W13" s="3"/>
      <c r="X13" s="3"/>
      <c r="Y13" s="29" t="n">
        <v>20</v>
      </c>
      <c r="Z13" s="3"/>
      <c r="AA13" s="3"/>
      <c r="AB13" s="3"/>
      <c r="AC13" s="3"/>
      <c r="AD13" s="3"/>
      <c r="AE13" s="3"/>
      <c r="AF13" s="3"/>
      <c r="AG13" s="3"/>
      <c r="AH13" s="3"/>
      <c r="AI13" s="3" t="n">
        <v>8</v>
      </c>
      <c r="AJ13" s="29" t="n">
        <v>22</v>
      </c>
      <c r="AK13" s="3" t="n">
        <v>2</v>
      </c>
      <c r="AL13" s="3" t="n">
        <v>2</v>
      </c>
      <c r="AM13" s="3"/>
      <c r="AN13" s="3"/>
      <c r="AO13" s="3"/>
      <c r="AP13" s="3"/>
      <c r="AQ13" s="3"/>
      <c r="AR13" s="3"/>
      <c r="AS13" s="3"/>
      <c r="AT13" s="3"/>
      <c r="AU13" s="3" t="n">
        <v>6</v>
      </c>
      <c r="AV13" s="3" t="n">
        <v>1</v>
      </c>
      <c r="AW13" s="29" t="n">
        <v>11</v>
      </c>
      <c r="AX13" s="29" t="n">
        <v>33</v>
      </c>
      <c r="AY13" s="29" t="n">
        <v>18</v>
      </c>
      <c r="AZ13" s="3" t="n">
        <v>7</v>
      </c>
      <c r="BA13" s="3" t="n">
        <v>4</v>
      </c>
      <c r="BB13" s="3" t="n">
        <v>9</v>
      </c>
      <c r="BC13" s="3"/>
      <c r="BD13" s="3" t="n">
        <v>4</v>
      </c>
      <c r="BE13" s="29" t="n">
        <v>10</v>
      </c>
      <c r="BF13" s="3" t="n">
        <v>3</v>
      </c>
      <c r="BG13" s="29" t="n">
        <v>10</v>
      </c>
      <c r="BH13" s="3" t="n">
        <v>8</v>
      </c>
      <c r="BI13" s="3"/>
      <c r="BJ13" s="3" t="n">
        <v>1</v>
      </c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 t="n">
        <v>1</v>
      </c>
      <c r="CB13" s="3"/>
      <c r="CC13" s="3"/>
      <c r="CD13" s="3" t="n">
        <v>1</v>
      </c>
      <c r="CE13" s="3"/>
      <c r="CF13" s="3"/>
      <c r="CG13" s="3" t="n">
        <v>1</v>
      </c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T13" s="3"/>
    </row>
    <row r="14" customFormat="false" ht="12.75" hidden="false" customHeight="false" outlineLevel="0" collapsed="false">
      <c r="A14" s="8" t="s">
        <v>156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 t="n">
        <v>3</v>
      </c>
      <c r="Y14" s="3"/>
      <c r="Z14" s="3"/>
      <c r="AA14" s="3" t="n">
        <v>3</v>
      </c>
      <c r="AB14" s="3" t="n">
        <v>3</v>
      </c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T14" s="3"/>
    </row>
    <row r="15" customFormat="false" ht="12.75" hidden="false" customHeight="false" outlineLevel="0" collapsed="false">
      <c r="A15" s="8" t="s">
        <v>93</v>
      </c>
      <c r="B15" s="3"/>
      <c r="C15" s="3" t="n">
        <v>2</v>
      </c>
      <c r="D15" s="3" t="n">
        <v>2</v>
      </c>
      <c r="E15" s="29" t="n">
        <v>11</v>
      </c>
      <c r="F15" s="29" t="n">
        <v>18</v>
      </c>
      <c r="G15" s="3" t="n">
        <v>9</v>
      </c>
      <c r="H15" s="3" t="n">
        <v>5</v>
      </c>
      <c r="I15" s="3"/>
      <c r="J15" s="3"/>
      <c r="K15" s="3" t="n">
        <v>2</v>
      </c>
      <c r="L15" s="3"/>
      <c r="M15" s="3"/>
      <c r="N15" s="3" t="n">
        <v>4</v>
      </c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 t="n">
        <v>1</v>
      </c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29" t="n">
        <v>13</v>
      </c>
      <c r="CD15" s="3" t="n">
        <v>1</v>
      </c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 t="n">
        <v>4</v>
      </c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 t="n">
        <v>1</v>
      </c>
      <c r="EU15" s="3"/>
      <c r="EV15" s="3" t="n">
        <v>2</v>
      </c>
      <c r="EW15" s="3" t="n">
        <v>1</v>
      </c>
      <c r="EX15" s="3"/>
      <c r="EY15" s="3" t="n">
        <v>1</v>
      </c>
      <c r="EZ15" s="3"/>
      <c r="FA15" s="3"/>
      <c r="FB15" s="3"/>
      <c r="FC15" s="3"/>
      <c r="FD15" s="3"/>
      <c r="FE15" s="3"/>
      <c r="FF15" s="3"/>
      <c r="FG15" s="3"/>
      <c r="FH15" s="3" t="n">
        <v>2</v>
      </c>
      <c r="FI15" s="3" t="n">
        <v>1</v>
      </c>
      <c r="FJ15" s="3"/>
      <c r="FK15" s="3"/>
      <c r="FL15" s="3" t="n">
        <v>2</v>
      </c>
      <c r="FM15" s="3" t="n">
        <v>1</v>
      </c>
      <c r="FN15" s="3" t="n">
        <v>8</v>
      </c>
      <c r="FO15" s="3" t="n">
        <v>2</v>
      </c>
      <c r="FP15" s="3" t="n">
        <v>4</v>
      </c>
      <c r="FQ15" s="3"/>
      <c r="FR15" s="3"/>
      <c r="FS15" s="3"/>
      <c r="FT15" s="3"/>
      <c r="FU15" s="3"/>
      <c r="FV15" s="3" t="n">
        <v>4</v>
      </c>
      <c r="FW15" s="3" t="n">
        <v>5</v>
      </c>
      <c r="FX15" s="3" t="n">
        <v>1</v>
      </c>
      <c r="FY15" s="3" t="n">
        <v>1</v>
      </c>
      <c r="FZ15" s="29" t="n">
        <v>10</v>
      </c>
      <c r="GA15" s="3" t="n">
        <v>9</v>
      </c>
      <c r="GB15" s="3"/>
      <c r="GC15" s="3"/>
      <c r="GD15" s="3"/>
      <c r="GE15" s="3" t="n">
        <v>1</v>
      </c>
      <c r="GF15" s="3" t="n">
        <v>3</v>
      </c>
      <c r="GG15" s="3" t="n">
        <v>2</v>
      </c>
      <c r="GH15" s="3" t="n">
        <v>2</v>
      </c>
      <c r="GI15" s="3" t="n">
        <v>4</v>
      </c>
      <c r="GJ15" s="3"/>
      <c r="GK15" s="3"/>
      <c r="GL15" s="3"/>
      <c r="GM15" s="3"/>
      <c r="GN15" s="3"/>
      <c r="GO15" s="3"/>
      <c r="GP15" s="3"/>
      <c r="GQ15" s="3"/>
      <c r="GT15" s="3"/>
    </row>
    <row r="16" customFormat="false" ht="12.75" hidden="false" customHeight="false" outlineLevel="0" collapsed="false">
      <c r="A16" s="30" t="s">
        <v>157</v>
      </c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  <c r="DE16" s="24"/>
      <c r="DF16" s="24"/>
      <c r="DG16" s="24"/>
      <c r="DH16" s="24"/>
      <c r="DI16" s="24"/>
      <c r="DJ16" s="24"/>
      <c r="DK16" s="24"/>
      <c r="DL16" s="24"/>
      <c r="DM16" s="24"/>
      <c r="DN16" s="24"/>
      <c r="DO16" s="24"/>
      <c r="DP16" s="24"/>
      <c r="DQ16" s="24"/>
      <c r="DR16" s="24"/>
      <c r="DS16" s="24"/>
      <c r="DT16" s="24"/>
      <c r="DU16" s="24"/>
      <c r="DV16" s="24"/>
      <c r="DW16" s="24"/>
      <c r="DX16" s="24"/>
      <c r="DY16" s="24"/>
      <c r="DZ16" s="24"/>
      <c r="EA16" s="24"/>
      <c r="EB16" s="24"/>
      <c r="EC16" s="24"/>
      <c r="ED16" s="24"/>
      <c r="EE16" s="24"/>
      <c r="EF16" s="24"/>
      <c r="EG16" s="24"/>
      <c r="EH16" s="24"/>
      <c r="EI16" s="24"/>
      <c r="EJ16" s="24"/>
      <c r="EK16" s="24"/>
      <c r="EL16" s="24"/>
      <c r="EM16" s="24"/>
      <c r="EN16" s="24"/>
      <c r="EO16" s="24"/>
      <c r="EP16" s="24"/>
      <c r="EQ16" s="24"/>
      <c r="ER16" s="24"/>
      <c r="ES16" s="24"/>
      <c r="ET16" s="24"/>
      <c r="EU16" s="24"/>
      <c r="EV16" s="24"/>
      <c r="EW16" s="24"/>
      <c r="EX16" s="24"/>
      <c r="EY16" s="24"/>
      <c r="EZ16" s="24"/>
      <c r="FA16" s="24"/>
      <c r="FB16" s="24"/>
      <c r="FC16" s="24"/>
      <c r="FD16" s="24"/>
      <c r="FE16" s="24"/>
      <c r="FF16" s="24"/>
      <c r="FG16" s="24"/>
      <c r="FH16" s="24"/>
      <c r="FI16" s="24"/>
      <c r="FJ16" s="24"/>
      <c r="FK16" s="24"/>
      <c r="FL16" s="24"/>
      <c r="FM16" s="24"/>
      <c r="FN16" s="24"/>
      <c r="FO16" s="24"/>
      <c r="FP16" s="24"/>
      <c r="FQ16" s="24"/>
      <c r="FR16" s="24"/>
      <c r="FS16" s="24"/>
      <c r="FT16" s="24"/>
      <c r="FU16" s="24"/>
      <c r="FV16" s="24"/>
      <c r="FW16" s="24"/>
      <c r="FX16" s="24"/>
      <c r="FY16" s="24"/>
      <c r="FZ16" s="24"/>
      <c r="GA16" s="24"/>
      <c r="GB16" s="24"/>
      <c r="GC16" s="24"/>
      <c r="GD16" s="24"/>
      <c r="GE16" s="24"/>
      <c r="GF16" s="24"/>
      <c r="GG16" s="24"/>
      <c r="GH16" s="24"/>
      <c r="GI16" s="24"/>
      <c r="GJ16" s="24"/>
      <c r="GK16" s="24"/>
      <c r="GL16" s="36"/>
      <c r="GM16" s="24"/>
      <c r="GN16" s="24"/>
      <c r="GO16" s="24"/>
      <c r="GP16" s="24"/>
      <c r="GQ16" s="24"/>
      <c r="GR16" s="36"/>
      <c r="GS16" s="36"/>
      <c r="GT16" s="3"/>
      <c r="GU16" s="36"/>
      <c r="GV16" s="36"/>
      <c r="GW16" s="36"/>
      <c r="GX16" s="36"/>
      <c r="GY16" s="36"/>
      <c r="GZ16" s="36"/>
      <c r="HA16" s="36"/>
      <c r="HB16" s="36"/>
      <c r="HC16" s="36"/>
      <c r="HD16" s="36"/>
      <c r="HE16" s="36"/>
      <c r="HF16" s="36"/>
      <c r="HG16" s="36"/>
      <c r="HH16" s="36"/>
      <c r="HI16" s="36"/>
      <c r="HJ16" s="36"/>
      <c r="HK16" s="36"/>
      <c r="HL16" s="36"/>
      <c r="HM16" s="36"/>
      <c r="HN16" s="36"/>
      <c r="HO16" s="36"/>
      <c r="HP16" s="36"/>
      <c r="HQ16" s="36"/>
      <c r="HR16" s="36"/>
      <c r="HS16" s="36"/>
      <c r="HT16" s="36"/>
    </row>
    <row r="17" customFormat="false" ht="12.75" hidden="false" customHeight="false" outlineLevel="0" collapsed="false">
      <c r="A17" s="8" t="s">
        <v>94</v>
      </c>
      <c r="B17" s="3" t="n">
        <v>2</v>
      </c>
      <c r="C17" s="33" t="n">
        <v>65</v>
      </c>
      <c r="D17" s="33" t="n">
        <v>81</v>
      </c>
      <c r="E17" s="33" t="n">
        <v>62</v>
      </c>
      <c r="F17" s="33" t="n">
        <v>54</v>
      </c>
      <c r="G17" s="33" t="n">
        <v>77</v>
      </c>
      <c r="H17" s="33" t="n">
        <v>71</v>
      </c>
      <c r="I17" s="29" t="n">
        <v>26</v>
      </c>
      <c r="J17" s="29" t="n">
        <v>24</v>
      </c>
      <c r="K17" s="3" t="n">
        <v>7</v>
      </c>
      <c r="L17" s="29" t="n">
        <v>20</v>
      </c>
      <c r="M17" s="29" t="n">
        <v>22</v>
      </c>
      <c r="N17" s="29" t="n">
        <v>30</v>
      </c>
      <c r="O17" s="29" t="n">
        <v>15</v>
      </c>
      <c r="P17" s="3" t="n">
        <v>2</v>
      </c>
      <c r="Q17" s="3"/>
      <c r="R17" s="3"/>
      <c r="S17" s="3" t="n">
        <v>4</v>
      </c>
      <c r="T17" s="3" t="n">
        <v>3</v>
      </c>
      <c r="U17" s="3" t="n">
        <v>8</v>
      </c>
      <c r="V17" s="29" t="n">
        <v>40</v>
      </c>
      <c r="W17" s="29" t="n">
        <v>20</v>
      </c>
      <c r="X17" s="29" t="n">
        <v>30</v>
      </c>
      <c r="Y17" s="3"/>
      <c r="Z17" s="29" t="n">
        <v>32</v>
      </c>
      <c r="AA17" s="29" t="n">
        <v>20</v>
      </c>
      <c r="AB17" s="29" t="n">
        <v>17</v>
      </c>
      <c r="AC17" s="33" t="n">
        <v>63</v>
      </c>
      <c r="AD17" s="29" t="n">
        <v>11</v>
      </c>
      <c r="AE17" s="3"/>
      <c r="AF17" s="3"/>
      <c r="AG17" s="33" t="n">
        <v>97</v>
      </c>
      <c r="AH17" s="33" t="n">
        <v>98</v>
      </c>
      <c r="AI17" s="3" t="n">
        <v>2</v>
      </c>
      <c r="AJ17" s="3"/>
      <c r="AK17" s="29" t="n">
        <v>13</v>
      </c>
      <c r="AL17" s="29" t="n">
        <v>20</v>
      </c>
      <c r="AM17" s="3" t="n">
        <v>6</v>
      </c>
      <c r="AN17" s="33" t="n">
        <v>50</v>
      </c>
      <c r="AO17" s="29" t="n">
        <v>41</v>
      </c>
      <c r="AP17" s="29" t="n">
        <v>31</v>
      </c>
      <c r="AQ17" s="29" t="n">
        <v>31</v>
      </c>
      <c r="AR17" s="29" t="n">
        <v>40</v>
      </c>
      <c r="AS17" s="33" t="n">
        <v>50</v>
      </c>
      <c r="AT17" s="3"/>
      <c r="AU17" s="3"/>
      <c r="AV17" s="3"/>
      <c r="AW17" s="3"/>
      <c r="AX17" s="3" t="n">
        <v>5</v>
      </c>
      <c r="AY17" s="3" t="n">
        <v>4</v>
      </c>
      <c r="AZ17" s="3" t="n">
        <v>2</v>
      </c>
      <c r="BA17" s="3" t="n">
        <v>1</v>
      </c>
      <c r="BB17" s="3"/>
      <c r="BC17" s="33" t="n">
        <v>80</v>
      </c>
      <c r="BD17" s="3"/>
      <c r="BE17" s="3"/>
      <c r="BF17" s="3"/>
      <c r="BG17" s="3"/>
      <c r="BH17" s="3"/>
      <c r="BI17" s="3" t="n">
        <v>1</v>
      </c>
      <c r="BJ17" s="3" t="n">
        <v>2</v>
      </c>
      <c r="BK17" s="3" t="n">
        <v>4</v>
      </c>
      <c r="BL17" s="3" t="n">
        <v>3</v>
      </c>
      <c r="BM17" s="3"/>
      <c r="BN17" s="3"/>
      <c r="BO17" s="3"/>
      <c r="BP17" s="29" t="n">
        <v>10</v>
      </c>
      <c r="BQ17" s="3" t="n">
        <v>2</v>
      </c>
      <c r="BR17" s="3" t="n">
        <v>6</v>
      </c>
      <c r="BS17" s="3"/>
      <c r="BT17" s="3"/>
      <c r="BU17" s="3" t="n">
        <v>1</v>
      </c>
      <c r="BV17" s="3"/>
      <c r="BW17" s="3" t="n">
        <v>8</v>
      </c>
      <c r="BX17" s="3" t="n">
        <v>7</v>
      </c>
      <c r="BY17" s="3" t="n">
        <v>3</v>
      </c>
      <c r="BZ17" s="3" t="n">
        <v>4</v>
      </c>
      <c r="CA17" s="3"/>
      <c r="CB17" s="3"/>
      <c r="CC17" s="3"/>
      <c r="CD17" s="3" t="n">
        <v>9</v>
      </c>
      <c r="CE17" s="29" t="n">
        <v>13</v>
      </c>
      <c r="CF17" s="3" t="n">
        <v>8</v>
      </c>
      <c r="CG17" s="3" t="n">
        <v>4</v>
      </c>
      <c r="CH17" s="3" t="n">
        <v>3</v>
      </c>
      <c r="CI17" s="33" t="n">
        <v>51</v>
      </c>
      <c r="CJ17" s="33" t="n">
        <v>70</v>
      </c>
      <c r="CK17" s="3" t="n">
        <v>4</v>
      </c>
      <c r="CL17" s="3" t="n">
        <v>8</v>
      </c>
      <c r="CM17" s="3" t="n">
        <v>4</v>
      </c>
      <c r="CN17" s="3"/>
      <c r="CO17" s="3"/>
      <c r="CP17" s="3" t="n">
        <v>2</v>
      </c>
      <c r="CQ17" s="3"/>
      <c r="CR17" s="3"/>
      <c r="CS17" s="3" t="n">
        <v>1</v>
      </c>
      <c r="CT17" s="3" t="n">
        <v>6</v>
      </c>
      <c r="CU17" s="3"/>
      <c r="CV17" s="3" t="n">
        <v>1</v>
      </c>
      <c r="CW17" s="3" t="n">
        <v>6</v>
      </c>
      <c r="CX17" s="3" t="n">
        <v>5</v>
      </c>
      <c r="CY17" s="3" t="n">
        <v>1</v>
      </c>
      <c r="CZ17" s="3" t="n">
        <v>1</v>
      </c>
      <c r="DA17" s="3" t="n">
        <v>1</v>
      </c>
      <c r="DB17" s="3" t="n">
        <v>1</v>
      </c>
      <c r="DC17" s="3" t="n">
        <v>2</v>
      </c>
      <c r="DD17" s="3"/>
      <c r="DE17" s="3"/>
      <c r="DF17" s="3" t="n">
        <v>3</v>
      </c>
      <c r="DG17" s="33" t="n">
        <v>83</v>
      </c>
      <c r="DH17" s="33" t="n">
        <v>41</v>
      </c>
      <c r="DI17" s="33" t="n">
        <v>76</v>
      </c>
      <c r="DJ17" s="33" t="n">
        <v>70</v>
      </c>
      <c r="DK17" s="33" t="n">
        <v>98</v>
      </c>
      <c r="DL17" s="33" t="n">
        <v>99</v>
      </c>
      <c r="DM17" s="33" t="n">
        <v>86</v>
      </c>
      <c r="DN17" s="29" t="n">
        <v>31</v>
      </c>
      <c r="DO17" s="29" t="n">
        <v>37</v>
      </c>
      <c r="DP17" s="33" t="n">
        <v>51</v>
      </c>
      <c r="DQ17" s="33" t="n">
        <v>50</v>
      </c>
      <c r="DR17" s="29" t="n">
        <v>22</v>
      </c>
      <c r="DS17" s="33" t="n">
        <v>69</v>
      </c>
      <c r="DT17" s="29" t="n">
        <v>20</v>
      </c>
      <c r="DU17" s="33" t="n">
        <v>49</v>
      </c>
      <c r="DV17" s="29" t="n">
        <v>25</v>
      </c>
      <c r="DW17" s="3"/>
      <c r="DX17" s="3"/>
      <c r="DY17" s="3"/>
      <c r="DZ17" s="3"/>
      <c r="EA17" s="3"/>
      <c r="EB17" s="3"/>
      <c r="EC17" s="3"/>
      <c r="ED17" s="3"/>
      <c r="EE17" s="3" t="n">
        <v>7</v>
      </c>
      <c r="EF17" s="3"/>
      <c r="EG17" s="3"/>
      <c r="EH17" s="3"/>
      <c r="EI17" s="3"/>
      <c r="EJ17" s="3"/>
      <c r="EK17" s="3" t="n">
        <v>1</v>
      </c>
      <c r="EL17" s="3" t="n">
        <v>1</v>
      </c>
      <c r="EM17" s="29" t="n">
        <v>34</v>
      </c>
      <c r="EN17" s="29" t="n">
        <v>32</v>
      </c>
      <c r="EO17" s="33" t="n">
        <v>85</v>
      </c>
      <c r="EP17" s="33" t="n">
        <v>44</v>
      </c>
      <c r="EQ17" s="33" t="n">
        <v>50</v>
      </c>
      <c r="ER17" s="33" t="n">
        <v>75</v>
      </c>
      <c r="ES17" s="33" t="n">
        <v>88</v>
      </c>
      <c r="ET17" s="33" t="n">
        <v>59</v>
      </c>
      <c r="EU17" s="29" t="n">
        <v>32</v>
      </c>
      <c r="EV17" s="33" t="n">
        <v>52</v>
      </c>
      <c r="EW17" s="3" t="n">
        <v>4</v>
      </c>
      <c r="EX17" s="29" t="n">
        <v>10</v>
      </c>
      <c r="EY17" s="33" t="n">
        <v>47</v>
      </c>
      <c r="EZ17" s="29" t="n">
        <v>37</v>
      </c>
      <c r="FA17" s="33" t="n">
        <v>93</v>
      </c>
      <c r="FB17" s="33" t="n">
        <v>81</v>
      </c>
      <c r="FC17" s="33" t="n">
        <v>85</v>
      </c>
      <c r="FD17" s="33" t="n">
        <v>87</v>
      </c>
      <c r="FE17" s="3" t="n">
        <v>1</v>
      </c>
      <c r="FF17" s="3"/>
      <c r="FG17" s="33" t="n">
        <v>93</v>
      </c>
      <c r="FH17" s="33" t="n">
        <v>96</v>
      </c>
      <c r="FI17" s="33" t="n">
        <v>98</v>
      </c>
      <c r="FJ17" s="33" t="n">
        <v>79</v>
      </c>
      <c r="FK17" s="33" t="n">
        <v>88</v>
      </c>
      <c r="FL17" s="33" t="n">
        <v>91</v>
      </c>
      <c r="FM17" s="33" t="n">
        <v>94</v>
      </c>
      <c r="FN17" s="29" t="n">
        <v>16</v>
      </c>
      <c r="FO17" s="3" t="n">
        <v>5</v>
      </c>
      <c r="FP17" s="33" t="n">
        <v>43</v>
      </c>
      <c r="FQ17" s="33" t="n">
        <v>67</v>
      </c>
      <c r="FR17" s="29" t="n">
        <v>34</v>
      </c>
      <c r="FS17" s="33" t="n">
        <v>42</v>
      </c>
      <c r="FT17" s="29" t="n">
        <v>13</v>
      </c>
      <c r="FU17" s="33" t="n">
        <v>74</v>
      </c>
      <c r="FV17" s="33" t="n">
        <v>48</v>
      </c>
      <c r="FW17" s="33" t="n">
        <v>59</v>
      </c>
      <c r="FX17" s="33" t="n">
        <v>84</v>
      </c>
      <c r="FY17" s="33" t="n">
        <v>80</v>
      </c>
      <c r="FZ17" s="3" t="n">
        <v>2</v>
      </c>
      <c r="GA17" s="3" t="n">
        <v>2</v>
      </c>
      <c r="GB17" s="29" t="n">
        <v>24</v>
      </c>
      <c r="GC17" s="29" t="n">
        <v>16</v>
      </c>
      <c r="GD17" s="3" t="n">
        <v>5</v>
      </c>
      <c r="GE17" s="3" t="n">
        <v>8</v>
      </c>
      <c r="GF17" s="29" t="n">
        <v>29</v>
      </c>
      <c r="GG17" s="29" t="n">
        <v>31</v>
      </c>
      <c r="GH17" s="29" t="n">
        <v>17</v>
      </c>
      <c r="GI17" s="33" t="n">
        <v>51</v>
      </c>
      <c r="GJ17" s="3" t="n">
        <v>6</v>
      </c>
      <c r="GK17" s="3"/>
      <c r="GL17" s="3"/>
      <c r="GM17" s="3"/>
      <c r="GN17" s="18"/>
      <c r="GO17" s="18"/>
      <c r="GP17" s="3"/>
      <c r="GQ17" s="18"/>
      <c r="GS17" s="38"/>
      <c r="GT17" s="3"/>
    </row>
    <row r="18" customFormat="false" ht="12.75" hidden="false" customHeight="false" outlineLevel="0" collapsed="false">
      <c r="A18" s="8" t="s">
        <v>95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 t="n">
        <v>2</v>
      </c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T18" s="3"/>
    </row>
    <row r="19" customFormat="false" ht="12.75" hidden="false" customHeight="false" outlineLevel="0" collapsed="false">
      <c r="A19" s="8" t="s">
        <v>158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T19" s="3"/>
    </row>
    <row r="20" customFormat="false" ht="12.75" hidden="false" customHeight="false" outlineLevel="0" collapsed="false">
      <c r="A20" s="8" t="s">
        <v>159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 t="n">
        <v>1</v>
      </c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T20" s="3"/>
    </row>
    <row r="21" customFormat="false" ht="12.75" hidden="false" customHeight="false" outlineLevel="0" collapsed="false">
      <c r="A21" s="8" t="s">
        <v>160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T21" s="3"/>
    </row>
    <row r="22" customFormat="false" ht="12.75" hidden="false" customHeight="false" outlineLevel="0" collapsed="false">
      <c r="A22" s="8" t="s">
        <v>97</v>
      </c>
      <c r="B22" s="3" t="n">
        <v>4</v>
      </c>
      <c r="C22" s="3" t="n">
        <v>6</v>
      </c>
      <c r="D22" s="3" t="n">
        <v>4</v>
      </c>
      <c r="E22" s="3"/>
      <c r="F22" s="3"/>
      <c r="G22" s="3" t="n">
        <v>2</v>
      </c>
      <c r="H22" s="3"/>
      <c r="I22" s="3"/>
      <c r="J22" s="3"/>
      <c r="K22" s="29" t="n">
        <v>24</v>
      </c>
      <c r="L22" s="3" t="n">
        <v>7</v>
      </c>
      <c r="M22" s="3" t="n">
        <v>4</v>
      </c>
      <c r="N22" s="3" t="n">
        <v>4</v>
      </c>
      <c r="O22" s="3"/>
      <c r="P22" s="3"/>
      <c r="Q22" s="29" t="n">
        <v>17</v>
      </c>
      <c r="R22" s="3" t="n">
        <v>7</v>
      </c>
      <c r="S22" s="29" t="n">
        <v>15</v>
      </c>
      <c r="T22" s="29" t="n">
        <v>10</v>
      </c>
      <c r="U22" s="3" t="n">
        <v>3</v>
      </c>
      <c r="V22" s="3"/>
      <c r="W22" s="3"/>
      <c r="X22" s="3"/>
      <c r="Y22" s="3"/>
      <c r="Z22" s="3"/>
      <c r="AA22" s="3"/>
      <c r="AB22" s="3"/>
      <c r="AC22" s="3" t="n">
        <v>1</v>
      </c>
      <c r="AD22" s="3"/>
      <c r="AE22" s="3" t="n">
        <v>2</v>
      </c>
      <c r="AF22" s="3"/>
      <c r="AG22" s="3"/>
      <c r="AH22" s="3"/>
      <c r="AI22" s="29" t="n">
        <v>10</v>
      </c>
      <c r="AJ22" s="29" t="n">
        <v>14</v>
      </c>
      <c r="AK22" s="3" t="n">
        <v>3</v>
      </c>
      <c r="AL22" s="3" t="n">
        <v>8</v>
      </c>
      <c r="AM22" s="3" t="n">
        <v>2</v>
      </c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 t="n">
        <v>1</v>
      </c>
      <c r="AY22" s="29" t="n">
        <v>10</v>
      </c>
      <c r="AZ22" s="3" t="n">
        <v>4</v>
      </c>
      <c r="BA22" s="3" t="n">
        <v>1</v>
      </c>
      <c r="BB22" s="3" t="n">
        <v>3</v>
      </c>
      <c r="BC22" s="3" t="n">
        <v>6</v>
      </c>
      <c r="BD22" s="3" t="n">
        <v>7</v>
      </c>
      <c r="BE22" s="3" t="n">
        <v>8</v>
      </c>
      <c r="BF22" s="3" t="n">
        <v>3</v>
      </c>
      <c r="BG22" s="29" t="n">
        <v>16</v>
      </c>
      <c r="BH22" s="3" t="n">
        <v>8</v>
      </c>
      <c r="BI22" s="29" t="n">
        <v>15</v>
      </c>
      <c r="BJ22" s="29" t="n">
        <v>10</v>
      </c>
      <c r="BK22" s="3" t="n">
        <v>6</v>
      </c>
      <c r="BL22" s="29" t="n">
        <v>31</v>
      </c>
      <c r="BM22" s="29" t="n">
        <v>12</v>
      </c>
      <c r="BN22" s="3" t="n">
        <v>7</v>
      </c>
      <c r="BO22" s="29" t="n">
        <v>10</v>
      </c>
      <c r="BP22" s="29" t="n">
        <v>24</v>
      </c>
      <c r="BQ22" s="3" t="n">
        <v>8</v>
      </c>
      <c r="BR22" s="29" t="n">
        <v>12</v>
      </c>
      <c r="BS22" s="29" t="n">
        <v>24</v>
      </c>
      <c r="BT22" s="29" t="n">
        <v>15</v>
      </c>
      <c r="BU22" s="29" t="n">
        <v>18</v>
      </c>
      <c r="BV22" s="29" t="n">
        <v>14</v>
      </c>
      <c r="BW22" s="29" t="n">
        <v>22</v>
      </c>
      <c r="BX22" s="29" t="n">
        <v>17</v>
      </c>
      <c r="BY22" s="3" t="n">
        <v>5</v>
      </c>
      <c r="BZ22" s="3" t="n">
        <v>4</v>
      </c>
      <c r="CA22" s="3" t="n">
        <v>8</v>
      </c>
      <c r="CB22" s="29" t="n">
        <v>14</v>
      </c>
      <c r="CC22" s="33" t="n">
        <v>42</v>
      </c>
      <c r="CD22" s="33" t="n">
        <v>45</v>
      </c>
      <c r="CE22" s="29" t="n">
        <v>26</v>
      </c>
      <c r="CF22" s="29" t="n">
        <v>23</v>
      </c>
      <c r="CG22" s="29" t="n">
        <v>10</v>
      </c>
      <c r="CH22" s="3" t="n">
        <v>2</v>
      </c>
      <c r="CI22" s="3" t="n">
        <v>1</v>
      </c>
      <c r="CJ22" s="3" t="n">
        <v>2</v>
      </c>
      <c r="CK22" s="29" t="n">
        <v>19</v>
      </c>
      <c r="CL22" s="29" t="n">
        <v>19</v>
      </c>
      <c r="CM22" s="29" t="n">
        <v>18</v>
      </c>
      <c r="CN22" s="29" t="n">
        <v>16</v>
      </c>
      <c r="CO22" s="3" t="n">
        <v>8</v>
      </c>
      <c r="CP22" s="29" t="n">
        <v>16</v>
      </c>
      <c r="CQ22" s="29" t="n">
        <v>31</v>
      </c>
      <c r="CR22" s="33" t="n">
        <v>69</v>
      </c>
      <c r="CS22" s="29" t="n">
        <v>19</v>
      </c>
      <c r="CT22" s="29" t="n">
        <v>14</v>
      </c>
      <c r="CU22" s="3" t="n">
        <v>8</v>
      </c>
      <c r="CV22" s="3" t="n">
        <v>7</v>
      </c>
      <c r="CW22" s="3" t="n">
        <v>6</v>
      </c>
      <c r="CX22" s="29" t="n">
        <v>11</v>
      </c>
      <c r="CY22" s="3" t="n">
        <v>9</v>
      </c>
      <c r="CZ22" s="29" t="n">
        <v>11</v>
      </c>
      <c r="DA22" s="29" t="n">
        <v>14</v>
      </c>
      <c r="DB22" s="3" t="n">
        <v>9</v>
      </c>
      <c r="DC22" s="29" t="n">
        <v>21</v>
      </c>
      <c r="DD22" s="29" t="n">
        <v>10</v>
      </c>
      <c r="DE22" s="29" t="n">
        <v>35</v>
      </c>
      <c r="DF22" s="29" t="n">
        <v>16</v>
      </c>
      <c r="DG22" s="3" t="n">
        <v>2</v>
      </c>
      <c r="DH22" s="29" t="n">
        <v>19</v>
      </c>
      <c r="DI22" s="3"/>
      <c r="DJ22" s="3" t="n">
        <v>1</v>
      </c>
      <c r="DK22" s="3"/>
      <c r="DL22" s="3"/>
      <c r="DM22" s="3" t="n">
        <v>4</v>
      </c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 t="n">
        <v>1</v>
      </c>
      <c r="DY22" s="3"/>
      <c r="DZ22" s="3"/>
      <c r="EA22" s="3" t="n">
        <v>1</v>
      </c>
      <c r="EB22" s="3" t="n">
        <v>3</v>
      </c>
      <c r="EC22" s="29" t="n">
        <v>16</v>
      </c>
      <c r="ED22" s="29" t="n">
        <v>22</v>
      </c>
      <c r="EE22" s="29" t="n">
        <v>42</v>
      </c>
      <c r="EF22" s="33" t="n">
        <v>54</v>
      </c>
      <c r="EG22" s="29" t="n">
        <v>31</v>
      </c>
      <c r="EH22" s="33" t="n">
        <v>75</v>
      </c>
      <c r="EI22" s="29" t="n">
        <v>46</v>
      </c>
      <c r="EJ22" s="33" t="n">
        <v>51</v>
      </c>
      <c r="EK22" s="29" t="n">
        <v>26</v>
      </c>
      <c r="EL22" s="33" t="n">
        <v>50</v>
      </c>
      <c r="EM22" s="3" t="n">
        <v>2</v>
      </c>
      <c r="EN22" s="3" t="n">
        <v>1</v>
      </c>
      <c r="EO22" s="3" t="n">
        <v>9</v>
      </c>
      <c r="EP22" s="29" t="n">
        <v>30</v>
      </c>
      <c r="EQ22" s="3" t="n">
        <v>1</v>
      </c>
      <c r="ER22" s="3" t="n">
        <v>4</v>
      </c>
      <c r="ES22" s="3"/>
      <c r="ET22" s="3" t="n">
        <v>6</v>
      </c>
      <c r="EU22" s="3" t="n">
        <v>2</v>
      </c>
      <c r="EV22" s="3" t="n">
        <v>2</v>
      </c>
      <c r="EW22" s="3" t="n">
        <v>1</v>
      </c>
      <c r="EX22" s="3" t="n">
        <v>1</v>
      </c>
      <c r="EY22" s="3" t="n">
        <v>6</v>
      </c>
      <c r="EZ22" s="3" t="n">
        <v>7</v>
      </c>
      <c r="FA22" s="3" t="n">
        <v>1</v>
      </c>
      <c r="FB22" s="3"/>
      <c r="FC22" s="3"/>
      <c r="FD22" s="3"/>
      <c r="FE22" s="3" t="n">
        <v>1</v>
      </c>
      <c r="FF22" s="3" t="n">
        <v>7</v>
      </c>
      <c r="FG22" s="3" t="n">
        <v>1</v>
      </c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29" t="n">
        <v>29</v>
      </c>
      <c r="GA22" s="29" t="n">
        <v>37</v>
      </c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T22" s="3"/>
    </row>
    <row r="23" customFormat="false" ht="12.75" hidden="false" customHeight="false" outlineLevel="0" collapsed="false">
      <c r="A23" s="8" t="s">
        <v>98</v>
      </c>
      <c r="B23" s="3"/>
      <c r="C23" s="3" t="n">
        <v>5</v>
      </c>
      <c r="D23" s="3" t="n">
        <v>5</v>
      </c>
      <c r="E23" s="29" t="n">
        <v>21</v>
      </c>
      <c r="F23" s="29" t="n">
        <v>14</v>
      </c>
      <c r="G23" s="3" t="n">
        <v>3</v>
      </c>
      <c r="H23" s="29" t="n">
        <v>19</v>
      </c>
      <c r="I23" s="3"/>
      <c r="J23" s="3"/>
      <c r="K23" s="3"/>
      <c r="L23" s="3"/>
      <c r="M23" s="3" t="n">
        <v>2</v>
      </c>
      <c r="N23" s="29" t="n">
        <v>18</v>
      </c>
      <c r="O23" s="3"/>
      <c r="P23" s="3"/>
      <c r="Q23" s="3"/>
      <c r="R23" s="3" t="n">
        <v>5</v>
      </c>
      <c r="S23" s="29" t="n">
        <v>26</v>
      </c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 t="n">
        <v>3</v>
      </c>
      <c r="AL23" s="3" t="n">
        <v>1</v>
      </c>
      <c r="AM23" s="3" t="n">
        <v>4</v>
      </c>
      <c r="AN23" s="3"/>
      <c r="AO23" s="3" t="n">
        <v>1</v>
      </c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 t="n">
        <v>4</v>
      </c>
      <c r="BH23" s="3"/>
      <c r="BI23" s="29" t="n">
        <v>16</v>
      </c>
      <c r="BJ23" s="29" t="n">
        <v>21</v>
      </c>
      <c r="BK23" s="3" t="n">
        <v>8</v>
      </c>
      <c r="BL23" s="29" t="n">
        <v>15</v>
      </c>
      <c r="BM23" s="3" t="n">
        <v>1</v>
      </c>
      <c r="BN23" s="3" t="n">
        <v>3</v>
      </c>
      <c r="BO23" s="3" t="n">
        <v>1</v>
      </c>
      <c r="BP23" s="3" t="n">
        <v>4</v>
      </c>
      <c r="BQ23" s="3"/>
      <c r="BR23" s="3" t="n">
        <v>1</v>
      </c>
      <c r="BS23" s="3" t="n">
        <v>1</v>
      </c>
      <c r="BT23" s="3" t="n">
        <v>1</v>
      </c>
      <c r="BU23" s="3"/>
      <c r="BV23" s="3"/>
      <c r="BW23" s="3"/>
      <c r="BX23" s="3"/>
      <c r="BY23" s="3"/>
      <c r="BZ23" s="3"/>
      <c r="CA23" s="3" t="n">
        <v>2</v>
      </c>
      <c r="CB23" s="3" t="n">
        <v>2</v>
      </c>
      <c r="CC23" s="3" t="n">
        <v>1</v>
      </c>
      <c r="CD23" s="3"/>
      <c r="CE23" s="3" t="n">
        <v>4</v>
      </c>
      <c r="CF23" s="3" t="n">
        <v>4</v>
      </c>
      <c r="CG23" s="3" t="n">
        <v>1</v>
      </c>
      <c r="CH23" s="3"/>
      <c r="CI23" s="3"/>
      <c r="CJ23" s="3"/>
      <c r="CK23" s="3"/>
      <c r="CL23" s="3" t="n">
        <v>1</v>
      </c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 t="n">
        <v>5</v>
      </c>
      <c r="CX23" s="3" t="n">
        <v>5</v>
      </c>
      <c r="CY23" s="29" t="n">
        <v>14</v>
      </c>
      <c r="CZ23" s="29" t="n">
        <v>11</v>
      </c>
      <c r="DA23" s="29" t="n">
        <v>20</v>
      </c>
      <c r="DB23" s="29" t="n">
        <v>24</v>
      </c>
      <c r="DC23" s="29" t="n">
        <v>36</v>
      </c>
      <c r="DD23" s="29" t="n">
        <v>21</v>
      </c>
      <c r="DE23" s="29" t="n">
        <v>27</v>
      </c>
      <c r="DF23" s="29" t="n">
        <v>33</v>
      </c>
      <c r="DG23" s="3"/>
      <c r="DH23" s="3"/>
      <c r="DI23" s="3"/>
      <c r="DJ23" s="3"/>
      <c r="DK23" s="3" t="n">
        <v>1</v>
      </c>
      <c r="DL23" s="3"/>
      <c r="DM23" s="3" t="n">
        <v>7</v>
      </c>
      <c r="DN23" s="33" t="n">
        <v>36</v>
      </c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 t="n">
        <v>1</v>
      </c>
      <c r="EM23" s="3" t="n">
        <v>7</v>
      </c>
      <c r="EN23" s="3" t="n">
        <v>2</v>
      </c>
      <c r="EO23" s="3" t="n">
        <v>4</v>
      </c>
      <c r="EP23" s="3" t="n">
        <v>4</v>
      </c>
      <c r="EQ23" s="3"/>
      <c r="ER23" s="3"/>
      <c r="ES23" s="3" t="n">
        <v>1</v>
      </c>
      <c r="ET23" s="29" t="n">
        <v>27</v>
      </c>
      <c r="EU23" s="33" t="n">
        <v>41</v>
      </c>
      <c r="EV23" s="29" t="n">
        <v>17</v>
      </c>
      <c r="EW23" s="33" t="n">
        <v>72</v>
      </c>
      <c r="EX23" s="29" t="n">
        <v>38</v>
      </c>
      <c r="EY23" s="29" t="n">
        <v>10</v>
      </c>
      <c r="EZ23" s="3" t="n">
        <v>2</v>
      </c>
      <c r="FA23" s="3" t="n">
        <v>1</v>
      </c>
      <c r="FB23" s="3"/>
      <c r="FC23" s="3"/>
      <c r="FD23" s="3"/>
      <c r="FE23" s="3"/>
      <c r="FF23" s="3"/>
      <c r="FG23" s="3"/>
      <c r="FH23" s="3"/>
      <c r="FI23" s="3" t="n">
        <v>1</v>
      </c>
      <c r="FJ23" s="3" t="n">
        <v>5</v>
      </c>
      <c r="FK23" s="3"/>
      <c r="FL23" s="3" t="n">
        <v>2</v>
      </c>
      <c r="FM23" s="3" t="n">
        <v>2</v>
      </c>
      <c r="FN23" s="29" t="n">
        <v>37</v>
      </c>
      <c r="FO23" s="29" t="n">
        <v>15</v>
      </c>
      <c r="FP23" s="3" t="n">
        <v>4</v>
      </c>
      <c r="FQ23" s="29" t="n">
        <v>11</v>
      </c>
      <c r="FR23" s="3"/>
      <c r="FS23" s="3"/>
      <c r="FT23" s="3"/>
      <c r="FU23" s="3" t="n">
        <v>5</v>
      </c>
      <c r="FV23" s="3" t="n">
        <v>6</v>
      </c>
      <c r="FW23" s="29" t="n">
        <v>29</v>
      </c>
      <c r="FX23" s="29" t="n">
        <v>13</v>
      </c>
      <c r="FY23" s="29" t="n">
        <v>15</v>
      </c>
      <c r="FZ23" s="33" t="n">
        <v>59</v>
      </c>
      <c r="GA23" s="33" t="n">
        <v>52</v>
      </c>
      <c r="GB23" s="29" t="n">
        <v>25</v>
      </c>
      <c r="GC23" s="3" t="n">
        <v>1</v>
      </c>
      <c r="GD23" s="29" t="n">
        <v>38</v>
      </c>
      <c r="GE23" s="29" t="n">
        <v>25</v>
      </c>
      <c r="GF23" s="33" t="n">
        <v>55</v>
      </c>
      <c r="GG23" s="33" t="n">
        <v>39</v>
      </c>
      <c r="GH23" s="3" t="n">
        <v>8</v>
      </c>
      <c r="GI23" s="29" t="n">
        <v>18</v>
      </c>
      <c r="GJ23" s="3" t="n">
        <v>1</v>
      </c>
      <c r="GK23" s="3"/>
      <c r="GL23" s="3"/>
      <c r="GM23" s="3"/>
      <c r="GN23" s="18"/>
      <c r="GO23" s="3"/>
      <c r="GP23" s="3"/>
      <c r="GQ23" s="3"/>
      <c r="GT23" s="3"/>
    </row>
    <row r="24" customFormat="false" ht="12.75" hidden="false" customHeight="false" outlineLevel="0" collapsed="false">
      <c r="A24" s="8" t="s">
        <v>287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T24" s="3"/>
    </row>
    <row r="25" customFormat="false" ht="12.75" hidden="false" customHeight="false" outlineLevel="0" collapsed="false">
      <c r="A25" s="14" t="s">
        <v>162</v>
      </c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24"/>
      <c r="GL25" s="36"/>
      <c r="GM25" s="24"/>
      <c r="GN25" s="24"/>
      <c r="GO25" s="24"/>
      <c r="GP25" s="24"/>
      <c r="GQ25" s="24"/>
      <c r="GR25" s="36"/>
      <c r="GS25" s="36"/>
      <c r="GT25" s="3"/>
      <c r="GU25" s="36"/>
      <c r="GV25" s="36"/>
      <c r="GW25" s="36"/>
      <c r="GX25" s="36"/>
      <c r="GY25" s="36"/>
      <c r="GZ25" s="36"/>
      <c r="HA25" s="36"/>
      <c r="HB25" s="36"/>
      <c r="HC25" s="36"/>
      <c r="HD25" s="36"/>
      <c r="HE25" s="36"/>
      <c r="HF25" s="36"/>
      <c r="HG25" s="36"/>
      <c r="HH25" s="36"/>
      <c r="HI25" s="36"/>
      <c r="HJ25" s="36"/>
      <c r="HK25" s="36"/>
      <c r="HL25" s="36"/>
      <c r="HM25" s="36"/>
      <c r="HN25" s="36"/>
      <c r="HO25" s="36"/>
      <c r="HP25" s="36"/>
      <c r="HQ25" s="36"/>
      <c r="HR25" s="36"/>
      <c r="HS25" s="36"/>
      <c r="HT25" s="36"/>
    </row>
    <row r="26" customFormat="false" ht="12.75" hidden="false" customHeight="false" outlineLevel="0" collapsed="false">
      <c r="A26" s="6" t="s">
        <v>163</v>
      </c>
      <c r="B26" s="39"/>
      <c r="C26" s="39"/>
      <c r="D26" s="39"/>
      <c r="E26" s="39" t="n">
        <v>1</v>
      </c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 t="n">
        <v>4</v>
      </c>
      <c r="T26" s="39"/>
      <c r="U26" s="39"/>
      <c r="V26" s="39" t="n">
        <v>4</v>
      </c>
      <c r="W26" s="39"/>
      <c r="X26" s="39" t="n">
        <v>1</v>
      </c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39"/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39"/>
      <c r="CR26" s="39"/>
      <c r="CS26" s="39"/>
      <c r="CT26" s="39"/>
      <c r="CU26" s="39"/>
      <c r="CV26" s="39"/>
      <c r="CW26" s="39"/>
      <c r="CX26" s="39"/>
      <c r="CY26" s="39"/>
      <c r="CZ26" s="39"/>
      <c r="DA26" s="39"/>
      <c r="DB26" s="39"/>
      <c r="DC26" s="39"/>
      <c r="DD26" s="39"/>
      <c r="DE26" s="39"/>
      <c r="DF26" s="39"/>
      <c r="DG26" s="39"/>
      <c r="DH26" s="39"/>
      <c r="DI26" s="39"/>
      <c r="DJ26" s="39"/>
      <c r="DK26" s="39"/>
      <c r="DL26" s="39"/>
      <c r="DM26" s="39"/>
      <c r="DN26" s="39"/>
      <c r="DO26" s="39"/>
      <c r="DP26" s="39"/>
      <c r="DQ26" s="39"/>
      <c r="DR26" s="39"/>
      <c r="DS26" s="39"/>
      <c r="DT26" s="39"/>
      <c r="DU26" s="39"/>
      <c r="DV26" s="39"/>
      <c r="DW26" s="39"/>
      <c r="DX26" s="39"/>
      <c r="DY26" s="39"/>
      <c r="DZ26" s="39"/>
      <c r="EA26" s="39"/>
      <c r="EB26" s="39"/>
      <c r="EC26" s="39"/>
      <c r="ED26" s="39"/>
      <c r="EE26" s="39"/>
      <c r="EF26" s="39"/>
      <c r="EG26" s="39"/>
      <c r="EH26" s="39"/>
      <c r="EI26" s="39"/>
      <c r="EJ26" s="39"/>
      <c r="EK26" s="39"/>
      <c r="EL26" s="39"/>
      <c r="EM26" s="39"/>
      <c r="EN26" s="39"/>
      <c r="EO26" s="39"/>
      <c r="EP26" s="39"/>
      <c r="EQ26" s="39"/>
      <c r="ER26" s="39"/>
      <c r="ES26" s="39"/>
      <c r="ET26" s="39"/>
      <c r="EU26" s="39"/>
      <c r="EV26" s="39"/>
      <c r="EW26" s="39"/>
      <c r="EX26" s="39"/>
      <c r="EY26" s="39"/>
      <c r="EZ26" s="39"/>
      <c r="FA26" s="39"/>
      <c r="FB26" s="39"/>
      <c r="FC26" s="39"/>
      <c r="FD26" s="39"/>
      <c r="FE26" s="39"/>
      <c r="FF26" s="39"/>
      <c r="FG26" s="39"/>
      <c r="FH26" s="39"/>
      <c r="FI26" s="39"/>
      <c r="FJ26" s="39"/>
      <c r="FK26" s="39"/>
      <c r="FL26" s="39"/>
      <c r="FM26" s="39"/>
      <c r="FN26" s="39"/>
      <c r="FO26" s="39"/>
      <c r="FP26" s="39"/>
      <c r="FQ26" s="39"/>
      <c r="FR26" s="39"/>
      <c r="FS26" s="39"/>
      <c r="FT26" s="39"/>
      <c r="FU26" s="39"/>
      <c r="FV26" s="39"/>
      <c r="FW26" s="39"/>
      <c r="FX26" s="39"/>
      <c r="FY26" s="39"/>
      <c r="FZ26" s="39"/>
      <c r="GA26" s="39"/>
      <c r="GB26" s="39"/>
      <c r="GC26" s="39"/>
      <c r="GD26" s="39"/>
      <c r="GE26" s="39"/>
      <c r="GF26" s="39"/>
      <c r="GG26" s="39"/>
      <c r="GH26" s="39" t="n">
        <v>1</v>
      </c>
      <c r="GI26" s="39" t="n">
        <v>1</v>
      </c>
      <c r="GJ26" s="39"/>
      <c r="GK26" s="3"/>
      <c r="GL26" s="3"/>
      <c r="GM26" s="3"/>
      <c r="GN26" s="3"/>
      <c r="GO26" s="3"/>
      <c r="GP26" s="3"/>
      <c r="GQ26" s="3"/>
      <c r="GT26" s="3"/>
    </row>
    <row r="27" customFormat="false" ht="12.75" hidden="false" customHeight="false" outlineLevel="0" collapsed="false">
      <c r="A27" s="8" t="s">
        <v>99</v>
      </c>
      <c r="B27" s="3"/>
      <c r="C27" s="3"/>
      <c r="D27" s="3"/>
      <c r="E27" s="3"/>
      <c r="F27" s="3" t="n">
        <v>2</v>
      </c>
      <c r="G27" s="3"/>
      <c r="H27" s="3"/>
      <c r="I27" s="3" t="n">
        <v>12</v>
      </c>
      <c r="J27" s="3" t="n">
        <v>4</v>
      </c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 t="n">
        <v>5</v>
      </c>
      <c r="Y27" s="3"/>
      <c r="Z27" s="3"/>
      <c r="AA27" s="3" t="n">
        <v>6</v>
      </c>
      <c r="AB27" s="3" t="n">
        <v>4</v>
      </c>
      <c r="AC27" s="3"/>
      <c r="AD27" s="3"/>
      <c r="AE27" s="3"/>
      <c r="AF27" s="3"/>
      <c r="AG27" s="3"/>
      <c r="AH27" s="3" t="n">
        <v>2</v>
      </c>
      <c r="AI27" s="3"/>
      <c r="AJ27" s="3"/>
      <c r="AK27" s="3"/>
      <c r="AL27" s="3"/>
      <c r="AM27" s="3"/>
      <c r="AN27" s="3"/>
      <c r="AO27" s="3"/>
      <c r="AP27" s="33" t="n">
        <v>45</v>
      </c>
      <c r="AQ27" s="33" t="n">
        <v>54</v>
      </c>
      <c r="AR27" s="33" t="n">
        <v>46</v>
      </c>
      <c r="AS27" s="29" t="n">
        <v>35</v>
      </c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 t="n">
        <v>8</v>
      </c>
      <c r="DJ27" s="3" t="n">
        <v>9</v>
      </c>
      <c r="DK27" s="3"/>
      <c r="DL27" s="3"/>
      <c r="DM27" s="3"/>
      <c r="DN27" s="3" t="n">
        <v>6</v>
      </c>
      <c r="DO27" s="3" t="n">
        <v>8</v>
      </c>
      <c r="DP27" s="3" t="n">
        <v>5</v>
      </c>
      <c r="DQ27" s="3"/>
      <c r="DR27" s="29" t="n">
        <v>24</v>
      </c>
      <c r="DS27" s="3" t="n">
        <v>1</v>
      </c>
      <c r="DT27" s="3" t="n">
        <v>8</v>
      </c>
      <c r="DU27" s="3" t="n">
        <v>3</v>
      </c>
      <c r="DV27" s="3" t="n">
        <v>5</v>
      </c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 t="n">
        <v>1</v>
      </c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T27" s="3"/>
    </row>
    <row r="28" customFormat="false" ht="12.75" hidden="false" customHeight="false" outlineLevel="0" collapsed="false">
      <c r="A28" s="8" t="s">
        <v>164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 t="n">
        <v>1</v>
      </c>
      <c r="Y28" s="3"/>
      <c r="Z28" s="3"/>
      <c r="AA28" s="3" t="n">
        <v>4</v>
      </c>
      <c r="AB28" s="3" t="n">
        <v>6</v>
      </c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T28" s="3"/>
    </row>
    <row r="29" customFormat="false" ht="12.75" hidden="false" customHeight="false" outlineLevel="0" collapsed="false">
      <c r="A29" s="8" t="s">
        <v>165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T29" s="3"/>
    </row>
    <row r="30" customFormat="false" ht="12.75" hidden="false" customHeight="false" outlineLevel="0" collapsed="false">
      <c r="A30" s="8" t="s">
        <v>169</v>
      </c>
      <c r="B30" s="3"/>
      <c r="C30" s="3"/>
      <c r="D30" s="3" t="n">
        <v>1</v>
      </c>
      <c r="E30" s="3" t="n">
        <v>5</v>
      </c>
      <c r="F30" s="29" t="n">
        <v>12</v>
      </c>
      <c r="G30" s="3" t="n">
        <v>8</v>
      </c>
      <c r="H30" s="3" t="n">
        <v>4</v>
      </c>
      <c r="I30" s="33" t="n">
        <v>60</v>
      </c>
      <c r="J30" s="33" t="n">
        <v>70</v>
      </c>
      <c r="K30" s="3"/>
      <c r="L30" s="3"/>
      <c r="M30" s="3"/>
      <c r="N30" s="3"/>
      <c r="O30" s="33" t="n">
        <v>83</v>
      </c>
      <c r="P30" s="33" t="n">
        <v>96</v>
      </c>
      <c r="Q30" s="3"/>
      <c r="R30" s="3"/>
      <c r="S30" s="3"/>
      <c r="T30" s="3"/>
      <c r="U30" s="3"/>
      <c r="V30" s="33" t="n">
        <v>56</v>
      </c>
      <c r="W30" s="33" t="n">
        <v>80</v>
      </c>
      <c r="X30" s="33" t="n">
        <v>43</v>
      </c>
      <c r="Y30" s="3"/>
      <c r="Z30" s="33" t="n">
        <v>65</v>
      </c>
      <c r="AA30" s="33" t="n">
        <v>50</v>
      </c>
      <c r="AB30" s="33" t="n">
        <v>57</v>
      </c>
      <c r="AC30" s="3"/>
      <c r="AD30" s="33" t="n">
        <v>89</v>
      </c>
      <c r="AE30" s="3"/>
      <c r="AF30" s="3"/>
      <c r="AG30" s="3"/>
      <c r="AH30" s="3"/>
      <c r="AI30" s="3"/>
      <c r="AJ30" s="3"/>
      <c r="AK30" s="3"/>
      <c r="AL30" s="3"/>
      <c r="AM30" s="3"/>
      <c r="AN30" s="29" t="n">
        <v>32</v>
      </c>
      <c r="AO30" s="33" t="n">
        <v>57</v>
      </c>
      <c r="AP30" s="3" t="n">
        <v>3</v>
      </c>
      <c r="AQ30" s="3" t="n">
        <v>2</v>
      </c>
      <c r="AR30" s="3" t="n">
        <v>3</v>
      </c>
      <c r="AS30" s="3" t="n">
        <v>2</v>
      </c>
      <c r="AT30" s="3"/>
      <c r="AU30" s="3"/>
      <c r="AV30" s="3"/>
      <c r="AW30" s="3"/>
      <c r="AX30" s="3"/>
      <c r="AY30" s="3"/>
      <c r="AZ30" s="3"/>
      <c r="BA30" s="3"/>
      <c r="BB30" s="3"/>
      <c r="BC30" s="3" t="n">
        <v>7</v>
      </c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 t="n">
        <v>2</v>
      </c>
      <c r="DI30" s="3"/>
      <c r="DJ30" s="3"/>
      <c r="DK30" s="3"/>
      <c r="DL30" s="3"/>
      <c r="DM30" s="3" t="n">
        <v>4</v>
      </c>
      <c r="DN30" s="29" t="n">
        <v>25</v>
      </c>
      <c r="DO30" s="33" t="n">
        <v>55</v>
      </c>
      <c r="DP30" s="29" t="n">
        <v>44</v>
      </c>
      <c r="DQ30" s="29" t="n">
        <v>48</v>
      </c>
      <c r="DR30" s="33" t="n">
        <v>53</v>
      </c>
      <c r="DS30" s="29" t="n">
        <v>22</v>
      </c>
      <c r="DT30" s="33" t="n">
        <v>67</v>
      </c>
      <c r="DU30" s="29" t="n">
        <v>44</v>
      </c>
      <c r="DV30" s="33" t="n">
        <v>69</v>
      </c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29" t="n">
        <v>47</v>
      </c>
      <c r="ER30" s="29" t="n">
        <v>20</v>
      </c>
      <c r="ES30" s="29" t="n">
        <v>10</v>
      </c>
      <c r="ET30" s="3"/>
      <c r="EU30" s="3"/>
      <c r="EV30" s="3"/>
      <c r="EW30" s="3"/>
      <c r="EX30" s="3"/>
      <c r="EY30" s="29" t="n">
        <v>35</v>
      </c>
      <c r="EZ30" s="33" t="n">
        <v>52</v>
      </c>
      <c r="FA30" s="3"/>
      <c r="FB30" s="3" t="n">
        <v>4</v>
      </c>
      <c r="FC30" s="3" t="n">
        <v>4</v>
      </c>
      <c r="FD30" s="3" t="n">
        <v>3</v>
      </c>
      <c r="FE30" s="3"/>
      <c r="FF30" s="3"/>
      <c r="FG30" s="3"/>
      <c r="FH30" s="3"/>
      <c r="FI30" s="3"/>
      <c r="FJ30" s="29" t="n">
        <v>16</v>
      </c>
      <c r="FK30" s="29" t="n">
        <v>11</v>
      </c>
      <c r="FL30" s="3" t="n">
        <v>2</v>
      </c>
      <c r="FM30" s="3" t="n">
        <v>1</v>
      </c>
      <c r="FN30" s="3"/>
      <c r="FO30" s="3"/>
      <c r="FP30" s="29" t="n">
        <v>24</v>
      </c>
      <c r="FQ30" s="29" t="n">
        <v>12</v>
      </c>
      <c r="FR30" s="29" t="n">
        <v>27</v>
      </c>
      <c r="FS30" s="33" t="n">
        <v>42</v>
      </c>
      <c r="FT30" s="33" t="n">
        <v>87</v>
      </c>
      <c r="FU30" s="3" t="n">
        <v>8</v>
      </c>
      <c r="FV30" s="29" t="n">
        <v>33</v>
      </c>
      <c r="FW30" s="3" t="n">
        <v>6</v>
      </c>
      <c r="FX30" s="3"/>
      <c r="FY30" s="3"/>
      <c r="FZ30" s="3"/>
      <c r="GA30" s="3"/>
      <c r="GB30" s="33" t="n">
        <v>45</v>
      </c>
      <c r="GC30" s="33" t="n">
        <v>67</v>
      </c>
      <c r="GD30" s="3" t="n">
        <v>2</v>
      </c>
      <c r="GE30" s="33" t="n">
        <v>38</v>
      </c>
      <c r="GF30" s="3" t="n">
        <v>9</v>
      </c>
      <c r="GG30" s="29" t="n">
        <v>17</v>
      </c>
      <c r="GH30" s="3" t="n">
        <v>6</v>
      </c>
      <c r="GI30" s="29" t="n">
        <v>19</v>
      </c>
      <c r="GJ30" s="33" t="n">
        <v>67</v>
      </c>
      <c r="GK30" s="3"/>
      <c r="GL30" s="3"/>
      <c r="GM30" s="3"/>
      <c r="GN30" s="18"/>
      <c r="GO30" s="3"/>
      <c r="GP30" s="3"/>
      <c r="GQ30" s="3"/>
      <c r="GT30" s="3"/>
    </row>
    <row r="31" customFormat="false" ht="12.75" hidden="false" customHeight="false" outlineLevel="0" collapsed="false">
      <c r="A31" s="8" t="s">
        <v>166</v>
      </c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 t="n">
        <v>1</v>
      </c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29" t="n">
        <v>13</v>
      </c>
      <c r="GK31" s="3"/>
      <c r="GL31" s="3"/>
      <c r="GM31" s="3"/>
      <c r="GN31" s="3"/>
      <c r="GO31" s="3"/>
      <c r="GP31" s="3"/>
      <c r="GQ31" s="3"/>
      <c r="GT31" s="3"/>
    </row>
    <row r="32" customFormat="false" ht="12.75" hidden="false" customHeight="false" outlineLevel="0" collapsed="false">
      <c r="A32" s="8" t="s">
        <v>167</v>
      </c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 t="n">
        <v>1</v>
      </c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29" t="n">
        <v>10</v>
      </c>
      <c r="GK32" s="3"/>
      <c r="GL32" s="3"/>
      <c r="GM32" s="3"/>
      <c r="GN32" s="3"/>
      <c r="GO32" s="3"/>
      <c r="GP32" s="3"/>
      <c r="GQ32" s="3"/>
      <c r="GT32" s="3"/>
    </row>
    <row r="33" customFormat="false" ht="12.75" hidden="false" customHeight="false" outlineLevel="0" collapsed="false">
      <c r="A33" s="8" t="s">
        <v>168</v>
      </c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T33" s="3"/>
    </row>
    <row r="34" customFormat="false" ht="12.75" hidden="false" customHeight="false" outlineLevel="0" collapsed="false">
      <c r="A34" s="8" t="s">
        <v>170</v>
      </c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T34" s="3"/>
    </row>
    <row r="35" customFormat="false" ht="12.75" hidden="false" customHeight="false" outlineLevel="0" collapsed="false">
      <c r="A35" s="8" t="s">
        <v>171</v>
      </c>
      <c r="B35" s="3"/>
      <c r="C35" s="3"/>
      <c r="D35" s="3"/>
      <c r="E35" s="3"/>
      <c r="F35" s="3"/>
      <c r="G35" s="3"/>
      <c r="H35" s="3"/>
      <c r="I35" s="3"/>
      <c r="J35" s="3" t="n">
        <v>1</v>
      </c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29" t="n">
        <v>16</v>
      </c>
      <c r="Y35" s="3"/>
      <c r="Z35" s="3" t="n">
        <v>3</v>
      </c>
      <c r="AA35" s="29" t="n">
        <v>12</v>
      </c>
      <c r="AB35" s="3" t="n">
        <v>9</v>
      </c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29" t="n">
        <v>17</v>
      </c>
      <c r="AO35" s="3" t="n">
        <v>1</v>
      </c>
      <c r="AP35" s="29" t="n">
        <v>20</v>
      </c>
      <c r="AQ35" s="29" t="n">
        <v>12</v>
      </c>
      <c r="AR35" s="3" t="n">
        <v>9</v>
      </c>
      <c r="AS35" s="29" t="n">
        <v>10</v>
      </c>
      <c r="AT35" s="3"/>
      <c r="AU35" s="3"/>
      <c r="AV35" s="3"/>
      <c r="AW35" s="3"/>
      <c r="AX35" s="3"/>
      <c r="AY35" s="3"/>
      <c r="AZ35" s="3"/>
      <c r="BA35" s="3"/>
      <c r="BB35" s="3"/>
      <c r="BC35" s="3" t="n">
        <v>2</v>
      </c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 t="n">
        <v>2</v>
      </c>
      <c r="DH35" s="29" t="n">
        <v>12</v>
      </c>
      <c r="DI35" s="3"/>
      <c r="DJ35" s="3"/>
      <c r="DK35" s="3"/>
      <c r="DL35" s="3"/>
      <c r="DM35" s="3"/>
      <c r="DN35" s="3"/>
      <c r="DO35" s="3"/>
      <c r="DP35" s="3"/>
      <c r="DQ35" s="3" t="n">
        <v>1</v>
      </c>
      <c r="DR35" s="3" t="n">
        <v>1</v>
      </c>
      <c r="DS35" s="3" t="n">
        <v>8</v>
      </c>
      <c r="DT35" s="3" t="n">
        <v>5</v>
      </c>
      <c r="DU35" s="3" t="n">
        <v>1</v>
      </c>
      <c r="DV35" s="3" t="n">
        <v>2</v>
      </c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 t="n">
        <v>1</v>
      </c>
      <c r="FC35" s="3" t="n">
        <v>1</v>
      </c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T35" s="3"/>
    </row>
    <row r="36" customFormat="false" ht="12.75" hidden="false" customHeight="false" outlineLevel="0" collapsed="false">
      <c r="A36" s="8" t="s">
        <v>288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 t="n">
        <v>2</v>
      </c>
      <c r="AB36" s="3" t="n">
        <v>2</v>
      </c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3" t="n">
        <v>39</v>
      </c>
      <c r="FO36" s="33" t="n">
        <v>78</v>
      </c>
      <c r="FP36" s="29" t="n">
        <v>24</v>
      </c>
      <c r="FQ36" s="3" t="n">
        <v>9</v>
      </c>
      <c r="FR36" s="3"/>
      <c r="FS36" s="3"/>
      <c r="FT36" s="3"/>
      <c r="FU36" s="29" t="n">
        <v>12</v>
      </c>
      <c r="FV36" s="3" t="n">
        <v>8</v>
      </c>
      <c r="FW36" s="3"/>
      <c r="FX36" s="3" t="n">
        <v>2</v>
      </c>
      <c r="FY36" s="3" t="n">
        <v>3</v>
      </c>
      <c r="FZ36" s="3"/>
      <c r="GA36" s="3"/>
      <c r="GB36" s="3" t="n">
        <v>6</v>
      </c>
      <c r="GC36" s="29" t="n">
        <v>16</v>
      </c>
      <c r="GD36" s="33" t="n">
        <v>55</v>
      </c>
      <c r="GE36" s="29" t="n">
        <v>28</v>
      </c>
      <c r="GF36" s="3" t="n">
        <v>4</v>
      </c>
      <c r="GG36" s="29" t="n">
        <v>11</v>
      </c>
      <c r="GH36" s="33" t="n">
        <v>67</v>
      </c>
      <c r="GI36" s="3" t="n">
        <v>6</v>
      </c>
      <c r="GJ36" s="3" t="n">
        <v>3</v>
      </c>
      <c r="GK36" s="3"/>
      <c r="GL36" s="3"/>
      <c r="GM36" s="3"/>
      <c r="GN36" s="3"/>
      <c r="GO36" s="3"/>
      <c r="GP36" s="3"/>
      <c r="GQ36" s="3"/>
      <c r="GT36" s="3"/>
    </row>
    <row r="37" customFormat="false" ht="12.75" hidden="false" customHeight="false" outlineLevel="0" collapsed="false">
      <c r="A37" s="8" t="s">
        <v>173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T37" s="3"/>
    </row>
    <row r="38" customFormat="false" ht="12.75" hidden="false" customHeight="false" outlineLevel="0" collapsed="false">
      <c r="A38" s="14" t="s">
        <v>174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3"/>
      <c r="GL38" s="3"/>
      <c r="GM38" s="3"/>
      <c r="GN38" s="3"/>
      <c r="GO38" s="3"/>
      <c r="GP38" s="3"/>
      <c r="GQ38" s="3"/>
      <c r="GT38" s="3"/>
    </row>
    <row r="39" customFormat="false" ht="12.75" hidden="false" customHeight="false" outlineLevel="0" collapsed="false">
      <c r="A39" s="0" t="s">
        <v>175</v>
      </c>
      <c r="B39" s="3" t="n">
        <v>56</v>
      </c>
      <c r="C39" s="3" t="n">
        <v>65</v>
      </c>
      <c r="D39" s="3" t="n">
        <v>129</v>
      </c>
      <c r="E39" s="3" t="n">
        <v>110</v>
      </c>
      <c r="F39" s="3" t="n">
        <v>57</v>
      </c>
      <c r="G39" s="3" t="n">
        <v>65</v>
      </c>
      <c r="H39" s="3" t="n">
        <v>77</v>
      </c>
      <c r="I39" s="3" t="n">
        <v>405</v>
      </c>
      <c r="J39" s="3" t="n">
        <v>71</v>
      </c>
      <c r="K39" s="3" t="n">
        <v>58</v>
      </c>
      <c r="L39" s="3" t="n">
        <v>98</v>
      </c>
      <c r="M39" s="3" t="n">
        <v>55</v>
      </c>
      <c r="N39" s="3" t="n">
        <v>56</v>
      </c>
      <c r="O39" s="3" t="n">
        <v>230</v>
      </c>
      <c r="P39" s="3" t="n">
        <v>157</v>
      </c>
      <c r="Q39" s="3" t="n">
        <v>99</v>
      </c>
      <c r="R39" s="3" t="n">
        <v>58</v>
      </c>
      <c r="S39" s="3" t="n">
        <v>160</v>
      </c>
      <c r="T39" s="3" t="n">
        <v>62</v>
      </c>
      <c r="U39" s="3" t="n">
        <v>76</v>
      </c>
      <c r="V39" s="3" t="n">
        <v>50</v>
      </c>
      <c r="W39" s="3" t="n">
        <v>112</v>
      </c>
      <c r="X39" s="3" t="n">
        <v>74</v>
      </c>
      <c r="Y39" s="3" t="n">
        <v>60</v>
      </c>
      <c r="Z39" s="3" t="n">
        <v>252</v>
      </c>
      <c r="AA39" s="3" t="n">
        <v>186</v>
      </c>
      <c r="AB39" s="3" t="n">
        <v>183</v>
      </c>
      <c r="AC39" s="3" t="n">
        <v>68</v>
      </c>
      <c r="AD39" s="3" t="n">
        <v>71</v>
      </c>
      <c r="AE39" s="3" t="n">
        <v>126</v>
      </c>
      <c r="AF39" s="3" t="n">
        <v>64</v>
      </c>
      <c r="AG39" s="3" t="n">
        <v>138</v>
      </c>
      <c r="AH39" s="3" t="n">
        <v>84</v>
      </c>
      <c r="AI39" s="3" t="n">
        <v>210</v>
      </c>
      <c r="AJ39" s="3" t="n">
        <v>184</v>
      </c>
      <c r="AK39" s="3" t="n">
        <v>230</v>
      </c>
      <c r="AL39" s="3" t="n">
        <v>670</v>
      </c>
      <c r="AM39" s="3" t="n">
        <v>53</v>
      </c>
      <c r="AN39" s="3" t="n">
        <v>202</v>
      </c>
      <c r="AO39" s="3" t="n">
        <v>81</v>
      </c>
      <c r="AP39" s="3" t="n">
        <v>492</v>
      </c>
      <c r="AQ39" s="3" t="n">
        <v>902</v>
      </c>
      <c r="AR39" s="3" t="n">
        <v>1536</v>
      </c>
      <c r="AS39" s="3" t="n">
        <v>840</v>
      </c>
      <c r="AT39" s="3" t="n">
        <v>77</v>
      </c>
      <c r="AU39" s="3" t="n">
        <v>70</v>
      </c>
      <c r="AV39" s="3" t="n">
        <v>138</v>
      </c>
      <c r="AW39" s="3" t="n">
        <v>54</v>
      </c>
      <c r="AX39" s="3" t="n">
        <v>76</v>
      </c>
      <c r="AY39" s="3" t="n">
        <v>198</v>
      </c>
      <c r="AZ39" s="3" t="n">
        <v>88</v>
      </c>
      <c r="BA39" s="3" t="n">
        <v>73</v>
      </c>
      <c r="BB39" s="3" t="n">
        <v>68</v>
      </c>
      <c r="BC39" s="3" t="n">
        <v>128</v>
      </c>
      <c r="BD39" s="3" t="n">
        <v>634</v>
      </c>
      <c r="BE39" s="3" t="n">
        <v>1144</v>
      </c>
      <c r="BF39" s="3" t="n">
        <v>115</v>
      </c>
      <c r="BG39" s="3" t="n">
        <v>692</v>
      </c>
      <c r="BH39" s="3" t="n">
        <v>840</v>
      </c>
      <c r="BI39" s="3" t="n">
        <v>524</v>
      </c>
      <c r="BJ39" s="3" t="n">
        <v>568</v>
      </c>
      <c r="BK39" s="3" t="n">
        <v>387</v>
      </c>
      <c r="BL39" s="3" t="n">
        <v>284</v>
      </c>
      <c r="BM39" s="3" t="n">
        <v>1194</v>
      </c>
      <c r="BN39" s="3" t="n">
        <v>1334</v>
      </c>
      <c r="BO39" s="3" t="n">
        <v>728</v>
      </c>
      <c r="BP39" s="3" t="n">
        <v>434</v>
      </c>
      <c r="BQ39" s="3" t="n">
        <v>498</v>
      </c>
      <c r="BR39" s="3" t="n">
        <v>738</v>
      </c>
      <c r="BS39" s="3" t="n">
        <v>458</v>
      </c>
      <c r="BT39" s="3" t="n">
        <v>380</v>
      </c>
      <c r="BU39" s="3" t="n">
        <v>734</v>
      </c>
      <c r="BV39" s="3" t="n">
        <v>696</v>
      </c>
      <c r="BW39" s="3" t="n">
        <v>536</v>
      </c>
      <c r="BX39" s="3" t="n">
        <v>310</v>
      </c>
      <c r="BY39" s="3" t="n">
        <v>896</v>
      </c>
      <c r="BZ39" s="3" t="n">
        <v>1162</v>
      </c>
      <c r="CA39" s="3" t="n">
        <v>440</v>
      </c>
      <c r="CB39" s="3" t="n">
        <v>167</v>
      </c>
      <c r="CC39" s="3" t="n">
        <v>102</v>
      </c>
      <c r="CD39" s="3" t="n">
        <v>99</v>
      </c>
      <c r="CE39" s="3" t="n">
        <v>170</v>
      </c>
      <c r="CF39" s="3" t="n">
        <v>298</v>
      </c>
      <c r="CG39" s="3" t="n">
        <v>259</v>
      </c>
      <c r="CH39" s="3" t="n">
        <v>1158</v>
      </c>
      <c r="CI39" s="3" t="n">
        <v>430</v>
      </c>
      <c r="CJ39" s="3" t="n">
        <v>448</v>
      </c>
      <c r="CK39" s="3" t="n">
        <v>478</v>
      </c>
      <c r="CL39" s="3" t="n">
        <v>362</v>
      </c>
      <c r="CM39" s="3" t="n">
        <v>442</v>
      </c>
      <c r="CN39" s="3" t="n">
        <v>728</v>
      </c>
      <c r="CO39" s="3" t="n">
        <v>566</v>
      </c>
      <c r="CP39" s="3" t="n">
        <v>458</v>
      </c>
      <c r="CQ39" s="3" t="n">
        <v>61</v>
      </c>
      <c r="CR39" s="3" t="n">
        <v>105</v>
      </c>
      <c r="CS39" s="3" t="n">
        <v>186</v>
      </c>
      <c r="CT39" s="3" t="n">
        <v>250</v>
      </c>
      <c r="CU39" s="3" t="n">
        <v>636</v>
      </c>
      <c r="CV39" s="3" t="n">
        <v>264</v>
      </c>
      <c r="CW39" s="3" t="n">
        <v>430</v>
      </c>
      <c r="CX39" s="3" t="n">
        <v>822</v>
      </c>
      <c r="CY39" s="3" t="n">
        <v>386</v>
      </c>
      <c r="CZ39" s="3" t="n">
        <v>342</v>
      </c>
      <c r="DA39" s="3" t="n">
        <v>402</v>
      </c>
      <c r="DB39" s="3" t="n">
        <v>682</v>
      </c>
      <c r="DC39" s="3" t="n">
        <v>87</v>
      </c>
      <c r="DD39" s="3" t="n">
        <v>281</v>
      </c>
      <c r="DE39" s="3" t="n">
        <v>126</v>
      </c>
      <c r="DF39" s="3" t="n">
        <v>352</v>
      </c>
      <c r="DG39" s="3" t="n">
        <v>295</v>
      </c>
      <c r="DH39" s="3" t="n">
        <v>116</v>
      </c>
      <c r="DI39" s="3" t="n">
        <v>188</v>
      </c>
      <c r="DJ39" s="3" t="n">
        <v>435</v>
      </c>
      <c r="DK39" s="3" t="n">
        <v>143</v>
      </c>
      <c r="DL39" s="3" t="n">
        <v>445</v>
      </c>
      <c r="DM39" s="3" t="n">
        <v>56</v>
      </c>
      <c r="DN39" s="3" t="n">
        <v>134</v>
      </c>
      <c r="DO39" s="3" t="n">
        <v>172</v>
      </c>
      <c r="DP39" s="3" t="n">
        <v>278</v>
      </c>
      <c r="DQ39" s="3" t="n">
        <v>87</v>
      </c>
      <c r="DR39" s="3" t="n">
        <v>290</v>
      </c>
      <c r="DS39" s="3" t="n">
        <v>139</v>
      </c>
      <c r="DT39" s="3" t="n">
        <v>184</v>
      </c>
      <c r="DU39" s="3" t="n">
        <v>270</v>
      </c>
      <c r="DV39" s="3" t="n">
        <v>130</v>
      </c>
      <c r="DW39" s="3" t="n">
        <v>57</v>
      </c>
      <c r="DX39" s="3" t="n">
        <v>80</v>
      </c>
      <c r="DY39" s="3" t="n">
        <v>119</v>
      </c>
      <c r="DZ39" s="3" t="n">
        <v>349</v>
      </c>
      <c r="EA39" s="3" t="n">
        <v>500</v>
      </c>
      <c r="EB39" s="3" t="n">
        <v>370</v>
      </c>
      <c r="EC39" s="3" t="n">
        <v>460</v>
      </c>
      <c r="ED39" s="3" t="n">
        <v>286</v>
      </c>
      <c r="EE39" s="3" t="n">
        <v>198</v>
      </c>
      <c r="EF39" s="3" t="n">
        <v>223</v>
      </c>
      <c r="EG39" s="3" t="n">
        <v>418</v>
      </c>
      <c r="EH39" s="3" t="n">
        <v>602</v>
      </c>
      <c r="EI39" s="3" t="n">
        <v>510</v>
      </c>
      <c r="EJ39" s="3" t="n">
        <v>134</v>
      </c>
      <c r="EK39" s="3" t="n">
        <v>678</v>
      </c>
      <c r="EL39" s="3" t="n">
        <v>144</v>
      </c>
      <c r="EM39" s="3" t="n">
        <v>384</v>
      </c>
      <c r="EN39" s="3" t="n">
        <v>270</v>
      </c>
      <c r="EO39" s="3" t="n">
        <v>260</v>
      </c>
      <c r="EP39" s="3" t="n">
        <v>54</v>
      </c>
      <c r="EQ39" s="3" t="n">
        <v>100</v>
      </c>
      <c r="ER39" s="3" t="n">
        <v>75</v>
      </c>
      <c r="ES39" s="3" t="n">
        <v>154</v>
      </c>
      <c r="ET39" s="3" t="n">
        <v>350</v>
      </c>
      <c r="EU39" s="3" t="n">
        <v>508</v>
      </c>
      <c r="EV39" s="3" t="n">
        <v>118</v>
      </c>
      <c r="EW39" s="3" t="n">
        <v>118</v>
      </c>
      <c r="EX39" s="3" t="n">
        <v>74</v>
      </c>
      <c r="EY39" s="3" t="n">
        <v>330</v>
      </c>
      <c r="EZ39" s="3" t="n">
        <v>91</v>
      </c>
      <c r="FA39" s="3" t="n">
        <v>620</v>
      </c>
      <c r="FB39" s="3" t="n">
        <v>1240</v>
      </c>
      <c r="FC39" s="3" t="n">
        <v>378</v>
      </c>
      <c r="FD39" s="3" t="n">
        <v>598</v>
      </c>
      <c r="FE39" s="3" t="n">
        <v>203</v>
      </c>
      <c r="FF39" s="3" t="n">
        <v>232</v>
      </c>
      <c r="FG39" s="3" t="n">
        <v>241</v>
      </c>
      <c r="FH39" s="3" t="n">
        <v>116</v>
      </c>
      <c r="FI39" s="3" t="n">
        <v>232</v>
      </c>
      <c r="FJ39" s="3" t="n">
        <v>76</v>
      </c>
      <c r="FK39" s="3" t="n">
        <v>352</v>
      </c>
      <c r="FL39" s="3" t="n">
        <v>130</v>
      </c>
      <c r="FM39" s="3" t="n">
        <v>434</v>
      </c>
      <c r="FN39" s="3" t="n">
        <v>1296</v>
      </c>
      <c r="FO39" s="3" t="n">
        <v>1998</v>
      </c>
      <c r="FP39" s="3" t="n">
        <v>272</v>
      </c>
      <c r="FQ39" s="3" t="n">
        <v>232</v>
      </c>
      <c r="FR39" s="3" t="n">
        <v>348</v>
      </c>
      <c r="FS39" s="3" t="n">
        <v>259</v>
      </c>
      <c r="FT39" s="3" t="n">
        <v>362</v>
      </c>
      <c r="FU39" s="3" t="n">
        <v>374</v>
      </c>
      <c r="FV39" s="3" t="n">
        <v>96</v>
      </c>
      <c r="FW39" s="3" t="n">
        <v>416</v>
      </c>
      <c r="FX39" s="3" t="n">
        <v>452</v>
      </c>
      <c r="FY39" s="3" t="n">
        <v>142</v>
      </c>
      <c r="FZ39" s="3" t="n">
        <v>706</v>
      </c>
      <c r="GA39" s="3" t="n">
        <v>382</v>
      </c>
      <c r="GB39" s="3" t="n">
        <v>134</v>
      </c>
      <c r="GC39" s="3" t="n">
        <v>152</v>
      </c>
      <c r="GD39" s="3" t="n">
        <v>116</v>
      </c>
      <c r="GE39" s="3" t="n">
        <v>250</v>
      </c>
      <c r="GF39" s="3" t="n">
        <v>152</v>
      </c>
      <c r="GG39" s="3" t="n">
        <v>254</v>
      </c>
      <c r="GH39" s="3" t="n">
        <v>105</v>
      </c>
      <c r="GI39" s="3" t="n">
        <v>334</v>
      </c>
      <c r="GJ39" s="3" t="n">
        <v>87</v>
      </c>
      <c r="GK39" s="3"/>
      <c r="GL39" s="3"/>
      <c r="GM39" s="3"/>
      <c r="GN39" s="3"/>
      <c r="GO39" s="3"/>
      <c r="GP39" s="3"/>
      <c r="GQ39" s="3"/>
    </row>
    <row r="40" customFormat="false" ht="12.75" hidden="false" customHeight="false" outlineLevel="0" collapsed="false">
      <c r="A40" s="0" t="s">
        <v>100</v>
      </c>
      <c r="B40" s="3" t="n">
        <f aca="false">SUM(B7:B38)</f>
        <v>101</v>
      </c>
      <c r="C40" s="3" t="n">
        <f aca="false">SUM(C7:C38)</f>
        <v>101</v>
      </c>
      <c r="D40" s="3" t="n">
        <f aca="false">SUM(D7:D38)</f>
        <v>101</v>
      </c>
      <c r="E40" s="3" t="n">
        <f aca="false">SUM(E7:E38)</f>
        <v>100</v>
      </c>
      <c r="F40" s="3" t="n">
        <f aca="false">SUM(F7:F38)</f>
        <v>100</v>
      </c>
      <c r="G40" s="3" t="n">
        <f aca="false">SUM(G7:G38)</f>
        <v>99</v>
      </c>
      <c r="H40" s="3" t="n">
        <f aca="false">SUM(H7:H38)</f>
        <v>99</v>
      </c>
      <c r="I40" s="3" t="n">
        <f aca="false">SUM(I7:I38)</f>
        <v>98</v>
      </c>
      <c r="J40" s="3" t="n">
        <f aca="false">SUM(J7:J38)</f>
        <v>99</v>
      </c>
      <c r="K40" s="3" t="n">
        <f aca="false">SUM(K7:K38)</f>
        <v>100</v>
      </c>
      <c r="L40" s="3" t="n">
        <f aca="false">SUM(L7:L38)</f>
        <v>99</v>
      </c>
      <c r="M40" s="3" t="n">
        <f aca="false">SUM(M7:M38)</f>
        <v>101</v>
      </c>
      <c r="N40" s="3" t="n">
        <f aca="false">SUM(N7:N38)</f>
        <v>101</v>
      </c>
      <c r="O40" s="3" t="n">
        <f aca="false">SUM(O7:O38)</f>
        <v>100</v>
      </c>
      <c r="P40" s="3" t="n">
        <f aca="false">SUM(P7:P38)</f>
        <v>100</v>
      </c>
      <c r="Q40" s="3" t="n">
        <f aca="false">SUM(Q7:Q38)</f>
        <v>100</v>
      </c>
      <c r="R40" s="3" t="n">
        <f aca="false">SUM(R7:R38)</f>
        <v>100</v>
      </c>
      <c r="S40" s="3" t="n">
        <f aca="false">SUM(S7:S38)</f>
        <v>100</v>
      </c>
      <c r="T40" s="3" t="n">
        <f aca="false">SUM(T7:T38)</f>
        <v>100</v>
      </c>
      <c r="U40" s="3" t="n">
        <f aca="false">SUM(U7:U38)</f>
        <v>100</v>
      </c>
      <c r="V40" s="3" t="n">
        <f aca="false">SUM(V7:V38)</f>
        <v>100</v>
      </c>
      <c r="W40" s="3" t="n">
        <f aca="false">SUM(W7:W38)</f>
        <v>100</v>
      </c>
      <c r="X40" s="3" t="n">
        <f aca="false">SUM(X7:X38)</f>
        <v>99</v>
      </c>
      <c r="Y40" s="3" t="n">
        <f aca="false">SUM(Y7:Y38)</f>
        <v>100</v>
      </c>
      <c r="Z40" s="3" t="n">
        <f aca="false">SUM(Z7:Z38)</f>
        <v>100</v>
      </c>
      <c r="AA40" s="3" t="n">
        <f aca="false">SUM(AA7:AA38)</f>
        <v>99</v>
      </c>
      <c r="AB40" s="3" t="n">
        <f aca="false">SUM(AB7:AB38)</f>
        <v>99</v>
      </c>
      <c r="AC40" s="3" t="n">
        <f aca="false">SUM(AC7:AC38)</f>
        <v>99</v>
      </c>
      <c r="AD40" s="3" t="n">
        <f aca="false">SUM(AD7:AD38)</f>
        <v>100</v>
      </c>
      <c r="AE40" s="3" t="n">
        <f aca="false">SUM(AE7:AE38)</f>
        <v>100</v>
      </c>
      <c r="AF40" s="3" t="n">
        <f aca="false">SUM(AF7:AF38)</f>
        <v>100</v>
      </c>
      <c r="AG40" s="3" t="n">
        <f aca="false">SUM(AG7:AG38)</f>
        <v>100</v>
      </c>
      <c r="AH40" s="3" t="n">
        <f aca="false">SUM(AH7:AH38)</f>
        <v>100</v>
      </c>
      <c r="AI40" s="3" t="n">
        <f aca="false">SUM(AI7:AI38)</f>
        <v>100</v>
      </c>
      <c r="AJ40" s="3" t="n">
        <f aca="false">SUM(AJ7:AJ38)</f>
        <v>100</v>
      </c>
      <c r="AK40" s="3" t="n">
        <f aca="false">SUM(AK7:AK38)</f>
        <v>100</v>
      </c>
      <c r="AL40" s="3" t="n">
        <f aca="false">SUM(AL7:AL38)</f>
        <v>99</v>
      </c>
      <c r="AM40" s="3" t="n">
        <f aca="false">SUM(AM7:AM38)</f>
        <v>101</v>
      </c>
      <c r="AN40" s="3" t="n">
        <f aca="false">SUM(AN7:AN38)</f>
        <v>101</v>
      </c>
      <c r="AO40" s="3" t="n">
        <f aca="false">SUM(AO7:AO38)</f>
        <v>100</v>
      </c>
      <c r="AP40" s="3" t="n">
        <f aca="false">SUM(AP7:AP38)</f>
        <v>99</v>
      </c>
      <c r="AQ40" s="3" t="n">
        <f aca="false">SUM(AQ7:AQ38)</f>
        <v>99</v>
      </c>
      <c r="AR40" s="3" t="n">
        <f aca="false">SUM(AR7:AR38)</f>
        <v>98</v>
      </c>
      <c r="AS40" s="3" t="n">
        <f aca="false">SUM(AS7:AS38)</f>
        <v>100</v>
      </c>
      <c r="AT40" s="3" t="n">
        <f aca="false">SUM(AT7:AT38)</f>
        <v>100</v>
      </c>
      <c r="AU40" s="3" t="n">
        <f aca="false">SUM(AU7:AU38)</f>
        <v>100</v>
      </c>
      <c r="AV40" s="3" t="n">
        <f aca="false">SUM(AV7:AV38)</f>
        <v>99</v>
      </c>
      <c r="AW40" s="3" t="n">
        <f aca="false">SUM(AW7:AW38)</f>
        <v>100</v>
      </c>
      <c r="AX40" s="3" t="n">
        <f aca="false">SUM(AX7:AX38)</f>
        <v>99</v>
      </c>
      <c r="AY40" s="3" t="n">
        <f aca="false">SUM(AY7:AY38)</f>
        <v>100</v>
      </c>
      <c r="AZ40" s="3" t="n">
        <f aca="false">SUM(AZ7:AZ38)</f>
        <v>99</v>
      </c>
      <c r="BA40" s="3" t="n">
        <f aca="false">SUM(BA7:BA38)</f>
        <v>99</v>
      </c>
      <c r="BB40" s="3" t="n">
        <f aca="false">SUM(BB7:BB38)</f>
        <v>100</v>
      </c>
      <c r="BC40" s="3" t="n">
        <f aca="false">SUM(BC7:BC38)</f>
        <v>100</v>
      </c>
      <c r="BD40" s="3" t="n">
        <f aca="false">SUM(BD7:BD38)</f>
        <v>100</v>
      </c>
      <c r="BE40" s="3" t="n">
        <f aca="false">SUM(BE7:BE38)</f>
        <v>99</v>
      </c>
      <c r="BF40" s="3" t="n">
        <f aca="false">SUM(BF7:BF38)</f>
        <v>100</v>
      </c>
      <c r="BG40" s="3" t="n">
        <f aca="false">SUM(BG7:BG38)</f>
        <v>100</v>
      </c>
      <c r="BH40" s="3" t="n">
        <f aca="false">SUM(BH7:BH38)</f>
        <v>100</v>
      </c>
      <c r="BI40" s="3" t="n">
        <f aca="false">SUM(BI7:BI38)</f>
        <v>100</v>
      </c>
      <c r="BJ40" s="3" t="n">
        <f aca="false">SUM(BJ7:BJ38)</f>
        <v>99</v>
      </c>
      <c r="BK40" s="3" t="n">
        <f aca="false">SUM(BK7:BK38)</f>
        <v>100</v>
      </c>
      <c r="BL40" s="3" t="n">
        <f aca="false">SUM(BL7:BL38)</f>
        <v>100</v>
      </c>
      <c r="BM40" s="3" t="n">
        <f aca="false">SUM(BM7:BM38)</f>
        <v>100</v>
      </c>
      <c r="BN40" s="3" t="n">
        <f aca="false">SUM(BN7:BN38)</f>
        <v>100</v>
      </c>
      <c r="BO40" s="3" t="n">
        <f aca="false">SUM(BO7:BO38)</f>
        <v>99</v>
      </c>
      <c r="BP40" s="3" t="n">
        <f aca="false">SUM(BP7:BP38)</f>
        <v>99</v>
      </c>
      <c r="BQ40" s="3" t="n">
        <f aca="false">SUM(BQ7:BQ38)</f>
        <v>100</v>
      </c>
      <c r="BR40" s="3" t="n">
        <f aca="false">SUM(BR7:BR38)</f>
        <v>100</v>
      </c>
      <c r="BS40" s="3" t="n">
        <f aca="false">SUM(BS7:BS38)</f>
        <v>99</v>
      </c>
      <c r="BT40" s="3" t="n">
        <f aca="false">SUM(BT7:BT38)</f>
        <v>99</v>
      </c>
      <c r="BU40" s="3" t="n">
        <f aca="false">SUM(BU7:BU38)</f>
        <v>99</v>
      </c>
      <c r="BV40" s="3" t="n">
        <f aca="false">SUM(BV7:BV38)</f>
        <v>100</v>
      </c>
      <c r="BW40" s="3" t="n">
        <f aca="false">SUM(BW7:BW38)</f>
        <v>100</v>
      </c>
      <c r="BX40" s="3" t="n">
        <f aca="false">SUM(BX7:BX38)</f>
        <v>100</v>
      </c>
      <c r="BY40" s="3" t="n">
        <f aca="false">SUM(BY7:BY38)</f>
        <v>100</v>
      </c>
      <c r="BZ40" s="3" t="n">
        <f aca="false">SUM(BZ7:BZ38)</f>
        <v>100</v>
      </c>
      <c r="CA40" s="3" t="n">
        <f aca="false">SUM(CA7:CA38)</f>
        <v>100</v>
      </c>
      <c r="CB40" s="3" t="n">
        <f aca="false">SUM(CB7:CB38)</f>
        <v>99</v>
      </c>
      <c r="CC40" s="3" t="n">
        <f aca="false">SUM(CC7:CC38)</f>
        <v>100</v>
      </c>
      <c r="CD40" s="3" t="n">
        <f aca="false">SUM(CD7:CD38)</f>
        <v>99</v>
      </c>
      <c r="CE40" s="3" t="n">
        <f aca="false">SUM(CE7:CE38)</f>
        <v>99</v>
      </c>
      <c r="CF40" s="3" t="n">
        <f aca="false">SUM(CF7:CF38)</f>
        <v>100</v>
      </c>
      <c r="CG40" s="3" t="n">
        <f aca="false">SUM(CG7:CG38)</f>
        <v>99</v>
      </c>
      <c r="CH40" s="3" t="n">
        <f aca="false">SUM(CH7:CH38)</f>
        <v>99</v>
      </c>
      <c r="CI40" s="3" t="n">
        <f aca="false">SUM(CI7:CI38)</f>
        <v>100</v>
      </c>
      <c r="CJ40" s="3" t="n">
        <f aca="false">SUM(CJ7:CJ38)</f>
        <v>100</v>
      </c>
      <c r="CK40" s="3" t="n">
        <f aca="false">SUM(CK7:CK38)</f>
        <v>100</v>
      </c>
      <c r="CL40" s="3" t="n">
        <f aca="false">SUM(CL7:CL38)</f>
        <v>100</v>
      </c>
      <c r="CM40" s="3" t="n">
        <f aca="false">SUM(CM7:CM38)</f>
        <v>99</v>
      </c>
      <c r="CN40" s="3" t="n">
        <f aca="false">SUM(CN7:CN38)</f>
        <v>99</v>
      </c>
      <c r="CO40" s="3" t="n">
        <f aca="false">SUM(CO7:CO38)</f>
        <v>99</v>
      </c>
      <c r="CP40" s="3" t="n">
        <f aca="false">SUM(CP7:CP38)</f>
        <v>100</v>
      </c>
      <c r="CQ40" s="3" t="n">
        <f aca="false">SUM(CQ7:CQ38)</f>
        <v>100</v>
      </c>
      <c r="CR40" s="3" t="n">
        <f aca="false">SUM(CR7:CR38)</f>
        <v>100</v>
      </c>
      <c r="CS40" s="3" t="n">
        <f aca="false">SUM(CS7:CS38)</f>
        <v>100</v>
      </c>
      <c r="CT40" s="3" t="n">
        <f aca="false">SUM(CT7:CT38)</f>
        <v>100</v>
      </c>
      <c r="CU40" s="3" t="n">
        <f aca="false">SUM(CU7:CU38)</f>
        <v>100</v>
      </c>
      <c r="CV40" s="3" t="n">
        <f aca="false">SUM(CV7:CV38)</f>
        <v>100</v>
      </c>
      <c r="CW40" s="3" t="n">
        <f aca="false">SUM(CW7:CW38)</f>
        <v>99</v>
      </c>
      <c r="CX40" s="3" t="n">
        <f aca="false">SUM(CX7:CX38)</f>
        <v>100</v>
      </c>
      <c r="CY40" s="3" t="n">
        <f aca="false">SUM(CY7:CY38)</f>
        <v>100</v>
      </c>
      <c r="CZ40" s="3" t="n">
        <f aca="false">SUM(CZ7:CZ38)</f>
        <v>99</v>
      </c>
      <c r="DA40" s="3" t="n">
        <f aca="false">SUM(DA7:DA38)</f>
        <v>99</v>
      </c>
      <c r="DB40" s="3" t="n">
        <f aca="false">SUM(DB7:DB38)</f>
        <v>99</v>
      </c>
      <c r="DC40" s="3" t="n">
        <f aca="false">SUM(DC7:DC38)</f>
        <v>97</v>
      </c>
      <c r="DD40" s="3" t="n">
        <f aca="false">SUM(DD7:DD38)</f>
        <v>100</v>
      </c>
      <c r="DE40" s="3" t="n">
        <f aca="false">SUM(DE7:DE38)</f>
        <v>100</v>
      </c>
      <c r="DF40" s="3" t="n">
        <f aca="false">SUM(DF7:DF38)</f>
        <v>100</v>
      </c>
      <c r="DG40" s="3" t="n">
        <f aca="false">SUM(DG7:DG38)</f>
        <v>99</v>
      </c>
      <c r="DH40" s="3" t="n">
        <f aca="false">SUM(DH7:DH38)</f>
        <v>100</v>
      </c>
      <c r="DI40" s="3" t="n">
        <f aca="false">SUM(DI7:DI38)</f>
        <v>98</v>
      </c>
      <c r="DJ40" s="3" t="n">
        <f aca="false">SUM(DJ7:DJ38)</f>
        <v>100</v>
      </c>
      <c r="DK40" s="3" t="n">
        <f aca="false">SUM(DK7:DK38)</f>
        <v>100</v>
      </c>
      <c r="DL40" s="3" t="n">
        <f aca="false">SUM(DL7:DL38)</f>
        <v>100</v>
      </c>
      <c r="DM40" s="3" t="n">
        <f aca="false">SUM(DM7:DM38)</f>
        <v>101</v>
      </c>
      <c r="DN40" s="3" t="n">
        <f aca="false">SUM(DN7:DN38)</f>
        <v>98</v>
      </c>
      <c r="DO40" s="3" t="n">
        <f aca="false">SUM(DO7:DO38)</f>
        <v>100</v>
      </c>
      <c r="DP40" s="3" t="n">
        <f aca="false">SUM(DP7:DP38)</f>
        <v>100</v>
      </c>
      <c r="DQ40" s="3" t="n">
        <f aca="false">SUM(DQ7:DQ38)</f>
        <v>99</v>
      </c>
      <c r="DR40" s="3" t="n">
        <f aca="false">SUM(DR7:DR38)</f>
        <v>101</v>
      </c>
      <c r="DS40" s="3" t="n">
        <f aca="false">SUM(DS7:DS38)</f>
        <v>100</v>
      </c>
      <c r="DT40" s="3" t="n">
        <f aca="false">SUM(DT7:DT38)</f>
        <v>100</v>
      </c>
      <c r="DU40" s="3" t="n">
        <f aca="false">SUM(DU7:DU38)</f>
        <v>100</v>
      </c>
      <c r="DV40" s="3" t="n">
        <f aca="false">SUM(DV7:DV38)</f>
        <v>101</v>
      </c>
      <c r="DW40" s="3" t="n">
        <f aca="false">SUM(DW7:DW38)</f>
        <v>100</v>
      </c>
      <c r="DX40" s="3" t="n">
        <f aca="false">SUM(DX7:DX38)</f>
        <v>100</v>
      </c>
      <c r="DY40" s="3" t="n">
        <f aca="false">SUM(DY7:DY38)</f>
        <v>100</v>
      </c>
      <c r="DZ40" s="3" t="n">
        <f aca="false">SUM(DZ7:DZ38)</f>
        <v>100</v>
      </c>
      <c r="EA40" s="3" t="n">
        <f aca="false">SUM(EA7:EA38)</f>
        <v>100</v>
      </c>
      <c r="EB40" s="3" t="n">
        <f aca="false">SUM(EB7:EB38)</f>
        <v>100</v>
      </c>
      <c r="EC40" s="3" t="n">
        <f aca="false">SUM(EC7:EC38)</f>
        <v>100</v>
      </c>
      <c r="ED40" s="3" t="n">
        <f aca="false">SUM(ED7:ED38)</f>
        <v>100</v>
      </c>
      <c r="EE40" s="3" t="n">
        <f aca="false">SUM(EE7:EE38)</f>
        <v>99</v>
      </c>
      <c r="EF40" s="3" t="n">
        <f aca="false">SUM(EF7:EF38)</f>
        <v>100</v>
      </c>
      <c r="EG40" s="3" t="n">
        <f aca="false">SUM(EG7:EG38)</f>
        <v>100</v>
      </c>
      <c r="EH40" s="3" t="n">
        <f aca="false">SUM(EH7:EH38)</f>
        <v>100</v>
      </c>
      <c r="EI40" s="3" t="n">
        <f aca="false">SUM(EI7:EI38)</f>
        <v>100</v>
      </c>
      <c r="EJ40" s="3" t="n">
        <f aca="false">SUM(EJ7:EJ38)</f>
        <v>100</v>
      </c>
      <c r="EK40" s="3" t="n">
        <f aca="false">SUM(EK7:EK38)</f>
        <v>99</v>
      </c>
      <c r="EL40" s="3" t="n">
        <f aca="false">SUM(EL7:EL38)</f>
        <v>99</v>
      </c>
      <c r="EM40" s="3" t="n">
        <f aca="false">SUM(EM7:EM38)</f>
        <v>101</v>
      </c>
      <c r="EN40" s="3" t="n">
        <f aca="false">SUM(EN7:EN38)</f>
        <v>101</v>
      </c>
      <c r="EO40" s="3" t="n">
        <f aca="false">SUM(EO7:EO38)</f>
        <v>100</v>
      </c>
      <c r="EP40" s="3" t="n">
        <f aca="false">SUM(EP7:EP38)</f>
        <v>100</v>
      </c>
      <c r="EQ40" s="3" t="n">
        <f aca="false">SUM(EQ7:EQ38)</f>
        <v>100</v>
      </c>
      <c r="ER40" s="3" t="n">
        <f aca="false">SUM(ER7:ER38)</f>
        <v>100</v>
      </c>
      <c r="ES40" s="3" t="n">
        <f aca="false">SUM(ES7:ES38)</f>
        <v>100</v>
      </c>
      <c r="ET40" s="3" t="n">
        <f aca="false">SUM(ET7:ET38)</f>
        <v>100</v>
      </c>
      <c r="EU40" s="3" t="n">
        <f aca="false">SUM(EU7:EU38)</f>
        <v>100</v>
      </c>
      <c r="EV40" s="3" t="n">
        <f aca="false">SUM(EV7:EV38)</f>
        <v>100</v>
      </c>
      <c r="EW40" s="3" t="n">
        <f aca="false">SUM(EW7:EW38)</f>
        <v>100</v>
      </c>
      <c r="EX40" s="3" t="n">
        <f aca="false">SUM(EX7:EX38)</f>
        <v>100</v>
      </c>
      <c r="EY40" s="3" t="n">
        <f aca="false">SUM(EY7:EY38)</f>
        <v>100</v>
      </c>
      <c r="EZ40" s="3" t="n">
        <f aca="false">SUM(EZ7:EZ38)</f>
        <v>100</v>
      </c>
      <c r="FA40" s="3" t="n">
        <f aca="false">SUM(FA7:FA38)</f>
        <v>101</v>
      </c>
      <c r="FB40" s="3" t="n">
        <f aca="false">SUM(FB7:FB38)</f>
        <v>99</v>
      </c>
      <c r="FC40" s="3" t="n">
        <f aca="false">SUM(FC7:FC38)</f>
        <v>100</v>
      </c>
      <c r="FD40" s="3" t="n">
        <f aca="false">SUM(FD7:FD38)</f>
        <v>101</v>
      </c>
      <c r="FE40" s="3" t="n">
        <f aca="false">SUM(FE7:FE38)</f>
        <v>100</v>
      </c>
      <c r="FF40" s="3" t="n">
        <f aca="false">SUM(FF7:FF38)</f>
        <v>100</v>
      </c>
      <c r="FG40" s="3" t="n">
        <f aca="false">SUM(FG7:FG38)</f>
        <v>100</v>
      </c>
      <c r="FH40" s="3" t="n">
        <f aca="false">SUM(FH7:FH38)</f>
        <v>100</v>
      </c>
      <c r="FI40" s="3" t="n">
        <f aca="false">SUM(FI7:FI38)</f>
        <v>100</v>
      </c>
      <c r="FJ40" s="3" t="n">
        <f aca="false">SUM(FJ7:FJ38)</f>
        <v>100</v>
      </c>
      <c r="FK40" s="3" t="n">
        <f aca="false">SUM(FK7:FK38)</f>
        <v>99</v>
      </c>
      <c r="FL40" s="3" t="n">
        <f aca="false">SUM(FL7:FL38)</f>
        <v>102</v>
      </c>
      <c r="FM40" s="3" t="n">
        <f aca="false">SUM(FM7:FM38)</f>
        <v>99</v>
      </c>
      <c r="FN40" s="3" t="n">
        <f aca="false">SUM(FN7:FN38)</f>
        <v>100</v>
      </c>
      <c r="FO40" s="3" t="n">
        <f aca="false">SUM(FO7:FO38)</f>
        <v>100</v>
      </c>
      <c r="FP40" s="3" t="n">
        <f aca="false">SUM(FP7:FP38)</f>
        <v>99</v>
      </c>
      <c r="FQ40" s="3" t="n">
        <f aca="false">SUM(FQ7:FQ38)</f>
        <v>99</v>
      </c>
      <c r="FR40" s="3" t="n">
        <f aca="false">SUM(FR7:FR38)</f>
        <v>100</v>
      </c>
      <c r="FS40" s="3" t="n">
        <f aca="false">SUM(FS7:FS38)</f>
        <v>100</v>
      </c>
      <c r="FT40" s="3" t="n">
        <f aca="false">SUM(FT7:FT38)</f>
        <v>100</v>
      </c>
      <c r="FU40" s="3" t="n">
        <f aca="false">SUM(FU7:FU38)</f>
        <v>99</v>
      </c>
      <c r="FV40" s="3" t="n">
        <f aca="false">SUM(FV7:FV38)</f>
        <v>99</v>
      </c>
      <c r="FW40" s="3" t="n">
        <f aca="false">SUM(FW7:FW38)</f>
        <v>99</v>
      </c>
      <c r="FX40" s="3" t="n">
        <f aca="false">SUM(FX7:FX38)</f>
        <v>100</v>
      </c>
      <c r="FY40" s="3" t="n">
        <f aca="false">SUM(FY7:FY38)</f>
        <v>99</v>
      </c>
      <c r="FZ40" s="3" t="n">
        <f aca="false">SUM(FZ7:FZ38)</f>
        <v>100</v>
      </c>
      <c r="GA40" s="3" t="n">
        <f aca="false">SUM(GA7:GA38)</f>
        <v>100</v>
      </c>
      <c r="GB40" s="3" t="n">
        <f aca="false">SUM(GB7:GB38)</f>
        <v>100</v>
      </c>
      <c r="GC40" s="3" t="n">
        <f aca="false">SUM(GC7:GC38)</f>
        <v>100</v>
      </c>
      <c r="GD40" s="3" t="n">
        <f aca="false">SUM(GD7:GD38)</f>
        <v>100</v>
      </c>
      <c r="GE40" s="3" t="n">
        <f aca="false">SUM(GE7:GE38)</f>
        <v>100</v>
      </c>
      <c r="GF40" s="3" t="n">
        <f aca="false">SUM(GF7:GF38)</f>
        <v>100</v>
      </c>
      <c r="GG40" s="3" t="n">
        <f aca="false">SUM(GG7:GG38)</f>
        <v>100</v>
      </c>
      <c r="GH40" s="3" t="n">
        <f aca="false">SUM(GH7:GH38)</f>
        <v>101</v>
      </c>
      <c r="GI40" s="3" t="n">
        <f aca="false">SUM(GI7:GI38)</f>
        <v>99</v>
      </c>
      <c r="GJ40" s="3" t="n">
        <f aca="false">SUM(GJ7:GJ38)</f>
        <v>100</v>
      </c>
      <c r="GK40" s="3"/>
      <c r="GL40" s="3"/>
      <c r="GM40" s="3"/>
      <c r="GN40" s="3"/>
      <c r="GO40" s="3"/>
      <c r="GP40" s="3"/>
      <c r="GQ40" s="3"/>
    </row>
    <row r="41" customFormat="false" ht="12.75" hidden="false" customHeight="false" outlineLevel="0" collapsed="false">
      <c r="A41" s="0" t="s">
        <v>101</v>
      </c>
      <c r="B41" s="3" t="n">
        <v>3</v>
      </c>
      <c r="C41" s="3" t="n">
        <v>5</v>
      </c>
      <c r="D41" s="3" t="n">
        <v>6</v>
      </c>
      <c r="E41" s="3" t="n">
        <v>5</v>
      </c>
      <c r="F41" s="3" t="n">
        <v>5</v>
      </c>
      <c r="G41" s="3" t="n">
        <v>5</v>
      </c>
      <c r="H41" s="3" t="n">
        <v>4</v>
      </c>
      <c r="I41" s="3" t="n">
        <v>3</v>
      </c>
      <c r="J41" s="3" t="n">
        <v>4</v>
      </c>
      <c r="K41" s="3" t="n">
        <v>4</v>
      </c>
      <c r="L41" s="3" t="n">
        <v>3</v>
      </c>
      <c r="M41" s="3" t="n">
        <v>4</v>
      </c>
      <c r="N41" s="3" t="n">
        <v>5</v>
      </c>
      <c r="O41" s="3" t="n">
        <v>3</v>
      </c>
      <c r="P41" s="3" t="n">
        <v>3</v>
      </c>
      <c r="Q41" s="3" t="n">
        <v>3</v>
      </c>
      <c r="R41" s="3" t="n">
        <v>4</v>
      </c>
      <c r="S41" s="3" t="n">
        <v>5</v>
      </c>
      <c r="T41" s="3" t="n">
        <v>3</v>
      </c>
      <c r="U41" s="3" t="n">
        <v>3</v>
      </c>
      <c r="V41" s="3" t="n">
        <v>3</v>
      </c>
      <c r="W41" s="3" t="n">
        <v>2</v>
      </c>
      <c r="X41" s="3" t="n">
        <v>7</v>
      </c>
      <c r="Y41" s="3" t="n">
        <v>2</v>
      </c>
      <c r="Z41" s="3" t="n">
        <v>3</v>
      </c>
      <c r="AA41" s="3" t="n">
        <v>8</v>
      </c>
      <c r="AB41" s="3" t="n">
        <v>8</v>
      </c>
      <c r="AC41" s="3" t="n">
        <v>3</v>
      </c>
      <c r="AD41" s="3" t="n">
        <v>2</v>
      </c>
      <c r="AE41" s="3" t="n">
        <v>2</v>
      </c>
      <c r="AF41" s="3" t="n">
        <v>1</v>
      </c>
      <c r="AG41" s="3" t="n">
        <v>2</v>
      </c>
      <c r="AH41" s="3" t="n">
        <v>2</v>
      </c>
      <c r="AI41" s="3" t="n">
        <v>4</v>
      </c>
      <c r="AJ41" s="3" t="n">
        <v>3</v>
      </c>
      <c r="AK41" s="3" t="n">
        <v>5</v>
      </c>
      <c r="AL41" s="3" t="n">
        <v>5</v>
      </c>
      <c r="AM41" s="3" t="n">
        <v>4</v>
      </c>
      <c r="AN41" s="3" t="n">
        <v>5</v>
      </c>
      <c r="AO41" s="3" t="n">
        <v>4</v>
      </c>
      <c r="AP41" s="3" t="n">
        <v>4</v>
      </c>
      <c r="AQ41" s="3" t="n">
        <v>4</v>
      </c>
      <c r="AR41" s="3" t="n">
        <v>4</v>
      </c>
      <c r="AS41" s="3" t="n">
        <v>6</v>
      </c>
      <c r="AT41" s="3" t="n">
        <v>1</v>
      </c>
      <c r="AU41" s="3" t="n">
        <v>2</v>
      </c>
      <c r="AV41" s="3" t="n">
        <v>2</v>
      </c>
      <c r="AW41" s="3" t="n">
        <v>2</v>
      </c>
      <c r="AX41" s="3" t="n">
        <v>4</v>
      </c>
      <c r="AY41" s="3" t="n">
        <v>4</v>
      </c>
      <c r="AZ41" s="3" t="n">
        <v>4</v>
      </c>
      <c r="BA41" s="3" t="n">
        <v>4</v>
      </c>
      <c r="BB41" s="3" t="n">
        <v>3</v>
      </c>
      <c r="BC41" s="3" t="n">
        <v>5</v>
      </c>
      <c r="BD41" s="3" t="n">
        <v>3</v>
      </c>
      <c r="BE41" s="3" t="n">
        <v>3</v>
      </c>
      <c r="BF41" s="3" t="n">
        <v>3</v>
      </c>
      <c r="BG41" s="3" t="n">
        <v>4</v>
      </c>
      <c r="BH41" s="3" t="n">
        <v>3</v>
      </c>
      <c r="BI41" s="3" t="n">
        <v>4</v>
      </c>
      <c r="BJ41" s="3" t="n">
        <v>5</v>
      </c>
      <c r="BK41" s="3" t="n">
        <v>4</v>
      </c>
      <c r="BL41" s="3" t="n">
        <v>4</v>
      </c>
      <c r="BM41" s="3" t="n">
        <v>3</v>
      </c>
      <c r="BN41" s="3" t="n">
        <v>3</v>
      </c>
      <c r="BO41" s="3" t="n">
        <v>3</v>
      </c>
      <c r="BP41" s="3" t="n">
        <v>4</v>
      </c>
      <c r="BQ41" s="3" t="n">
        <v>3</v>
      </c>
      <c r="BR41" s="3" t="n">
        <v>4</v>
      </c>
      <c r="BS41" s="3" t="n">
        <v>3</v>
      </c>
      <c r="BT41" s="3" t="n">
        <v>3</v>
      </c>
      <c r="BU41" s="3" t="n">
        <v>3</v>
      </c>
      <c r="BV41" s="3" t="n">
        <v>2</v>
      </c>
      <c r="BW41" s="3" t="n">
        <v>3</v>
      </c>
      <c r="BX41" s="3" t="n">
        <v>3</v>
      </c>
      <c r="BY41" s="3" t="n">
        <v>3</v>
      </c>
      <c r="BZ41" s="3" t="n">
        <v>3</v>
      </c>
      <c r="CA41" s="3" t="n">
        <v>4</v>
      </c>
      <c r="CB41" s="3" t="n">
        <v>3</v>
      </c>
      <c r="CC41" s="3" t="n">
        <v>5</v>
      </c>
      <c r="CD41" s="3" t="n">
        <v>7</v>
      </c>
      <c r="CE41" s="3" t="n">
        <v>4</v>
      </c>
      <c r="CF41" s="3" t="n">
        <v>6</v>
      </c>
      <c r="CG41" s="3" t="n">
        <v>5</v>
      </c>
      <c r="CH41" s="3" t="n">
        <v>3</v>
      </c>
      <c r="CI41" s="3" t="n">
        <v>3</v>
      </c>
      <c r="CJ41" s="3" t="n">
        <v>3</v>
      </c>
      <c r="CK41" s="3" t="n">
        <v>3</v>
      </c>
      <c r="CL41" s="3" t="n">
        <v>4</v>
      </c>
      <c r="CM41" s="3" t="n">
        <v>3</v>
      </c>
      <c r="CN41" s="3" t="n">
        <v>2</v>
      </c>
      <c r="CO41" s="3" t="n">
        <v>2</v>
      </c>
      <c r="CP41" s="3" t="n">
        <v>3</v>
      </c>
      <c r="CQ41" s="3" t="n">
        <v>2</v>
      </c>
      <c r="CR41" s="3" t="n">
        <v>3</v>
      </c>
      <c r="CS41" s="3" t="n">
        <v>3</v>
      </c>
      <c r="CT41" s="3" t="n">
        <v>3</v>
      </c>
      <c r="CU41" s="3" t="n">
        <v>2</v>
      </c>
      <c r="CV41" s="3" t="n">
        <v>3</v>
      </c>
      <c r="CW41" s="3" t="n">
        <v>4</v>
      </c>
      <c r="CX41" s="3" t="n">
        <v>4</v>
      </c>
      <c r="CY41" s="3" t="n">
        <v>4</v>
      </c>
      <c r="CZ41" s="3" t="n">
        <v>4</v>
      </c>
      <c r="DA41" s="3" t="n">
        <v>4</v>
      </c>
      <c r="DB41" s="3" t="n">
        <v>4</v>
      </c>
      <c r="DC41" s="3" t="n">
        <v>4</v>
      </c>
      <c r="DD41" s="3" t="n">
        <v>3</v>
      </c>
      <c r="DE41" s="3" t="n">
        <v>3</v>
      </c>
      <c r="DF41" s="3" t="n">
        <v>4</v>
      </c>
      <c r="DG41" s="3" t="n">
        <v>7</v>
      </c>
      <c r="DH41" s="3" t="n">
        <v>6</v>
      </c>
      <c r="DI41" s="3" t="n">
        <v>4</v>
      </c>
      <c r="DJ41" s="3" t="n">
        <v>5</v>
      </c>
      <c r="DK41" s="3" t="n">
        <v>3</v>
      </c>
      <c r="DL41" s="3" t="n">
        <v>2</v>
      </c>
      <c r="DM41" s="3" t="n">
        <v>4</v>
      </c>
      <c r="DN41" s="3" t="n">
        <v>4</v>
      </c>
      <c r="DO41" s="3" t="n">
        <v>3</v>
      </c>
      <c r="DP41" s="3" t="n">
        <v>3</v>
      </c>
      <c r="DQ41" s="3" t="n">
        <v>3</v>
      </c>
      <c r="DR41" s="3" t="n">
        <v>5</v>
      </c>
      <c r="DS41" s="3" t="n">
        <v>4</v>
      </c>
      <c r="DT41" s="3" t="n">
        <v>4</v>
      </c>
      <c r="DU41" s="3" t="n">
        <v>5</v>
      </c>
      <c r="DV41" s="3" t="n">
        <v>4</v>
      </c>
      <c r="DW41" s="3" t="n">
        <v>1</v>
      </c>
      <c r="DX41" s="3" t="n">
        <v>2</v>
      </c>
      <c r="DY41" s="3" t="n">
        <v>1</v>
      </c>
      <c r="DZ41" s="3" t="n">
        <v>1</v>
      </c>
      <c r="EA41" s="3" t="n">
        <v>2</v>
      </c>
      <c r="EB41" s="3" t="n">
        <v>2</v>
      </c>
      <c r="EC41" s="3" t="n">
        <v>2</v>
      </c>
      <c r="ED41" s="3" t="n">
        <v>2</v>
      </c>
      <c r="EE41" s="3" t="n">
        <v>3</v>
      </c>
      <c r="EF41" s="3" t="n">
        <v>2</v>
      </c>
      <c r="EG41" s="3" t="n">
        <v>2</v>
      </c>
      <c r="EH41" s="3" t="n">
        <v>2</v>
      </c>
      <c r="EI41" s="3" t="n">
        <v>2</v>
      </c>
      <c r="EJ41" s="3" t="n">
        <v>2</v>
      </c>
      <c r="EK41" s="3" t="n">
        <v>3</v>
      </c>
      <c r="EL41" s="3" t="n">
        <v>4</v>
      </c>
      <c r="EM41" s="3" t="n">
        <v>4</v>
      </c>
      <c r="EN41" s="3" t="n">
        <v>4</v>
      </c>
      <c r="EO41" s="3" t="n">
        <v>4</v>
      </c>
      <c r="EP41" s="3" t="n">
        <v>4</v>
      </c>
      <c r="EQ41" s="3" t="n">
        <v>4</v>
      </c>
      <c r="ER41" s="3" t="n">
        <v>4</v>
      </c>
      <c r="ES41" s="3" t="n">
        <v>4</v>
      </c>
      <c r="ET41" s="3" t="n">
        <v>5</v>
      </c>
      <c r="EU41" s="3" t="n">
        <v>4</v>
      </c>
      <c r="EV41" s="3" t="n">
        <v>6</v>
      </c>
      <c r="EW41" s="3" t="n">
        <v>6</v>
      </c>
      <c r="EX41" s="3" t="n">
        <v>4</v>
      </c>
      <c r="EY41" s="3" t="n">
        <v>6</v>
      </c>
      <c r="EZ41" s="3" t="n">
        <v>5</v>
      </c>
      <c r="FA41" s="3" t="n">
        <v>4</v>
      </c>
      <c r="FB41" s="3" t="n">
        <v>5</v>
      </c>
      <c r="FC41" s="3" t="n">
        <v>4</v>
      </c>
      <c r="FD41" s="3" t="n">
        <v>6</v>
      </c>
      <c r="FE41" s="3" t="n">
        <v>3</v>
      </c>
      <c r="FF41" s="3" t="n">
        <v>2</v>
      </c>
      <c r="FG41" s="3" t="n">
        <v>3</v>
      </c>
      <c r="FH41" s="3" t="n">
        <v>3</v>
      </c>
      <c r="FI41" s="3" t="n">
        <v>3</v>
      </c>
      <c r="FJ41" s="3" t="n">
        <v>3</v>
      </c>
      <c r="FK41" s="3" t="n">
        <v>2</v>
      </c>
      <c r="FL41" s="3" t="n">
        <v>6</v>
      </c>
      <c r="FM41" s="3" t="n">
        <v>5</v>
      </c>
      <c r="FN41" s="3" t="n">
        <v>4</v>
      </c>
      <c r="FO41" s="3" t="n">
        <v>4</v>
      </c>
      <c r="FP41" s="3" t="n">
        <v>5</v>
      </c>
      <c r="FQ41" s="3" t="n">
        <v>4</v>
      </c>
      <c r="FR41" s="3" t="n">
        <v>3</v>
      </c>
      <c r="FS41" s="3" t="n">
        <v>3</v>
      </c>
      <c r="FT41" s="3" t="n">
        <v>2</v>
      </c>
      <c r="FU41" s="3" t="n">
        <v>4</v>
      </c>
      <c r="FV41" s="3" t="n">
        <v>5</v>
      </c>
      <c r="FW41" s="3" t="n">
        <v>4</v>
      </c>
      <c r="FX41" s="3" t="n">
        <v>4</v>
      </c>
      <c r="FY41" s="3" t="n">
        <v>4</v>
      </c>
      <c r="FZ41" s="3" t="n">
        <v>4</v>
      </c>
      <c r="GA41" s="3" t="n">
        <v>4</v>
      </c>
      <c r="GB41" s="3" t="n">
        <v>4</v>
      </c>
      <c r="GC41" s="3" t="n">
        <v>4</v>
      </c>
      <c r="GD41" s="3" t="n">
        <v>4</v>
      </c>
      <c r="GE41" s="3" t="n">
        <v>5</v>
      </c>
      <c r="GF41" s="3" t="n">
        <v>5</v>
      </c>
      <c r="GG41" s="3" t="n">
        <v>5</v>
      </c>
      <c r="GH41" s="3" t="n">
        <v>6</v>
      </c>
      <c r="GI41" s="3" t="n">
        <v>6</v>
      </c>
      <c r="GJ41" s="3" t="n">
        <v>6</v>
      </c>
      <c r="GK41" s="3"/>
      <c r="GL41" s="3"/>
      <c r="GM41" s="3"/>
      <c r="GN41" s="3"/>
      <c r="GO41" s="3"/>
      <c r="GP41" s="3"/>
      <c r="GQ41" s="3"/>
    </row>
    <row r="42" customFormat="false" ht="12.75" hidden="false" customHeight="false" outlineLevel="0" collapsed="false">
      <c r="A42" s="0" t="s">
        <v>102</v>
      </c>
      <c r="B42" s="18" t="s">
        <v>103</v>
      </c>
      <c r="C42" s="18" t="s">
        <v>103</v>
      </c>
      <c r="D42" s="18" t="n">
        <v>1.2993039793841</v>
      </c>
      <c r="E42" s="18" t="n">
        <v>1.07891511307192</v>
      </c>
      <c r="F42" s="18" t="s">
        <v>103</v>
      </c>
      <c r="G42" s="18" t="s">
        <v>103</v>
      </c>
      <c r="H42" s="18" t="s">
        <v>103</v>
      </c>
      <c r="I42" s="18" t="n">
        <v>0.440940424200084</v>
      </c>
      <c r="J42" s="18" t="s">
        <v>103</v>
      </c>
      <c r="K42" s="18" t="s">
        <v>103</v>
      </c>
      <c r="L42" s="18" t="s">
        <v>103</v>
      </c>
      <c r="M42" s="18" t="s">
        <v>103</v>
      </c>
      <c r="N42" s="18" t="s">
        <v>103</v>
      </c>
      <c r="O42" s="18" t="n">
        <v>0.487045159900299</v>
      </c>
      <c r="P42" s="18" t="n">
        <v>0.52615398699835</v>
      </c>
      <c r="Q42" s="18" t="s">
        <v>103</v>
      </c>
      <c r="R42" s="18" t="s">
        <v>103</v>
      </c>
      <c r="S42" s="18" t="n">
        <v>0.980133126080576</v>
      </c>
      <c r="T42" s="18" t="s">
        <v>103</v>
      </c>
      <c r="U42" s="18" t="s">
        <v>103</v>
      </c>
      <c r="V42" s="18" t="s">
        <v>103</v>
      </c>
      <c r="W42" s="18" t="n">
        <v>0.345815436723579</v>
      </c>
      <c r="X42" s="18" t="s">
        <v>103</v>
      </c>
      <c r="Y42" s="18" t="s">
        <v>103</v>
      </c>
      <c r="Z42" s="18" t="n">
        <v>0.478605984145239</v>
      </c>
      <c r="AA42" s="18" t="n">
        <v>1.70533830191549</v>
      </c>
      <c r="AB42" s="18" t="n">
        <v>1.71279933310013</v>
      </c>
      <c r="AC42" s="18" t="s">
        <v>103</v>
      </c>
      <c r="AD42" s="18" t="s">
        <v>103</v>
      </c>
      <c r="AE42" s="18" t="n">
        <v>0.337553371368889</v>
      </c>
      <c r="AF42" s="18" t="s">
        <v>103</v>
      </c>
      <c r="AG42" s="18" t="n">
        <v>0.33146064154739</v>
      </c>
      <c r="AH42" s="18" t="s">
        <v>103</v>
      </c>
      <c r="AI42" s="18" t="n">
        <v>0.701066488326818</v>
      </c>
      <c r="AJ42" s="18" t="n">
        <v>0.509094000949147</v>
      </c>
      <c r="AK42" s="18" t="n">
        <v>0.90162389568909</v>
      </c>
      <c r="AL42" s="18" t="n">
        <v>0.734557231478377</v>
      </c>
      <c r="AM42" s="18" t="s">
        <v>103</v>
      </c>
      <c r="AN42" s="18" t="n">
        <v>0.925987481438564</v>
      </c>
      <c r="AO42" s="18" t="s">
        <v>103</v>
      </c>
      <c r="AP42" s="18" t="n">
        <v>0.596443086561801</v>
      </c>
      <c r="AQ42" s="18" t="n">
        <v>0.539667571042726</v>
      </c>
      <c r="AR42" s="18" t="n">
        <v>0.49927163763473</v>
      </c>
      <c r="AS42" s="18" t="n">
        <v>0.87338539850978</v>
      </c>
      <c r="AT42" s="18" t="s">
        <v>103</v>
      </c>
      <c r="AU42" s="18" t="s">
        <v>103</v>
      </c>
      <c r="AV42" s="18" t="n">
        <v>0.332121948885274</v>
      </c>
      <c r="AW42" s="18" t="s">
        <v>103</v>
      </c>
      <c r="AX42" s="18" t="s">
        <v>103</v>
      </c>
      <c r="AY42" s="18" t="n">
        <v>0.709918257956586</v>
      </c>
      <c r="AZ42" s="18" t="s">
        <v>103</v>
      </c>
      <c r="BA42" s="18" t="s">
        <v>103</v>
      </c>
      <c r="BB42" s="18" t="s">
        <v>103</v>
      </c>
      <c r="BC42" s="18" t="n">
        <v>1.03641372752348</v>
      </c>
      <c r="BD42" s="18" t="n">
        <v>0.408241656215093</v>
      </c>
      <c r="BE42" s="18" t="n">
        <v>0.374283851573033</v>
      </c>
      <c r="BF42" s="18" t="n">
        <v>0.563559962406124</v>
      </c>
      <c r="BG42" s="18" t="n">
        <v>0.56207225768747</v>
      </c>
      <c r="BH42" s="18" t="n">
        <v>0.39098355311227</v>
      </c>
      <c r="BI42" s="18" t="n">
        <v>0.588921436235835</v>
      </c>
      <c r="BJ42" s="18" t="n">
        <v>0.756084575893797</v>
      </c>
      <c r="BK42" s="18" t="n">
        <v>0.621544935305645</v>
      </c>
      <c r="BL42" s="18" t="n">
        <v>0.659192223966901</v>
      </c>
      <c r="BM42" s="18" t="n">
        <v>0.371488886446269</v>
      </c>
      <c r="BN42" s="18" t="n">
        <v>0.365765609984025</v>
      </c>
      <c r="BO42" s="18" t="n">
        <v>0.400178760535193</v>
      </c>
      <c r="BP42" s="18" t="n">
        <v>0.609853848804611</v>
      </c>
      <c r="BQ42" s="18" t="n">
        <v>0.424419035042954</v>
      </c>
      <c r="BR42" s="18" t="n">
        <v>0.556229924305719</v>
      </c>
      <c r="BS42" s="18" t="n">
        <v>0.431082486862632</v>
      </c>
      <c r="BT42" s="18" t="n">
        <v>0.44504564124416</v>
      </c>
      <c r="BU42" s="18" t="n">
        <v>0.399674175976682</v>
      </c>
      <c r="BV42" s="18" t="n">
        <v>0.252453883192894</v>
      </c>
      <c r="BW42" s="18" t="n">
        <v>0.419347485095443</v>
      </c>
      <c r="BX42" s="18" t="n">
        <v>0.460596767939665</v>
      </c>
      <c r="BY42" s="18" t="n">
        <v>0.387242894199812</v>
      </c>
      <c r="BZ42" s="18" t="n">
        <v>0.372920564032882</v>
      </c>
      <c r="CA42" s="18" t="n">
        <v>0.607261330301449</v>
      </c>
      <c r="CB42" s="18" t="n">
        <v>0.52046032179817</v>
      </c>
      <c r="CC42" s="18" t="n">
        <v>1.10156938077689</v>
      </c>
      <c r="CD42" s="18" t="s">
        <v>103</v>
      </c>
      <c r="CE42" s="18" t="n">
        <v>0.735692709823844</v>
      </c>
      <c r="CF42" s="18" t="n">
        <v>1.06410899576227</v>
      </c>
      <c r="CG42" s="18" t="n">
        <v>0.880710788704347</v>
      </c>
      <c r="CH42" s="18" t="n">
        <v>0.373636345088581</v>
      </c>
      <c r="CI42" s="18" t="n">
        <v>0.434951778361686</v>
      </c>
      <c r="CJ42" s="18" t="n">
        <v>0.431953335240633</v>
      </c>
      <c r="CK42" s="18" t="n">
        <v>0.427303920935449</v>
      </c>
      <c r="CL42" s="18" t="n">
        <v>0.629269532778294</v>
      </c>
      <c r="CM42" s="18" t="n">
        <v>0.433668598892671</v>
      </c>
      <c r="CN42" s="18" t="n">
        <v>0.251188397069177</v>
      </c>
      <c r="CO42" s="18" t="n">
        <v>0.260632008354432</v>
      </c>
      <c r="CP42" s="18" t="n">
        <v>0.430357583835056</v>
      </c>
      <c r="CQ42" s="18" t="s">
        <v>103</v>
      </c>
      <c r="CR42" s="18" t="n">
        <v>0.575624998857215</v>
      </c>
      <c r="CS42" s="18" t="n">
        <v>0.50797555947199</v>
      </c>
      <c r="CT42" s="18" t="n">
        <v>0.479329432064811</v>
      </c>
      <c r="CU42" s="18" t="n">
        <v>0.255786804266988</v>
      </c>
      <c r="CV42" s="18" t="n">
        <v>0.474429265663804</v>
      </c>
      <c r="CW42" s="18" t="n">
        <v>0.610869792369658</v>
      </c>
      <c r="CX42" s="18" t="n">
        <v>0.546731736532195</v>
      </c>
      <c r="CY42" s="18" t="n">
        <v>0.621840380340935</v>
      </c>
      <c r="CZ42" s="18" t="n">
        <v>0.63721829742796</v>
      </c>
      <c r="DA42" s="18" t="n">
        <v>0.618369604109075</v>
      </c>
      <c r="DB42" s="18" t="n">
        <v>0.564341162006384</v>
      </c>
      <c r="DC42" s="18" t="s">
        <v>103</v>
      </c>
      <c r="DD42" s="18" t="n">
        <v>0.46894906472734</v>
      </c>
      <c r="DE42" s="18" t="n">
        <v>0.55199031160413</v>
      </c>
      <c r="DF42" s="18" t="n">
        <v>0.632572354218405</v>
      </c>
      <c r="DG42" s="18" t="n">
        <v>1.2899028995095</v>
      </c>
      <c r="DH42" s="18" t="n">
        <v>1.34200276999325</v>
      </c>
      <c r="DI42" s="18" t="n">
        <v>0.721093323160448</v>
      </c>
      <c r="DJ42" s="18" t="n">
        <v>0.792413355461757</v>
      </c>
      <c r="DK42" s="18" t="n">
        <v>0.536794445504383</v>
      </c>
      <c r="DL42" s="18" t="n">
        <v>0.269974437256933</v>
      </c>
      <c r="DM42" s="18" t="s">
        <v>103</v>
      </c>
      <c r="DN42" s="18" t="n">
        <v>0.779280867238308</v>
      </c>
      <c r="DO42" s="18" t="n">
        <v>0.516194505837305</v>
      </c>
      <c r="DP42" s="18" t="n">
        <v>0.469881831755223</v>
      </c>
      <c r="DQ42" s="18" t="s">
        <v>103</v>
      </c>
      <c r="DR42" s="18" t="n">
        <v>0.856510521510438</v>
      </c>
      <c r="DS42" s="18" t="n">
        <v>0.768799923515994</v>
      </c>
      <c r="DT42" s="18" t="n">
        <v>0.721299116551274</v>
      </c>
      <c r="DU42" s="18" t="n">
        <v>0.871141797159609</v>
      </c>
      <c r="DV42" s="18" t="n">
        <v>0.779309377147372</v>
      </c>
      <c r="DW42" s="18" t="s">
        <v>103</v>
      </c>
      <c r="DX42" s="18" t="s">
        <v>103</v>
      </c>
      <c r="DY42" s="18" t="n">
        <v>0.149713809851325</v>
      </c>
      <c r="DZ42" s="18" t="n">
        <v>0.126174662250927</v>
      </c>
      <c r="EA42" s="18" t="n">
        <v>0.265162254810488</v>
      </c>
      <c r="EB42" s="18" t="n">
        <v>0.277993554512506</v>
      </c>
      <c r="EC42" s="18" t="n">
        <v>0.268586424252999</v>
      </c>
      <c r="ED42" s="18" t="n">
        <v>0.29008224646049</v>
      </c>
      <c r="EE42" s="18" t="n">
        <v>0.502622576775055</v>
      </c>
      <c r="EF42" s="18" t="n">
        <v>0.302897703709318</v>
      </c>
      <c r="EG42" s="18" t="n">
        <v>0.272637601085338</v>
      </c>
      <c r="EH42" s="18" t="n">
        <v>0.257864678150648</v>
      </c>
      <c r="EI42" s="18" t="n">
        <v>0.264362764130861</v>
      </c>
      <c r="EJ42" s="18" t="n">
        <v>0.333404210602571</v>
      </c>
      <c r="EK42" s="18" t="n">
        <v>0.404611017636656</v>
      </c>
      <c r="EL42" s="18" t="n">
        <v>0.764235500308521</v>
      </c>
      <c r="EM42" s="18" t="n">
        <v>0.621297585475301</v>
      </c>
      <c r="EN42" s="18" t="n">
        <v>0.664504910535138</v>
      </c>
      <c r="EO42" s="18" t="n">
        <v>0.68</v>
      </c>
      <c r="EP42" s="18" t="s">
        <v>103</v>
      </c>
      <c r="EQ42" s="18" t="n">
        <v>0.834255607176048</v>
      </c>
      <c r="ER42" s="18" t="s">
        <v>103</v>
      </c>
      <c r="ES42" s="18" t="n">
        <v>0.750664588802648</v>
      </c>
      <c r="ET42" s="18" t="n">
        <v>0.826297127927262</v>
      </c>
      <c r="EU42" s="18" t="n">
        <v>0.592088639750897</v>
      </c>
      <c r="EV42" s="18" t="n">
        <v>1.33552525657984</v>
      </c>
      <c r="EW42" s="18" t="n">
        <v>1.33552525657984</v>
      </c>
      <c r="EX42" s="18" t="s">
        <v>103</v>
      </c>
      <c r="EY42" s="18" t="n">
        <v>1.04135573222417</v>
      </c>
      <c r="EZ42" s="18" t="s">
        <v>103</v>
      </c>
      <c r="FA42" s="18" t="n">
        <v>0.571409745021058</v>
      </c>
      <c r="FB42" s="18" t="n">
        <v>0.6647421258505</v>
      </c>
      <c r="FC42" s="18" t="n">
        <v>0.624243143888561</v>
      </c>
      <c r="FD42" s="18" t="n">
        <v>0.925582488178379</v>
      </c>
      <c r="FE42" s="18" t="n">
        <v>0.499120817091526</v>
      </c>
      <c r="FF42" s="18" t="n">
        <v>0.300778355612379</v>
      </c>
      <c r="FG42" s="18" t="n">
        <v>0.482689140435033</v>
      </c>
      <c r="FH42" s="18" t="n">
        <v>0.562440566566896</v>
      </c>
      <c r="FI42" s="18" t="n">
        <v>0.48623141694206</v>
      </c>
      <c r="FJ42" s="18" t="s">
        <v>103</v>
      </c>
      <c r="FK42" s="18" t="n">
        <v>0.280708693784811</v>
      </c>
      <c r="FL42" s="18" t="n">
        <v>1.29310463763988</v>
      </c>
      <c r="FM42" s="18" t="n">
        <v>0.794257352594393</v>
      </c>
      <c r="FN42" s="18" t="n">
        <v>0.510176042421762</v>
      </c>
      <c r="FO42" s="18" t="n">
        <v>0.479949082993415</v>
      </c>
      <c r="FP42" s="18" t="n">
        <v>0.871630977841406</v>
      </c>
      <c r="FQ42" s="18" t="n">
        <v>0.68804413979992</v>
      </c>
      <c r="FR42" s="18" t="n">
        <v>0.45116753341908</v>
      </c>
      <c r="FS42" s="18" t="n">
        <v>0.476136387394829</v>
      </c>
      <c r="FT42" s="18" t="n">
        <v>0.278977419189911</v>
      </c>
      <c r="FU42" s="18" t="n">
        <v>0.62663660458249</v>
      </c>
      <c r="FV42" s="18" t="s">
        <v>103</v>
      </c>
      <c r="FW42" s="18" t="n">
        <v>0.614531776297495</v>
      </c>
      <c r="FX42" s="18" t="n">
        <v>0.604356570999017</v>
      </c>
      <c r="FY42" s="18" t="n">
        <v>0.766752486239598</v>
      </c>
      <c r="FZ42" s="18" t="n">
        <v>0.560239885977629</v>
      </c>
      <c r="GA42" s="18" t="n">
        <v>0.623032956648916</v>
      </c>
      <c r="GB42" s="18" t="n">
        <v>0.775519534114505</v>
      </c>
      <c r="GC42" s="18" t="n">
        <v>0.752925476714964</v>
      </c>
      <c r="GD42" s="18" t="n">
        <v>0.803288185345075</v>
      </c>
      <c r="GE42" s="18" t="n">
        <v>0.88548627118214</v>
      </c>
      <c r="GF42" s="18" t="n">
        <v>0.99246716754167</v>
      </c>
      <c r="GG42" s="18" t="n">
        <v>0.88248549124098</v>
      </c>
      <c r="GH42" s="18" t="n">
        <v>1.3771610667947</v>
      </c>
      <c r="GI42" s="18" t="n">
        <v>1.04092064359634</v>
      </c>
      <c r="GJ42" s="18" t="s">
        <v>103</v>
      </c>
      <c r="GK42" s="3"/>
      <c r="GL42" s="3"/>
      <c r="GM42" s="3"/>
      <c r="GN42" s="3"/>
      <c r="GO42" s="3"/>
      <c r="GP42" s="3"/>
      <c r="GQ42" s="3"/>
    </row>
    <row r="43" customFormat="false" ht="12.75" hidden="false" customHeight="false" outlineLevel="0" collapsed="false">
      <c r="A43" s="0" t="s">
        <v>104</v>
      </c>
      <c r="B43" s="18" t="s">
        <v>103</v>
      </c>
      <c r="C43" s="18" t="s">
        <v>103</v>
      </c>
      <c r="D43" s="18" t="n">
        <v>0.777847494765258</v>
      </c>
      <c r="E43" s="18" t="n">
        <v>1.06275677970869</v>
      </c>
      <c r="F43" s="18" t="s">
        <v>103</v>
      </c>
      <c r="G43" s="18" t="s">
        <v>103</v>
      </c>
      <c r="H43" s="18" t="s">
        <v>103</v>
      </c>
      <c r="I43" s="18" t="n">
        <v>0.909558667248729</v>
      </c>
      <c r="J43" s="18" t="s">
        <v>103</v>
      </c>
      <c r="K43" s="18" t="s">
        <v>103</v>
      </c>
      <c r="L43" s="18" t="s">
        <v>103</v>
      </c>
      <c r="M43" s="18" t="s">
        <v>103</v>
      </c>
      <c r="N43" s="18" t="s">
        <v>103</v>
      </c>
      <c r="O43" s="18" t="n">
        <v>0.517462007740385</v>
      </c>
      <c r="P43" s="18" t="n">
        <v>0.195670034956571</v>
      </c>
      <c r="Q43" s="18" t="s">
        <v>103</v>
      </c>
      <c r="R43" s="18" t="s">
        <v>103</v>
      </c>
      <c r="S43" s="18" t="n">
        <v>1.23572293435818</v>
      </c>
      <c r="T43" s="18" t="s">
        <v>103</v>
      </c>
      <c r="U43" s="18" t="s">
        <v>103</v>
      </c>
      <c r="V43" s="18" t="s">
        <v>103</v>
      </c>
      <c r="W43" s="18" t="n">
        <v>0.500402423538188</v>
      </c>
      <c r="X43" s="18" t="s">
        <v>103</v>
      </c>
      <c r="Y43" s="18" t="s">
        <v>103</v>
      </c>
      <c r="Z43" s="18" t="n">
        <v>0.749824602999971</v>
      </c>
      <c r="AA43" s="18" t="n">
        <v>1.487050805811</v>
      </c>
      <c r="AB43" s="18" t="n">
        <v>1.36914575115961</v>
      </c>
      <c r="AC43" s="18" t="s">
        <v>103</v>
      </c>
      <c r="AD43" s="18" t="s">
        <v>103</v>
      </c>
      <c r="AE43" s="18" t="n">
        <v>0.098039113279732</v>
      </c>
      <c r="AF43" s="18" t="s">
        <v>103</v>
      </c>
      <c r="AG43" s="18" t="n">
        <v>0.134742168179767</v>
      </c>
      <c r="AH43" s="18" t="s">
        <v>103</v>
      </c>
      <c r="AI43" s="18" t="n">
        <v>0.689072102003996</v>
      </c>
      <c r="AJ43" s="18" t="n">
        <v>0.893987646752936</v>
      </c>
      <c r="AK43" s="18" t="n">
        <v>0.740083285137859</v>
      </c>
      <c r="AL43" s="18" t="n">
        <v>0.909635040865765</v>
      </c>
      <c r="AM43" s="18" t="s">
        <v>103</v>
      </c>
      <c r="AN43" s="18" t="n">
        <v>1.10354303159419</v>
      </c>
      <c r="AO43" s="18" t="s">
        <v>103</v>
      </c>
      <c r="AP43" s="18" t="n">
        <v>1.15104007522764</v>
      </c>
      <c r="AQ43" s="18" t="n">
        <v>1.02881766819432</v>
      </c>
      <c r="AR43" s="18" t="n">
        <v>1.04676808616969</v>
      </c>
      <c r="AS43" s="18" t="n">
        <v>1.14680246523092</v>
      </c>
      <c r="AT43" s="18" t="s">
        <v>103</v>
      </c>
      <c r="AU43" s="18" t="s">
        <v>103</v>
      </c>
      <c r="AV43" s="18" t="n">
        <v>0.0564651742788722</v>
      </c>
      <c r="AW43" s="18" t="s">
        <v>103</v>
      </c>
      <c r="AX43" s="18" t="s">
        <v>103</v>
      </c>
      <c r="AY43" s="18" t="n">
        <v>0.929927746302829</v>
      </c>
      <c r="AZ43" s="18" t="s">
        <v>103</v>
      </c>
      <c r="BA43" s="18" t="s">
        <v>103</v>
      </c>
      <c r="BB43" s="18" t="s">
        <v>103</v>
      </c>
      <c r="BC43" s="18" t="n">
        <v>0.761494760428527</v>
      </c>
      <c r="BD43" s="18" t="n">
        <v>0.418618332047819</v>
      </c>
      <c r="BE43" s="18" t="n">
        <v>0.599041417893714</v>
      </c>
      <c r="BF43" s="18" t="n">
        <v>0.268556353334201</v>
      </c>
      <c r="BG43" s="18" t="n">
        <v>0.901899037250975</v>
      </c>
      <c r="BH43" s="18" t="n">
        <v>0.550573428290934</v>
      </c>
      <c r="BI43" s="18" t="n">
        <v>0.886083220744642</v>
      </c>
      <c r="BJ43" s="18" t="n">
        <v>0.961965415523796</v>
      </c>
      <c r="BK43" s="18" t="n">
        <v>0.662347737298538</v>
      </c>
      <c r="BL43" s="18" t="n">
        <v>1.09623718108292</v>
      </c>
      <c r="BM43" s="18" t="n">
        <v>0.421641324784044</v>
      </c>
      <c r="BN43" s="18" t="n">
        <v>0.386169403596938</v>
      </c>
      <c r="BO43" s="18" t="n">
        <v>0.382680551104058</v>
      </c>
      <c r="BP43" s="18" t="n">
        <v>1.00312362773719</v>
      </c>
      <c r="BQ43" s="18" t="n">
        <v>0.375123215745267</v>
      </c>
      <c r="BR43" s="18" t="n">
        <v>0.639972004575173</v>
      </c>
      <c r="BS43" s="18" t="n">
        <v>0.607502589271365</v>
      </c>
      <c r="BT43" s="18" t="n">
        <v>0.480124663633067</v>
      </c>
      <c r="BU43" s="18" t="n">
        <v>0.528566088356393</v>
      </c>
      <c r="BV43" s="18" t="n">
        <v>0.404963485063939</v>
      </c>
      <c r="BW43" s="18" t="n">
        <v>0.784838853480324</v>
      </c>
      <c r="BX43" s="18" t="n">
        <v>0.695952868447051</v>
      </c>
      <c r="BY43" s="18" t="n">
        <v>0.331694430821226</v>
      </c>
      <c r="BZ43" s="18" t="n">
        <v>0.334221146213383</v>
      </c>
      <c r="CA43" s="18" t="n">
        <v>0.430065549980901</v>
      </c>
      <c r="CB43" s="18" t="n">
        <v>0.503232300408821</v>
      </c>
      <c r="CC43" s="18" t="n">
        <v>1.11822134654886</v>
      </c>
      <c r="CD43" s="18" t="s">
        <v>103</v>
      </c>
      <c r="CE43" s="18" t="n">
        <v>1.06966809497089</v>
      </c>
      <c r="CF43" s="18" t="n">
        <v>1.05202454091854</v>
      </c>
      <c r="CG43" s="18" t="n">
        <v>0.601839053957442</v>
      </c>
      <c r="CH43" s="18" t="n">
        <v>0.233990145483029</v>
      </c>
      <c r="CI43" s="18" t="n">
        <v>0.741762628062898</v>
      </c>
      <c r="CJ43" s="18" t="n">
        <v>0.684343310093284</v>
      </c>
      <c r="CK43" s="18" t="n">
        <v>0.645544830674336</v>
      </c>
      <c r="CL43" s="18" t="n">
        <v>0.800171850920521</v>
      </c>
      <c r="CM43" s="18" t="n">
        <v>0.635070490848285</v>
      </c>
      <c r="CN43" s="18" t="n">
        <v>0.442340153135053</v>
      </c>
      <c r="CO43" s="18" t="n">
        <v>0.280738562998509</v>
      </c>
      <c r="CP43" s="18" t="n">
        <v>0.53418326406184</v>
      </c>
      <c r="CQ43" s="18" t="s">
        <v>103</v>
      </c>
      <c r="CR43" s="18" t="n">
        <v>0.738308969550018</v>
      </c>
      <c r="CS43" s="18" t="n">
        <v>0.540105472207363</v>
      </c>
      <c r="CT43" s="18" t="n">
        <v>0.622575283949167</v>
      </c>
      <c r="CU43" s="18" t="n">
        <v>0.278769371768587</v>
      </c>
      <c r="CV43" s="18" t="n">
        <v>0.308910984669102</v>
      </c>
      <c r="CW43" s="18" t="n">
        <v>0.646642259542914</v>
      </c>
      <c r="CX43" s="18" t="n">
        <v>0.728594111287914</v>
      </c>
      <c r="CY43" s="18" t="n">
        <v>0.746594609264084</v>
      </c>
      <c r="CZ43" s="18" t="n">
        <v>0.737650861616152</v>
      </c>
      <c r="DA43" s="18" t="n">
        <v>0.928150502450626</v>
      </c>
      <c r="DB43" s="18" t="n">
        <v>0.884175550461933</v>
      </c>
      <c r="DC43" s="18" t="s">
        <v>103</v>
      </c>
      <c r="DD43" s="18" t="n">
        <v>0.814028476594659</v>
      </c>
      <c r="DE43" s="18" t="n">
        <v>1.0886396699496</v>
      </c>
      <c r="DF43" s="18" t="n">
        <v>1.11657364124996</v>
      </c>
      <c r="DG43" s="18" t="n">
        <v>0.71711428524246</v>
      </c>
      <c r="DH43" s="18" t="n">
        <v>1.51545337453645</v>
      </c>
      <c r="DI43" s="18" t="n">
        <v>0.753906753548263</v>
      </c>
      <c r="DJ43" s="18" t="n">
        <v>0.93440733459012</v>
      </c>
      <c r="DK43" s="18" t="n">
        <v>0.111902056890931</v>
      </c>
      <c r="DL43" s="18" t="n">
        <v>0.0560015343548473</v>
      </c>
      <c r="DM43" s="18" t="s">
        <v>103</v>
      </c>
      <c r="DN43" s="18" t="n">
        <v>1.25147015662432</v>
      </c>
      <c r="DO43" s="18" t="n">
        <v>0.898741983097482</v>
      </c>
      <c r="DP43" s="18" t="n">
        <v>0.854423778752945</v>
      </c>
      <c r="DQ43" s="18" t="s">
        <v>103</v>
      </c>
      <c r="DR43" s="18" t="n">
        <v>1.10322252356902</v>
      </c>
      <c r="DS43" s="18" t="n">
        <v>0.837252034742766</v>
      </c>
      <c r="DT43" s="18" t="n">
        <v>0.942052457329254</v>
      </c>
      <c r="DU43" s="18" t="n">
        <v>0.967218063669763</v>
      </c>
      <c r="DV43" s="18" t="n">
        <v>0.832360830086741</v>
      </c>
      <c r="DW43" s="18" t="s">
        <v>103</v>
      </c>
      <c r="DX43" s="18" t="s">
        <v>103</v>
      </c>
      <c r="DY43" s="18" t="n">
        <v>0</v>
      </c>
      <c r="DZ43" s="18" t="n">
        <v>0</v>
      </c>
      <c r="EA43" s="18" t="n">
        <v>0.0560015343548473</v>
      </c>
      <c r="EB43" s="18" t="n">
        <v>0.134742168179767</v>
      </c>
      <c r="EC43" s="18" t="n">
        <v>0.439669879401343</v>
      </c>
      <c r="ED43" s="18" t="n">
        <v>0.52690796143138</v>
      </c>
      <c r="EE43" s="18" t="n">
        <v>0.896083029097257</v>
      </c>
      <c r="EF43" s="18" t="n">
        <v>0.6899437584584</v>
      </c>
      <c r="EG43" s="18" t="n">
        <v>0.619100664425587</v>
      </c>
      <c r="EH43" s="18" t="n">
        <v>0.562335144618808</v>
      </c>
      <c r="EI43" s="18" t="n">
        <v>0.6899437584584</v>
      </c>
      <c r="EJ43" s="18" t="n">
        <v>0.692947167224478</v>
      </c>
      <c r="EK43" s="18" t="n">
        <v>0.629155501066767</v>
      </c>
      <c r="EL43" s="18" t="n">
        <v>0.791502804157014</v>
      </c>
      <c r="EM43" s="18" t="n">
        <v>0.947698557899191</v>
      </c>
      <c r="EN43" s="18" t="n">
        <v>0.765545702737742</v>
      </c>
      <c r="EO43" s="18" t="n">
        <v>0.56</v>
      </c>
      <c r="EP43" s="18" t="s">
        <v>103</v>
      </c>
      <c r="EQ43" s="18" t="n">
        <v>0.825726366859092</v>
      </c>
      <c r="ER43" s="18" t="s">
        <v>103</v>
      </c>
      <c r="ES43" s="18" t="n">
        <v>0.434855279947865</v>
      </c>
      <c r="ET43" s="18" t="n">
        <v>1.06582786167499</v>
      </c>
      <c r="EU43" s="18" t="n">
        <v>1.15498824991516</v>
      </c>
      <c r="EV43" s="18" t="n">
        <v>1.22256939678555</v>
      </c>
      <c r="EW43" s="18" t="n">
        <v>0.857509407529739</v>
      </c>
      <c r="EX43" s="18" t="s">
        <v>103</v>
      </c>
      <c r="EY43" s="18" t="n">
        <v>1.21346491420998</v>
      </c>
      <c r="EZ43" s="18" t="s">
        <v>103</v>
      </c>
      <c r="FA43" s="18" t="n">
        <v>0.3350976487361</v>
      </c>
      <c r="FB43" s="18" t="n">
        <v>0.694329134290587</v>
      </c>
      <c r="FC43" s="18" t="n">
        <v>0.543206334227122</v>
      </c>
      <c r="FD43" s="18" t="n">
        <v>0.601039227775882</v>
      </c>
      <c r="FE43" s="18" t="n">
        <v>0.111902056890931</v>
      </c>
      <c r="FF43" s="18" t="n">
        <v>0.253638946921692</v>
      </c>
      <c r="FG43" s="18" t="n">
        <v>0.28234708920188</v>
      </c>
      <c r="FH43" s="18" t="n">
        <v>0.195670034956571</v>
      </c>
      <c r="FI43" s="18" t="n">
        <v>0.111902056890931</v>
      </c>
      <c r="FJ43" s="18" t="s">
        <v>103</v>
      </c>
      <c r="FK43" s="18" t="n">
        <v>0.348832095843032</v>
      </c>
      <c r="FL43" s="18" t="n">
        <v>0.5139019367792</v>
      </c>
      <c r="FM43" s="18" t="n">
        <v>0.26728142695782</v>
      </c>
      <c r="FN43" s="18" t="n">
        <v>1.23037199742641</v>
      </c>
      <c r="FO43" s="18" t="n">
        <v>0.706394931771974</v>
      </c>
      <c r="FP43" s="18" t="n">
        <v>1.30856890346304</v>
      </c>
      <c r="FQ43" s="18" t="n">
        <v>0.982138491614804</v>
      </c>
      <c r="FR43" s="18" t="n">
        <v>1.08754261180687</v>
      </c>
      <c r="FS43" s="18" t="n">
        <v>1.0219135110717</v>
      </c>
      <c r="FT43" s="18" t="n">
        <v>0.386386706288604</v>
      </c>
      <c r="FU43" s="18" t="n">
        <v>0.827418652254047</v>
      </c>
      <c r="FV43" s="18" t="s">
        <v>103</v>
      </c>
      <c r="FW43" s="18" t="n">
        <v>0.988816469956974</v>
      </c>
      <c r="FX43" s="18" t="n">
        <v>0.535977714878509</v>
      </c>
      <c r="FY43" s="18" t="n">
        <v>0.610486308150267</v>
      </c>
      <c r="FZ43" s="18" t="n">
        <v>0.978785850477036</v>
      </c>
      <c r="GA43" s="18" t="n">
        <v>1.00287066907593</v>
      </c>
      <c r="GB43" s="18" t="n">
        <v>1.21721462193721</v>
      </c>
      <c r="GC43" s="18" t="n">
        <v>0.900797739879414</v>
      </c>
      <c r="GD43" s="18" t="n">
        <v>0.924519354181302</v>
      </c>
      <c r="GE43" s="18" t="n">
        <v>1.31879590289157</v>
      </c>
      <c r="GF43" s="18" t="n">
        <v>1.13846078834906</v>
      </c>
      <c r="GG43" s="18" t="n">
        <v>1.35256741849856</v>
      </c>
      <c r="GH43" s="18" t="n">
        <v>1.06411639943455</v>
      </c>
      <c r="GI43" s="18" t="n">
        <v>1.31441405442669</v>
      </c>
      <c r="GJ43" s="18" t="s">
        <v>103</v>
      </c>
      <c r="GK43" s="3"/>
      <c r="GL43" s="18"/>
      <c r="GM43" s="18"/>
      <c r="GN43" s="18"/>
      <c r="GO43" s="3"/>
      <c r="GP43" s="3"/>
      <c r="GQ43" s="3"/>
    </row>
    <row r="44" customFormat="false" ht="12.75" hidden="false" customHeight="false" outlineLevel="0" collapsed="false">
      <c r="A44" s="0" t="s">
        <v>105</v>
      </c>
      <c r="B44" s="18" t="s">
        <v>103</v>
      </c>
      <c r="C44" s="18" t="s">
        <v>103</v>
      </c>
      <c r="D44" s="18" t="n">
        <v>0.362796757691614</v>
      </c>
      <c r="E44" s="18" t="n">
        <v>0.578867397446964</v>
      </c>
      <c r="F44" s="18" t="s">
        <v>103</v>
      </c>
      <c r="G44" s="18" t="s">
        <v>103</v>
      </c>
      <c r="H44" s="18" t="s">
        <v>103</v>
      </c>
      <c r="I44" s="18" t="n">
        <v>0.827741614370692</v>
      </c>
      <c r="J44" s="18" t="s">
        <v>103</v>
      </c>
      <c r="K44" s="18" t="s">
        <v>103</v>
      </c>
      <c r="L44" s="18" t="s">
        <v>103</v>
      </c>
      <c r="M44" s="18" t="s">
        <v>103</v>
      </c>
      <c r="N44" s="18" t="s">
        <v>103</v>
      </c>
      <c r="O44" s="18" t="n">
        <v>0.5592545017636</v>
      </c>
      <c r="P44" s="18" t="n">
        <v>0.405375133378586</v>
      </c>
      <c r="Q44" s="18" t="s">
        <v>103</v>
      </c>
      <c r="R44" s="18" t="s">
        <v>103</v>
      </c>
      <c r="S44" s="18" t="n">
        <v>0.688172456261815</v>
      </c>
      <c r="T44" s="18" t="s">
        <v>103</v>
      </c>
      <c r="U44" s="18" t="s">
        <v>103</v>
      </c>
      <c r="V44" s="18" t="s">
        <v>103</v>
      </c>
      <c r="W44" s="18" t="n">
        <v>0.824692166644062</v>
      </c>
      <c r="X44" s="18" t="s">
        <v>103</v>
      </c>
      <c r="Y44" s="18" t="s">
        <v>103</v>
      </c>
      <c r="Z44" s="18" t="n">
        <v>0.705542555385181</v>
      </c>
      <c r="AA44" s="18" t="n">
        <v>0.553003064359669</v>
      </c>
      <c r="AB44" s="18" t="n">
        <v>0.491498342623055</v>
      </c>
      <c r="AC44" s="18" t="s">
        <v>103</v>
      </c>
      <c r="AD44" s="18" t="s">
        <v>103</v>
      </c>
      <c r="AE44" s="18" t="n">
        <v>0.55150292685251</v>
      </c>
      <c r="AF44" s="18" t="s">
        <v>103</v>
      </c>
      <c r="AG44" s="18" t="n">
        <v>0.572120810340228</v>
      </c>
      <c r="AH44" s="18" t="s">
        <v>103</v>
      </c>
      <c r="AI44" s="18" t="n">
        <v>0.497966375844188</v>
      </c>
      <c r="AJ44" s="18" t="n">
        <v>0.814952668198017</v>
      </c>
      <c r="AK44" s="18" t="n">
        <v>0.419221807711748</v>
      </c>
      <c r="AL44" s="18" t="n">
        <v>0.49668290061802</v>
      </c>
      <c r="AM44" s="18" t="s">
        <v>103</v>
      </c>
      <c r="AN44" s="18" t="n">
        <v>0.602965303843867</v>
      </c>
      <c r="AO44" s="18" t="s">
        <v>103</v>
      </c>
      <c r="AP44" s="18" t="n">
        <v>0.790369232228559</v>
      </c>
      <c r="AQ44" s="18" t="n">
        <v>0.699438516592105</v>
      </c>
      <c r="AR44" s="18" t="n">
        <v>0.712107084670049</v>
      </c>
      <c r="AS44" s="18" t="n">
        <v>0.524684696241901</v>
      </c>
      <c r="AT44" s="18" t="s">
        <v>103</v>
      </c>
      <c r="AU44" s="18" t="s">
        <v>103</v>
      </c>
      <c r="AV44" s="18" t="n">
        <v>0.529044862615846</v>
      </c>
      <c r="AW44" s="18" t="s">
        <v>103</v>
      </c>
      <c r="AX44" s="18" t="s">
        <v>103</v>
      </c>
      <c r="AY44" s="18" t="n">
        <v>0.633581117826943</v>
      </c>
      <c r="AZ44" s="18" t="s">
        <v>103</v>
      </c>
      <c r="BA44" s="18" t="s">
        <v>103</v>
      </c>
      <c r="BB44" s="18" t="s">
        <v>103</v>
      </c>
      <c r="BC44" s="18" t="n">
        <v>0.428294744848512</v>
      </c>
      <c r="BD44" s="18" t="n">
        <v>0.506619911397228</v>
      </c>
      <c r="BE44" s="18" t="n">
        <v>0.606790751095351</v>
      </c>
      <c r="BF44" s="18" t="n">
        <v>0.436024817675459</v>
      </c>
      <c r="BG44" s="18" t="n">
        <v>0.616069232997855</v>
      </c>
      <c r="BH44" s="18" t="n">
        <v>0.578082185644212</v>
      </c>
      <c r="BI44" s="18" t="n">
        <v>0.606402248688449</v>
      </c>
      <c r="BJ44" s="18" t="n">
        <v>0.523366579311447</v>
      </c>
      <c r="BK44" s="18" t="n">
        <v>0.484834797708512</v>
      </c>
      <c r="BL44" s="18" t="n">
        <v>0.748220231335311</v>
      </c>
      <c r="BM44" s="18" t="n">
        <v>0.508153735879742</v>
      </c>
      <c r="BN44" s="18" t="n">
        <v>0.490444505589434</v>
      </c>
      <c r="BO44" s="18" t="n">
        <v>0.488736399599973</v>
      </c>
      <c r="BP44" s="18" t="n">
        <v>0.681696041022972</v>
      </c>
      <c r="BQ44" s="18" t="n">
        <v>0.485056778778444</v>
      </c>
      <c r="BR44" s="18" t="n">
        <v>0.47410674272206</v>
      </c>
      <c r="BS44" s="18" t="n">
        <v>0.611946690044087</v>
      </c>
      <c r="BT44" s="18" t="n">
        <v>0.538758452823213</v>
      </c>
      <c r="BU44" s="18" t="n">
        <v>0.565499110793134</v>
      </c>
      <c r="BV44" s="18" t="n">
        <v>0.749623672863326</v>
      </c>
      <c r="BW44" s="18" t="n">
        <v>0.730684171070832</v>
      </c>
      <c r="BX44" s="18" t="n">
        <v>0.668539438708797</v>
      </c>
      <c r="BY44" s="18" t="n">
        <v>0.464442238263106</v>
      </c>
      <c r="BZ44" s="18" t="n">
        <v>0.465617234640518</v>
      </c>
      <c r="CA44" s="18" t="n">
        <v>0.384339462329511</v>
      </c>
      <c r="CB44" s="18" t="n">
        <v>0.551352831750568</v>
      </c>
      <c r="CC44" s="18" t="n">
        <v>0.611881086740968</v>
      </c>
      <c r="CD44" s="18" t="s">
        <v>103</v>
      </c>
      <c r="CE44" s="18" t="n">
        <v>0.728602483614762</v>
      </c>
      <c r="CF44" s="18" t="n">
        <v>0.477240063958685</v>
      </c>
      <c r="CG44" s="18" t="n">
        <v>0.365094423875836</v>
      </c>
      <c r="CH44" s="18" t="n">
        <v>0.421210613591606</v>
      </c>
      <c r="CI44" s="18" t="n">
        <v>0.699877359813962</v>
      </c>
      <c r="CJ44" s="18" t="n">
        <v>0.660822875887858</v>
      </c>
      <c r="CK44" s="18" t="n">
        <v>0.635674974775319</v>
      </c>
      <c r="CL44" s="18" t="n">
        <v>0.556480556134748</v>
      </c>
      <c r="CM44" s="18" t="n">
        <v>0.62905145259342</v>
      </c>
      <c r="CN44" s="18" t="n">
        <v>0.778172291488146</v>
      </c>
      <c r="CO44" s="18" t="n">
        <v>0.662053568985699</v>
      </c>
      <c r="CP44" s="18" t="n">
        <v>0.56868455474045</v>
      </c>
      <c r="CQ44" s="18" t="s">
        <v>103</v>
      </c>
      <c r="CR44" s="18" t="n">
        <v>0.697464393215114</v>
      </c>
      <c r="CS44" s="18" t="n">
        <v>0.572062413088255</v>
      </c>
      <c r="CT44" s="18" t="n">
        <v>0.621240232831121</v>
      </c>
      <c r="CU44" s="18" t="n">
        <v>0.660751142564209</v>
      </c>
      <c r="CV44" s="18" t="n">
        <v>0.453980282823164</v>
      </c>
      <c r="CW44" s="18" t="n">
        <v>0.477279723976192</v>
      </c>
      <c r="CX44" s="18" t="n">
        <v>0.518041077370962</v>
      </c>
      <c r="CY44" s="18" t="n">
        <v>0.527450501499498</v>
      </c>
      <c r="CZ44" s="18" t="n">
        <v>0.522754153258348</v>
      </c>
      <c r="DA44" s="18" t="n">
        <v>0.63245609045728</v>
      </c>
      <c r="DB44" s="18" t="n">
        <v>0.605246536625919</v>
      </c>
      <c r="DC44" s="18" t="s">
        <v>103</v>
      </c>
      <c r="DD44" s="18" t="n">
        <v>0.752326886767683</v>
      </c>
      <c r="DE44" s="18" t="n">
        <v>0.990076217943751</v>
      </c>
      <c r="DF44" s="18" t="n">
        <v>0.763592147326358</v>
      </c>
      <c r="DG44" s="18" t="n">
        <v>0.292644608577203</v>
      </c>
      <c r="DH44" s="18" t="n">
        <v>0.758579924418761</v>
      </c>
      <c r="DI44" s="18" t="n">
        <v>0.531321428205371</v>
      </c>
      <c r="DJ44" s="18" t="n">
        <v>0.509140531928957</v>
      </c>
      <c r="DK44" s="18" t="n">
        <v>0.372801077066349</v>
      </c>
      <c r="DL44" s="18" t="n">
        <v>0.528799633314332</v>
      </c>
      <c r="DM44" s="18" t="s">
        <v>103</v>
      </c>
      <c r="DN44" s="18" t="n">
        <v>0.873868784891682</v>
      </c>
      <c r="DO44" s="18" t="n">
        <v>0.818836449761349</v>
      </c>
      <c r="DP44" s="18" t="n">
        <v>0.783339502786309</v>
      </c>
      <c r="DQ44" s="18" t="s">
        <v>103</v>
      </c>
      <c r="DR44" s="18" t="n">
        <v>0.602772079721655</v>
      </c>
      <c r="DS44" s="18" t="n">
        <v>0.577502279413866</v>
      </c>
      <c r="DT44" s="18" t="n">
        <v>0.641309860295798</v>
      </c>
      <c r="DU44" s="18" t="n">
        <v>0.526122870526633</v>
      </c>
      <c r="DV44" s="18" t="n">
        <v>0.574684496266036</v>
      </c>
      <c r="DW44" s="18" t="s">
        <v>103</v>
      </c>
      <c r="DX44" s="18" t="s">
        <v>103</v>
      </c>
      <c r="DY44" s="18" t="n">
        <v>1</v>
      </c>
      <c r="DZ44" s="18" t="n">
        <v>1</v>
      </c>
      <c r="EA44" s="18" t="n">
        <v>0.528799633314332</v>
      </c>
      <c r="EB44" s="18" t="n">
        <v>0.572120810340228</v>
      </c>
      <c r="EC44" s="18" t="n">
        <v>0.776097131709125</v>
      </c>
      <c r="ED44" s="18" t="n">
        <v>0.846843328618508</v>
      </c>
      <c r="EE44" s="18" t="n">
        <v>0.816662094806278</v>
      </c>
      <c r="EF44" s="18" t="n">
        <v>0.996801240772415</v>
      </c>
      <c r="EG44" s="18" t="n">
        <v>0.92862810991096</v>
      </c>
      <c r="EH44" s="18" t="n">
        <v>0.877382343426232</v>
      </c>
      <c r="EI44" s="18" t="n">
        <v>0.996801240772415</v>
      </c>
      <c r="EJ44" s="18" t="n">
        <v>0.999799540646399</v>
      </c>
      <c r="EK44" s="18" t="n">
        <v>0.625341604846866</v>
      </c>
      <c r="EL44" s="18" t="n">
        <v>0.551677253510697</v>
      </c>
      <c r="EM44" s="18" t="n">
        <v>0.644940999062107</v>
      </c>
      <c r="EN44" s="18" t="n">
        <v>0.537541574895626</v>
      </c>
      <c r="EO44" s="18" t="n">
        <v>0.44</v>
      </c>
      <c r="EP44" s="18" t="s">
        <v>103</v>
      </c>
      <c r="EQ44" s="18" t="n">
        <v>0.570884395417661</v>
      </c>
      <c r="ER44" s="18" t="s">
        <v>103</v>
      </c>
      <c r="ES44" s="18" t="n">
        <v>0.386184759037121</v>
      </c>
      <c r="ET44" s="18" t="n">
        <v>0.580647878076084</v>
      </c>
      <c r="EU44" s="18" t="n">
        <v>0.793495914203605</v>
      </c>
      <c r="EV44" s="18" t="n">
        <v>0.565983193429577</v>
      </c>
      <c r="EW44" s="18" t="n">
        <v>0.392880164517276</v>
      </c>
      <c r="EX44" s="18" t="s">
        <v>103</v>
      </c>
      <c r="EY44" s="18" t="n">
        <v>0.560853599340658</v>
      </c>
      <c r="EZ44" s="18" t="s">
        <v>103</v>
      </c>
      <c r="FA44" s="18" t="n">
        <v>0.349519145966687</v>
      </c>
      <c r="FB44" s="18" t="n">
        <v>0.400472873967446</v>
      </c>
      <c r="FC44" s="18" t="n">
        <v>0.430379288726089</v>
      </c>
      <c r="FD44" s="18" t="n">
        <v>0.304002107284557</v>
      </c>
      <c r="FE44" s="18" t="n">
        <v>0.372801077066349</v>
      </c>
      <c r="FF44" s="18" t="n">
        <v>0.644353104484848</v>
      </c>
      <c r="FG44" s="18" t="n">
        <v>0.442079570483797</v>
      </c>
      <c r="FH44" s="18" t="n">
        <v>0.405375133378586</v>
      </c>
      <c r="FI44" s="18" t="n">
        <v>0.372801077066349</v>
      </c>
      <c r="FJ44" s="18" t="s">
        <v>103</v>
      </c>
      <c r="FK44" s="18" t="n">
        <v>0.708705424273181</v>
      </c>
      <c r="FL44" s="18" t="n">
        <v>0.278633528604865</v>
      </c>
      <c r="FM44" s="18" t="n">
        <v>0.261281563633826</v>
      </c>
      <c r="FN44" s="18" t="n">
        <v>0.855624907278388</v>
      </c>
      <c r="FO44" s="18" t="n">
        <v>0.506667704981523</v>
      </c>
      <c r="FP44" s="18" t="n">
        <v>0.740174071134594</v>
      </c>
      <c r="FQ44" s="18" t="n">
        <v>0.667539623017789</v>
      </c>
      <c r="FR44" s="18" t="n">
        <v>0.988990643075394</v>
      </c>
      <c r="FS44" s="18" t="n">
        <v>0.926168157741517</v>
      </c>
      <c r="FT44" s="18" t="n">
        <v>0.735826638013882</v>
      </c>
      <c r="FU44" s="18" t="n">
        <v>0.571851312010491</v>
      </c>
      <c r="FV44" s="18" t="s">
        <v>103</v>
      </c>
      <c r="FW44" s="18" t="n">
        <v>0.672012352929078</v>
      </c>
      <c r="FX44" s="18" t="n">
        <v>0.427279459996346</v>
      </c>
      <c r="FY44" s="18" t="n">
        <v>0.460331469275302</v>
      </c>
      <c r="FZ44" s="18" t="n">
        <v>0.665305351168121</v>
      </c>
      <c r="GA44" s="18" t="n">
        <v>0.681523622029384</v>
      </c>
      <c r="GB44" s="18" t="n">
        <v>0.844440874224081</v>
      </c>
      <c r="GC44" s="18" t="n">
        <v>0.615391131491222</v>
      </c>
      <c r="GD44" s="18" t="n">
        <v>0.630163714657966</v>
      </c>
      <c r="GE44" s="18" t="n">
        <v>0.747782666051041</v>
      </c>
      <c r="GF44" s="18" t="n">
        <v>0.624391383631091</v>
      </c>
      <c r="GG44" s="18" t="n">
        <v>0.773467672417354</v>
      </c>
      <c r="GH44" s="18" t="n">
        <v>0.483045809774057</v>
      </c>
      <c r="GI44" s="18" t="n">
        <v>0.62042763865033</v>
      </c>
      <c r="GJ44" s="18" t="s">
        <v>103</v>
      </c>
      <c r="GK44" s="3"/>
      <c r="GL44" s="18"/>
      <c r="GM44" s="18"/>
      <c r="GN44" s="18"/>
      <c r="GO44" s="3"/>
      <c r="GP44" s="3"/>
      <c r="GQ44" s="3"/>
    </row>
    <row r="45" customFormat="false" ht="12.75" hidden="false" customHeight="false" outlineLevel="0" collapsed="false">
      <c r="A45" s="0" t="s">
        <v>106</v>
      </c>
      <c r="B45" s="3" t="n">
        <f aca="false">SUM(B7:B25)</f>
        <v>101</v>
      </c>
      <c r="C45" s="3" t="n">
        <f aca="false">SUM(C7:C25)</f>
        <v>101</v>
      </c>
      <c r="D45" s="3" t="n">
        <f aca="false">SUM(D7:D25)</f>
        <v>100</v>
      </c>
      <c r="E45" s="3" t="n">
        <f aca="false">SUM(E7:E25)</f>
        <v>94</v>
      </c>
      <c r="F45" s="3" t="n">
        <f aca="false">SUM(F7:F25)</f>
        <v>86</v>
      </c>
      <c r="G45" s="3" t="n">
        <f aca="false">SUM(G7:G25)</f>
        <v>91</v>
      </c>
      <c r="H45" s="3" t="n">
        <f aca="false">SUM(H7:H25)</f>
        <v>95</v>
      </c>
      <c r="I45" s="3" t="n">
        <f aca="false">SUM(I7:I25)</f>
        <v>26</v>
      </c>
      <c r="J45" s="3" t="n">
        <f aca="false">SUM(J7:J25)</f>
        <v>24</v>
      </c>
      <c r="K45" s="3" t="n">
        <f aca="false">SUM(K7:K25)</f>
        <v>100</v>
      </c>
      <c r="L45" s="3" t="n">
        <f aca="false">SUM(L7:L25)</f>
        <v>99</v>
      </c>
      <c r="M45" s="3" t="n">
        <f aca="false">SUM(M7:M25)</f>
        <v>101</v>
      </c>
      <c r="N45" s="3" t="n">
        <f aca="false">SUM(N7:N25)</f>
        <v>101</v>
      </c>
      <c r="O45" s="3" t="n">
        <f aca="false">SUM(O7:O25)</f>
        <v>17</v>
      </c>
      <c r="P45" s="3" t="n">
        <f aca="false">SUM(P7:P25)</f>
        <v>4</v>
      </c>
      <c r="Q45" s="3" t="n">
        <f aca="false">SUM(Q7:Q25)</f>
        <v>100</v>
      </c>
      <c r="R45" s="3" t="n">
        <f aca="false">SUM(R7:R25)</f>
        <v>100</v>
      </c>
      <c r="S45" s="3" t="n">
        <f aca="false">SUM(S7:S25)</f>
        <v>96</v>
      </c>
      <c r="T45" s="3" t="n">
        <f aca="false">SUM(T7:T25)</f>
        <v>100</v>
      </c>
      <c r="U45" s="3" t="n">
        <f aca="false">SUM(U7:U25)</f>
        <v>100</v>
      </c>
      <c r="V45" s="3" t="n">
        <f aca="false">SUM(V7:V25)</f>
        <v>40</v>
      </c>
      <c r="W45" s="3" t="n">
        <f aca="false">SUM(W7:W25)</f>
        <v>20</v>
      </c>
      <c r="X45" s="3" t="n">
        <f aca="false">SUM(X7:X25)</f>
        <v>33</v>
      </c>
      <c r="Y45" s="3" t="n">
        <f aca="false">SUM(Y7:Y25)</f>
        <v>100</v>
      </c>
      <c r="Z45" s="3" t="n">
        <f aca="false">SUM(Z7:Z25)</f>
        <v>32</v>
      </c>
      <c r="AA45" s="3" t="n">
        <f aca="false">SUM(AA7:AA25)</f>
        <v>25</v>
      </c>
      <c r="AB45" s="3" t="n">
        <f aca="false">SUM(AB7:AB25)</f>
        <v>21</v>
      </c>
      <c r="AC45" s="3" t="n">
        <f aca="false">SUM(AC7:AC25)</f>
        <v>99</v>
      </c>
      <c r="AD45" s="3" t="n">
        <f aca="false">SUM(AD7:AD25)</f>
        <v>11</v>
      </c>
      <c r="AE45" s="3" t="n">
        <f aca="false">SUM(AE7:AE25)</f>
        <v>100</v>
      </c>
      <c r="AF45" s="3" t="n">
        <f aca="false">SUM(AF7:AF25)</f>
        <v>100</v>
      </c>
      <c r="AG45" s="3" t="n">
        <f aca="false">SUM(AG7:AG25)</f>
        <v>100</v>
      </c>
      <c r="AH45" s="3" t="n">
        <f aca="false">SUM(AH7:AH25)</f>
        <v>98</v>
      </c>
      <c r="AI45" s="3" t="n">
        <f aca="false">SUM(AI7:AI25)</f>
        <v>100</v>
      </c>
      <c r="AJ45" s="3" t="n">
        <f aca="false">SUM(AJ7:AJ25)</f>
        <v>100</v>
      </c>
      <c r="AK45" s="3" t="n">
        <f aca="false">SUM(AK7:AK25)</f>
        <v>100</v>
      </c>
      <c r="AL45" s="3" t="n">
        <f aca="false">SUM(AL7:AL25)</f>
        <v>99</v>
      </c>
      <c r="AM45" s="3" t="n">
        <f aca="false">SUM(AM7:AM25)</f>
        <v>101</v>
      </c>
      <c r="AN45" s="3" t="n">
        <f aca="false">SUM(AN7:AN25)</f>
        <v>52</v>
      </c>
      <c r="AO45" s="3" t="n">
        <f aca="false">SUM(AO7:AO25)</f>
        <v>42</v>
      </c>
      <c r="AP45" s="3" t="n">
        <f aca="false">SUM(AP7:AP25)</f>
        <v>31</v>
      </c>
      <c r="AQ45" s="3" t="n">
        <f aca="false">SUM(AQ7:AQ25)</f>
        <v>31</v>
      </c>
      <c r="AR45" s="3" t="n">
        <f aca="false">SUM(AR7:AR25)</f>
        <v>40</v>
      </c>
      <c r="AS45" s="3" t="n">
        <f aca="false">SUM(AS7:AS25)</f>
        <v>52</v>
      </c>
      <c r="AT45" s="3" t="n">
        <f aca="false">SUM(AT7:AT25)</f>
        <v>100</v>
      </c>
      <c r="AU45" s="3" t="n">
        <f aca="false">SUM(AU7:AU25)</f>
        <v>100</v>
      </c>
      <c r="AV45" s="3" t="n">
        <f aca="false">SUM(AV7:AV25)</f>
        <v>99</v>
      </c>
      <c r="AW45" s="3" t="n">
        <f aca="false">SUM(AW7:AW25)</f>
        <v>100</v>
      </c>
      <c r="AX45" s="3" t="n">
        <f aca="false">SUM(AX7:AX25)</f>
        <v>99</v>
      </c>
      <c r="AY45" s="3" t="n">
        <f aca="false">SUM(AY7:AY25)</f>
        <v>100</v>
      </c>
      <c r="AZ45" s="3" t="n">
        <f aca="false">SUM(AZ7:AZ25)</f>
        <v>99</v>
      </c>
      <c r="BA45" s="3" t="n">
        <f aca="false">SUM(BA7:BA25)</f>
        <v>99</v>
      </c>
      <c r="BB45" s="3" t="n">
        <f aca="false">SUM(BB7:BB25)</f>
        <v>100</v>
      </c>
      <c r="BC45" s="3" t="n">
        <f aca="false">SUM(BC7:BC25)</f>
        <v>91</v>
      </c>
      <c r="BD45" s="3" t="n">
        <f aca="false">SUM(BD7:BD25)</f>
        <v>100</v>
      </c>
      <c r="BE45" s="3" t="n">
        <f aca="false">SUM(BE7:BE25)</f>
        <v>99</v>
      </c>
      <c r="BF45" s="3" t="n">
        <f aca="false">SUM(BF7:BF25)</f>
        <v>100</v>
      </c>
      <c r="BG45" s="3" t="n">
        <f aca="false">SUM(BG7:BG25)</f>
        <v>100</v>
      </c>
      <c r="BH45" s="3" t="n">
        <f aca="false">SUM(BH7:BH25)</f>
        <v>100</v>
      </c>
      <c r="BI45" s="3" t="n">
        <f aca="false">SUM(BI7:BI25)</f>
        <v>100</v>
      </c>
      <c r="BJ45" s="3" t="n">
        <f aca="false">SUM(BJ7:BJ25)</f>
        <v>99</v>
      </c>
      <c r="BK45" s="3" t="n">
        <f aca="false">SUM(BK7:BK25)</f>
        <v>100</v>
      </c>
      <c r="BL45" s="3" t="n">
        <f aca="false">SUM(BL7:BL25)</f>
        <v>100</v>
      </c>
      <c r="BM45" s="3" t="n">
        <f aca="false">SUM(BM7:BM25)</f>
        <v>100</v>
      </c>
      <c r="BN45" s="3" t="n">
        <f aca="false">SUM(BN7:BN25)</f>
        <v>100</v>
      </c>
      <c r="BO45" s="3" t="n">
        <f aca="false">SUM(BO7:BO25)</f>
        <v>99</v>
      </c>
      <c r="BP45" s="3" t="n">
        <f aca="false">SUM(BP7:BP25)</f>
        <v>99</v>
      </c>
      <c r="BQ45" s="3" t="n">
        <f aca="false">SUM(BQ7:BQ25)</f>
        <v>100</v>
      </c>
      <c r="BR45" s="3" t="n">
        <f aca="false">SUM(BR7:BR25)</f>
        <v>100</v>
      </c>
      <c r="BS45" s="3" t="n">
        <f aca="false">SUM(BS7:BS25)</f>
        <v>99</v>
      </c>
      <c r="BT45" s="3" t="n">
        <f aca="false">SUM(BT7:BT25)</f>
        <v>99</v>
      </c>
      <c r="BU45" s="3" t="n">
        <f aca="false">SUM(BU7:BU25)</f>
        <v>99</v>
      </c>
      <c r="BV45" s="3" t="n">
        <f aca="false">SUM(BV7:BV25)</f>
        <v>100</v>
      </c>
      <c r="BW45" s="3" t="n">
        <f aca="false">SUM(BW7:BW25)</f>
        <v>100</v>
      </c>
      <c r="BX45" s="3" t="n">
        <f aca="false">SUM(BX7:BX25)</f>
        <v>100</v>
      </c>
      <c r="BY45" s="3" t="n">
        <f aca="false">SUM(BY7:BY25)</f>
        <v>100</v>
      </c>
      <c r="BZ45" s="3" t="n">
        <f aca="false">SUM(BZ7:BZ25)</f>
        <v>100</v>
      </c>
      <c r="CA45" s="3" t="n">
        <f aca="false">SUM(CA7:CA25)</f>
        <v>100</v>
      </c>
      <c r="CB45" s="3" t="n">
        <f aca="false">SUM(CB7:CB25)</f>
        <v>99</v>
      </c>
      <c r="CC45" s="3" t="n">
        <f aca="false">SUM(CC7:CC25)</f>
        <v>100</v>
      </c>
      <c r="CD45" s="3" t="n">
        <f aca="false">SUM(CD7:CD25)</f>
        <v>99</v>
      </c>
      <c r="CE45" s="3" t="n">
        <f aca="false">SUM(CE7:CE25)</f>
        <v>99</v>
      </c>
      <c r="CF45" s="3" t="n">
        <f aca="false">SUM(CF7:CF25)</f>
        <v>100</v>
      </c>
      <c r="CG45" s="3" t="n">
        <f aca="false">SUM(CG7:CG25)</f>
        <v>99</v>
      </c>
      <c r="CH45" s="3" t="n">
        <f aca="false">SUM(CH7:CH25)</f>
        <v>99</v>
      </c>
      <c r="CI45" s="3" t="n">
        <f aca="false">SUM(CI7:CI25)</f>
        <v>100</v>
      </c>
      <c r="CJ45" s="3" t="n">
        <f aca="false">SUM(CJ7:CJ25)</f>
        <v>100</v>
      </c>
      <c r="CK45" s="3" t="n">
        <f aca="false">SUM(CK7:CK25)</f>
        <v>100</v>
      </c>
      <c r="CL45" s="3" t="n">
        <f aca="false">SUM(CL7:CL25)</f>
        <v>100</v>
      </c>
      <c r="CM45" s="3" t="n">
        <f aca="false">SUM(CM7:CM25)</f>
        <v>99</v>
      </c>
      <c r="CN45" s="3" t="n">
        <f aca="false">SUM(CN7:CN25)</f>
        <v>99</v>
      </c>
      <c r="CO45" s="3" t="n">
        <f aca="false">SUM(CO7:CO25)</f>
        <v>99</v>
      </c>
      <c r="CP45" s="3" t="n">
        <f aca="false">SUM(CP7:CP25)</f>
        <v>100</v>
      </c>
      <c r="CQ45" s="3" t="n">
        <f aca="false">SUM(CQ7:CQ25)</f>
        <v>100</v>
      </c>
      <c r="CR45" s="3" t="n">
        <f aca="false">SUM(CR7:CR25)</f>
        <v>100</v>
      </c>
      <c r="CS45" s="3" t="n">
        <f aca="false">SUM(CS7:CS25)</f>
        <v>100</v>
      </c>
      <c r="CT45" s="3" t="n">
        <f aca="false">SUM(CT7:CT25)</f>
        <v>100</v>
      </c>
      <c r="CU45" s="3" t="n">
        <f aca="false">SUM(CU7:CU25)</f>
        <v>100</v>
      </c>
      <c r="CV45" s="3" t="n">
        <f aca="false">SUM(CV7:CV25)</f>
        <v>100</v>
      </c>
      <c r="CW45" s="3" t="n">
        <f aca="false">SUM(CW7:CW25)</f>
        <v>99</v>
      </c>
      <c r="CX45" s="3" t="n">
        <f aca="false">SUM(CX7:CX25)</f>
        <v>100</v>
      </c>
      <c r="CY45" s="3" t="n">
        <f aca="false">SUM(CY7:CY25)</f>
        <v>100</v>
      </c>
      <c r="CZ45" s="3" t="n">
        <f aca="false">SUM(CZ7:CZ25)</f>
        <v>99</v>
      </c>
      <c r="DA45" s="3" t="n">
        <f aca="false">SUM(DA7:DA25)</f>
        <v>99</v>
      </c>
      <c r="DB45" s="3" t="n">
        <f aca="false">SUM(DB7:DB25)</f>
        <v>99</v>
      </c>
      <c r="DC45" s="3" t="n">
        <f aca="false">SUM(DC7:DC25)</f>
        <v>97</v>
      </c>
      <c r="DD45" s="3" t="n">
        <f aca="false">SUM(DD7:DD25)</f>
        <v>100</v>
      </c>
      <c r="DE45" s="3" t="n">
        <f aca="false">SUM(DE7:DE25)</f>
        <v>100</v>
      </c>
      <c r="DF45" s="3" t="n">
        <f aca="false">SUM(DF7:DF25)</f>
        <v>100</v>
      </c>
      <c r="DG45" s="3" t="n">
        <f aca="false">SUM(DG7:DG25)</f>
        <v>97</v>
      </c>
      <c r="DH45" s="3" t="n">
        <f aca="false">SUM(DH7:DH25)</f>
        <v>86</v>
      </c>
      <c r="DI45" s="3" t="n">
        <f aca="false">SUM(DI7:DI25)</f>
        <v>90</v>
      </c>
      <c r="DJ45" s="3" t="n">
        <f aca="false">SUM(DJ7:DJ25)</f>
        <v>91</v>
      </c>
      <c r="DK45" s="3" t="n">
        <f aca="false">SUM(DK7:DK25)</f>
        <v>100</v>
      </c>
      <c r="DL45" s="3" t="n">
        <f aca="false">SUM(DL7:DL25)</f>
        <v>100</v>
      </c>
      <c r="DM45" s="3" t="n">
        <f aca="false">SUM(DM7:DM25)</f>
        <v>97</v>
      </c>
      <c r="DN45" s="3" t="n">
        <f aca="false">SUM(DN7:DN25)</f>
        <v>67</v>
      </c>
      <c r="DO45" s="3" t="n">
        <f aca="false">SUM(DO7:DO25)</f>
        <v>37</v>
      </c>
      <c r="DP45" s="3" t="n">
        <f aca="false">SUM(DP7:DP25)</f>
        <v>51</v>
      </c>
      <c r="DQ45" s="3" t="n">
        <f aca="false">SUM(DQ7:DQ25)</f>
        <v>50</v>
      </c>
      <c r="DR45" s="3" t="n">
        <f aca="false">SUM(DR7:DR25)</f>
        <v>22</v>
      </c>
      <c r="DS45" s="3" t="n">
        <f aca="false">SUM(DS7:DS25)</f>
        <v>69</v>
      </c>
      <c r="DT45" s="3" t="n">
        <f aca="false">SUM(DT7:DT25)</f>
        <v>20</v>
      </c>
      <c r="DU45" s="3" t="n">
        <f aca="false">SUM(DU7:DU25)</f>
        <v>52</v>
      </c>
      <c r="DV45" s="3" t="n">
        <f aca="false">SUM(DV7:DV25)</f>
        <v>25</v>
      </c>
      <c r="DW45" s="3" t="n">
        <f aca="false">SUM(DW7:DW25)</f>
        <v>100</v>
      </c>
      <c r="DX45" s="3" t="n">
        <f aca="false">SUM(DX7:DX25)</f>
        <v>100</v>
      </c>
      <c r="DY45" s="3" t="n">
        <f aca="false">SUM(DY7:DY25)</f>
        <v>100</v>
      </c>
      <c r="DZ45" s="3" t="n">
        <f aca="false">SUM(DZ7:DZ25)</f>
        <v>100</v>
      </c>
      <c r="EA45" s="3" t="n">
        <f aca="false">SUM(EA7:EA25)</f>
        <v>100</v>
      </c>
      <c r="EB45" s="3" t="n">
        <f aca="false">SUM(EB7:EB25)</f>
        <v>100</v>
      </c>
      <c r="EC45" s="3" t="n">
        <f aca="false">SUM(EC7:EC25)</f>
        <v>100</v>
      </c>
      <c r="ED45" s="3" t="n">
        <f aca="false">SUM(ED7:ED25)</f>
        <v>100</v>
      </c>
      <c r="EE45" s="3" t="n">
        <f aca="false">SUM(EE7:EE25)</f>
        <v>99</v>
      </c>
      <c r="EF45" s="3" t="n">
        <f aca="false">SUM(EF7:EF25)</f>
        <v>100</v>
      </c>
      <c r="EG45" s="3" t="n">
        <f aca="false">SUM(EG7:EG25)</f>
        <v>100</v>
      </c>
      <c r="EH45" s="3" t="n">
        <f aca="false">SUM(EH7:EH25)</f>
        <v>100</v>
      </c>
      <c r="EI45" s="3" t="n">
        <f aca="false">SUM(EI7:EI25)</f>
        <v>100</v>
      </c>
      <c r="EJ45" s="3" t="n">
        <f aca="false">SUM(EJ7:EJ25)</f>
        <v>100</v>
      </c>
      <c r="EK45" s="3" t="n">
        <f aca="false">SUM(EK7:EK25)</f>
        <v>99</v>
      </c>
      <c r="EL45" s="3" t="n">
        <f aca="false">SUM(EL7:EL25)</f>
        <v>99</v>
      </c>
      <c r="EM45" s="3" t="n">
        <f aca="false">SUM(EM7:EM25)</f>
        <v>101</v>
      </c>
      <c r="EN45" s="3" t="n">
        <f aca="false">SUM(EN7:EN25)</f>
        <v>101</v>
      </c>
      <c r="EO45" s="3" t="n">
        <f aca="false">SUM(EO7:EO25)</f>
        <v>100</v>
      </c>
      <c r="EP45" s="3" t="n">
        <f aca="false">SUM(EP7:EP25)</f>
        <v>100</v>
      </c>
      <c r="EQ45" s="3" t="n">
        <f aca="false">SUM(EQ7:EQ25)</f>
        <v>53</v>
      </c>
      <c r="ER45" s="3" t="n">
        <f aca="false">SUM(ER7:ER25)</f>
        <v>80</v>
      </c>
      <c r="ES45" s="3" t="n">
        <f aca="false">SUM(ES7:ES25)</f>
        <v>90</v>
      </c>
      <c r="ET45" s="3" t="n">
        <f aca="false">SUM(ET7:ET25)</f>
        <v>100</v>
      </c>
      <c r="EU45" s="3" t="n">
        <f aca="false">SUM(EU7:EU25)</f>
        <v>100</v>
      </c>
      <c r="EV45" s="3" t="n">
        <f aca="false">SUM(EV7:EV25)</f>
        <v>100</v>
      </c>
      <c r="EW45" s="3" t="n">
        <f aca="false">SUM(EW7:EW25)</f>
        <v>100</v>
      </c>
      <c r="EX45" s="3" t="n">
        <f aca="false">SUM(EX7:EX25)</f>
        <v>100</v>
      </c>
      <c r="EY45" s="3" t="n">
        <f aca="false">SUM(EY7:EY25)</f>
        <v>65</v>
      </c>
      <c r="EZ45" s="3" t="n">
        <f aca="false">SUM(EZ7:EZ25)</f>
        <v>48</v>
      </c>
      <c r="FA45" s="3" t="n">
        <f aca="false">SUM(FA7:FA25)</f>
        <v>101</v>
      </c>
      <c r="FB45" s="3" t="n">
        <f aca="false">SUM(FB7:FB25)</f>
        <v>94</v>
      </c>
      <c r="FC45" s="3" t="n">
        <f aca="false">SUM(FC7:FC25)</f>
        <v>95</v>
      </c>
      <c r="FD45" s="3" t="n">
        <f aca="false">SUM(FD7:FD25)</f>
        <v>97</v>
      </c>
      <c r="FE45" s="3" t="n">
        <f aca="false">SUM(FE7:FE25)</f>
        <v>100</v>
      </c>
      <c r="FF45" s="3" t="n">
        <f aca="false">SUM(FF7:FF25)</f>
        <v>100</v>
      </c>
      <c r="FG45" s="3" t="n">
        <f aca="false">SUM(FG7:FG25)</f>
        <v>100</v>
      </c>
      <c r="FH45" s="3" t="n">
        <f aca="false">SUM(FH7:FH25)</f>
        <v>100</v>
      </c>
      <c r="FI45" s="3" t="n">
        <f aca="false">SUM(FI7:FI25)</f>
        <v>100</v>
      </c>
      <c r="FJ45" s="3" t="n">
        <f aca="false">SUM(FJ7:FJ25)</f>
        <v>84</v>
      </c>
      <c r="FK45" s="3" t="n">
        <f aca="false">SUM(FK7:FK25)</f>
        <v>88</v>
      </c>
      <c r="FL45" s="3" t="n">
        <f aca="false">SUM(FL7:FL25)</f>
        <v>100</v>
      </c>
      <c r="FM45" s="3" t="n">
        <f aca="false">SUM(FM7:FM25)</f>
        <v>98</v>
      </c>
      <c r="FN45" s="3" t="n">
        <f aca="false">SUM(FN7:FN25)</f>
        <v>61</v>
      </c>
      <c r="FO45" s="3" t="n">
        <f aca="false">SUM(FO7:FO25)</f>
        <v>22</v>
      </c>
      <c r="FP45" s="3" t="n">
        <f aca="false">SUM(FP7:FP25)</f>
        <v>51</v>
      </c>
      <c r="FQ45" s="3" t="n">
        <f aca="false">SUM(FQ7:FQ25)</f>
        <v>78</v>
      </c>
      <c r="FR45" s="3" t="n">
        <f aca="false">SUM(FR7:FR25)</f>
        <v>73</v>
      </c>
      <c r="FS45" s="3" t="n">
        <f aca="false">SUM(FS7:FS25)</f>
        <v>58</v>
      </c>
      <c r="FT45" s="3" t="n">
        <f aca="false">SUM(FT7:FT25)</f>
        <v>13</v>
      </c>
      <c r="FU45" s="3" t="n">
        <f aca="false">SUM(FU7:FU25)</f>
        <v>79</v>
      </c>
      <c r="FV45" s="3" t="n">
        <f aca="false">SUM(FV7:FV25)</f>
        <v>58</v>
      </c>
      <c r="FW45" s="3" t="n">
        <f aca="false">SUM(FW7:FW25)</f>
        <v>93</v>
      </c>
      <c r="FX45" s="3" t="n">
        <f aca="false">SUM(FX7:FX25)</f>
        <v>98</v>
      </c>
      <c r="FY45" s="3" t="n">
        <f aca="false">SUM(FY7:FY25)</f>
        <v>96</v>
      </c>
      <c r="FZ45" s="3" t="n">
        <f aca="false">SUM(FZ7:FZ25)</f>
        <v>100</v>
      </c>
      <c r="GA45" s="3" t="n">
        <f aca="false">SUM(GA7:GA25)</f>
        <v>100</v>
      </c>
      <c r="GB45" s="3" t="n">
        <f aca="false">SUM(GB7:GB25)</f>
        <v>49</v>
      </c>
      <c r="GC45" s="3" t="n">
        <f aca="false">SUM(GC7:GC25)</f>
        <v>17</v>
      </c>
      <c r="GD45" s="3" t="n">
        <f aca="false">SUM(GD7:GD25)</f>
        <v>43</v>
      </c>
      <c r="GE45" s="3" t="n">
        <f aca="false">SUM(GE7:GE25)</f>
        <v>34</v>
      </c>
      <c r="GF45" s="3" t="n">
        <f aca="false">SUM(GF7:GF25)</f>
        <v>87</v>
      </c>
      <c r="GG45" s="3" t="n">
        <f aca="false">SUM(GG7:GG25)</f>
        <v>72</v>
      </c>
      <c r="GH45" s="3" t="n">
        <f aca="false">SUM(GH7:GH25)</f>
        <v>27</v>
      </c>
      <c r="GI45" s="3" t="n">
        <f aca="false">SUM(GI7:GI25)</f>
        <v>73</v>
      </c>
      <c r="GJ45" s="3" t="n">
        <f aca="false">SUM(GJ7:GJ25)</f>
        <v>7</v>
      </c>
      <c r="GK45" s="3"/>
      <c r="GL45" s="3"/>
      <c r="GM45" s="3"/>
      <c r="GN45" s="3"/>
      <c r="GO45" s="3"/>
      <c r="GP45" s="3"/>
      <c r="GQ45" s="3"/>
    </row>
    <row r="46" customFormat="false" ht="12.75" hidden="false" customHeight="false" outlineLevel="0" collapsed="false">
      <c r="A46" s="0" t="s">
        <v>107</v>
      </c>
      <c r="B46" s="3" t="n">
        <f aca="false">SUM(B26)</f>
        <v>0</v>
      </c>
      <c r="C46" s="3" t="n">
        <f aca="false">SUM(C26)</f>
        <v>0</v>
      </c>
      <c r="D46" s="3" t="n">
        <f aca="false">SUM(D26)</f>
        <v>0</v>
      </c>
      <c r="E46" s="3" t="n">
        <f aca="false">SUM(E26)</f>
        <v>1</v>
      </c>
      <c r="F46" s="3" t="n">
        <f aca="false">SUM(F26)</f>
        <v>0</v>
      </c>
      <c r="G46" s="3" t="n">
        <f aca="false">SUM(G26)</f>
        <v>0</v>
      </c>
      <c r="H46" s="3" t="n">
        <f aca="false">SUM(H26)</f>
        <v>0</v>
      </c>
      <c r="I46" s="3" t="n">
        <f aca="false">SUM(I26)</f>
        <v>0</v>
      </c>
      <c r="J46" s="3" t="n">
        <f aca="false">SUM(J26)</f>
        <v>0</v>
      </c>
      <c r="K46" s="3" t="n">
        <f aca="false">SUM(K26)</f>
        <v>0</v>
      </c>
      <c r="L46" s="3" t="n">
        <f aca="false">SUM(L26)</f>
        <v>0</v>
      </c>
      <c r="M46" s="3" t="n">
        <f aca="false">SUM(M26)</f>
        <v>0</v>
      </c>
      <c r="N46" s="3" t="n">
        <f aca="false">SUM(N26)</f>
        <v>0</v>
      </c>
      <c r="O46" s="3" t="n">
        <f aca="false">SUM(O26)</f>
        <v>0</v>
      </c>
      <c r="P46" s="3" t="n">
        <f aca="false">SUM(P26)</f>
        <v>0</v>
      </c>
      <c r="Q46" s="3" t="n">
        <f aca="false">SUM(Q26)</f>
        <v>0</v>
      </c>
      <c r="R46" s="3" t="n">
        <f aca="false">SUM(R26)</f>
        <v>0</v>
      </c>
      <c r="S46" s="3" t="n">
        <f aca="false">SUM(S26)</f>
        <v>4</v>
      </c>
      <c r="T46" s="3" t="n">
        <f aca="false">SUM(T26)</f>
        <v>0</v>
      </c>
      <c r="U46" s="3" t="n">
        <f aca="false">SUM(U26)</f>
        <v>0</v>
      </c>
      <c r="V46" s="3" t="n">
        <f aca="false">SUM(V26)</f>
        <v>4</v>
      </c>
      <c r="W46" s="3" t="n">
        <f aca="false">SUM(W26)</f>
        <v>0</v>
      </c>
      <c r="X46" s="3" t="n">
        <f aca="false">SUM(X26)</f>
        <v>1</v>
      </c>
      <c r="Y46" s="3" t="n">
        <f aca="false">SUM(Y26)</f>
        <v>0</v>
      </c>
      <c r="Z46" s="3" t="n">
        <f aca="false">SUM(Z26)</f>
        <v>0</v>
      </c>
      <c r="AA46" s="3" t="n">
        <f aca="false">SUM(AA26)</f>
        <v>0</v>
      </c>
      <c r="AB46" s="3" t="n">
        <f aca="false">SUM(AB26)</f>
        <v>0</v>
      </c>
      <c r="AC46" s="3" t="n">
        <f aca="false">SUM(AC26)</f>
        <v>0</v>
      </c>
      <c r="AD46" s="3" t="n">
        <f aca="false">SUM(AD26)</f>
        <v>0</v>
      </c>
      <c r="AE46" s="3" t="n">
        <f aca="false">SUM(AE26)</f>
        <v>0</v>
      </c>
      <c r="AF46" s="3" t="n">
        <f aca="false">SUM(AF26)</f>
        <v>0</v>
      </c>
      <c r="AG46" s="3" t="n">
        <f aca="false">SUM(AG26)</f>
        <v>0</v>
      </c>
      <c r="AH46" s="3" t="n">
        <f aca="false">SUM(AH26)</f>
        <v>0</v>
      </c>
      <c r="AI46" s="3" t="n">
        <f aca="false">SUM(AI26)</f>
        <v>0</v>
      </c>
      <c r="AJ46" s="3" t="n">
        <f aca="false">SUM(AJ26)</f>
        <v>0</v>
      </c>
      <c r="AK46" s="3" t="n">
        <f aca="false">SUM(AK26)</f>
        <v>0</v>
      </c>
      <c r="AL46" s="3" t="n">
        <f aca="false">SUM(AL26)</f>
        <v>0</v>
      </c>
      <c r="AM46" s="3" t="n">
        <f aca="false">SUM(AM26)</f>
        <v>0</v>
      </c>
      <c r="AN46" s="3" t="n">
        <f aca="false">SUM(AN26)</f>
        <v>0</v>
      </c>
      <c r="AO46" s="3" t="n">
        <f aca="false">SUM(AO26)</f>
        <v>0</v>
      </c>
      <c r="AP46" s="3" t="n">
        <f aca="false">SUM(AP26)</f>
        <v>0</v>
      </c>
      <c r="AQ46" s="3" t="n">
        <f aca="false">SUM(AQ26)</f>
        <v>0</v>
      </c>
      <c r="AR46" s="3" t="n">
        <f aca="false">SUM(AR26)</f>
        <v>0</v>
      </c>
      <c r="AS46" s="3" t="n">
        <f aca="false">SUM(AS26)</f>
        <v>0</v>
      </c>
      <c r="AT46" s="3" t="n">
        <f aca="false">SUM(AT26)</f>
        <v>0</v>
      </c>
      <c r="AU46" s="3" t="n">
        <f aca="false">SUM(AU26)</f>
        <v>0</v>
      </c>
      <c r="AV46" s="3" t="n">
        <f aca="false">SUM(AV26)</f>
        <v>0</v>
      </c>
      <c r="AW46" s="3" t="n">
        <f aca="false">SUM(AW26)</f>
        <v>0</v>
      </c>
      <c r="AX46" s="3" t="n">
        <f aca="false">SUM(AX26)</f>
        <v>0</v>
      </c>
      <c r="AY46" s="3" t="n">
        <f aca="false">SUM(AY26)</f>
        <v>0</v>
      </c>
      <c r="AZ46" s="3" t="n">
        <f aca="false">SUM(AZ26)</f>
        <v>0</v>
      </c>
      <c r="BA46" s="3" t="n">
        <f aca="false">SUM(BA26)</f>
        <v>0</v>
      </c>
      <c r="BB46" s="3" t="n">
        <f aca="false">SUM(BB26)</f>
        <v>0</v>
      </c>
      <c r="BC46" s="3" t="n">
        <f aca="false">SUM(BC26)</f>
        <v>0</v>
      </c>
      <c r="BD46" s="3" t="n">
        <f aca="false">SUM(BD26)</f>
        <v>0</v>
      </c>
      <c r="BE46" s="3" t="n">
        <f aca="false">SUM(BE26)</f>
        <v>0</v>
      </c>
      <c r="BF46" s="3" t="n">
        <f aca="false">SUM(BF26)</f>
        <v>0</v>
      </c>
      <c r="BG46" s="3" t="n">
        <f aca="false">SUM(BG26)</f>
        <v>0</v>
      </c>
      <c r="BH46" s="3" t="n">
        <f aca="false">SUM(BH26)</f>
        <v>0</v>
      </c>
      <c r="BI46" s="3" t="n">
        <f aca="false">SUM(BI26)</f>
        <v>0</v>
      </c>
      <c r="BJ46" s="3" t="n">
        <f aca="false">SUM(BJ26)</f>
        <v>0</v>
      </c>
      <c r="BK46" s="3" t="n">
        <f aca="false">SUM(BK26)</f>
        <v>0</v>
      </c>
      <c r="BL46" s="3" t="n">
        <f aca="false">SUM(BL26)</f>
        <v>0</v>
      </c>
      <c r="BM46" s="3" t="n">
        <f aca="false">SUM(BM26)</f>
        <v>0</v>
      </c>
      <c r="BN46" s="3" t="n">
        <f aca="false">SUM(BN26)</f>
        <v>0</v>
      </c>
      <c r="BO46" s="3" t="n">
        <f aca="false">SUM(BO26)</f>
        <v>0</v>
      </c>
      <c r="BP46" s="3" t="n">
        <f aca="false">SUM(BP26)</f>
        <v>0</v>
      </c>
      <c r="BQ46" s="3" t="n">
        <f aca="false">SUM(BQ26)</f>
        <v>0</v>
      </c>
      <c r="BR46" s="3" t="n">
        <f aca="false">SUM(BR26)</f>
        <v>0</v>
      </c>
      <c r="BS46" s="3" t="n">
        <f aca="false">SUM(BS26)</f>
        <v>0</v>
      </c>
      <c r="BT46" s="3" t="n">
        <f aca="false">SUM(BT26)</f>
        <v>0</v>
      </c>
      <c r="BU46" s="3" t="n">
        <f aca="false">SUM(BU26)</f>
        <v>0</v>
      </c>
      <c r="BV46" s="3" t="n">
        <f aca="false">SUM(BV26)</f>
        <v>0</v>
      </c>
      <c r="BW46" s="3" t="n">
        <f aca="false">SUM(BW26)</f>
        <v>0</v>
      </c>
      <c r="BX46" s="3" t="n">
        <f aca="false">SUM(BX26)</f>
        <v>0</v>
      </c>
      <c r="BY46" s="3" t="n">
        <f aca="false">SUM(BY26)</f>
        <v>0</v>
      </c>
      <c r="BZ46" s="3" t="n">
        <f aca="false">SUM(BZ26)</f>
        <v>0</v>
      </c>
      <c r="CA46" s="3" t="n">
        <f aca="false">SUM(CA26)</f>
        <v>0</v>
      </c>
      <c r="CB46" s="3" t="n">
        <f aca="false">SUM(CB26)</f>
        <v>0</v>
      </c>
      <c r="CC46" s="3" t="n">
        <f aca="false">SUM(CC26)</f>
        <v>0</v>
      </c>
      <c r="CD46" s="3" t="n">
        <f aca="false">SUM(CD26)</f>
        <v>0</v>
      </c>
      <c r="CE46" s="3" t="n">
        <f aca="false">SUM(CE26)</f>
        <v>0</v>
      </c>
      <c r="CF46" s="3" t="n">
        <f aca="false">SUM(CF26)</f>
        <v>0</v>
      </c>
      <c r="CG46" s="3" t="n">
        <f aca="false">SUM(CG26)</f>
        <v>0</v>
      </c>
      <c r="CH46" s="3" t="n">
        <f aca="false">SUM(CH26)</f>
        <v>0</v>
      </c>
      <c r="CI46" s="3" t="n">
        <f aca="false">SUM(CI26)</f>
        <v>0</v>
      </c>
      <c r="CJ46" s="3" t="n">
        <f aca="false">SUM(CJ26)</f>
        <v>0</v>
      </c>
      <c r="CK46" s="3" t="n">
        <f aca="false">SUM(CK26)</f>
        <v>0</v>
      </c>
      <c r="CL46" s="3" t="n">
        <f aca="false">SUM(CL26)</f>
        <v>0</v>
      </c>
      <c r="CM46" s="3" t="n">
        <f aca="false">SUM(CM26)</f>
        <v>0</v>
      </c>
      <c r="CN46" s="3" t="n">
        <f aca="false">SUM(CN26)</f>
        <v>0</v>
      </c>
      <c r="CO46" s="3" t="n">
        <f aca="false">SUM(CO26)</f>
        <v>0</v>
      </c>
      <c r="CP46" s="3" t="n">
        <f aca="false">SUM(CP26)</f>
        <v>0</v>
      </c>
      <c r="CQ46" s="3" t="n">
        <f aca="false">SUM(CQ26)</f>
        <v>0</v>
      </c>
      <c r="CR46" s="3" t="n">
        <f aca="false">SUM(CR26)</f>
        <v>0</v>
      </c>
      <c r="CS46" s="3" t="n">
        <f aca="false">SUM(CS26)</f>
        <v>0</v>
      </c>
      <c r="CT46" s="3" t="n">
        <f aca="false">SUM(CT26)</f>
        <v>0</v>
      </c>
      <c r="CU46" s="3" t="n">
        <f aca="false">SUM(CU26)</f>
        <v>0</v>
      </c>
      <c r="CV46" s="3" t="n">
        <f aca="false">SUM(CV26)</f>
        <v>0</v>
      </c>
      <c r="CW46" s="3" t="n">
        <f aca="false">SUM(CW26)</f>
        <v>0</v>
      </c>
      <c r="CX46" s="3" t="n">
        <f aca="false">SUM(CX26)</f>
        <v>0</v>
      </c>
      <c r="CY46" s="3" t="n">
        <f aca="false">SUM(CY26)</f>
        <v>0</v>
      </c>
      <c r="CZ46" s="3" t="n">
        <f aca="false">SUM(CZ26)</f>
        <v>0</v>
      </c>
      <c r="DA46" s="3" t="n">
        <f aca="false">SUM(DA26)</f>
        <v>0</v>
      </c>
      <c r="DB46" s="3" t="n">
        <f aca="false">SUM(DB26)</f>
        <v>0</v>
      </c>
      <c r="DC46" s="3" t="n">
        <f aca="false">SUM(DC26)</f>
        <v>0</v>
      </c>
      <c r="DD46" s="3" t="n">
        <f aca="false">SUM(DD26)</f>
        <v>0</v>
      </c>
      <c r="DE46" s="3" t="n">
        <f aca="false">SUM(DE26)</f>
        <v>0</v>
      </c>
      <c r="DF46" s="3" t="n">
        <f aca="false">SUM(DF26)</f>
        <v>0</v>
      </c>
      <c r="DG46" s="3" t="n">
        <f aca="false">SUM(DG26)</f>
        <v>0</v>
      </c>
      <c r="DH46" s="3" t="n">
        <f aca="false">SUM(DH26)</f>
        <v>0</v>
      </c>
      <c r="DI46" s="3" t="n">
        <f aca="false">SUM(DI26)</f>
        <v>0</v>
      </c>
      <c r="DJ46" s="3" t="n">
        <f aca="false">SUM(DJ26)</f>
        <v>0</v>
      </c>
      <c r="DK46" s="3" t="n">
        <f aca="false">SUM(DK26)</f>
        <v>0</v>
      </c>
      <c r="DL46" s="3" t="n">
        <f aca="false">SUM(DL26)</f>
        <v>0</v>
      </c>
      <c r="DM46" s="3" t="n">
        <f aca="false">SUM(DM26)</f>
        <v>0</v>
      </c>
      <c r="DN46" s="3" t="n">
        <f aca="false">SUM(DN26)</f>
        <v>0</v>
      </c>
      <c r="DO46" s="3" t="n">
        <f aca="false">SUM(DO26)</f>
        <v>0</v>
      </c>
      <c r="DP46" s="3" t="n">
        <f aca="false">SUM(DP26)</f>
        <v>0</v>
      </c>
      <c r="DQ46" s="3" t="n">
        <f aca="false">SUM(DQ26)</f>
        <v>0</v>
      </c>
      <c r="DR46" s="3" t="n">
        <f aca="false">SUM(DR26)</f>
        <v>0</v>
      </c>
      <c r="DS46" s="3" t="n">
        <f aca="false">SUM(DS26)</f>
        <v>0</v>
      </c>
      <c r="DT46" s="3" t="n">
        <f aca="false">SUM(DT26)</f>
        <v>0</v>
      </c>
      <c r="DU46" s="3" t="n">
        <f aca="false">SUM(DU26)</f>
        <v>0</v>
      </c>
      <c r="DV46" s="3" t="n">
        <f aca="false">SUM(DV26)</f>
        <v>0</v>
      </c>
      <c r="DW46" s="3" t="n">
        <f aca="false">SUM(DW26)</f>
        <v>0</v>
      </c>
      <c r="DX46" s="3" t="n">
        <f aca="false">SUM(DX26)</f>
        <v>0</v>
      </c>
      <c r="DY46" s="3" t="n">
        <f aca="false">SUM(DY26)</f>
        <v>0</v>
      </c>
      <c r="DZ46" s="3" t="n">
        <f aca="false">SUM(DZ26)</f>
        <v>0</v>
      </c>
      <c r="EA46" s="3" t="n">
        <f aca="false">SUM(EA26)</f>
        <v>0</v>
      </c>
      <c r="EB46" s="3" t="n">
        <f aca="false">SUM(EB26)</f>
        <v>0</v>
      </c>
      <c r="EC46" s="3" t="n">
        <f aca="false">SUM(EC26)</f>
        <v>0</v>
      </c>
      <c r="ED46" s="3" t="n">
        <f aca="false">SUM(ED26)</f>
        <v>0</v>
      </c>
      <c r="EE46" s="3" t="n">
        <f aca="false">SUM(EE26)</f>
        <v>0</v>
      </c>
      <c r="EF46" s="3" t="n">
        <f aca="false">SUM(EF26)</f>
        <v>0</v>
      </c>
      <c r="EG46" s="3" t="n">
        <f aca="false">SUM(EG26)</f>
        <v>0</v>
      </c>
      <c r="EH46" s="3" t="n">
        <f aca="false">SUM(EH26)</f>
        <v>0</v>
      </c>
      <c r="EI46" s="3" t="n">
        <f aca="false">SUM(EI26)</f>
        <v>0</v>
      </c>
      <c r="EJ46" s="3" t="n">
        <f aca="false">SUM(EJ26)</f>
        <v>0</v>
      </c>
      <c r="EK46" s="3" t="n">
        <f aca="false">SUM(EK26)</f>
        <v>0</v>
      </c>
      <c r="EL46" s="3" t="n">
        <f aca="false">SUM(EL26)</f>
        <v>0</v>
      </c>
      <c r="EM46" s="3" t="n">
        <f aca="false">SUM(EM26)</f>
        <v>0</v>
      </c>
      <c r="EN46" s="3" t="n">
        <f aca="false">SUM(EN26)</f>
        <v>0</v>
      </c>
      <c r="EO46" s="3" t="n">
        <f aca="false">SUM(EO26)</f>
        <v>0</v>
      </c>
      <c r="EP46" s="3" t="n">
        <f aca="false">SUM(EP26)</f>
        <v>0</v>
      </c>
      <c r="EQ46" s="3" t="n">
        <f aca="false">SUM(EQ26)</f>
        <v>0</v>
      </c>
      <c r="ER46" s="3" t="n">
        <f aca="false">SUM(ER26)</f>
        <v>0</v>
      </c>
      <c r="ES46" s="3" t="n">
        <f aca="false">SUM(ES26)</f>
        <v>0</v>
      </c>
      <c r="ET46" s="3" t="n">
        <f aca="false">SUM(ET26)</f>
        <v>0</v>
      </c>
      <c r="EU46" s="3" t="n">
        <f aca="false">SUM(EU26)</f>
        <v>0</v>
      </c>
      <c r="EV46" s="3" t="n">
        <f aca="false">SUM(EV26)</f>
        <v>0</v>
      </c>
      <c r="EW46" s="3" t="n">
        <f aca="false">SUM(EW26)</f>
        <v>0</v>
      </c>
      <c r="EX46" s="3" t="n">
        <f aca="false">SUM(EX26)</f>
        <v>0</v>
      </c>
      <c r="EY46" s="3" t="n">
        <f aca="false">SUM(EY26)</f>
        <v>0</v>
      </c>
      <c r="EZ46" s="3" t="n">
        <f aca="false">SUM(EZ26)</f>
        <v>0</v>
      </c>
      <c r="FA46" s="3" t="n">
        <f aca="false">SUM(FA26)</f>
        <v>0</v>
      </c>
      <c r="FB46" s="3" t="n">
        <f aca="false">SUM(FB26)</f>
        <v>0</v>
      </c>
      <c r="FC46" s="3" t="n">
        <f aca="false">SUM(FC26)</f>
        <v>0</v>
      </c>
      <c r="FD46" s="3" t="n">
        <f aca="false">SUM(FD26)</f>
        <v>0</v>
      </c>
      <c r="FE46" s="3" t="n">
        <f aca="false">SUM(FE26)</f>
        <v>0</v>
      </c>
      <c r="FF46" s="3" t="n">
        <f aca="false">SUM(FF26)</f>
        <v>0</v>
      </c>
      <c r="FG46" s="3" t="n">
        <f aca="false">SUM(FG26)</f>
        <v>0</v>
      </c>
      <c r="FH46" s="3" t="n">
        <f aca="false">SUM(FH26)</f>
        <v>0</v>
      </c>
      <c r="FI46" s="3" t="n">
        <f aca="false">SUM(FI26)</f>
        <v>0</v>
      </c>
      <c r="FJ46" s="3" t="n">
        <f aca="false">SUM(FJ26)</f>
        <v>0</v>
      </c>
      <c r="FK46" s="3" t="n">
        <f aca="false">SUM(FK26)</f>
        <v>0</v>
      </c>
      <c r="FL46" s="3" t="n">
        <f aca="false">SUM(FL26)</f>
        <v>0</v>
      </c>
      <c r="FM46" s="3" t="n">
        <f aca="false">SUM(FM26)</f>
        <v>0</v>
      </c>
      <c r="FN46" s="3" t="n">
        <f aca="false">SUM(FN26)</f>
        <v>0</v>
      </c>
      <c r="FO46" s="3" t="n">
        <f aca="false">SUM(FO26)</f>
        <v>0</v>
      </c>
      <c r="FP46" s="3" t="n">
        <f aca="false">SUM(FP26)</f>
        <v>0</v>
      </c>
      <c r="FQ46" s="3" t="n">
        <f aca="false">SUM(FQ26)</f>
        <v>0</v>
      </c>
      <c r="FR46" s="3" t="n">
        <f aca="false">SUM(FR26)</f>
        <v>0</v>
      </c>
      <c r="FS46" s="3" t="n">
        <f aca="false">SUM(FS26)</f>
        <v>0</v>
      </c>
      <c r="FT46" s="3" t="n">
        <f aca="false">SUM(FT26)</f>
        <v>0</v>
      </c>
      <c r="FU46" s="3" t="n">
        <f aca="false">SUM(FU26)</f>
        <v>0</v>
      </c>
      <c r="FV46" s="3" t="n">
        <f aca="false">SUM(FV26)</f>
        <v>0</v>
      </c>
      <c r="FW46" s="3" t="n">
        <f aca="false">SUM(FW26)</f>
        <v>0</v>
      </c>
      <c r="FX46" s="3" t="n">
        <f aca="false">SUM(FX26)</f>
        <v>0</v>
      </c>
      <c r="FY46" s="3" t="n">
        <f aca="false">SUM(FY26)</f>
        <v>0</v>
      </c>
      <c r="FZ46" s="3" t="n">
        <f aca="false">SUM(FZ26)</f>
        <v>0</v>
      </c>
      <c r="GA46" s="3" t="n">
        <f aca="false">SUM(GA26)</f>
        <v>0</v>
      </c>
      <c r="GB46" s="3" t="n">
        <f aca="false">SUM(GB26)</f>
        <v>0</v>
      </c>
      <c r="GC46" s="3" t="n">
        <f aca="false">SUM(GC26)</f>
        <v>0</v>
      </c>
      <c r="GD46" s="3" t="n">
        <f aca="false">SUM(GD26)</f>
        <v>0</v>
      </c>
      <c r="GE46" s="3" t="n">
        <f aca="false">SUM(GE26)</f>
        <v>0</v>
      </c>
      <c r="GF46" s="3" t="n">
        <f aca="false">SUM(GF26)</f>
        <v>0</v>
      </c>
      <c r="GG46" s="3" t="n">
        <f aca="false">SUM(GG26)</f>
        <v>0</v>
      </c>
      <c r="GH46" s="3" t="n">
        <f aca="false">SUM(GH26)</f>
        <v>1</v>
      </c>
      <c r="GI46" s="3" t="n">
        <f aca="false">SUM(GI26)</f>
        <v>1</v>
      </c>
      <c r="GJ46" s="3" t="n">
        <f aca="false">SUM(GJ26)</f>
        <v>0</v>
      </c>
      <c r="GK46" s="3"/>
      <c r="GL46" s="3"/>
      <c r="GM46" s="3"/>
      <c r="GN46" s="3"/>
      <c r="GO46" s="3"/>
      <c r="GP46" s="3"/>
      <c r="GQ46" s="3"/>
    </row>
    <row r="47" customFormat="false" ht="12.75" hidden="false" customHeight="false" outlineLevel="0" collapsed="false">
      <c r="A47" s="0" t="s">
        <v>108</v>
      </c>
      <c r="B47" s="3" t="n">
        <f aca="false">SUM(B27:B38)</f>
        <v>0</v>
      </c>
      <c r="C47" s="3" t="n">
        <f aca="false">SUM(C27:C38)</f>
        <v>0</v>
      </c>
      <c r="D47" s="3" t="n">
        <f aca="false">SUM(D27:D38)</f>
        <v>1</v>
      </c>
      <c r="E47" s="3" t="n">
        <f aca="false">SUM(E27:E38)</f>
        <v>5</v>
      </c>
      <c r="F47" s="3" t="n">
        <f aca="false">SUM(F27:F38)</f>
        <v>14</v>
      </c>
      <c r="G47" s="3" t="n">
        <f aca="false">SUM(G27:G38)</f>
        <v>8</v>
      </c>
      <c r="H47" s="3" t="n">
        <f aca="false">SUM(H27:H38)</f>
        <v>4</v>
      </c>
      <c r="I47" s="3" t="n">
        <f aca="false">SUM(I27:I38)</f>
        <v>72</v>
      </c>
      <c r="J47" s="3" t="n">
        <f aca="false">SUM(J27:J38)</f>
        <v>75</v>
      </c>
      <c r="K47" s="3" t="n">
        <f aca="false">SUM(K27:K38)</f>
        <v>0</v>
      </c>
      <c r="L47" s="3" t="n">
        <f aca="false">SUM(L27:L38)</f>
        <v>0</v>
      </c>
      <c r="M47" s="3" t="n">
        <f aca="false">SUM(M27:M38)</f>
        <v>0</v>
      </c>
      <c r="N47" s="3" t="n">
        <f aca="false">SUM(N27:N38)</f>
        <v>0</v>
      </c>
      <c r="O47" s="3" t="n">
        <f aca="false">SUM(O27:O38)</f>
        <v>83</v>
      </c>
      <c r="P47" s="3" t="n">
        <f aca="false">SUM(P27:P38)</f>
        <v>96</v>
      </c>
      <c r="Q47" s="3" t="n">
        <f aca="false">SUM(Q27:Q38)</f>
        <v>0</v>
      </c>
      <c r="R47" s="3" t="n">
        <f aca="false">SUM(R27:R38)</f>
        <v>0</v>
      </c>
      <c r="S47" s="3" t="n">
        <f aca="false">SUM(S27:S38)</f>
        <v>0</v>
      </c>
      <c r="T47" s="3" t="n">
        <f aca="false">SUM(T27:T38)</f>
        <v>0</v>
      </c>
      <c r="U47" s="3" t="n">
        <f aca="false">SUM(U27:U38)</f>
        <v>0</v>
      </c>
      <c r="V47" s="3" t="n">
        <f aca="false">SUM(V27:V38)</f>
        <v>56</v>
      </c>
      <c r="W47" s="3" t="n">
        <f aca="false">SUM(W27:W38)</f>
        <v>80</v>
      </c>
      <c r="X47" s="3" t="n">
        <f aca="false">SUM(X27:X38)</f>
        <v>65</v>
      </c>
      <c r="Y47" s="3" t="n">
        <f aca="false">SUM(Y27:Y38)</f>
        <v>0</v>
      </c>
      <c r="Z47" s="3" t="n">
        <f aca="false">SUM(Z27:Z38)</f>
        <v>68</v>
      </c>
      <c r="AA47" s="3" t="n">
        <f aca="false">SUM(AA27:AA38)</f>
        <v>74</v>
      </c>
      <c r="AB47" s="3" t="n">
        <f aca="false">SUM(AB27:AB38)</f>
        <v>78</v>
      </c>
      <c r="AC47" s="3" t="n">
        <f aca="false">SUM(AC27:AC38)</f>
        <v>0</v>
      </c>
      <c r="AD47" s="3" t="n">
        <f aca="false">SUM(AD27:AD38)</f>
        <v>89</v>
      </c>
      <c r="AE47" s="3" t="n">
        <f aca="false">SUM(AE27:AE38)</f>
        <v>0</v>
      </c>
      <c r="AF47" s="3" t="n">
        <f aca="false">SUM(AF27:AF38)</f>
        <v>0</v>
      </c>
      <c r="AG47" s="3" t="n">
        <f aca="false">SUM(AG27:AG38)</f>
        <v>0</v>
      </c>
      <c r="AH47" s="3" t="n">
        <f aca="false">SUM(AH27:AH38)</f>
        <v>2</v>
      </c>
      <c r="AI47" s="3" t="n">
        <f aca="false">SUM(AI27:AI38)</f>
        <v>0</v>
      </c>
      <c r="AJ47" s="3" t="n">
        <f aca="false">SUM(AJ27:AJ38)</f>
        <v>0</v>
      </c>
      <c r="AK47" s="3" t="n">
        <f aca="false">SUM(AK27:AK38)</f>
        <v>0</v>
      </c>
      <c r="AL47" s="3" t="n">
        <f aca="false">SUM(AL27:AL38)</f>
        <v>0</v>
      </c>
      <c r="AM47" s="3" t="n">
        <f aca="false">SUM(AM27:AM38)</f>
        <v>0</v>
      </c>
      <c r="AN47" s="3" t="n">
        <f aca="false">SUM(AN27:AN38)</f>
        <v>49</v>
      </c>
      <c r="AO47" s="3" t="n">
        <f aca="false">SUM(AO27:AO38)</f>
        <v>58</v>
      </c>
      <c r="AP47" s="3" t="n">
        <f aca="false">SUM(AP27:AP38)</f>
        <v>68</v>
      </c>
      <c r="AQ47" s="3" t="n">
        <f aca="false">SUM(AQ27:AQ38)</f>
        <v>68</v>
      </c>
      <c r="AR47" s="3" t="n">
        <f aca="false">SUM(AR27:AR38)</f>
        <v>58</v>
      </c>
      <c r="AS47" s="3" t="n">
        <f aca="false">SUM(AS27:AS38)</f>
        <v>48</v>
      </c>
      <c r="AT47" s="3" t="n">
        <f aca="false">SUM(AT27:AT38)</f>
        <v>0</v>
      </c>
      <c r="AU47" s="3" t="n">
        <f aca="false">SUM(AU27:AU38)</f>
        <v>0</v>
      </c>
      <c r="AV47" s="3" t="n">
        <f aca="false">SUM(AV27:AV38)</f>
        <v>0</v>
      </c>
      <c r="AW47" s="3" t="n">
        <f aca="false">SUM(AW27:AW38)</f>
        <v>0</v>
      </c>
      <c r="AX47" s="3" t="n">
        <f aca="false">SUM(AX27:AX38)</f>
        <v>0</v>
      </c>
      <c r="AY47" s="3" t="n">
        <f aca="false">SUM(AY27:AY38)</f>
        <v>0</v>
      </c>
      <c r="AZ47" s="3" t="n">
        <f aca="false">SUM(AZ27:AZ38)</f>
        <v>0</v>
      </c>
      <c r="BA47" s="3" t="n">
        <f aca="false">SUM(BA27:BA38)</f>
        <v>0</v>
      </c>
      <c r="BB47" s="3" t="n">
        <f aca="false">SUM(BB27:BB38)</f>
        <v>0</v>
      </c>
      <c r="BC47" s="3" t="n">
        <f aca="false">SUM(BC27:BC38)</f>
        <v>9</v>
      </c>
      <c r="BD47" s="3" t="n">
        <f aca="false">SUM(BD27:BD38)</f>
        <v>0</v>
      </c>
      <c r="BE47" s="3" t="n">
        <f aca="false">SUM(BE27:BE38)</f>
        <v>0</v>
      </c>
      <c r="BF47" s="3" t="n">
        <f aca="false">SUM(BF27:BF38)</f>
        <v>0</v>
      </c>
      <c r="BG47" s="3" t="n">
        <f aca="false">SUM(BG27:BG38)</f>
        <v>0</v>
      </c>
      <c r="BH47" s="3" t="n">
        <f aca="false">SUM(BH27:BH38)</f>
        <v>0</v>
      </c>
      <c r="BI47" s="3" t="n">
        <f aca="false">SUM(BI27:BI38)</f>
        <v>0</v>
      </c>
      <c r="BJ47" s="3" t="n">
        <f aca="false">SUM(BJ27:BJ38)</f>
        <v>0</v>
      </c>
      <c r="BK47" s="3" t="n">
        <f aca="false">SUM(BK27:BK38)</f>
        <v>0</v>
      </c>
      <c r="BL47" s="3" t="n">
        <f aca="false">SUM(BL27:BL38)</f>
        <v>0</v>
      </c>
      <c r="BM47" s="3" t="n">
        <f aca="false">SUM(BM27:BM38)</f>
        <v>0</v>
      </c>
      <c r="BN47" s="3" t="n">
        <f aca="false">SUM(BN27:BN38)</f>
        <v>0</v>
      </c>
      <c r="BO47" s="3" t="n">
        <f aca="false">SUM(BO27:BO38)</f>
        <v>0</v>
      </c>
      <c r="BP47" s="3" t="n">
        <f aca="false">SUM(BP27:BP38)</f>
        <v>0</v>
      </c>
      <c r="BQ47" s="3" t="n">
        <f aca="false">SUM(BQ27:BQ38)</f>
        <v>0</v>
      </c>
      <c r="BR47" s="3" t="n">
        <f aca="false">SUM(BR27:BR38)</f>
        <v>0</v>
      </c>
      <c r="BS47" s="3" t="n">
        <f aca="false">SUM(BS27:BS38)</f>
        <v>0</v>
      </c>
      <c r="BT47" s="3" t="n">
        <f aca="false">SUM(BT27:BT38)</f>
        <v>0</v>
      </c>
      <c r="BU47" s="3" t="n">
        <f aca="false">SUM(BU27:BU38)</f>
        <v>0</v>
      </c>
      <c r="BV47" s="3" t="n">
        <f aca="false">SUM(BV27:BV38)</f>
        <v>0</v>
      </c>
      <c r="BW47" s="3" t="n">
        <f aca="false">SUM(BW27:BW38)</f>
        <v>0</v>
      </c>
      <c r="BX47" s="3" t="n">
        <f aca="false">SUM(BX27:BX38)</f>
        <v>0</v>
      </c>
      <c r="BY47" s="3" t="n">
        <f aca="false">SUM(BY27:BY38)</f>
        <v>0</v>
      </c>
      <c r="BZ47" s="3" t="n">
        <f aca="false">SUM(BZ27:BZ38)</f>
        <v>0</v>
      </c>
      <c r="CA47" s="3" t="n">
        <f aca="false">SUM(CA27:CA38)</f>
        <v>0</v>
      </c>
      <c r="CB47" s="3" t="n">
        <f aca="false">SUM(CB27:CB38)</f>
        <v>0</v>
      </c>
      <c r="CC47" s="3" t="n">
        <f aca="false">SUM(CC27:CC38)</f>
        <v>0</v>
      </c>
      <c r="CD47" s="3" t="n">
        <f aca="false">SUM(CD27:CD38)</f>
        <v>0</v>
      </c>
      <c r="CE47" s="3" t="n">
        <f aca="false">SUM(CE27:CE38)</f>
        <v>0</v>
      </c>
      <c r="CF47" s="3" t="n">
        <f aca="false">SUM(CF27:CF38)</f>
        <v>0</v>
      </c>
      <c r="CG47" s="3" t="n">
        <f aca="false">SUM(CG27:CG38)</f>
        <v>0</v>
      </c>
      <c r="CH47" s="3" t="n">
        <f aca="false">SUM(CH27:CH38)</f>
        <v>0</v>
      </c>
      <c r="CI47" s="3" t="n">
        <f aca="false">SUM(CI27:CI38)</f>
        <v>0</v>
      </c>
      <c r="CJ47" s="3" t="n">
        <f aca="false">SUM(CJ27:CJ38)</f>
        <v>0</v>
      </c>
      <c r="CK47" s="3" t="n">
        <f aca="false">SUM(CK27:CK38)</f>
        <v>0</v>
      </c>
      <c r="CL47" s="3" t="n">
        <f aca="false">SUM(CL27:CL38)</f>
        <v>0</v>
      </c>
      <c r="CM47" s="3" t="n">
        <f aca="false">SUM(CM27:CM38)</f>
        <v>0</v>
      </c>
      <c r="CN47" s="3" t="n">
        <f aca="false">SUM(CN27:CN38)</f>
        <v>0</v>
      </c>
      <c r="CO47" s="3" t="n">
        <f aca="false">SUM(CO27:CO38)</f>
        <v>0</v>
      </c>
      <c r="CP47" s="3" t="n">
        <f aca="false">SUM(CP27:CP38)</f>
        <v>0</v>
      </c>
      <c r="CQ47" s="3" t="n">
        <f aca="false">SUM(CQ27:CQ38)</f>
        <v>0</v>
      </c>
      <c r="CR47" s="3" t="n">
        <f aca="false">SUM(CR27:CR38)</f>
        <v>0</v>
      </c>
      <c r="CS47" s="3" t="n">
        <f aca="false">SUM(CS27:CS38)</f>
        <v>0</v>
      </c>
      <c r="CT47" s="3" t="n">
        <f aca="false">SUM(CT27:CT38)</f>
        <v>0</v>
      </c>
      <c r="CU47" s="3" t="n">
        <f aca="false">SUM(CU27:CU38)</f>
        <v>0</v>
      </c>
      <c r="CV47" s="3" t="n">
        <f aca="false">SUM(CV27:CV38)</f>
        <v>0</v>
      </c>
      <c r="CW47" s="3" t="n">
        <f aca="false">SUM(CW27:CW38)</f>
        <v>0</v>
      </c>
      <c r="CX47" s="3" t="n">
        <f aca="false">SUM(CX27:CX38)</f>
        <v>0</v>
      </c>
      <c r="CY47" s="3" t="n">
        <f aca="false">SUM(CY27:CY38)</f>
        <v>0</v>
      </c>
      <c r="CZ47" s="3" t="n">
        <f aca="false">SUM(CZ27:CZ38)</f>
        <v>0</v>
      </c>
      <c r="DA47" s="3" t="n">
        <f aca="false">SUM(DA27:DA38)</f>
        <v>0</v>
      </c>
      <c r="DB47" s="3" t="n">
        <f aca="false">SUM(DB27:DB38)</f>
        <v>0</v>
      </c>
      <c r="DC47" s="3" t="n">
        <f aca="false">SUM(DC27:DC38)</f>
        <v>0</v>
      </c>
      <c r="DD47" s="3" t="n">
        <f aca="false">SUM(DD27:DD38)</f>
        <v>0</v>
      </c>
      <c r="DE47" s="3" t="n">
        <f aca="false">SUM(DE27:DE38)</f>
        <v>0</v>
      </c>
      <c r="DF47" s="3" t="n">
        <f aca="false">SUM(DF27:DF38)</f>
        <v>0</v>
      </c>
      <c r="DG47" s="3" t="n">
        <f aca="false">SUM(DG27:DG38)</f>
        <v>2</v>
      </c>
      <c r="DH47" s="3" t="n">
        <f aca="false">SUM(DH27:DH38)</f>
        <v>14</v>
      </c>
      <c r="DI47" s="3" t="n">
        <f aca="false">SUM(DI27:DI38)</f>
        <v>8</v>
      </c>
      <c r="DJ47" s="3" t="n">
        <f aca="false">SUM(DJ27:DJ38)</f>
        <v>9</v>
      </c>
      <c r="DK47" s="3" t="n">
        <f aca="false">SUM(DK27:DK38)</f>
        <v>0</v>
      </c>
      <c r="DL47" s="3" t="n">
        <f aca="false">SUM(DL27:DL38)</f>
        <v>0</v>
      </c>
      <c r="DM47" s="3" t="n">
        <f aca="false">SUM(DM27:DM38)</f>
        <v>4</v>
      </c>
      <c r="DN47" s="3" t="n">
        <f aca="false">SUM(DN27:DN38)</f>
        <v>31</v>
      </c>
      <c r="DO47" s="3" t="n">
        <f aca="false">SUM(DO27:DO38)</f>
        <v>63</v>
      </c>
      <c r="DP47" s="3" t="n">
        <f aca="false">SUM(DP27:DP38)</f>
        <v>49</v>
      </c>
      <c r="DQ47" s="3" t="n">
        <f aca="false">SUM(DQ27:DQ38)</f>
        <v>49</v>
      </c>
      <c r="DR47" s="3" t="n">
        <f aca="false">SUM(DR27:DR38)</f>
        <v>79</v>
      </c>
      <c r="DS47" s="3" t="n">
        <f aca="false">SUM(DS27:DS38)</f>
        <v>31</v>
      </c>
      <c r="DT47" s="3" t="n">
        <f aca="false">SUM(DT27:DT38)</f>
        <v>80</v>
      </c>
      <c r="DU47" s="3" t="n">
        <f aca="false">SUM(DU27:DU38)</f>
        <v>48</v>
      </c>
      <c r="DV47" s="3" t="n">
        <f aca="false">SUM(DV27:DV38)</f>
        <v>76</v>
      </c>
      <c r="DW47" s="3" t="n">
        <f aca="false">SUM(DW27:DW38)</f>
        <v>0</v>
      </c>
      <c r="DX47" s="3" t="n">
        <f aca="false">SUM(DX27:DX38)</f>
        <v>0</v>
      </c>
      <c r="DY47" s="3" t="n">
        <f aca="false">SUM(DY27:DY38)</f>
        <v>0</v>
      </c>
      <c r="DZ47" s="3" t="n">
        <f aca="false">SUM(DZ27:DZ38)</f>
        <v>0</v>
      </c>
      <c r="EA47" s="3" t="n">
        <f aca="false">SUM(EA27:EA38)</f>
        <v>0</v>
      </c>
      <c r="EB47" s="3" t="n">
        <f aca="false">SUM(EB27:EB38)</f>
        <v>0</v>
      </c>
      <c r="EC47" s="3" t="n">
        <f aca="false">SUM(EC27:EC38)</f>
        <v>0</v>
      </c>
      <c r="ED47" s="3" t="n">
        <f aca="false">SUM(ED27:ED38)</f>
        <v>0</v>
      </c>
      <c r="EE47" s="3" t="n">
        <f aca="false">SUM(EE27:EE38)</f>
        <v>0</v>
      </c>
      <c r="EF47" s="3" t="n">
        <f aca="false">SUM(EF27:EF38)</f>
        <v>0</v>
      </c>
      <c r="EG47" s="3" t="n">
        <f aca="false">SUM(EG27:EG38)</f>
        <v>0</v>
      </c>
      <c r="EH47" s="3" t="n">
        <f aca="false">SUM(EH27:EH38)</f>
        <v>0</v>
      </c>
      <c r="EI47" s="3" t="n">
        <f aca="false">SUM(EI27:EI38)</f>
        <v>0</v>
      </c>
      <c r="EJ47" s="3" t="n">
        <f aca="false">SUM(EJ27:EJ38)</f>
        <v>0</v>
      </c>
      <c r="EK47" s="3" t="n">
        <f aca="false">SUM(EK27:EK38)</f>
        <v>0</v>
      </c>
      <c r="EL47" s="3" t="n">
        <f aca="false">SUM(EL27:EL38)</f>
        <v>0</v>
      </c>
      <c r="EM47" s="3" t="n">
        <f aca="false">SUM(EM27:EM38)</f>
        <v>0</v>
      </c>
      <c r="EN47" s="3" t="n">
        <f aca="false">SUM(EN27:EN38)</f>
        <v>0</v>
      </c>
      <c r="EO47" s="3" t="n">
        <f aca="false">SUM(EO27:EO38)</f>
        <v>0</v>
      </c>
      <c r="EP47" s="3" t="n">
        <f aca="false">SUM(EP27:EP38)</f>
        <v>0</v>
      </c>
      <c r="EQ47" s="3" t="n">
        <f aca="false">SUM(EQ27:EQ38)</f>
        <v>47</v>
      </c>
      <c r="ER47" s="3" t="n">
        <f aca="false">SUM(ER27:ER38)</f>
        <v>20</v>
      </c>
      <c r="ES47" s="3" t="n">
        <f aca="false">SUM(ES27:ES38)</f>
        <v>10</v>
      </c>
      <c r="ET47" s="3" t="n">
        <f aca="false">SUM(ET27:ET38)</f>
        <v>0</v>
      </c>
      <c r="EU47" s="3" t="n">
        <f aca="false">SUM(EU27:EU38)</f>
        <v>0</v>
      </c>
      <c r="EV47" s="3" t="n">
        <f aca="false">SUM(EV27:EV38)</f>
        <v>0</v>
      </c>
      <c r="EW47" s="3" t="n">
        <f aca="false">SUM(EW27:EW38)</f>
        <v>0</v>
      </c>
      <c r="EX47" s="3" t="n">
        <f aca="false">SUM(EX27:EX38)</f>
        <v>0</v>
      </c>
      <c r="EY47" s="3" t="n">
        <f aca="false">SUM(EY27:EY38)</f>
        <v>35</v>
      </c>
      <c r="EZ47" s="3" t="n">
        <f aca="false">SUM(EZ27:EZ38)</f>
        <v>52</v>
      </c>
      <c r="FA47" s="3" t="n">
        <f aca="false">SUM(FA27:FA38)</f>
        <v>0</v>
      </c>
      <c r="FB47" s="3" t="n">
        <f aca="false">SUM(FB27:FB38)</f>
        <v>5</v>
      </c>
      <c r="FC47" s="3" t="n">
        <f aca="false">SUM(FC27:FC38)</f>
        <v>5</v>
      </c>
      <c r="FD47" s="3" t="n">
        <f aca="false">SUM(FD27:FD38)</f>
        <v>4</v>
      </c>
      <c r="FE47" s="3" t="n">
        <f aca="false">SUM(FE27:FE38)</f>
        <v>0</v>
      </c>
      <c r="FF47" s="3" t="n">
        <f aca="false">SUM(FF27:FF38)</f>
        <v>0</v>
      </c>
      <c r="FG47" s="3" t="n">
        <f aca="false">SUM(FG27:FG38)</f>
        <v>0</v>
      </c>
      <c r="FH47" s="3" t="n">
        <f aca="false">SUM(FH27:FH38)</f>
        <v>0</v>
      </c>
      <c r="FI47" s="3" t="n">
        <f aca="false">SUM(FI27:FI38)</f>
        <v>0</v>
      </c>
      <c r="FJ47" s="3" t="n">
        <f aca="false">SUM(FJ27:FJ38)</f>
        <v>16</v>
      </c>
      <c r="FK47" s="3" t="n">
        <f aca="false">SUM(FK27:FK38)</f>
        <v>11</v>
      </c>
      <c r="FL47" s="3" t="n">
        <f aca="false">SUM(FL27:FL38)</f>
        <v>2</v>
      </c>
      <c r="FM47" s="3" t="n">
        <f aca="false">SUM(FM27:FM38)</f>
        <v>1</v>
      </c>
      <c r="FN47" s="3" t="n">
        <f aca="false">SUM(FN27:FN38)</f>
        <v>39</v>
      </c>
      <c r="FO47" s="3" t="n">
        <f aca="false">SUM(FO27:FO38)</f>
        <v>78</v>
      </c>
      <c r="FP47" s="3" t="n">
        <f aca="false">SUM(FP27:FP38)</f>
        <v>48</v>
      </c>
      <c r="FQ47" s="3" t="n">
        <f aca="false">SUM(FQ27:FQ38)</f>
        <v>21</v>
      </c>
      <c r="FR47" s="3" t="n">
        <f aca="false">SUM(FR27:FR38)</f>
        <v>27</v>
      </c>
      <c r="FS47" s="3" t="n">
        <f aca="false">SUM(FS27:FS38)</f>
        <v>42</v>
      </c>
      <c r="FT47" s="3" t="n">
        <f aca="false">SUM(FT27:FT38)</f>
        <v>87</v>
      </c>
      <c r="FU47" s="3" t="n">
        <f aca="false">SUM(FU27:FU38)</f>
        <v>20</v>
      </c>
      <c r="FV47" s="3" t="n">
        <f aca="false">SUM(FV27:FV38)</f>
        <v>41</v>
      </c>
      <c r="FW47" s="3" t="n">
        <f aca="false">SUM(FW27:FW38)</f>
        <v>6</v>
      </c>
      <c r="FX47" s="3" t="n">
        <f aca="false">SUM(FX27:FX38)</f>
        <v>2</v>
      </c>
      <c r="FY47" s="3" t="n">
        <f aca="false">SUM(FY27:FY38)</f>
        <v>3</v>
      </c>
      <c r="FZ47" s="3" t="n">
        <f aca="false">SUM(FZ27:FZ38)</f>
        <v>0</v>
      </c>
      <c r="GA47" s="3" t="n">
        <f aca="false">SUM(GA27:GA38)</f>
        <v>0</v>
      </c>
      <c r="GB47" s="3" t="n">
        <f aca="false">SUM(GB27:GB38)</f>
        <v>51</v>
      </c>
      <c r="GC47" s="3" t="n">
        <f aca="false">SUM(GC27:GC38)</f>
        <v>83</v>
      </c>
      <c r="GD47" s="3" t="n">
        <f aca="false">SUM(GD27:GD38)</f>
        <v>57</v>
      </c>
      <c r="GE47" s="3" t="n">
        <f aca="false">SUM(GE27:GE38)</f>
        <v>66</v>
      </c>
      <c r="GF47" s="3" t="n">
        <f aca="false">SUM(GF27:GF38)</f>
        <v>13</v>
      </c>
      <c r="GG47" s="3" t="n">
        <f aca="false">SUM(GG27:GG38)</f>
        <v>28</v>
      </c>
      <c r="GH47" s="3" t="n">
        <f aca="false">SUM(GH27:GH38)</f>
        <v>73</v>
      </c>
      <c r="GI47" s="3" t="n">
        <f aca="false">SUM(GI27:GI38)</f>
        <v>25</v>
      </c>
      <c r="GJ47" s="3" t="n">
        <f aca="false">SUM(GJ27:GJ38)</f>
        <v>93</v>
      </c>
      <c r="GK47" s="3"/>
      <c r="GL47" s="3"/>
      <c r="GM47" s="3"/>
      <c r="GN47" s="3"/>
      <c r="GO47" s="3"/>
      <c r="GP47" s="3"/>
      <c r="GQ47" s="3"/>
    </row>
    <row r="48" customFormat="false" ht="12.75" hidden="false" customHeight="false" outlineLevel="0" collapsed="false"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</row>
    <row r="49" customFormat="false" ht="12.75" hidden="false" customHeight="false" outlineLevel="0" collapsed="false"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</row>
    <row r="50" customFormat="false" ht="12.75" hidden="false" customHeight="false" outlineLevel="0" collapsed="false">
      <c r="A50" s="30" t="s">
        <v>176</v>
      </c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</row>
    <row r="51" customFormat="false" ht="12.75" hidden="false" customHeight="false" outlineLevel="0" collapsed="false">
      <c r="A51" s="8" t="s">
        <v>177</v>
      </c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</row>
    <row r="52" customFormat="false" ht="12.75" hidden="false" customHeight="false" outlineLevel="0" collapsed="false">
      <c r="A52" s="8" t="s">
        <v>178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</row>
    <row r="53" customFormat="false" ht="12.75" hidden="false" customHeight="false" outlineLevel="0" collapsed="false">
      <c r="A53" s="8" t="s">
        <v>179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</row>
    <row r="54" customFormat="false" ht="12.75" hidden="false" customHeight="false" outlineLevel="0" collapsed="false">
      <c r="A54" s="8" t="s">
        <v>180</v>
      </c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</row>
    <row r="55" customFormat="false" ht="12.75" hidden="false" customHeight="false" outlineLevel="0" collapsed="false">
      <c r="A55" s="8" t="s">
        <v>181</v>
      </c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</row>
    <row r="56" customFormat="false" ht="12.75" hidden="false" customHeight="false" outlineLevel="0" collapsed="false">
      <c r="A56" s="8" t="s">
        <v>182</v>
      </c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</row>
    <row r="57" customFormat="false" ht="12.75" hidden="false" customHeight="false" outlineLevel="0" collapsed="false">
      <c r="A57" s="30" t="s">
        <v>183</v>
      </c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</row>
    <row r="58" customFormat="false" ht="12.75" hidden="false" customHeight="false" outlineLevel="0" collapsed="false">
      <c r="A58" s="8" t="s">
        <v>184</v>
      </c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</row>
  </sheetData>
  <mergeCells count="4">
    <mergeCell ref="AT4:AV4"/>
    <mergeCell ref="BD4:BF4"/>
    <mergeCell ref="DK4:DM4"/>
    <mergeCell ref="FE4:F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72" min="2" style="0" width="5.71"/>
  </cols>
  <sheetData>
    <row r="1" customFormat="false" ht="12.75" hidden="false" customHeight="false" outlineLevel="0" collapsed="false">
      <c r="A1" s="19" t="s">
        <v>110</v>
      </c>
      <c r="B1" s="40" t="s">
        <v>111</v>
      </c>
      <c r="C1" s="19"/>
      <c r="D1" s="19"/>
      <c r="E1" s="19"/>
      <c r="F1" s="19"/>
      <c r="G1" s="19"/>
      <c r="H1" s="19"/>
      <c r="I1" s="19"/>
      <c r="J1" s="3"/>
      <c r="K1" s="3"/>
      <c r="M1" s="3"/>
      <c r="N1" s="3"/>
      <c r="O1" s="3"/>
      <c r="P1" s="3"/>
      <c r="Q1" s="3"/>
      <c r="R1" s="9" t="s">
        <v>18</v>
      </c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</row>
    <row r="2" customFormat="false" ht="12.75" hidden="false" customHeight="false" outlineLevel="0" collapsed="false">
      <c r="A2" s="41"/>
      <c r="B2" s="3" t="s">
        <v>289</v>
      </c>
      <c r="C2" s="19"/>
      <c r="D2" s="19"/>
      <c r="E2" s="19"/>
      <c r="F2" s="19"/>
      <c r="G2" s="19"/>
      <c r="H2" s="19"/>
      <c r="I2" s="19"/>
      <c r="J2" s="3"/>
      <c r="K2" s="3"/>
      <c r="L2" s="3"/>
      <c r="M2" s="3"/>
      <c r="N2" s="3"/>
      <c r="O2" s="3"/>
      <c r="P2" s="3"/>
      <c r="Q2" s="3"/>
      <c r="R2" s="9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</row>
    <row r="3" customFormat="false" ht="12.75" hidden="false" customHeight="false" outlineLevel="0" collapsed="false">
      <c r="A3" s="0" t="s">
        <v>4</v>
      </c>
      <c r="C3" s="3"/>
      <c r="D3" s="3"/>
      <c r="E3" s="3"/>
      <c r="F3" s="42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2.75" hidden="false" customHeight="false" outlineLevel="0" collapsed="false">
      <c r="A4" s="0" t="s">
        <v>113</v>
      </c>
      <c r="B4" s="43" t="s">
        <v>290</v>
      </c>
      <c r="C4" s="43"/>
      <c r="D4" s="4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12.75" hidden="false" customHeight="false" outlineLevel="0" collapsed="false">
      <c r="B5" s="2" t="s">
        <v>291</v>
      </c>
      <c r="C5" s="2"/>
      <c r="D5" s="2"/>
      <c r="E5" s="3"/>
      <c r="F5" s="3"/>
      <c r="G5" s="3"/>
      <c r="H5" s="3"/>
      <c r="I5" s="3"/>
      <c r="J5" s="23" t="s">
        <v>188</v>
      </c>
      <c r="K5" s="3"/>
      <c r="L5" s="3"/>
      <c r="M5" s="3"/>
      <c r="N5" s="3"/>
      <c r="O5" s="3"/>
      <c r="P5" s="3"/>
      <c r="Q5" s="23" t="s">
        <v>187</v>
      </c>
      <c r="R5" s="23" t="s">
        <v>292</v>
      </c>
      <c r="S5" s="3"/>
      <c r="T5" s="3"/>
      <c r="U5" s="3"/>
      <c r="V5" s="3"/>
      <c r="W5" s="3"/>
      <c r="X5" s="3"/>
      <c r="Y5" s="3"/>
      <c r="Z5" s="3"/>
      <c r="AA5" s="3"/>
      <c r="AB5" s="3"/>
      <c r="AC5" s="23" t="s">
        <v>188</v>
      </c>
      <c r="AD5" s="3"/>
      <c r="AE5" s="3"/>
      <c r="AF5" s="3"/>
      <c r="AG5" s="3"/>
      <c r="AH5" s="3"/>
    </row>
    <row r="6" customFormat="false" ht="12.75" hidden="false" customHeight="false" outlineLevel="0" collapsed="false">
      <c r="A6" s="0" t="s">
        <v>115</v>
      </c>
      <c r="B6" s="3" t="n">
        <v>25</v>
      </c>
      <c r="C6" s="3" t="n">
        <v>30</v>
      </c>
      <c r="D6" s="3" t="n">
        <v>30</v>
      </c>
      <c r="E6" s="3" t="n">
        <v>16</v>
      </c>
      <c r="F6" s="3" t="n">
        <v>28</v>
      </c>
      <c r="G6" s="3" t="n">
        <v>28</v>
      </c>
      <c r="H6" s="3" t="n">
        <v>9</v>
      </c>
      <c r="I6" s="3" t="n">
        <v>9</v>
      </c>
      <c r="J6" s="23" t="n">
        <v>12</v>
      </c>
      <c r="K6" s="3" t="n">
        <v>30</v>
      </c>
      <c r="L6" s="3" t="n">
        <v>30</v>
      </c>
      <c r="M6" s="3" t="n">
        <v>30</v>
      </c>
      <c r="N6" s="3" t="n">
        <v>30</v>
      </c>
      <c r="O6" s="3" t="n">
        <v>30</v>
      </c>
      <c r="P6" s="3" t="n">
        <v>30</v>
      </c>
      <c r="Q6" s="23" t="n">
        <v>31</v>
      </c>
      <c r="R6" s="23" t="n">
        <v>33</v>
      </c>
      <c r="S6" s="3" t="n">
        <v>33</v>
      </c>
      <c r="T6" s="3" t="n">
        <v>35</v>
      </c>
      <c r="U6" s="3" t="n">
        <v>33</v>
      </c>
      <c r="V6" s="3" t="n">
        <v>33</v>
      </c>
      <c r="W6" s="3" t="n">
        <v>32</v>
      </c>
      <c r="X6" s="3" t="n">
        <v>32</v>
      </c>
      <c r="Y6" s="3" t="n">
        <v>30</v>
      </c>
      <c r="Z6" s="3" t="n">
        <v>30</v>
      </c>
      <c r="AA6" s="3" t="n">
        <v>25</v>
      </c>
      <c r="AB6" s="3" t="n">
        <v>25</v>
      </c>
      <c r="AC6" s="23" t="n">
        <v>15</v>
      </c>
      <c r="AD6" s="3" t="n">
        <v>15</v>
      </c>
      <c r="AE6" s="3" t="n">
        <v>27</v>
      </c>
      <c r="AF6" s="3" t="n">
        <v>26</v>
      </c>
      <c r="AG6" s="3" t="n">
        <v>26</v>
      </c>
      <c r="AH6" s="3" t="n">
        <v>10</v>
      </c>
      <c r="AI6" s="36"/>
      <c r="AJ6" s="36"/>
    </row>
    <row r="7" customFormat="false" ht="12.75" hidden="false" customHeight="false" outlineLevel="0" collapsed="false">
      <c r="A7" s="25" t="s">
        <v>25</v>
      </c>
      <c r="B7" s="27" t="s">
        <v>74</v>
      </c>
      <c r="C7" s="27" t="s">
        <v>197</v>
      </c>
      <c r="D7" s="27" t="s">
        <v>75</v>
      </c>
      <c r="E7" s="27" t="s">
        <v>293</v>
      </c>
      <c r="F7" s="27" t="s">
        <v>294</v>
      </c>
      <c r="G7" s="27" t="s">
        <v>295</v>
      </c>
      <c r="H7" s="27" t="s">
        <v>296</v>
      </c>
      <c r="I7" s="27" t="s">
        <v>85</v>
      </c>
      <c r="J7" s="26" t="s">
        <v>129</v>
      </c>
      <c r="K7" s="27" t="s">
        <v>132</v>
      </c>
      <c r="L7" s="27" t="s">
        <v>87</v>
      </c>
      <c r="M7" s="27" t="s">
        <v>297</v>
      </c>
      <c r="N7" s="27" t="s">
        <v>298</v>
      </c>
      <c r="O7" s="27" t="s">
        <v>299</v>
      </c>
      <c r="P7" s="27" t="s">
        <v>300</v>
      </c>
      <c r="Q7" s="26" t="s">
        <v>301</v>
      </c>
      <c r="R7" s="26" t="s">
        <v>302</v>
      </c>
      <c r="S7" s="27" t="s">
        <v>201</v>
      </c>
      <c r="T7" s="27" t="s">
        <v>303</v>
      </c>
      <c r="U7" s="27" t="s">
        <v>204</v>
      </c>
      <c r="V7" s="27" t="s">
        <v>304</v>
      </c>
      <c r="W7" s="27" t="s">
        <v>305</v>
      </c>
      <c r="X7" s="27" t="s">
        <v>306</v>
      </c>
      <c r="Y7" s="27" t="s">
        <v>134</v>
      </c>
      <c r="Z7" s="27" t="s">
        <v>133</v>
      </c>
      <c r="AA7" s="27" t="s">
        <v>137</v>
      </c>
      <c r="AB7" s="27" t="s">
        <v>139</v>
      </c>
      <c r="AC7" s="26" t="s">
        <v>307</v>
      </c>
      <c r="AD7" s="27" t="s">
        <v>142</v>
      </c>
      <c r="AE7" s="27" t="s">
        <v>144</v>
      </c>
      <c r="AF7" s="27" t="s">
        <v>308</v>
      </c>
      <c r="AG7" s="27" t="s">
        <v>147</v>
      </c>
      <c r="AH7" s="27" t="s">
        <v>309</v>
      </c>
      <c r="AI7" s="35"/>
      <c r="AJ7" s="35"/>
    </row>
    <row r="8" customFormat="false" ht="12.75" hidden="false" customHeight="false" outlineLevel="0" collapsed="false">
      <c r="A8" s="8" t="s">
        <v>89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6"/>
      <c r="AJ8" s="36"/>
    </row>
    <row r="9" customFormat="false" ht="12.75" hidden="false" customHeight="false" outlineLevel="0" collapsed="false">
      <c r="A9" s="8" t="s">
        <v>153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</row>
    <row r="10" customFormat="false" ht="12.75" hidden="false" customHeight="false" outlineLevel="0" collapsed="false">
      <c r="A10" s="8" t="s">
        <v>154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 t="n">
        <v>4</v>
      </c>
      <c r="AA10" s="3"/>
      <c r="AB10" s="3"/>
      <c r="AC10" s="3"/>
      <c r="AD10" s="3"/>
      <c r="AE10" s="3"/>
      <c r="AF10" s="3"/>
      <c r="AG10" s="3"/>
      <c r="AH10" s="3"/>
    </row>
    <row r="11" customFormat="false" ht="12.75" hidden="false" customHeight="false" outlineLevel="0" collapsed="false">
      <c r="A11" s="8" t="s">
        <v>9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</row>
    <row r="12" customFormat="false" ht="12.75" hidden="false" customHeight="false" outlineLevel="0" collapsed="false">
      <c r="A12" s="30" t="s">
        <v>13</v>
      </c>
      <c r="B12" s="24"/>
      <c r="C12" s="24"/>
      <c r="D12" s="24"/>
      <c r="E12" s="24"/>
      <c r="F12" s="24"/>
      <c r="G12" s="24"/>
      <c r="H12" s="24"/>
      <c r="I12" s="24"/>
      <c r="J12" s="31" t="n">
        <v>77</v>
      </c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31" t="n">
        <v>50</v>
      </c>
      <c r="AD12" s="32" t="n">
        <v>33</v>
      </c>
      <c r="AE12" s="24"/>
      <c r="AF12" s="24"/>
      <c r="AG12" s="24"/>
      <c r="AH12" s="31" t="n">
        <v>47</v>
      </c>
    </row>
    <row r="13" customFormat="false" ht="12.75" hidden="false" customHeight="false" outlineLevel="0" collapsed="false">
      <c r="A13" s="8" t="s">
        <v>155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</row>
    <row r="14" customFormat="false" ht="12.75" hidden="false" customHeight="false" outlineLevel="0" collapsed="false">
      <c r="A14" s="8" t="s">
        <v>92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29" t="n">
        <v>32</v>
      </c>
      <c r="AD14" s="29" t="n">
        <v>30</v>
      </c>
      <c r="AE14" s="3"/>
      <c r="AF14" s="3"/>
      <c r="AG14" s="3"/>
      <c r="AH14" s="3"/>
    </row>
    <row r="15" customFormat="false" ht="12.75" hidden="false" customHeight="false" outlineLevel="0" collapsed="false">
      <c r="A15" s="8" t="s">
        <v>156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</row>
    <row r="16" customFormat="false" ht="12.75" hidden="false" customHeight="false" outlineLevel="0" collapsed="false">
      <c r="A16" s="8" t="s">
        <v>93</v>
      </c>
      <c r="B16" s="3" t="n">
        <v>1</v>
      </c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 t="n">
        <v>1</v>
      </c>
      <c r="V16" s="3"/>
      <c r="W16" s="3"/>
      <c r="X16" s="3"/>
      <c r="Y16" s="3" t="n">
        <v>1</v>
      </c>
      <c r="Z16" s="3"/>
      <c r="AA16" s="3"/>
      <c r="AB16" s="3"/>
      <c r="AC16" s="3"/>
      <c r="AD16" s="3"/>
      <c r="AE16" s="3" t="n">
        <v>2</v>
      </c>
      <c r="AF16" s="3"/>
      <c r="AG16" s="3"/>
      <c r="AH16" s="3"/>
    </row>
    <row r="17" customFormat="false" ht="12.75" hidden="false" customHeight="false" outlineLevel="0" collapsed="false">
      <c r="A17" s="30" t="s">
        <v>157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</row>
    <row r="18" customFormat="false" ht="12.75" hidden="false" customHeight="false" outlineLevel="0" collapsed="false">
      <c r="A18" s="8" t="s">
        <v>94</v>
      </c>
      <c r="B18" s="29" t="n">
        <v>32</v>
      </c>
      <c r="C18" s="3" t="n">
        <v>4</v>
      </c>
      <c r="D18" s="29" t="n">
        <v>25</v>
      </c>
      <c r="E18" s="3" t="n">
        <v>5</v>
      </c>
      <c r="F18" s="3"/>
      <c r="G18" s="3"/>
      <c r="H18" s="3"/>
      <c r="I18" s="3"/>
      <c r="J18" s="3"/>
      <c r="K18" s="29" t="n">
        <v>11</v>
      </c>
      <c r="L18" s="29" t="n">
        <v>11</v>
      </c>
      <c r="M18" s="3" t="n">
        <v>6</v>
      </c>
      <c r="N18" s="33" t="n">
        <v>50</v>
      </c>
      <c r="O18" s="3" t="n">
        <v>1</v>
      </c>
      <c r="P18" s="3"/>
      <c r="Q18" s="33" t="n">
        <v>60</v>
      </c>
      <c r="R18" s="29" t="n">
        <v>31</v>
      </c>
      <c r="S18" s="29" t="n">
        <v>14</v>
      </c>
      <c r="T18" s="33" t="n">
        <v>44</v>
      </c>
      <c r="U18" s="29" t="n">
        <v>39</v>
      </c>
      <c r="V18" s="33" t="n">
        <v>53</v>
      </c>
      <c r="W18" s="3"/>
      <c r="X18" s="3" t="n">
        <v>5</v>
      </c>
      <c r="Y18" s="29" t="n">
        <v>39</v>
      </c>
      <c r="Z18" s="29" t="n">
        <v>11</v>
      </c>
      <c r="AA18" s="33" t="n">
        <v>90</v>
      </c>
      <c r="AB18" s="3" t="n">
        <v>8</v>
      </c>
      <c r="AC18" s="3"/>
      <c r="AD18" s="3"/>
      <c r="AE18" s="29" t="n">
        <v>32</v>
      </c>
      <c r="AF18" s="29" t="n">
        <v>31</v>
      </c>
      <c r="AG18" s="29" t="n">
        <v>24</v>
      </c>
      <c r="AH18" s="3" t="n">
        <v>6</v>
      </c>
    </row>
    <row r="19" customFormat="false" ht="12.75" hidden="false" customHeight="false" outlineLevel="0" collapsed="false">
      <c r="A19" s="8" t="s">
        <v>95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</row>
    <row r="20" customFormat="false" ht="12.75" hidden="false" customHeight="false" outlineLevel="0" collapsed="false">
      <c r="A20" s="8" t="s">
        <v>158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</row>
    <row r="21" customFormat="false" ht="12.75" hidden="false" customHeight="false" outlineLevel="0" collapsed="false">
      <c r="A21" s="8" t="s">
        <v>159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</row>
    <row r="22" customFormat="false" ht="12.75" hidden="false" customHeight="false" outlineLevel="0" collapsed="false">
      <c r="A22" s="8" t="s">
        <v>160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</row>
    <row r="23" customFormat="false" ht="12.75" hidden="false" customHeight="false" outlineLevel="0" collapsed="false">
      <c r="A23" s="8" t="s">
        <v>287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</row>
    <row r="24" customFormat="false" ht="12.75" hidden="false" customHeight="false" outlineLevel="0" collapsed="false">
      <c r="A24" s="8" t="s">
        <v>97</v>
      </c>
      <c r="B24" s="29" t="n">
        <v>10</v>
      </c>
      <c r="C24" s="3"/>
      <c r="D24" s="3"/>
      <c r="E24" s="3"/>
      <c r="F24" s="3"/>
      <c r="G24" s="3"/>
      <c r="H24" s="3"/>
      <c r="I24" s="3"/>
      <c r="J24" s="29" t="n">
        <v>23</v>
      </c>
      <c r="K24" s="3" t="n">
        <v>4</v>
      </c>
      <c r="L24" s="3"/>
      <c r="M24" s="3"/>
      <c r="N24" s="3"/>
      <c r="O24" s="3"/>
      <c r="P24" s="3"/>
      <c r="Q24" s="3"/>
      <c r="R24" s="3"/>
      <c r="S24" s="3"/>
      <c r="T24" s="3"/>
      <c r="U24" s="3" t="n">
        <v>2</v>
      </c>
      <c r="V24" s="29" t="n">
        <v>16</v>
      </c>
      <c r="W24" s="3"/>
      <c r="X24" s="3"/>
      <c r="Y24" s="3"/>
      <c r="Z24" s="3"/>
      <c r="AA24" s="3"/>
      <c r="AB24" s="33" t="n">
        <v>56</v>
      </c>
      <c r="AC24" s="29" t="n">
        <v>18</v>
      </c>
      <c r="AD24" s="29" t="n">
        <v>22</v>
      </c>
      <c r="AE24" s="3" t="n">
        <v>2</v>
      </c>
      <c r="AF24" s="3"/>
      <c r="AG24" s="3"/>
      <c r="AH24" s="3"/>
    </row>
    <row r="25" customFormat="false" ht="12.75" hidden="false" customHeight="false" outlineLevel="0" collapsed="false">
      <c r="A25" s="8" t="s">
        <v>98</v>
      </c>
      <c r="B25" s="33" t="n">
        <v>57</v>
      </c>
      <c r="C25" s="3"/>
      <c r="D25" s="3"/>
      <c r="E25" s="3"/>
      <c r="F25" s="3"/>
      <c r="G25" s="3"/>
      <c r="H25" s="3"/>
      <c r="I25" s="3"/>
      <c r="J25" s="3"/>
      <c r="K25" s="33" t="n">
        <v>44</v>
      </c>
      <c r="L25" s="29" t="n">
        <v>13</v>
      </c>
      <c r="M25" s="3" t="n">
        <v>3</v>
      </c>
      <c r="N25" s="3"/>
      <c r="O25" s="3"/>
      <c r="P25" s="3"/>
      <c r="Q25" s="3" t="n">
        <v>1</v>
      </c>
      <c r="R25" s="3" t="n">
        <v>2</v>
      </c>
      <c r="S25" s="3" t="n">
        <v>2</v>
      </c>
      <c r="T25" s="29" t="n">
        <v>10</v>
      </c>
      <c r="U25" s="33" t="n">
        <v>54</v>
      </c>
      <c r="V25" s="29" t="n">
        <v>29</v>
      </c>
      <c r="W25" s="3"/>
      <c r="X25" s="3"/>
      <c r="Y25" s="33" t="n">
        <v>54</v>
      </c>
      <c r="Z25" s="33" t="n">
        <v>36</v>
      </c>
      <c r="AA25" s="3" t="n">
        <v>9</v>
      </c>
      <c r="AB25" s="29" t="n">
        <v>30</v>
      </c>
      <c r="AC25" s="3"/>
      <c r="AD25" s="29" t="n">
        <v>15</v>
      </c>
      <c r="AE25" s="33" t="n">
        <v>63</v>
      </c>
      <c r="AF25" s="3" t="n">
        <v>6</v>
      </c>
      <c r="AG25" s="3" t="n">
        <v>7</v>
      </c>
      <c r="AH25" s="33" t="n">
        <v>47</v>
      </c>
    </row>
    <row r="26" customFormat="false" ht="12.75" hidden="false" customHeight="false" outlineLevel="0" collapsed="false">
      <c r="A26" s="14" t="s">
        <v>162</v>
      </c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</row>
    <row r="27" customFormat="false" ht="12.75" hidden="false" customHeight="false" outlineLevel="0" collapsed="false">
      <c r="A27" s="14" t="s">
        <v>163</v>
      </c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</row>
    <row r="28" customFormat="false" ht="12.75" hidden="false" customHeight="false" outlineLevel="0" collapsed="false">
      <c r="A28" s="8" t="s">
        <v>99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 t="n">
        <v>2</v>
      </c>
      <c r="P28" s="3" t="n">
        <v>2</v>
      </c>
      <c r="Q28" s="3"/>
      <c r="R28" s="3"/>
      <c r="S28" s="3"/>
      <c r="T28" s="3"/>
      <c r="U28" s="3"/>
      <c r="V28" s="3"/>
      <c r="W28" s="3" t="n">
        <v>1</v>
      </c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</row>
    <row r="29" customFormat="false" ht="12.75" hidden="false" customHeight="false" outlineLevel="0" collapsed="false">
      <c r="A29" s="8" t="s">
        <v>164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 t="n">
        <v>2</v>
      </c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</row>
    <row r="30" customFormat="false" ht="12.75" hidden="false" customHeight="false" outlineLevel="0" collapsed="false">
      <c r="A30" s="8" t="s">
        <v>165</v>
      </c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</row>
    <row r="31" customFormat="false" ht="12.75" hidden="false" customHeight="false" outlineLevel="0" collapsed="false">
      <c r="A31" s="8" t="s">
        <v>166</v>
      </c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</row>
    <row r="32" customFormat="false" ht="12.75" hidden="false" customHeight="false" outlineLevel="0" collapsed="false">
      <c r="A32" s="8" t="s">
        <v>167</v>
      </c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 t="n">
        <v>4</v>
      </c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</row>
    <row r="33" customFormat="false" ht="12.75" hidden="false" customHeight="false" outlineLevel="0" collapsed="false">
      <c r="A33" s="8" t="s">
        <v>168</v>
      </c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</row>
    <row r="34" customFormat="false" ht="12.75" hidden="false" customHeight="false" outlineLevel="0" collapsed="false">
      <c r="A34" s="8" t="s">
        <v>169</v>
      </c>
      <c r="B34" s="3"/>
      <c r="C34" s="33" t="n">
        <v>79</v>
      </c>
      <c r="D34" s="33" t="n">
        <v>53</v>
      </c>
      <c r="E34" s="33" t="n">
        <v>81</v>
      </c>
      <c r="F34" s="33" t="n">
        <v>95</v>
      </c>
      <c r="G34" s="33" t="n">
        <v>95</v>
      </c>
      <c r="H34" s="33" t="n">
        <v>74</v>
      </c>
      <c r="I34" s="33" t="n">
        <v>92</v>
      </c>
      <c r="J34" s="3"/>
      <c r="K34" s="29" t="n">
        <v>41</v>
      </c>
      <c r="L34" s="33" t="n">
        <v>52</v>
      </c>
      <c r="M34" s="29" t="n">
        <v>28</v>
      </c>
      <c r="N34" s="29" t="n">
        <v>19</v>
      </c>
      <c r="O34" s="29" t="n">
        <v>44</v>
      </c>
      <c r="P34" s="29" t="n">
        <v>45</v>
      </c>
      <c r="Q34" s="29" t="n">
        <v>11</v>
      </c>
      <c r="R34" s="33" t="n">
        <v>61</v>
      </c>
      <c r="S34" s="33" t="n">
        <v>78</v>
      </c>
      <c r="T34" s="29" t="n">
        <v>26</v>
      </c>
      <c r="U34" s="3" t="n">
        <v>3</v>
      </c>
      <c r="V34" s="3" t="n">
        <v>2</v>
      </c>
      <c r="W34" s="33" t="n">
        <v>96</v>
      </c>
      <c r="X34" s="33" t="n">
        <v>92</v>
      </c>
      <c r="Y34" s="3" t="n">
        <v>1</v>
      </c>
      <c r="Z34" s="29" t="n">
        <v>16</v>
      </c>
      <c r="AA34" s="3" t="n">
        <v>1</v>
      </c>
      <c r="AB34" s="3" t="n">
        <v>3</v>
      </c>
      <c r="AC34" s="3"/>
      <c r="AD34" s="3"/>
      <c r="AE34" s="3" t="n">
        <v>1</v>
      </c>
      <c r="AF34" s="33" t="n">
        <v>36</v>
      </c>
      <c r="AG34" s="33" t="n">
        <v>50</v>
      </c>
      <c r="AH34" s="3"/>
    </row>
    <row r="35" customFormat="false" ht="12.75" hidden="false" customHeight="false" outlineLevel="0" collapsed="false">
      <c r="A35" s="8" t="s">
        <v>170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</row>
    <row r="36" customFormat="false" ht="12.75" hidden="false" customHeight="false" outlineLevel="0" collapsed="false">
      <c r="A36" s="8" t="s">
        <v>171</v>
      </c>
      <c r="B36" s="3"/>
      <c r="C36" s="29" t="n">
        <v>16</v>
      </c>
      <c r="D36" s="29" t="n">
        <v>21</v>
      </c>
      <c r="E36" s="29" t="n">
        <v>14</v>
      </c>
      <c r="F36" s="3" t="n">
        <v>4</v>
      </c>
      <c r="G36" s="3" t="n">
        <v>5</v>
      </c>
      <c r="H36" s="29" t="n">
        <v>26</v>
      </c>
      <c r="I36" s="3" t="n">
        <v>8</v>
      </c>
      <c r="J36" s="3"/>
      <c r="K36" s="3"/>
      <c r="L36" s="3" t="n">
        <v>2</v>
      </c>
      <c r="M36" s="3" t="n">
        <v>2</v>
      </c>
      <c r="N36" s="29" t="n">
        <v>23</v>
      </c>
      <c r="O36" s="33" t="n">
        <v>48</v>
      </c>
      <c r="P36" s="33" t="n">
        <v>49</v>
      </c>
      <c r="Q36" s="29" t="n">
        <v>11</v>
      </c>
      <c r="R36" s="3" t="n">
        <v>6</v>
      </c>
      <c r="S36" s="3" t="n">
        <v>2</v>
      </c>
      <c r="T36" s="29" t="n">
        <v>15</v>
      </c>
      <c r="U36" s="3"/>
      <c r="V36" s="3"/>
      <c r="W36" s="3" t="n">
        <v>3</v>
      </c>
      <c r="X36" s="3" t="n">
        <v>3</v>
      </c>
      <c r="Y36" s="3"/>
      <c r="Z36" s="3"/>
      <c r="AA36" s="3"/>
      <c r="AB36" s="3" t="n">
        <v>3</v>
      </c>
      <c r="AC36" s="3"/>
      <c r="AD36" s="3"/>
      <c r="AE36" s="3"/>
      <c r="AF36" s="3"/>
      <c r="AG36" s="3" t="n">
        <v>4</v>
      </c>
      <c r="AH36" s="3"/>
    </row>
    <row r="37" customFormat="false" ht="12.75" hidden="false" customHeight="false" outlineLevel="0" collapsed="false">
      <c r="A37" s="8" t="s">
        <v>288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29" t="n">
        <v>22</v>
      </c>
      <c r="M37" s="33" t="n">
        <v>61</v>
      </c>
      <c r="N37" s="3" t="n">
        <v>8</v>
      </c>
      <c r="O37" s="3"/>
      <c r="P37" s="3" t="n">
        <v>2</v>
      </c>
      <c r="Q37" s="29" t="n">
        <v>16</v>
      </c>
      <c r="R37" s="3"/>
      <c r="S37" s="3" t="n">
        <v>5</v>
      </c>
      <c r="T37" s="3" t="n">
        <v>5</v>
      </c>
      <c r="U37" s="3" t="n">
        <v>1</v>
      </c>
      <c r="V37" s="3"/>
      <c r="W37" s="3"/>
      <c r="X37" s="3"/>
      <c r="Y37" s="3" t="n">
        <v>6</v>
      </c>
      <c r="Z37" s="29" t="n">
        <v>32</v>
      </c>
      <c r="AA37" s="3"/>
      <c r="AB37" s="3"/>
      <c r="AC37" s="3"/>
      <c r="AD37" s="3"/>
      <c r="AE37" s="3"/>
      <c r="AF37" s="29" t="n">
        <v>27</v>
      </c>
      <c r="AG37" s="29" t="n">
        <v>14</v>
      </c>
      <c r="AH37" s="3"/>
    </row>
    <row r="38" customFormat="false" ht="12.75" hidden="false" customHeight="false" outlineLevel="0" collapsed="false">
      <c r="A38" s="8" t="s">
        <v>173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</row>
    <row r="39" customFormat="false" ht="12.75" hidden="false" customHeight="false" outlineLevel="0" collapsed="false">
      <c r="A39" s="14" t="s">
        <v>174</v>
      </c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</row>
    <row r="40" customFormat="false" ht="12.75" hidden="false" customHeight="false" outlineLevel="0" collapsed="false">
      <c r="A40" s="0" t="s">
        <v>175</v>
      </c>
      <c r="B40" s="3" t="n">
        <v>222</v>
      </c>
      <c r="C40" s="3" t="n">
        <v>671</v>
      </c>
      <c r="D40" s="3" t="n">
        <v>738</v>
      </c>
      <c r="E40" s="3" t="n">
        <v>74</v>
      </c>
      <c r="F40" s="3" t="n">
        <v>247</v>
      </c>
      <c r="G40" s="3" t="n">
        <v>171</v>
      </c>
      <c r="H40" s="3" t="n">
        <v>116</v>
      </c>
      <c r="I40" s="3" t="n">
        <v>506</v>
      </c>
      <c r="J40" s="3" t="n">
        <v>60</v>
      </c>
      <c r="K40" s="3" t="n">
        <v>54</v>
      </c>
      <c r="L40" s="3" t="n">
        <v>92</v>
      </c>
      <c r="M40" s="3" t="n">
        <v>206</v>
      </c>
      <c r="N40" s="3" t="n">
        <v>182</v>
      </c>
      <c r="O40" s="3" t="n">
        <v>79</v>
      </c>
      <c r="P40" s="3" t="n">
        <v>55</v>
      </c>
      <c r="Q40" s="3" t="n">
        <v>73</v>
      </c>
      <c r="R40" s="3" t="n">
        <v>51</v>
      </c>
      <c r="S40" s="3" t="n">
        <v>65</v>
      </c>
      <c r="T40" s="3" t="n">
        <v>78</v>
      </c>
      <c r="U40" s="3" t="n">
        <v>250</v>
      </c>
      <c r="V40" s="3" t="n">
        <v>260</v>
      </c>
      <c r="W40" s="3" t="n">
        <v>69</v>
      </c>
      <c r="X40" s="3" t="n">
        <v>96</v>
      </c>
      <c r="Y40" s="3" t="n">
        <v>212</v>
      </c>
      <c r="Z40" s="3" t="n">
        <v>88</v>
      </c>
      <c r="AA40" s="3" t="n">
        <v>136</v>
      </c>
      <c r="AB40" s="3" t="n">
        <v>72</v>
      </c>
      <c r="AC40" s="3" t="n">
        <v>68</v>
      </c>
      <c r="AD40" s="3" t="n">
        <v>92</v>
      </c>
      <c r="AE40" s="3" t="n">
        <v>286</v>
      </c>
      <c r="AF40" s="3" t="n">
        <v>104</v>
      </c>
      <c r="AG40" s="3" t="n">
        <v>140</v>
      </c>
      <c r="AH40" s="3" t="n">
        <v>180</v>
      </c>
    </row>
    <row r="41" customFormat="false" ht="12.75" hidden="false" customHeight="false" outlineLevel="0" collapsed="false">
      <c r="A41" s="0" t="s">
        <v>100</v>
      </c>
      <c r="B41" s="3" t="n">
        <f aca="false">SUM(B8:B39)</f>
        <v>100</v>
      </c>
      <c r="C41" s="3" t="n">
        <f aca="false">SUM(C8:C39)</f>
        <v>99</v>
      </c>
      <c r="D41" s="3" t="n">
        <f aca="false">SUM(D8:D39)</f>
        <v>99</v>
      </c>
      <c r="E41" s="3" t="n">
        <f aca="false">SUM(E8:E39)</f>
        <v>100</v>
      </c>
      <c r="F41" s="3" t="n">
        <f aca="false">SUM(F8:F39)</f>
        <v>99</v>
      </c>
      <c r="G41" s="3" t="n">
        <f aca="false">SUM(G8:G39)</f>
        <v>100</v>
      </c>
      <c r="H41" s="3" t="n">
        <f aca="false">SUM(H8:H39)</f>
        <v>100</v>
      </c>
      <c r="I41" s="3" t="n">
        <f aca="false">SUM(I8:I39)</f>
        <v>100</v>
      </c>
      <c r="J41" s="3" t="n">
        <f aca="false">SUM(J8:J39)</f>
        <v>100</v>
      </c>
      <c r="K41" s="3" t="n">
        <f aca="false">SUM(K8:K39)</f>
        <v>100</v>
      </c>
      <c r="L41" s="3" t="n">
        <f aca="false">SUM(L8:L39)</f>
        <v>100</v>
      </c>
      <c r="M41" s="3" t="n">
        <f aca="false">SUM(M8:M39)</f>
        <v>100</v>
      </c>
      <c r="N41" s="3" t="n">
        <f aca="false">SUM(N8:N39)</f>
        <v>100</v>
      </c>
      <c r="O41" s="3" t="n">
        <f aca="false">SUM(O8:O39)</f>
        <v>99</v>
      </c>
      <c r="P41" s="3" t="n">
        <f aca="false">SUM(P8:P39)</f>
        <v>100</v>
      </c>
      <c r="Q41" s="3" t="n">
        <f aca="false">SUM(Q8:Q39)</f>
        <v>99</v>
      </c>
      <c r="R41" s="3" t="n">
        <f aca="false">SUM(R8:R39)</f>
        <v>100</v>
      </c>
      <c r="S41" s="3" t="n">
        <f aca="false">SUM(S8:S39)</f>
        <v>101</v>
      </c>
      <c r="T41" s="3" t="n">
        <f aca="false">SUM(T8:T39)</f>
        <v>100</v>
      </c>
      <c r="U41" s="3" t="n">
        <f aca="false">SUM(U8:U39)</f>
        <v>100</v>
      </c>
      <c r="V41" s="3" t="n">
        <f aca="false">SUM(V8:V39)</f>
        <v>100</v>
      </c>
      <c r="W41" s="3" t="n">
        <f aca="false">SUM(W8:W39)</f>
        <v>100</v>
      </c>
      <c r="X41" s="3" t="n">
        <f aca="false">SUM(X8:X39)</f>
        <v>100</v>
      </c>
      <c r="Y41" s="3" t="n">
        <f aca="false">SUM(Y8:Y39)</f>
        <v>101</v>
      </c>
      <c r="Z41" s="3" t="n">
        <f aca="false">SUM(Z8:Z39)</f>
        <v>99</v>
      </c>
      <c r="AA41" s="3" t="n">
        <f aca="false">SUM(AA8:AA39)</f>
        <v>100</v>
      </c>
      <c r="AB41" s="3" t="n">
        <f aca="false">SUM(AB8:AB39)</f>
        <v>100</v>
      </c>
      <c r="AC41" s="3" t="n">
        <f aca="false">SUM(AC8:AC39)</f>
        <v>100</v>
      </c>
      <c r="AD41" s="3" t="n">
        <f aca="false">SUM(AD8:AD39)</f>
        <v>100</v>
      </c>
      <c r="AE41" s="3" t="n">
        <f aca="false">SUM(AE8:AE39)</f>
        <v>100</v>
      </c>
      <c r="AF41" s="3" t="n">
        <f aca="false">SUM(AF8:AF39)</f>
        <v>100</v>
      </c>
      <c r="AG41" s="3" t="n">
        <f aca="false">SUM(AG8:AG39)</f>
        <v>99</v>
      </c>
      <c r="AH41" s="3" t="n">
        <f aca="false">SUM(AH8:AH39)</f>
        <v>100</v>
      </c>
    </row>
    <row r="42" customFormat="false" ht="12.75" hidden="false" customHeight="false" outlineLevel="0" collapsed="false">
      <c r="A42" s="0" t="s">
        <v>101</v>
      </c>
      <c r="B42" s="3" t="n">
        <v>4</v>
      </c>
      <c r="C42" s="3" t="n">
        <v>3</v>
      </c>
      <c r="D42" s="3" t="n">
        <v>3</v>
      </c>
      <c r="E42" s="3" t="n">
        <v>3</v>
      </c>
      <c r="F42" s="3" t="n">
        <v>2</v>
      </c>
      <c r="G42" s="3" t="n">
        <v>2</v>
      </c>
      <c r="H42" s="3" t="n">
        <v>2</v>
      </c>
      <c r="I42" s="3" t="n">
        <v>2</v>
      </c>
      <c r="J42" s="3" t="n">
        <v>2</v>
      </c>
      <c r="K42" s="3" t="n">
        <v>4</v>
      </c>
      <c r="L42" s="3" t="n">
        <v>5</v>
      </c>
      <c r="M42" s="3" t="n">
        <v>5</v>
      </c>
      <c r="N42" s="3" t="n">
        <v>4</v>
      </c>
      <c r="O42" s="3" t="n">
        <v>5</v>
      </c>
      <c r="P42" s="3" t="n">
        <v>5</v>
      </c>
      <c r="Q42" s="3" t="n">
        <v>5</v>
      </c>
      <c r="R42" s="3" t="n">
        <v>4</v>
      </c>
      <c r="S42" s="3" t="n">
        <v>5</v>
      </c>
      <c r="T42" s="3" t="n">
        <v>5</v>
      </c>
      <c r="U42" s="3" t="n">
        <v>6</v>
      </c>
      <c r="V42" s="3" t="n">
        <v>4</v>
      </c>
      <c r="W42" s="3" t="n">
        <v>3</v>
      </c>
      <c r="X42" s="3" t="n">
        <v>3</v>
      </c>
      <c r="Y42" s="3" t="n">
        <v>5</v>
      </c>
      <c r="Z42" s="3" t="n">
        <v>5</v>
      </c>
      <c r="AA42" s="3" t="n">
        <v>3</v>
      </c>
      <c r="AB42" s="3" t="n">
        <v>5</v>
      </c>
      <c r="AC42" s="3" t="n">
        <v>3</v>
      </c>
      <c r="AD42" s="3" t="n">
        <v>4</v>
      </c>
      <c r="AE42" s="3" t="n">
        <v>5</v>
      </c>
      <c r="AF42" s="3" t="n">
        <v>4</v>
      </c>
      <c r="AG42" s="3" t="n">
        <v>5</v>
      </c>
      <c r="AH42" s="3" t="n">
        <v>3</v>
      </c>
    </row>
    <row r="43" customFormat="false" ht="12.75" hidden="false" customHeight="false" outlineLevel="0" collapsed="false">
      <c r="A43" s="0" t="s">
        <v>102</v>
      </c>
      <c r="B43" s="18" t="n">
        <v>0.692925464332815</v>
      </c>
      <c r="C43" s="18" t="n">
        <v>0.405266326729637</v>
      </c>
      <c r="D43" s="18" t="n">
        <v>0.399340824169285</v>
      </c>
      <c r="E43" s="18" t="s">
        <v>103</v>
      </c>
      <c r="F43" s="18" t="n">
        <v>0.298009999396065</v>
      </c>
      <c r="G43" s="18" t="n">
        <v>0.318004976457743</v>
      </c>
      <c r="H43" s="18" t="n">
        <v>0.343307994764137</v>
      </c>
      <c r="I43" s="18" t="n">
        <v>0.264680042298872</v>
      </c>
      <c r="J43" s="18" t="s">
        <v>103</v>
      </c>
      <c r="K43" s="18" t="s">
        <v>103</v>
      </c>
      <c r="L43" s="18" t="s">
        <v>103</v>
      </c>
      <c r="M43" s="18" t="n">
        <v>0.92397083706709</v>
      </c>
      <c r="N43" s="18" t="n">
        <v>0.723029654106742</v>
      </c>
      <c r="O43" s="18" t="s">
        <v>103</v>
      </c>
      <c r="P43" s="18" t="s">
        <v>103</v>
      </c>
      <c r="Q43" s="18" t="s">
        <v>103</v>
      </c>
      <c r="R43" s="18" t="s">
        <v>103</v>
      </c>
      <c r="S43" s="18" t="s">
        <v>103</v>
      </c>
      <c r="T43" s="18" t="s">
        <v>103</v>
      </c>
      <c r="U43" s="18" t="n">
        <v>1.10595743698579</v>
      </c>
      <c r="V43" s="18" t="n">
        <v>0.670865749843181</v>
      </c>
      <c r="W43" s="18" t="s">
        <v>103</v>
      </c>
      <c r="X43" s="18" t="s">
        <v>103</v>
      </c>
      <c r="Y43" s="18" t="n">
        <v>0.91599402995161</v>
      </c>
      <c r="Z43" s="18" t="n">
        <v>1.15246549926404</v>
      </c>
      <c r="AA43" s="18" t="n">
        <v>0.542709579282839</v>
      </c>
      <c r="AB43" s="18" t="s">
        <v>103</v>
      </c>
      <c r="AC43" s="18" t="s">
        <v>103</v>
      </c>
      <c r="AD43" s="18" t="s">
        <v>103</v>
      </c>
      <c r="AE43" s="18" t="n">
        <v>0.860739180579301</v>
      </c>
      <c r="AF43" s="18" t="n">
        <v>0.825818278497637</v>
      </c>
      <c r="AG43" s="18" t="n">
        <v>1.01554438428058</v>
      </c>
      <c r="AH43" s="18" t="n">
        <v>0.511384494022701</v>
      </c>
    </row>
    <row r="44" customFormat="false" ht="12.75" hidden="false" customHeight="false" outlineLevel="0" collapsed="false">
      <c r="A44" s="0" t="s">
        <v>104</v>
      </c>
      <c r="B44" s="18" t="n">
        <v>0.961336965127081</v>
      </c>
      <c r="C44" s="18" t="n">
        <v>0.604281695132461</v>
      </c>
      <c r="D44" s="18" t="n">
        <v>1.01095481748652</v>
      </c>
      <c r="E44" s="18" t="s">
        <v>103</v>
      </c>
      <c r="F44" s="18" t="n">
        <v>0.169226091078722</v>
      </c>
      <c r="G44" s="18" t="n">
        <v>0.198515243345873</v>
      </c>
      <c r="H44" s="18" t="n">
        <v>0.57305691713142</v>
      </c>
      <c r="I44" s="18" t="n">
        <v>0.278769371768587</v>
      </c>
      <c r="J44" s="18" t="s">
        <v>103</v>
      </c>
      <c r="K44" s="18" t="s">
        <v>103</v>
      </c>
      <c r="L44" s="18" t="s">
        <v>103</v>
      </c>
      <c r="M44" s="18" t="n">
        <v>1.01019298556839</v>
      </c>
      <c r="N44" s="18" t="n">
        <v>1.2021962842343</v>
      </c>
      <c r="O44" s="18" t="s">
        <v>103</v>
      </c>
      <c r="P44" s="18" t="s">
        <v>103</v>
      </c>
      <c r="Q44" s="18" t="s">
        <v>103</v>
      </c>
      <c r="R44" s="18" t="s">
        <v>103</v>
      </c>
      <c r="S44" s="18" t="s">
        <v>103</v>
      </c>
      <c r="T44" s="18" t="s">
        <v>103</v>
      </c>
      <c r="U44" s="18" t="n">
        <v>0.975508446581579</v>
      </c>
      <c r="V44" s="18" t="n">
        <v>1.06692254193983</v>
      </c>
      <c r="W44" s="18" t="s">
        <v>103</v>
      </c>
      <c r="X44" s="18" t="s">
        <v>103</v>
      </c>
      <c r="Y44" s="18" t="n">
        <v>0.961312600713583</v>
      </c>
      <c r="Z44" s="18" t="n">
        <v>1.4012443382648</v>
      </c>
      <c r="AA44" s="18" t="n">
        <v>0.357591270730593</v>
      </c>
      <c r="AB44" s="18" t="s">
        <v>103</v>
      </c>
      <c r="AC44" s="18" t="s">
        <v>103</v>
      </c>
      <c r="AD44" s="18" t="s">
        <v>103</v>
      </c>
      <c r="AE44" s="18" t="n">
        <v>0.858233932243116</v>
      </c>
      <c r="AF44" s="18" t="n">
        <v>1.25318581277864</v>
      </c>
      <c r="AG44" s="18" t="n">
        <v>1.28211183698067</v>
      </c>
      <c r="AH44" s="18" t="n">
        <v>0.878525872226953</v>
      </c>
    </row>
    <row r="45" customFormat="false" ht="12.75" hidden="false" customHeight="false" outlineLevel="0" collapsed="false">
      <c r="A45" s="0" t="s">
        <v>105</v>
      </c>
      <c r="B45" s="18" t="n">
        <v>0.653797216160371</v>
      </c>
      <c r="C45" s="18" t="n">
        <v>0.6099788466693</v>
      </c>
      <c r="D45" s="18" t="n">
        <v>0.916073981991562</v>
      </c>
      <c r="E45" s="18" t="s">
        <v>103</v>
      </c>
      <c r="F45" s="18" t="n">
        <v>0.592193876685453</v>
      </c>
      <c r="G45" s="18" t="n">
        <v>0.609795227530015</v>
      </c>
      <c r="H45" s="18" t="n">
        <v>0.886840042001905</v>
      </c>
      <c r="I45" s="18" t="n">
        <v>0.660751142564209</v>
      </c>
      <c r="J45" s="18" t="s">
        <v>103</v>
      </c>
      <c r="K45" s="18" t="s">
        <v>103</v>
      </c>
      <c r="L45" s="18" t="s">
        <v>103</v>
      </c>
      <c r="M45" s="18" t="n">
        <v>0.549225812300051</v>
      </c>
      <c r="N45" s="18" t="n">
        <v>0.831853541467666</v>
      </c>
      <c r="O45" s="18" t="s">
        <v>103</v>
      </c>
      <c r="P45" s="18" t="s">
        <v>103</v>
      </c>
      <c r="Q45" s="18" t="s">
        <v>103</v>
      </c>
      <c r="R45" s="18" t="s">
        <v>103</v>
      </c>
      <c r="S45" s="18" t="s">
        <v>103</v>
      </c>
      <c r="T45" s="18" t="s">
        <v>103</v>
      </c>
      <c r="U45" s="18" t="n">
        <v>0.442085631685098</v>
      </c>
      <c r="V45" s="18" t="n">
        <v>0.726604811812989</v>
      </c>
      <c r="W45" s="18" t="s">
        <v>103</v>
      </c>
      <c r="X45" s="18" t="s">
        <v>103</v>
      </c>
      <c r="Y45" s="18" t="n">
        <v>0.523025029583536</v>
      </c>
      <c r="Z45" s="18" t="n">
        <v>0.812049064227747</v>
      </c>
      <c r="AA45" s="18" t="n">
        <v>0.47662690761538</v>
      </c>
      <c r="AB45" s="18" t="s">
        <v>103</v>
      </c>
      <c r="AC45" s="18" t="s">
        <v>103</v>
      </c>
      <c r="AD45" s="18" t="s">
        <v>103</v>
      </c>
      <c r="AE45" s="18" t="n">
        <v>0.471797902629175</v>
      </c>
      <c r="AF45" s="18" t="n">
        <v>0.875369329082079</v>
      </c>
      <c r="AG45" s="18" t="n">
        <v>0.720848031977504</v>
      </c>
      <c r="AH45" s="18" t="n">
        <v>0.802448975938839</v>
      </c>
    </row>
    <row r="46" customFormat="false" ht="12.75" hidden="false" customHeight="false" outlineLevel="0" collapsed="false">
      <c r="A46" s="0" t="s">
        <v>106</v>
      </c>
      <c r="B46" s="3" t="n">
        <f aca="false">SUM(B8:B26)</f>
        <v>100</v>
      </c>
      <c r="C46" s="3" t="n">
        <f aca="false">SUM(C8:C26)</f>
        <v>4</v>
      </c>
      <c r="D46" s="3" t="n">
        <f aca="false">SUM(D8:D26)</f>
        <v>25</v>
      </c>
      <c r="E46" s="3" t="n">
        <f aca="false">SUM(E8:E26)</f>
        <v>5</v>
      </c>
      <c r="F46" s="3" t="n">
        <f aca="false">SUM(F8:F26)</f>
        <v>0</v>
      </c>
      <c r="G46" s="3" t="n">
        <f aca="false">SUM(G8:G26)</f>
        <v>0</v>
      </c>
      <c r="H46" s="3" t="n">
        <f aca="false">SUM(H8:H26)</f>
        <v>0</v>
      </c>
      <c r="I46" s="3" t="n">
        <f aca="false">SUM(I8:I26)</f>
        <v>0</v>
      </c>
      <c r="J46" s="3" t="n">
        <f aca="false">SUM(J8:J26)</f>
        <v>100</v>
      </c>
      <c r="K46" s="3" t="n">
        <f aca="false">SUM(K8:K26)</f>
        <v>59</v>
      </c>
      <c r="L46" s="3" t="n">
        <f aca="false">SUM(L8:L26)</f>
        <v>24</v>
      </c>
      <c r="M46" s="3" t="n">
        <f aca="false">SUM(M8:M26)</f>
        <v>9</v>
      </c>
      <c r="N46" s="3" t="n">
        <f aca="false">SUM(N8:N26)</f>
        <v>50</v>
      </c>
      <c r="O46" s="3" t="n">
        <f aca="false">SUM(O8:O26)</f>
        <v>1</v>
      </c>
      <c r="P46" s="3" t="n">
        <f aca="false">SUM(P8:P26)</f>
        <v>0</v>
      </c>
      <c r="Q46" s="3" t="n">
        <f aca="false">SUM(Q8:Q26)</f>
        <v>61</v>
      </c>
      <c r="R46" s="3" t="n">
        <f aca="false">SUM(R8:R26)</f>
        <v>33</v>
      </c>
      <c r="S46" s="3" t="n">
        <f aca="false">SUM(S8:S26)</f>
        <v>16</v>
      </c>
      <c r="T46" s="3" t="n">
        <f aca="false">SUM(T8:T26)</f>
        <v>54</v>
      </c>
      <c r="U46" s="3" t="n">
        <f aca="false">SUM(U8:U26)</f>
        <v>96</v>
      </c>
      <c r="V46" s="3" t="n">
        <f aca="false">SUM(V8:V26)</f>
        <v>98</v>
      </c>
      <c r="W46" s="3" t="n">
        <f aca="false">SUM(W8:W26)</f>
        <v>0</v>
      </c>
      <c r="X46" s="3" t="n">
        <f aca="false">SUM(X8:X26)</f>
        <v>5</v>
      </c>
      <c r="Y46" s="3" t="n">
        <f aca="false">SUM(Y8:Y26)</f>
        <v>94</v>
      </c>
      <c r="Z46" s="3" t="n">
        <f aca="false">SUM(Z8:Z26)</f>
        <v>51</v>
      </c>
      <c r="AA46" s="3" t="n">
        <f aca="false">SUM(AA8:AA26)</f>
        <v>99</v>
      </c>
      <c r="AB46" s="3" t="n">
        <f aca="false">SUM(AB8:AB26)</f>
        <v>94</v>
      </c>
      <c r="AC46" s="3" t="n">
        <f aca="false">SUM(AC8:AC26)</f>
        <v>100</v>
      </c>
      <c r="AD46" s="3" t="n">
        <f aca="false">SUM(AD8:AD26)</f>
        <v>100</v>
      </c>
      <c r="AE46" s="3" t="n">
        <f aca="false">SUM(AE8:AE26)</f>
        <v>99</v>
      </c>
      <c r="AF46" s="3" t="n">
        <f aca="false">SUM(AF8:AF26)</f>
        <v>37</v>
      </c>
      <c r="AG46" s="3" t="n">
        <f aca="false">SUM(AG8:AG26)</f>
        <v>31</v>
      </c>
      <c r="AH46" s="3" t="n">
        <f aca="false">SUM(AH8:AH26)</f>
        <v>100</v>
      </c>
    </row>
    <row r="47" customFormat="false" ht="12.75" hidden="false" customHeight="false" outlineLevel="0" collapsed="false">
      <c r="A47" s="0" t="s">
        <v>107</v>
      </c>
      <c r="B47" s="3" t="n">
        <f aca="false">SUM(B27)</f>
        <v>0</v>
      </c>
      <c r="C47" s="3" t="n">
        <f aca="false">SUM(C27)</f>
        <v>0</v>
      </c>
      <c r="D47" s="3" t="n">
        <f aca="false">SUM(D27)</f>
        <v>0</v>
      </c>
      <c r="E47" s="3" t="n">
        <f aca="false">SUM(E27)</f>
        <v>0</v>
      </c>
      <c r="F47" s="3" t="n">
        <f aca="false">SUM(F27)</f>
        <v>0</v>
      </c>
      <c r="G47" s="3" t="n">
        <f aca="false">SUM(G27)</f>
        <v>0</v>
      </c>
      <c r="H47" s="3" t="n">
        <f aca="false">SUM(H27)</f>
        <v>0</v>
      </c>
      <c r="I47" s="3" t="n">
        <f aca="false">SUM(I27)</f>
        <v>0</v>
      </c>
      <c r="J47" s="3" t="n">
        <f aca="false">SUM(J27)</f>
        <v>0</v>
      </c>
      <c r="K47" s="3" t="n">
        <f aca="false">SUM(K27)</f>
        <v>0</v>
      </c>
      <c r="L47" s="3" t="n">
        <f aca="false">SUM(L27)</f>
        <v>0</v>
      </c>
      <c r="M47" s="3" t="n">
        <f aca="false">SUM(M27)</f>
        <v>0</v>
      </c>
      <c r="N47" s="3" t="n">
        <f aca="false">SUM(N27)</f>
        <v>0</v>
      </c>
      <c r="O47" s="3" t="n">
        <f aca="false">SUM(O27)</f>
        <v>0</v>
      </c>
      <c r="P47" s="3" t="n">
        <f aca="false">SUM(P27)</f>
        <v>0</v>
      </c>
      <c r="Q47" s="3" t="n">
        <f aca="false">SUM(Q27)</f>
        <v>0</v>
      </c>
      <c r="R47" s="3" t="n">
        <f aca="false">SUM(R27)</f>
        <v>0</v>
      </c>
      <c r="S47" s="3" t="n">
        <f aca="false">SUM(S27)</f>
        <v>0</v>
      </c>
      <c r="T47" s="3" t="n">
        <f aca="false">SUM(T27)</f>
        <v>0</v>
      </c>
      <c r="U47" s="3" t="n">
        <f aca="false">SUM(U27)</f>
        <v>0</v>
      </c>
      <c r="V47" s="3" t="n">
        <f aca="false">SUM(V27)</f>
        <v>0</v>
      </c>
      <c r="W47" s="3" t="n">
        <f aca="false">SUM(W27)</f>
        <v>0</v>
      </c>
      <c r="X47" s="3" t="n">
        <f aca="false">SUM(X27)</f>
        <v>0</v>
      </c>
      <c r="Y47" s="3" t="n">
        <f aca="false">SUM(Y27)</f>
        <v>0</v>
      </c>
      <c r="Z47" s="3" t="n">
        <f aca="false">SUM(Z27)</f>
        <v>0</v>
      </c>
      <c r="AA47" s="3" t="n">
        <f aca="false">SUM(AA27)</f>
        <v>0</v>
      </c>
      <c r="AB47" s="3" t="n">
        <f aca="false">SUM(AB27)</f>
        <v>0</v>
      </c>
      <c r="AC47" s="3" t="n">
        <f aca="false">SUM(AC27)</f>
        <v>0</v>
      </c>
      <c r="AD47" s="3" t="n">
        <f aca="false">SUM(AD27)</f>
        <v>0</v>
      </c>
      <c r="AE47" s="3" t="n">
        <f aca="false">SUM(AE27)</f>
        <v>0</v>
      </c>
      <c r="AF47" s="3" t="n">
        <f aca="false">SUM(AF27)</f>
        <v>0</v>
      </c>
      <c r="AG47" s="3" t="n">
        <f aca="false">SUM(AG27)</f>
        <v>0</v>
      </c>
      <c r="AH47" s="3" t="n">
        <f aca="false">SUM(AH27)</f>
        <v>0</v>
      </c>
    </row>
    <row r="48" customFormat="false" ht="12.75" hidden="false" customHeight="false" outlineLevel="0" collapsed="false">
      <c r="A48" s="0" t="s">
        <v>108</v>
      </c>
      <c r="B48" s="3" t="n">
        <f aca="false">SUM(B28:B39)</f>
        <v>0</v>
      </c>
      <c r="C48" s="3" t="n">
        <f aca="false">SUM(C28:C39)</f>
        <v>95</v>
      </c>
      <c r="D48" s="3" t="n">
        <f aca="false">SUM(D28:D39)</f>
        <v>74</v>
      </c>
      <c r="E48" s="3" t="n">
        <f aca="false">SUM(E28:E39)</f>
        <v>95</v>
      </c>
      <c r="F48" s="3" t="n">
        <f aca="false">SUM(F28:F39)</f>
        <v>99</v>
      </c>
      <c r="G48" s="3" t="n">
        <f aca="false">SUM(G28:G39)</f>
        <v>100</v>
      </c>
      <c r="H48" s="3" t="n">
        <f aca="false">SUM(H28:H39)</f>
        <v>100</v>
      </c>
      <c r="I48" s="3" t="n">
        <f aca="false">SUM(I28:I39)</f>
        <v>100</v>
      </c>
      <c r="J48" s="3" t="n">
        <f aca="false">SUM(J28:J39)</f>
        <v>0</v>
      </c>
      <c r="K48" s="3" t="n">
        <f aca="false">SUM(K28:K39)</f>
        <v>41</v>
      </c>
      <c r="L48" s="3" t="n">
        <f aca="false">SUM(L28:L39)</f>
        <v>76</v>
      </c>
      <c r="M48" s="3" t="n">
        <f aca="false">SUM(M28:M39)</f>
        <v>91</v>
      </c>
      <c r="N48" s="3" t="n">
        <f aca="false">SUM(N28:N39)</f>
        <v>50</v>
      </c>
      <c r="O48" s="3" t="n">
        <f aca="false">SUM(O28:O39)</f>
        <v>98</v>
      </c>
      <c r="P48" s="3" t="n">
        <f aca="false">SUM(P28:P39)</f>
        <v>100</v>
      </c>
      <c r="Q48" s="3" t="n">
        <f aca="false">SUM(Q28:Q39)</f>
        <v>38</v>
      </c>
      <c r="R48" s="3" t="n">
        <f aca="false">SUM(R28:R39)</f>
        <v>67</v>
      </c>
      <c r="S48" s="3" t="n">
        <f aca="false">SUM(S28:S39)</f>
        <v>85</v>
      </c>
      <c r="T48" s="3" t="n">
        <f aca="false">SUM(T28:T39)</f>
        <v>46</v>
      </c>
      <c r="U48" s="3" t="n">
        <f aca="false">SUM(U28:U39)</f>
        <v>4</v>
      </c>
      <c r="V48" s="3" t="n">
        <f aca="false">SUM(V28:V39)</f>
        <v>2</v>
      </c>
      <c r="W48" s="3" t="n">
        <f aca="false">SUM(W28:W39)</f>
        <v>100</v>
      </c>
      <c r="X48" s="3" t="n">
        <f aca="false">SUM(X28:X39)</f>
        <v>95</v>
      </c>
      <c r="Y48" s="3" t="n">
        <f aca="false">SUM(Y28:Y39)</f>
        <v>7</v>
      </c>
      <c r="Z48" s="3" t="n">
        <f aca="false">SUM(Z28:Z39)</f>
        <v>48</v>
      </c>
      <c r="AA48" s="3" t="n">
        <f aca="false">SUM(AA28:AA39)</f>
        <v>1</v>
      </c>
      <c r="AB48" s="3" t="n">
        <f aca="false">SUM(AB28:AB39)</f>
        <v>6</v>
      </c>
      <c r="AC48" s="3" t="n">
        <f aca="false">SUM(AC28:AC39)</f>
        <v>0</v>
      </c>
      <c r="AD48" s="3" t="n">
        <f aca="false">SUM(AD28:AD39)</f>
        <v>0</v>
      </c>
      <c r="AE48" s="3" t="n">
        <f aca="false">SUM(AE28:AE39)</f>
        <v>1</v>
      </c>
      <c r="AF48" s="3" t="n">
        <f aca="false">SUM(AF28:AF39)</f>
        <v>63</v>
      </c>
      <c r="AG48" s="3" t="n">
        <f aca="false">SUM(AG28:AG39)</f>
        <v>68</v>
      </c>
      <c r="AH48" s="3" t="n">
        <f aca="false">SUM(AH28:AH39)</f>
        <v>0</v>
      </c>
    </row>
    <row r="49" customFormat="false" ht="12.75" hidden="false" customHeight="false" outlineLevel="0" collapsed="false"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</row>
    <row r="50" customFormat="false" ht="12.75" hidden="false" customHeight="false" outlineLevel="0" collapsed="false"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</row>
    <row r="51" customFormat="false" ht="12.75" hidden="false" customHeight="false" outlineLevel="0" collapsed="false">
      <c r="A51" s="30" t="s">
        <v>176</v>
      </c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</row>
    <row r="52" customFormat="false" ht="12.75" hidden="false" customHeight="false" outlineLevel="0" collapsed="false">
      <c r="A52" s="8" t="s">
        <v>177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</row>
    <row r="53" customFormat="false" ht="12.75" hidden="false" customHeight="false" outlineLevel="0" collapsed="false">
      <c r="A53" s="8" t="s">
        <v>178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</row>
    <row r="54" customFormat="false" ht="12.75" hidden="false" customHeight="false" outlineLevel="0" collapsed="false">
      <c r="A54" s="8" t="s">
        <v>179</v>
      </c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</row>
    <row r="55" customFormat="false" ht="12.75" hidden="false" customHeight="false" outlineLevel="0" collapsed="false">
      <c r="A55" s="8" t="s">
        <v>180</v>
      </c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</row>
    <row r="56" customFormat="false" ht="12.75" hidden="false" customHeight="false" outlineLevel="0" collapsed="false">
      <c r="A56" s="8" t="s">
        <v>181</v>
      </c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</row>
    <row r="57" customFormat="false" ht="12.75" hidden="false" customHeight="false" outlineLevel="0" collapsed="false">
      <c r="A57" s="8" t="s">
        <v>182</v>
      </c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</row>
    <row r="58" customFormat="false" ht="12.75" hidden="false" customHeight="false" outlineLevel="0" collapsed="false">
      <c r="A58" s="30" t="s">
        <v>183</v>
      </c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</row>
    <row r="59" customFormat="false" ht="12.75" hidden="false" customHeight="false" outlineLevel="0" collapsed="false">
      <c r="A59" s="8" t="s">
        <v>184</v>
      </c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</row>
    <row r="60" customFormat="false" ht="12.75" hidden="false" customHeight="false" outlineLevel="0" collapsed="false"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</row>
  </sheetData>
  <mergeCells count="1">
    <mergeCell ref="B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56" min="2" style="0" width="5.71"/>
  </cols>
  <sheetData>
    <row r="1" customFormat="false" ht="12.75" hidden="false" customHeight="false" outlineLevel="0" collapsed="false">
      <c r="A1" s="1" t="s">
        <v>310</v>
      </c>
      <c r="B1" s="0" t="s">
        <v>311</v>
      </c>
      <c r="I1" s="2"/>
      <c r="K1" s="44" t="s">
        <v>18</v>
      </c>
    </row>
    <row r="2" customFormat="false" ht="12.75" hidden="false" customHeight="false" outlineLevel="0" collapsed="false">
      <c r="B2" s="0" t="s">
        <v>312</v>
      </c>
    </row>
    <row r="3" customFormat="false" ht="12.75" hidden="false" customHeight="false" outlineLevel="0" collapsed="false">
      <c r="A3" s="0" t="s">
        <v>313</v>
      </c>
    </row>
    <row r="4" customFormat="false" ht="12.75" hidden="false" customHeight="false" outlineLevel="0" collapsed="false">
      <c r="A4" s="0" t="s">
        <v>314</v>
      </c>
      <c r="B4" s="0" t="s">
        <v>315</v>
      </c>
      <c r="M4" s="0" t="s">
        <v>316</v>
      </c>
    </row>
    <row r="5" customFormat="false" ht="12.75" hidden="false" customHeight="false" outlineLevel="0" collapsed="false">
      <c r="A5" s="4" t="s">
        <v>25</v>
      </c>
      <c r="B5" s="5" t="s">
        <v>29</v>
      </c>
      <c r="C5" s="5" t="s">
        <v>30</v>
      </c>
      <c r="D5" s="5" t="s">
        <v>34</v>
      </c>
      <c r="E5" s="5" t="s">
        <v>39</v>
      </c>
      <c r="F5" s="5" t="s">
        <v>42</v>
      </c>
      <c r="G5" s="5" t="s">
        <v>45</v>
      </c>
      <c r="H5" s="5" t="s">
        <v>62</v>
      </c>
      <c r="I5" s="5" t="s">
        <v>53</v>
      </c>
      <c r="J5" s="5" t="s">
        <v>63</v>
      </c>
      <c r="K5" s="5" t="s">
        <v>57</v>
      </c>
      <c r="L5" s="5" t="s">
        <v>58</v>
      </c>
      <c r="M5" s="5" t="s">
        <v>317</v>
      </c>
      <c r="N5" s="5" t="s">
        <v>26</v>
      </c>
      <c r="O5" s="5" t="s">
        <v>318</v>
      </c>
      <c r="P5" s="5" t="s">
        <v>27</v>
      </c>
      <c r="Q5" s="5" t="s">
        <v>28</v>
      </c>
      <c r="R5" s="5" t="s">
        <v>31</v>
      </c>
      <c r="S5" s="5" t="s">
        <v>32</v>
      </c>
      <c r="T5" s="5" t="s">
        <v>33</v>
      </c>
      <c r="U5" s="5" t="s">
        <v>34</v>
      </c>
      <c r="V5" s="5" t="s">
        <v>37</v>
      </c>
      <c r="W5" s="36"/>
    </row>
    <row r="6" customFormat="false" ht="12.75" hidden="false" customHeight="false" outlineLevel="0" collapsed="false">
      <c r="A6" s="30" t="s">
        <v>13</v>
      </c>
      <c r="B6" s="32" t="n">
        <v>33</v>
      </c>
      <c r="C6" s="31" t="n">
        <v>36</v>
      </c>
      <c r="D6" s="24" t="n">
        <v>7</v>
      </c>
      <c r="E6" s="32" t="n">
        <v>23</v>
      </c>
      <c r="F6" s="32" t="n">
        <v>12</v>
      </c>
      <c r="G6" s="31" t="n">
        <v>44</v>
      </c>
      <c r="H6" s="31" t="n">
        <v>37</v>
      </c>
      <c r="I6" s="31" t="n">
        <v>59</v>
      </c>
      <c r="J6" s="32" t="n">
        <v>18</v>
      </c>
      <c r="K6" s="32" t="n">
        <v>33</v>
      </c>
      <c r="L6" s="24" t="n">
        <v>6</v>
      </c>
      <c r="M6" s="32" t="n">
        <v>19</v>
      </c>
      <c r="N6" s="24"/>
      <c r="O6" s="32" t="n">
        <v>25</v>
      </c>
      <c r="P6" s="32" t="n">
        <v>10</v>
      </c>
      <c r="Q6" s="32" t="n">
        <v>10</v>
      </c>
      <c r="R6" s="32" t="n">
        <v>42</v>
      </c>
      <c r="S6" s="31" t="n">
        <v>38</v>
      </c>
      <c r="T6" s="24"/>
      <c r="U6" s="31" t="n">
        <v>35</v>
      </c>
      <c r="V6" s="24"/>
      <c r="W6" s="36"/>
    </row>
    <row r="7" customFormat="false" ht="12.75" hidden="false" customHeight="false" outlineLevel="0" collapsed="false">
      <c r="A7" s="8" t="s">
        <v>93</v>
      </c>
      <c r="B7" s="3"/>
      <c r="C7" s="3"/>
      <c r="D7" s="3"/>
      <c r="E7" s="3"/>
      <c r="F7" s="3"/>
      <c r="G7" s="29" t="n">
        <v>12</v>
      </c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</row>
    <row r="8" customFormat="false" ht="12.75" hidden="false" customHeight="false" outlineLevel="0" collapsed="false">
      <c r="A8" s="8" t="s">
        <v>94</v>
      </c>
      <c r="B8" s="33" t="n">
        <v>41</v>
      </c>
      <c r="C8" s="3"/>
      <c r="D8" s="33" t="n">
        <v>52</v>
      </c>
      <c r="E8" s="29" t="n">
        <v>23</v>
      </c>
      <c r="F8" s="33" t="n">
        <v>72</v>
      </c>
      <c r="G8" s="3" t="n">
        <v>5</v>
      </c>
      <c r="H8" s="29" t="n">
        <v>35</v>
      </c>
      <c r="I8" s="3"/>
      <c r="J8" s="33" t="n">
        <v>46</v>
      </c>
      <c r="K8" s="33" t="n">
        <v>48</v>
      </c>
      <c r="L8" s="33" t="n">
        <v>64</v>
      </c>
      <c r="M8" s="3"/>
      <c r="N8" s="29" t="n">
        <v>20</v>
      </c>
      <c r="O8" s="29" t="n">
        <v>21</v>
      </c>
      <c r="P8" s="29" t="n">
        <v>35</v>
      </c>
      <c r="Q8" s="33" t="n">
        <v>62</v>
      </c>
      <c r="R8" s="29" t="n">
        <v>12</v>
      </c>
      <c r="S8" s="29" t="n">
        <v>16</v>
      </c>
      <c r="T8" s="29" t="n">
        <v>46</v>
      </c>
      <c r="U8" s="29" t="n">
        <v>15</v>
      </c>
      <c r="V8" s="33" t="n">
        <v>79</v>
      </c>
    </row>
    <row r="9" customFormat="false" ht="12.75" hidden="false" customHeight="false" outlineLevel="0" collapsed="false">
      <c r="A9" s="8" t="s">
        <v>97</v>
      </c>
      <c r="B9" s="29" t="n">
        <v>15</v>
      </c>
      <c r="C9" s="29" t="n">
        <v>32</v>
      </c>
      <c r="D9" s="29" t="n">
        <v>41</v>
      </c>
      <c r="E9" s="33" t="n">
        <v>37</v>
      </c>
      <c r="F9" s="3" t="n">
        <v>8</v>
      </c>
      <c r="G9" s="3" t="n">
        <v>8</v>
      </c>
      <c r="H9" s="3" t="n">
        <v>4</v>
      </c>
      <c r="I9" s="3"/>
      <c r="J9" s="3" t="n">
        <v>1</v>
      </c>
      <c r="K9" s="29" t="n">
        <v>20</v>
      </c>
      <c r="L9" s="3"/>
      <c r="M9" s="29" t="n">
        <v>23</v>
      </c>
      <c r="N9" s="33" t="n">
        <v>45</v>
      </c>
      <c r="O9" s="33" t="n">
        <v>34</v>
      </c>
      <c r="P9" s="33" t="n">
        <v>50</v>
      </c>
      <c r="Q9" s="29" t="n">
        <v>22</v>
      </c>
      <c r="R9" s="3"/>
      <c r="S9" s="29" t="n">
        <v>19</v>
      </c>
      <c r="T9" s="3"/>
      <c r="U9" s="29" t="n">
        <v>16</v>
      </c>
      <c r="V9" s="3" t="n">
        <v>7</v>
      </c>
    </row>
    <row r="10" customFormat="false" ht="12.75" hidden="false" customHeight="false" outlineLevel="0" collapsed="false">
      <c r="A10" s="14" t="s">
        <v>98</v>
      </c>
      <c r="B10" s="45" t="n">
        <v>11</v>
      </c>
      <c r="C10" s="45" t="n">
        <v>28</v>
      </c>
      <c r="D10" s="5"/>
      <c r="E10" s="45" t="n">
        <v>17</v>
      </c>
      <c r="F10" s="5" t="n">
        <v>8</v>
      </c>
      <c r="G10" s="45" t="n">
        <v>30</v>
      </c>
      <c r="H10" s="45" t="n">
        <v>22</v>
      </c>
      <c r="I10" s="45" t="n">
        <v>41</v>
      </c>
      <c r="J10" s="45" t="n">
        <v>35</v>
      </c>
      <c r="K10" s="5" t="n">
        <v>0.5</v>
      </c>
      <c r="L10" s="45" t="n">
        <v>30</v>
      </c>
      <c r="M10" s="46" t="n">
        <v>58</v>
      </c>
      <c r="N10" s="45" t="n">
        <v>35</v>
      </c>
      <c r="O10" s="45" t="n">
        <v>20</v>
      </c>
      <c r="P10" s="5" t="n">
        <v>5</v>
      </c>
      <c r="Q10" s="5" t="n">
        <v>6</v>
      </c>
      <c r="R10" s="46" t="n">
        <v>46</v>
      </c>
      <c r="S10" s="45" t="n">
        <v>28</v>
      </c>
      <c r="T10" s="46" t="n">
        <v>54</v>
      </c>
      <c r="U10" s="46" t="n">
        <v>35</v>
      </c>
      <c r="V10" s="45" t="n">
        <v>10</v>
      </c>
    </row>
    <row r="11" customFormat="false" ht="12.75" hidden="false" customHeight="false" outlineLevel="0" collapsed="false">
      <c r="A11" s="8" t="s">
        <v>99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 t="n">
        <v>2</v>
      </c>
    </row>
    <row r="12" customFormat="false" ht="12.75" hidden="false" customHeight="false" outlineLevel="0" collapsed="false">
      <c r="A12" s="8" t="s">
        <v>319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 t="n">
        <v>2</v>
      </c>
    </row>
    <row r="13" customFormat="false" ht="12.75" hidden="false" customHeight="false" outlineLevel="0" collapsed="false">
      <c r="A13" s="14" t="s">
        <v>171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5" t="n">
        <v>4</v>
      </c>
    </row>
    <row r="14" customFormat="false" ht="12.75" hidden="false" customHeight="false" outlineLevel="0" collapsed="false">
      <c r="A14" s="0" t="s">
        <v>320</v>
      </c>
      <c r="B14" s="3" t="n">
        <v>54</v>
      </c>
      <c r="C14" s="3" t="n">
        <v>204</v>
      </c>
      <c r="D14" s="3" t="n">
        <v>128</v>
      </c>
      <c r="E14" s="3" t="n">
        <v>60</v>
      </c>
      <c r="F14" s="3" t="n">
        <v>50</v>
      </c>
      <c r="G14" s="3" t="n">
        <v>59</v>
      </c>
      <c r="H14" s="3" t="n">
        <v>98</v>
      </c>
      <c r="I14" s="3" t="n">
        <v>56</v>
      </c>
      <c r="J14" s="3" t="n">
        <v>94</v>
      </c>
      <c r="K14" s="3" t="n">
        <v>120</v>
      </c>
      <c r="L14" s="3" t="n">
        <v>100</v>
      </c>
      <c r="M14" s="3" t="n">
        <v>52</v>
      </c>
      <c r="N14" s="3" t="n">
        <v>70</v>
      </c>
      <c r="O14" s="3" t="n">
        <v>152</v>
      </c>
      <c r="P14" s="3" t="n">
        <v>120</v>
      </c>
      <c r="Q14" s="3" t="n">
        <v>162</v>
      </c>
      <c r="R14" s="3" t="n">
        <v>91</v>
      </c>
      <c r="S14" s="3" t="n">
        <v>75</v>
      </c>
      <c r="T14" s="3" t="n">
        <v>182</v>
      </c>
      <c r="U14" s="3" t="n">
        <v>104</v>
      </c>
      <c r="V14" s="3" t="n">
        <v>51</v>
      </c>
    </row>
    <row r="15" customFormat="false" ht="12.75" hidden="false" customHeight="false" outlineLevel="0" collapsed="false">
      <c r="A15" s="0" t="s">
        <v>321</v>
      </c>
      <c r="B15" s="3" t="n">
        <v>100</v>
      </c>
      <c r="C15" s="3" t="n">
        <v>96</v>
      </c>
      <c r="D15" s="3" t="n">
        <v>100</v>
      </c>
      <c r="E15" s="3" t="n">
        <v>100</v>
      </c>
      <c r="F15" s="3" t="n">
        <v>100</v>
      </c>
      <c r="G15" s="3" t="n">
        <v>99</v>
      </c>
      <c r="H15" s="3" t="n">
        <v>98</v>
      </c>
      <c r="I15" s="3" t="n">
        <v>100</v>
      </c>
      <c r="J15" s="3" t="n">
        <v>100</v>
      </c>
      <c r="K15" s="10" t="n">
        <v>101.5</v>
      </c>
      <c r="L15" s="3" t="n">
        <v>100</v>
      </c>
      <c r="M15" s="3" t="n">
        <v>100</v>
      </c>
      <c r="N15" s="3" t="n">
        <v>100</v>
      </c>
      <c r="O15" s="3" t="n">
        <v>100</v>
      </c>
      <c r="P15" s="3" t="n">
        <v>100</v>
      </c>
      <c r="Q15" s="3" t="n">
        <v>100</v>
      </c>
      <c r="R15" s="3" t="n">
        <v>100</v>
      </c>
      <c r="S15" s="3" t="n">
        <v>101</v>
      </c>
      <c r="T15" s="3" t="n">
        <v>100</v>
      </c>
      <c r="U15" s="3" t="n">
        <v>101</v>
      </c>
      <c r="V15" s="3" t="n">
        <v>104</v>
      </c>
    </row>
    <row r="16" customFormat="false" ht="12.75" hidden="false" customHeight="false" outlineLevel="0" collapsed="false">
      <c r="A16" s="0" t="s">
        <v>101</v>
      </c>
      <c r="B16" s="3" t="n">
        <v>4</v>
      </c>
      <c r="C16" s="3" t="n">
        <v>3</v>
      </c>
      <c r="D16" s="3" t="n">
        <v>3</v>
      </c>
      <c r="E16" s="3" t="n">
        <v>4</v>
      </c>
      <c r="F16" s="3" t="n">
        <v>4</v>
      </c>
      <c r="G16" s="3" t="n">
        <v>5</v>
      </c>
      <c r="H16" s="3" t="n">
        <v>4</v>
      </c>
      <c r="I16" s="3" t="n">
        <v>2</v>
      </c>
      <c r="J16" s="3" t="n">
        <v>4</v>
      </c>
      <c r="K16" s="3" t="n">
        <v>4</v>
      </c>
      <c r="L16" s="3" t="n">
        <v>3</v>
      </c>
      <c r="M16" s="3" t="n">
        <v>3</v>
      </c>
      <c r="N16" s="3" t="n">
        <v>3</v>
      </c>
      <c r="O16" s="3" t="n">
        <v>4</v>
      </c>
      <c r="P16" s="3" t="n">
        <v>4</v>
      </c>
      <c r="Q16" s="3" t="n">
        <v>4</v>
      </c>
      <c r="R16" s="3" t="n">
        <v>3</v>
      </c>
      <c r="S16" s="3" t="n">
        <v>4</v>
      </c>
      <c r="T16" s="3" t="n">
        <v>2</v>
      </c>
      <c r="U16" s="3" t="n">
        <v>4</v>
      </c>
      <c r="V16" s="3" t="n">
        <v>6</v>
      </c>
    </row>
    <row r="17" customFormat="false" ht="12.75" hidden="false" customHeight="false" outlineLevel="0" collapsed="false">
      <c r="A17" s="0" t="s">
        <v>102</v>
      </c>
      <c r="B17" s="18" t="s">
        <v>103</v>
      </c>
      <c r="C17" s="18" t="n">
        <v>0.502715243347917</v>
      </c>
      <c r="D17" s="18" t="n">
        <v>0.550048175696305</v>
      </c>
      <c r="E17" s="18" t="s">
        <v>103</v>
      </c>
      <c r="F17" s="18" t="s">
        <v>103</v>
      </c>
      <c r="G17" s="18" t="s">
        <v>103</v>
      </c>
      <c r="H17" s="18" t="s">
        <v>103</v>
      </c>
      <c r="I17" s="18" t="s">
        <v>103</v>
      </c>
      <c r="J17" s="18" t="s">
        <v>103</v>
      </c>
      <c r="K17" s="18" t="n">
        <v>0.793653352194297</v>
      </c>
      <c r="L17" s="18" t="n">
        <v>0.58233329443239</v>
      </c>
      <c r="M17" s="18" t="s">
        <v>103</v>
      </c>
      <c r="N17" s="18" t="s">
        <v>103</v>
      </c>
      <c r="O17" s="18" t="n">
        <v>0.752925476714964</v>
      </c>
      <c r="P17" s="18" t="n">
        <v>0.796566371065652</v>
      </c>
      <c r="Q17" s="18" t="n">
        <v>0.742044471523056</v>
      </c>
      <c r="R17" s="18" t="s">
        <v>103</v>
      </c>
      <c r="S17" s="18" t="s">
        <v>103</v>
      </c>
      <c r="T17" s="18" t="n">
        <v>0.314312166057863</v>
      </c>
      <c r="U17" s="18" t="n">
        <v>0.823707596097316</v>
      </c>
      <c r="V17" s="18" t="s">
        <v>103</v>
      </c>
    </row>
    <row r="18" customFormat="false" ht="12.75" hidden="false" customHeight="false" outlineLevel="0" collapsed="false">
      <c r="A18" s="0" t="s">
        <v>104</v>
      </c>
      <c r="B18" s="18" t="s">
        <v>103</v>
      </c>
      <c r="C18" s="18" t="n">
        <v>1.09339030647912</v>
      </c>
      <c r="D18" s="18" t="n">
        <v>0.891745194543111</v>
      </c>
      <c r="E18" s="18" t="s">
        <v>103</v>
      </c>
      <c r="F18" s="18" t="s">
        <v>103</v>
      </c>
      <c r="G18" s="18" t="s">
        <v>103</v>
      </c>
      <c r="H18" s="18" t="s">
        <v>103</v>
      </c>
      <c r="I18" s="18" t="s">
        <v>103</v>
      </c>
      <c r="J18" s="18" t="s">
        <v>103</v>
      </c>
      <c r="K18" s="18" t="n">
        <v>1.06566993214911</v>
      </c>
      <c r="L18" s="18" t="n">
        <v>0.815620229985572</v>
      </c>
      <c r="M18" s="18" t="s">
        <v>103</v>
      </c>
      <c r="N18" s="18" t="s">
        <v>103</v>
      </c>
      <c r="O18" s="18" t="n">
        <v>1.36299248476883</v>
      </c>
      <c r="P18" s="18" t="n">
        <v>1.09405645683161</v>
      </c>
      <c r="Q18" s="18" t="n">
        <v>1.02855345006822</v>
      </c>
      <c r="R18" s="18" t="s">
        <v>103</v>
      </c>
      <c r="S18" s="18" t="s">
        <v>103</v>
      </c>
      <c r="T18" s="18" t="n">
        <v>0.6899437584584</v>
      </c>
      <c r="U18" s="18" t="n">
        <v>1.30961025073603</v>
      </c>
      <c r="V18" s="18" t="s">
        <v>103</v>
      </c>
    </row>
    <row r="19" customFormat="false" ht="12.75" hidden="false" customHeight="false" outlineLevel="0" collapsed="false">
      <c r="A19" s="0" t="s">
        <v>105</v>
      </c>
      <c r="B19" s="18" t="s">
        <v>103</v>
      </c>
      <c r="C19" s="18" t="n">
        <v>0.994790897016746</v>
      </c>
      <c r="D19" s="18" t="n">
        <v>0.813127224514266</v>
      </c>
      <c r="E19" s="18" t="s">
        <v>103</v>
      </c>
      <c r="F19" s="18" t="s">
        <v>103</v>
      </c>
      <c r="G19" s="18" t="s">
        <v>103</v>
      </c>
      <c r="H19" s="18" t="s">
        <v>103</v>
      </c>
      <c r="I19" s="18" t="s">
        <v>103</v>
      </c>
      <c r="J19" s="18" t="s">
        <v>103</v>
      </c>
      <c r="K19" s="18" t="n">
        <v>0.725695229918086</v>
      </c>
      <c r="L19" s="18" t="n">
        <v>0.753525358417226</v>
      </c>
      <c r="M19" s="18" t="s">
        <v>103</v>
      </c>
      <c r="N19" s="18" t="s">
        <v>103</v>
      </c>
      <c r="O19" s="18" t="n">
        <v>0.976966620161271</v>
      </c>
      <c r="P19" s="18" t="n">
        <v>0.746590348236586</v>
      </c>
      <c r="Q19" s="18" t="n">
        <v>0.699253736794377</v>
      </c>
      <c r="R19" s="18" t="s">
        <v>103</v>
      </c>
      <c r="S19" s="18" t="s">
        <v>103</v>
      </c>
      <c r="T19" s="18" t="n">
        <v>0.996801240772415</v>
      </c>
      <c r="U19" s="18" t="n">
        <v>0.926181562911696</v>
      </c>
      <c r="V19" s="18" t="s">
        <v>103</v>
      </c>
    </row>
    <row r="20" customFormat="false" ht="12.75" hidden="false" customHeight="false" outlineLevel="0" collapsed="false">
      <c r="A20" s="0" t="s">
        <v>106</v>
      </c>
      <c r="B20" s="3" t="n">
        <v>100</v>
      </c>
      <c r="C20" s="3" t="n">
        <v>96</v>
      </c>
      <c r="D20" s="3" t="n">
        <v>100</v>
      </c>
      <c r="E20" s="3" t="n">
        <v>100</v>
      </c>
      <c r="F20" s="3" t="n">
        <v>100</v>
      </c>
      <c r="G20" s="3" t="n">
        <v>99</v>
      </c>
      <c r="H20" s="3" t="n">
        <v>98</v>
      </c>
      <c r="I20" s="3" t="n">
        <v>100</v>
      </c>
      <c r="J20" s="3" t="n">
        <v>100</v>
      </c>
      <c r="K20" s="3" t="n">
        <v>101.5</v>
      </c>
      <c r="L20" s="3" t="n">
        <v>100</v>
      </c>
      <c r="M20" s="3" t="n">
        <v>100</v>
      </c>
      <c r="N20" s="3" t="n">
        <v>100</v>
      </c>
      <c r="O20" s="3" t="n">
        <v>100</v>
      </c>
      <c r="P20" s="3" t="n">
        <v>100</v>
      </c>
      <c r="Q20" s="3" t="n">
        <v>100</v>
      </c>
      <c r="R20" s="3" t="n">
        <v>100</v>
      </c>
      <c r="S20" s="3" t="n">
        <v>101</v>
      </c>
      <c r="T20" s="3" t="n">
        <v>100</v>
      </c>
      <c r="U20" s="3" t="n">
        <v>101</v>
      </c>
      <c r="V20" s="3" t="n">
        <v>96</v>
      </c>
    </row>
    <row r="21" customFormat="false" ht="12.75" hidden="false" customHeight="false" outlineLevel="0" collapsed="false">
      <c r="A21" s="0" t="s">
        <v>107</v>
      </c>
      <c r="B21" s="3" t="n">
        <v>0</v>
      </c>
      <c r="C21" s="3" t="n">
        <v>0</v>
      </c>
      <c r="D21" s="3" t="n">
        <v>0</v>
      </c>
      <c r="E21" s="3" t="n">
        <v>0</v>
      </c>
      <c r="F21" s="3" t="n">
        <v>0</v>
      </c>
      <c r="G21" s="3" t="n">
        <v>0</v>
      </c>
      <c r="H21" s="3" t="n">
        <v>0</v>
      </c>
      <c r="I21" s="3" t="n">
        <v>0</v>
      </c>
      <c r="J21" s="3" t="n">
        <v>0</v>
      </c>
      <c r="K21" s="3" t="n">
        <v>0</v>
      </c>
      <c r="L21" s="3" t="n">
        <v>0</v>
      </c>
      <c r="M21" s="3" t="n">
        <v>0</v>
      </c>
      <c r="N21" s="3" t="n">
        <v>0</v>
      </c>
      <c r="O21" s="3" t="n">
        <v>0</v>
      </c>
      <c r="P21" s="3" t="n">
        <v>0</v>
      </c>
      <c r="Q21" s="3" t="n">
        <v>0</v>
      </c>
      <c r="R21" s="3" t="n">
        <v>0</v>
      </c>
      <c r="S21" s="3" t="n">
        <v>0</v>
      </c>
      <c r="T21" s="3" t="n">
        <v>0</v>
      </c>
      <c r="U21" s="3" t="n">
        <v>0</v>
      </c>
      <c r="V21" s="3" t="n">
        <v>0</v>
      </c>
      <c r="W21" s="3"/>
    </row>
    <row r="22" customFormat="false" ht="12.75" hidden="false" customHeight="false" outlineLevel="0" collapsed="false">
      <c r="A22" s="0" t="s">
        <v>108</v>
      </c>
      <c r="B22" s="3" t="n">
        <v>0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0</v>
      </c>
      <c r="K22" s="3" t="n">
        <v>0</v>
      </c>
      <c r="L22" s="3" t="n">
        <v>0</v>
      </c>
      <c r="M22" s="3" t="n">
        <v>0</v>
      </c>
      <c r="N22" s="3" t="n">
        <v>0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8</v>
      </c>
      <c r="W22" s="3"/>
    </row>
    <row r="24" customFormat="false" ht="12.75" hidden="false" customHeight="false" outlineLevel="0" collapsed="false">
      <c r="A24" s="8" t="s">
        <v>322</v>
      </c>
    </row>
    <row r="25" customFormat="false" ht="12.75" hidden="false" customHeight="false" outlineLevel="0" collapsed="false">
      <c r="A25" s="30" t="s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14" min="2" style="0" width="5.71"/>
  </cols>
  <sheetData>
    <row r="1" customFormat="false" ht="12.75" hidden="false" customHeight="false" outlineLevel="0" collapsed="false">
      <c r="A1" s="1" t="s">
        <v>323</v>
      </c>
      <c r="B1" s="2" t="s">
        <v>324</v>
      </c>
      <c r="C1" s="3"/>
      <c r="D1" s="3"/>
      <c r="F1" s="3"/>
      <c r="G1" s="3"/>
      <c r="H1" s="3"/>
      <c r="I1" s="9" t="s">
        <v>18</v>
      </c>
      <c r="J1" s="3"/>
    </row>
    <row r="2" customFormat="false" ht="12.75" hidden="false" customHeight="false" outlineLevel="0" collapsed="false">
      <c r="B2" s="3" t="s">
        <v>325</v>
      </c>
      <c r="C2" s="3"/>
      <c r="D2" s="3"/>
      <c r="E2" s="3"/>
      <c r="F2" s="3"/>
      <c r="G2" s="3"/>
      <c r="H2" s="3"/>
      <c r="I2" s="3"/>
      <c r="J2" s="3"/>
    </row>
    <row r="4" customFormat="false" ht="12.75" hidden="false" customHeight="false" outlineLevel="0" collapsed="false">
      <c r="A4" s="0" t="s">
        <v>4</v>
      </c>
      <c r="B4" s="3"/>
      <c r="C4" s="3" t="s">
        <v>326</v>
      </c>
      <c r="D4" s="3"/>
      <c r="E4" s="3"/>
      <c r="F4" s="3"/>
      <c r="G4" s="23"/>
      <c r="H4" s="3" t="s">
        <v>327</v>
      </c>
      <c r="I4" s="3"/>
    </row>
    <row r="5" customFormat="false" ht="12.75" hidden="false" customHeight="false" outlineLevel="0" collapsed="false">
      <c r="A5" s="0" t="s">
        <v>328</v>
      </c>
      <c r="B5" s="3" t="s">
        <v>104</v>
      </c>
      <c r="C5" s="3" t="s">
        <v>104</v>
      </c>
      <c r="D5" s="3" t="s">
        <v>329</v>
      </c>
      <c r="E5" s="3" t="s">
        <v>104</v>
      </c>
      <c r="F5" s="3" t="s">
        <v>104</v>
      </c>
      <c r="G5" s="23" t="s">
        <v>104</v>
      </c>
      <c r="H5" s="3" t="s">
        <v>104</v>
      </c>
      <c r="I5" s="3" t="s">
        <v>104</v>
      </c>
    </row>
    <row r="6" customFormat="false" ht="12.75" hidden="false" customHeight="false" outlineLevel="0" collapsed="false">
      <c r="A6" s="36" t="s">
        <v>8</v>
      </c>
      <c r="B6" s="24" t="s">
        <v>330</v>
      </c>
      <c r="C6" s="24" t="s">
        <v>331</v>
      </c>
      <c r="D6" s="24" t="s">
        <v>332</v>
      </c>
      <c r="E6" s="24" t="s">
        <v>333</v>
      </c>
      <c r="F6" s="24" t="s">
        <v>334</v>
      </c>
      <c r="G6" s="23" t="s">
        <v>335</v>
      </c>
      <c r="H6" s="24" t="s">
        <v>336</v>
      </c>
      <c r="I6" s="24" t="s">
        <v>337</v>
      </c>
    </row>
    <row r="7" customFormat="false" ht="12.75" hidden="false" customHeight="false" outlineLevel="0" collapsed="false">
      <c r="A7" s="4" t="s">
        <v>338</v>
      </c>
      <c r="B7" s="5" t="n">
        <v>3.49</v>
      </c>
      <c r="C7" s="5" t="n">
        <v>3.08</v>
      </c>
      <c r="D7" s="5" t="n">
        <v>2.7</v>
      </c>
      <c r="E7" s="5" t="n">
        <v>1.98</v>
      </c>
      <c r="F7" s="5" t="n">
        <v>1.73</v>
      </c>
      <c r="G7" s="47" t="n">
        <v>3.63</v>
      </c>
      <c r="H7" s="5" t="n">
        <v>3.44</v>
      </c>
      <c r="I7" s="5" t="n">
        <v>3.37</v>
      </c>
    </row>
    <row r="8" customFormat="false" ht="12.75" hidden="false" customHeight="false" outlineLevel="0" collapsed="false">
      <c r="A8" s="8" t="s">
        <v>13</v>
      </c>
      <c r="B8" s="10" t="n">
        <v>0</v>
      </c>
      <c r="C8" s="10" t="n">
        <v>0</v>
      </c>
      <c r="D8" s="10" t="n">
        <v>0</v>
      </c>
      <c r="E8" s="10" t="n">
        <v>0</v>
      </c>
      <c r="F8" s="10" t="n">
        <v>0</v>
      </c>
      <c r="G8" s="48" t="n">
        <v>10.3448275862069</v>
      </c>
      <c r="H8" s="12" t="n">
        <v>53.7037037037037</v>
      </c>
      <c r="I8" s="12" t="n">
        <v>52.3076923076923</v>
      </c>
    </row>
    <row r="9" customFormat="false" ht="12.75" hidden="false" customHeight="false" outlineLevel="0" collapsed="false">
      <c r="A9" s="8" t="s">
        <v>339</v>
      </c>
      <c r="B9" s="10" t="n">
        <v>0</v>
      </c>
      <c r="C9" s="10" t="n">
        <v>0</v>
      </c>
      <c r="D9" s="10" t="n">
        <v>0</v>
      </c>
      <c r="E9" s="10" t="n">
        <v>0</v>
      </c>
      <c r="F9" s="10" t="n">
        <v>0</v>
      </c>
      <c r="G9" s="49" t="n">
        <v>1.72413793103448</v>
      </c>
      <c r="H9" s="10" t="n">
        <v>0</v>
      </c>
      <c r="I9" s="10" t="n">
        <v>0</v>
      </c>
    </row>
    <row r="10" customFormat="false" ht="12.75" hidden="false" customHeight="false" outlineLevel="0" collapsed="false">
      <c r="A10" s="8" t="s">
        <v>93</v>
      </c>
      <c r="B10" s="11" t="n">
        <v>28</v>
      </c>
      <c r="C10" s="11" t="n">
        <v>36.0655737704918</v>
      </c>
      <c r="D10" s="11" t="n">
        <v>33.3333333333333</v>
      </c>
      <c r="E10" s="11" t="n">
        <v>18.5185185185185</v>
      </c>
      <c r="F10" s="10" t="n">
        <v>0</v>
      </c>
      <c r="G10" s="50" t="n">
        <v>60.3448275862069</v>
      </c>
      <c r="H10" s="11" t="n">
        <v>44.4444444444444</v>
      </c>
      <c r="I10" s="11" t="n">
        <v>38.4615384615385</v>
      </c>
    </row>
    <row r="11" customFormat="false" ht="12.75" hidden="false" customHeight="false" outlineLevel="0" collapsed="false">
      <c r="A11" s="8" t="s">
        <v>94</v>
      </c>
      <c r="B11" s="10" t="n">
        <v>4</v>
      </c>
      <c r="C11" s="10" t="n">
        <v>0</v>
      </c>
      <c r="D11" s="12" t="n">
        <v>58.3333333333333</v>
      </c>
      <c r="E11" s="10" t="n">
        <v>0</v>
      </c>
      <c r="F11" s="10" t="n">
        <v>2.75229357798165</v>
      </c>
      <c r="G11" s="49" t="n">
        <v>0</v>
      </c>
      <c r="H11" s="10" t="n">
        <v>0</v>
      </c>
      <c r="I11" s="10" t="n">
        <v>0</v>
      </c>
    </row>
    <row r="12" customFormat="false" ht="12.75" hidden="false" customHeight="false" outlineLevel="0" collapsed="false">
      <c r="A12" s="8" t="s">
        <v>340</v>
      </c>
      <c r="B12" s="10" t="n">
        <v>0</v>
      </c>
      <c r="C12" s="10" t="n">
        <v>0</v>
      </c>
      <c r="D12" s="10" t="n">
        <v>0</v>
      </c>
      <c r="E12" s="10" t="n">
        <v>0</v>
      </c>
      <c r="F12" s="10" t="n">
        <v>0</v>
      </c>
      <c r="G12" s="49" t="n">
        <v>8.62068965517242</v>
      </c>
      <c r="H12" s="10" t="n">
        <v>0</v>
      </c>
      <c r="I12" s="10" t="n">
        <v>0</v>
      </c>
    </row>
    <row r="13" customFormat="false" ht="12.75" hidden="false" customHeight="false" outlineLevel="0" collapsed="false">
      <c r="A13" s="8" t="s">
        <v>97</v>
      </c>
      <c r="B13" s="11" t="n">
        <v>20</v>
      </c>
      <c r="C13" s="10" t="n">
        <v>0</v>
      </c>
      <c r="D13" s="10" t="n">
        <v>0</v>
      </c>
      <c r="E13" s="10" t="n">
        <v>9.25925925925926</v>
      </c>
      <c r="F13" s="10" t="n">
        <v>0</v>
      </c>
      <c r="G13" s="49" t="n">
        <v>0</v>
      </c>
      <c r="H13" s="10" t="n">
        <v>1.85185185185185</v>
      </c>
      <c r="I13" s="10" t="n">
        <v>3.07692307692308</v>
      </c>
    </row>
    <row r="14" customFormat="false" ht="12.75" hidden="false" customHeight="false" outlineLevel="0" collapsed="false">
      <c r="A14" s="14" t="s">
        <v>98</v>
      </c>
      <c r="B14" s="17" t="n">
        <v>36</v>
      </c>
      <c r="C14" s="16" t="n">
        <v>16.3934426229508</v>
      </c>
      <c r="D14" s="15" t="n">
        <v>8.33333333333333</v>
      </c>
      <c r="E14" s="15" t="n">
        <v>1.85185185185185</v>
      </c>
      <c r="F14" s="15" t="n">
        <v>0</v>
      </c>
      <c r="G14" s="51" t="n">
        <v>18.9655172413793</v>
      </c>
      <c r="H14" s="15" t="n">
        <v>0</v>
      </c>
      <c r="I14" s="15" t="n">
        <v>6.15384615384615</v>
      </c>
    </row>
    <row r="15" customFormat="false" ht="12.75" hidden="false" customHeight="false" outlineLevel="0" collapsed="false">
      <c r="A15" s="6" t="s">
        <v>341</v>
      </c>
      <c r="B15" s="52" t="n">
        <v>12</v>
      </c>
      <c r="C15" s="53" t="n">
        <v>47.5409836065574</v>
      </c>
      <c r="D15" s="54" t="n">
        <v>0</v>
      </c>
      <c r="E15" s="53" t="n">
        <v>70.3703703703704</v>
      </c>
      <c r="F15" s="53" t="n">
        <v>97.2477064220184</v>
      </c>
      <c r="G15" s="55" t="n">
        <v>0</v>
      </c>
      <c r="H15" s="54" t="n">
        <v>0</v>
      </c>
      <c r="I15" s="54" t="n">
        <v>0</v>
      </c>
    </row>
    <row r="16" customFormat="false" ht="12.75" hidden="false" customHeight="false" outlineLevel="0" collapsed="false">
      <c r="A16" s="0" t="s">
        <v>100</v>
      </c>
      <c r="B16" s="3" t="n">
        <v>100</v>
      </c>
      <c r="C16" s="3" t="n">
        <v>100</v>
      </c>
      <c r="D16" s="3" t="n">
        <v>100</v>
      </c>
      <c r="E16" s="3" t="n">
        <v>100</v>
      </c>
      <c r="F16" s="3" t="n">
        <v>100</v>
      </c>
      <c r="G16" s="23" t="n">
        <v>100</v>
      </c>
      <c r="H16" s="3" t="n">
        <v>100</v>
      </c>
      <c r="I16" s="3" t="n">
        <v>100</v>
      </c>
    </row>
    <row r="17" customFormat="false" ht="12.75" hidden="false" customHeight="false" outlineLevel="0" collapsed="false">
      <c r="A17" s="0" t="s">
        <v>342</v>
      </c>
      <c r="B17" s="3" t="n">
        <v>50</v>
      </c>
      <c r="C17" s="3" t="n">
        <v>61</v>
      </c>
      <c r="D17" s="3" t="n">
        <v>60</v>
      </c>
      <c r="E17" s="3" t="n">
        <v>54</v>
      </c>
      <c r="F17" s="3" t="n">
        <v>109</v>
      </c>
      <c r="G17" s="23"/>
      <c r="H17" s="3"/>
      <c r="I17" s="3"/>
    </row>
    <row r="18" customFormat="false" ht="12.75" hidden="false" customHeight="false" outlineLevel="0" collapsed="false">
      <c r="A18" s="0" t="s">
        <v>101</v>
      </c>
      <c r="B18" s="3" t="n">
        <v>5</v>
      </c>
      <c r="C18" s="3" t="n">
        <v>3</v>
      </c>
      <c r="D18" s="3" t="n">
        <v>3</v>
      </c>
      <c r="E18" s="3" t="n">
        <v>4</v>
      </c>
      <c r="F18" s="3" t="n">
        <v>2</v>
      </c>
      <c r="G18" s="23" t="n">
        <v>5</v>
      </c>
      <c r="H18" s="3" t="n">
        <v>3</v>
      </c>
      <c r="I18" s="3" t="n">
        <v>4</v>
      </c>
    </row>
    <row r="19" customFormat="false" ht="12.75" hidden="false" customHeight="false" outlineLevel="0" collapsed="false">
      <c r="A19" s="0" t="s">
        <v>102</v>
      </c>
      <c r="B19" s="18" t="s">
        <v>103</v>
      </c>
      <c r="C19" s="18" t="s">
        <v>103</v>
      </c>
      <c r="D19" s="18" t="s">
        <v>103</v>
      </c>
      <c r="E19" s="18" t="s">
        <v>103</v>
      </c>
      <c r="F19" s="18" t="n">
        <v>0.347783171188561</v>
      </c>
      <c r="G19" s="56" t="s">
        <v>103</v>
      </c>
      <c r="H19" s="18" t="s">
        <v>103</v>
      </c>
      <c r="I19" s="18" t="s">
        <v>103</v>
      </c>
    </row>
    <row r="20" customFormat="false" ht="12.75" hidden="false" customHeight="false" outlineLevel="0" collapsed="false">
      <c r="A20" s="0" t="s">
        <v>104</v>
      </c>
      <c r="B20" s="18" t="s">
        <v>103</v>
      </c>
      <c r="C20" s="18" t="s">
        <v>103</v>
      </c>
      <c r="D20" s="18" t="s">
        <v>103</v>
      </c>
      <c r="E20" s="18" t="s">
        <v>103</v>
      </c>
      <c r="F20" s="18" t="n">
        <v>0.126023287349479</v>
      </c>
      <c r="G20" s="56" t="s">
        <v>103</v>
      </c>
      <c r="H20" s="18" t="s">
        <v>103</v>
      </c>
      <c r="I20" s="18" t="s">
        <v>103</v>
      </c>
    </row>
    <row r="21" customFormat="false" ht="12.75" hidden="false" customHeight="false" outlineLevel="0" collapsed="false">
      <c r="A21" s="0" t="s">
        <v>105</v>
      </c>
      <c r="B21" s="18" t="s">
        <v>103</v>
      </c>
      <c r="C21" s="18" t="s">
        <v>103</v>
      </c>
      <c r="D21" s="18" t="s">
        <v>103</v>
      </c>
      <c r="E21" s="18" t="s">
        <v>103</v>
      </c>
      <c r="F21" s="18" t="n">
        <v>0.56715424343031</v>
      </c>
      <c r="G21" s="56" t="s">
        <v>103</v>
      </c>
      <c r="H21" s="18" t="s">
        <v>103</v>
      </c>
      <c r="I21" s="18" t="s">
        <v>103</v>
      </c>
    </row>
    <row r="22" customFormat="false" ht="12.75" hidden="false" customHeight="false" outlineLevel="0" collapsed="false">
      <c r="A22" s="0" t="s">
        <v>106</v>
      </c>
      <c r="B22" s="10" t="n">
        <v>88</v>
      </c>
      <c r="C22" s="10" t="n">
        <v>52.4590163934426</v>
      </c>
      <c r="D22" s="10" t="n">
        <v>100</v>
      </c>
      <c r="E22" s="10" t="n">
        <v>29.6296296296296</v>
      </c>
      <c r="F22" s="10" t="n">
        <v>2.75229357798165</v>
      </c>
      <c r="G22" s="49" t="n">
        <v>100</v>
      </c>
      <c r="H22" s="10" t="n">
        <v>100</v>
      </c>
      <c r="I22" s="10" t="n">
        <v>100</v>
      </c>
    </row>
    <row r="23" customFormat="false" ht="12.75" hidden="false" customHeight="false" outlineLevel="0" collapsed="false">
      <c r="A23" s="0" t="s">
        <v>107</v>
      </c>
      <c r="B23" s="3" t="n">
        <v>0</v>
      </c>
      <c r="C23" s="3" t="n">
        <v>0</v>
      </c>
      <c r="D23" s="3" t="n">
        <v>0</v>
      </c>
      <c r="E23" s="3" t="n">
        <v>0</v>
      </c>
      <c r="F23" s="3" t="n">
        <v>0</v>
      </c>
      <c r="G23" s="23" t="n">
        <v>0</v>
      </c>
      <c r="H23" s="3" t="n">
        <v>0</v>
      </c>
      <c r="I23" s="3" t="n">
        <v>0</v>
      </c>
    </row>
    <row r="24" customFormat="false" ht="12.75" hidden="false" customHeight="false" outlineLevel="0" collapsed="false">
      <c r="A24" s="0" t="s">
        <v>108</v>
      </c>
      <c r="B24" s="10" t="n">
        <v>12</v>
      </c>
      <c r="C24" s="10" t="n">
        <v>47.5409836065574</v>
      </c>
      <c r="D24" s="10" t="n">
        <v>0</v>
      </c>
      <c r="E24" s="10" t="n">
        <v>70.3703703703704</v>
      </c>
      <c r="F24" s="10" t="n">
        <v>97.2477064220184</v>
      </c>
      <c r="G24" s="49" t="n">
        <v>0</v>
      </c>
      <c r="H24" s="10" t="n">
        <v>0</v>
      </c>
      <c r="I24" s="10" t="n">
        <v>0</v>
      </c>
    </row>
    <row r="25" customFormat="false" ht="12.75" hidden="false" customHeight="false" outlineLevel="0" collapsed="false">
      <c r="B25" s="3"/>
      <c r="C25" s="3"/>
      <c r="D25" s="3"/>
      <c r="E25" s="3"/>
      <c r="F25" s="3"/>
      <c r="G25" s="3"/>
      <c r="H25" s="3"/>
      <c r="I25" s="3"/>
    </row>
    <row r="26" customFormat="false" ht="12.75" hidden="false" customHeight="false" outlineLevel="0" collapsed="false">
      <c r="B26" s="3"/>
      <c r="C26" s="3"/>
      <c r="D26" s="3"/>
      <c r="E26" s="3"/>
      <c r="F26" s="3"/>
      <c r="G26" s="3"/>
      <c r="H26" s="3"/>
      <c r="I26" s="3"/>
    </row>
    <row r="27" customFormat="false" ht="12.75" hidden="false" customHeight="false" outlineLevel="0" collapsed="false">
      <c r="A27" s="8" t="s">
        <v>343</v>
      </c>
      <c r="B27" s="3"/>
      <c r="C27" s="3"/>
      <c r="D27" s="3"/>
      <c r="E27" s="3"/>
      <c r="F27" s="3"/>
      <c r="G27" s="3"/>
      <c r="H27" s="3"/>
      <c r="I27" s="3"/>
    </row>
    <row r="28" customFormat="false" ht="12.75" hidden="false" customHeight="false" outlineLevel="0" collapsed="false">
      <c r="B28" s="3"/>
      <c r="C28" s="3"/>
      <c r="D28" s="3"/>
      <c r="E28" s="3"/>
      <c r="F28" s="3"/>
      <c r="G28" s="3"/>
      <c r="H28" s="3"/>
      <c r="I28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40" min="2" style="0" width="5.71"/>
  </cols>
  <sheetData>
    <row r="1" customFormat="false" ht="12.75" hidden="false" customHeight="false" outlineLevel="0" collapsed="false">
      <c r="A1" s="1" t="s">
        <v>344</v>
      </c>
      <c r="B1" s="57" t="s">
        <v>345</v>
      </c>
      <c r="C1" s="3"/>
      <c r="D1" s="3"/>
      <c r="E1" s="3"/>
      <c r="F1" s="3"/>
      <c r="G1" s="42"/>
      <c r="H1" s="42"/>
      <c r="I1" s="42"/>
      <c r="J1" s="42"/>
      <c r="K1" s="42"/>
      <c r="L1" s="58" t="s">
        <v>18</v>
      </c>
      <c r="M1" s="42"/>
      <c r="N1" s="42"/>
      <c r="O1" s="42"/>
      <c r="P1" s="2" t="s">
        <v>346</v>
      </c>
      <c r="Q1" s="42"/>
      <c r="R1" s="42"/>
      <c r="S1" s="42"/>
      <c r="T1" s="42"/>
      <c r="U1" s="42"/>
      <c r="V1" s="42"/>
      <c r="W1" s="42"/>
      <c r="X1" s="42"/>
      <c r="Y1" s="42"/>
    </row>
    <row r="2" customFormat="false" ht="12.75" hidden="false" customHeight="false" outlineLevel="0" collapsed="false">
      <c r="B2" s="3" t="s">
        <v>347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12.75" hidden="false" customHeight="false" outlineLevel="0" collapsed="false">
      <c r="A4" s="0" t="s">
        <v>4</v>
      </c>
      <c r="B4" s="3" t="s">
        <v>348</v>
      </c>
      <c r="C4" s="3"/>
      <c r="D4" s="3"/>
      <c r="E4" s="3"/>
      <c r="F4" s="3"/>
      <c r="G4" s="3"/>
      <c r="H4" s="2" t="s">
        <v>349</v>
      </c>
      <c r="I4" s="3"/>
      <c r="J4" s="2" t="s">
        <v>350</v>
      </c>
      <c r="K4" s="3"/>
      <c r="L4" s="3"/>
      <c r="M4" s="3"/>
      <c r="N4" s="3"/>
      <c r="O4" s="3"/>
      <c r="P4" s="3"/>
      <c r="Q4" s="3"/>
      <c r="R4" s="3"/>
      <c r="S4" s="3"/>
      <c r="T4" s="2" t="s">
        <v>351</v>
      </c>
      <c r="U4" s="3"/>
      <c r="V4" s="3"/>
      <c r="W4" s="3"/>
      <c r="X4" s="3"/>
      <c r="Y4" s="3"/>
    </row>
    <row r="5" customFormat="false" ht="12.75" hidden="false" customHeight="false" outlineLevel="0" collapsed="false">
      <c r="A5" s="0" t="s">
        <v>352</v>
      </c>
      <c r="B5" s="3" t="n">
        <v>-0.24</v>
      </c>
      <c r="C5" s="3" t="n">
        <v>0.03</v>
      </c>
      <c r="D5" s="3" t="n">
        <v>0.18</v>
      </c>
      <c r="E5" s="3" t="n">
        <v>-0.17</v>
      </c>
      <c r="F5" s="3" t="s">
        <v>353</v>
      </c>
      <c r="G5" s="3" t="n">
        <v>0.03</v>
      </c>
      <c r="H5" s="3" t="n">
        <v>0.39</v>
      </c>
      <c r="I5" s="3" t="n">
        <v>0.27</v>
      </c>
      <c r="J5" s="3" t="n">
        <v>-0.18</v>
      </c>
      <c r="K5" s="3" t="n">
        <v>-0.08</v>
      </c>
      <c r="L5" s="3" t="n">
        <v>0.08</v>
      </c>
      <c r="M5" s="3" t="n">
        <v>0.25</v>
      </c>
      <c r="N5" s="3" t="n">
        <v>0.25</v>
      </c>
      <c r="O5" s="3" t="n">
        <v>0.7</v>
      </c>
      <c r="P5" s="3" t="n">
        <v>0.33</v>
      </c>
      <c r="Q5" s="3" t="n">
        <v>0.25</v>
      </c>
      <c r="R5" s="3" t="n">
        <v>0.15</v>
      </c>
      <c r="S5" s="3" t="n">
        <v>0.14</v>
      </c>
      <c r="T5" s="3" t="n">
        <v>0.03</v>
      </c>
      <c r="U5" s="3" t="n">
        <v>-0.12</v>
      </c>
      <c r="V5" s="3" t="n">
        <v>-0.21</v>
      </c>
      <c r="W5" s="3" t="n">
        <v>-0.35</v>
      </c>
      <c r="X5" s="3" t="n">
        <v>-0.63</v>
      </c>
      <c r="Y5" s="3"/>
    </row>
    <row r="6" customFormat="false" ht="12.75" hidden="false" customHeight="false" outlineLevel="0" collapsed="false">
      <c r="A6" s="0" t="s">
        <v>354</v>
      </c>
      <c r="B6" s="3" t="n">
        <v>1.19</v>
      </c>
      <c r="C6" s="3" t="n">
        <v>1.46</v>
      </c>
      <c r="D6" s="3" t="n">
        <v>1.61</v>
      </c>
      <c r="E6" s="3" t="n">
        <v>1.26</v>
      </c>
      <c r="F6" s="3"/>
      <c r="G6" s="3" t="n">
        <v>1.46</v>
      </c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</row>
    <row r="7" customFormat="false" ht="12.75" hidden="false" customHeight="false" outlineLevel="0" collapsed="false">
      <c r="A7" s="4"/>
      <c r="B7" s="5" t="s">
        <v>355</v>
      </c>
      <c r="C7" s="5" t="s">
        <v>356</v>
      </c>
      <c r="D7" s="5" t="s">
        <v>357</v>
      </c>
      <c r="E7" s="5" t="s">
        <v>358</v>
      </c>
      <c r="F7" s="5" t="s">
        <v>359</v>
      </c>
      <c r="G7" s="5" t="s">
        <v>360</v>
      </c>
      <c r="H7" s="5" t="s">
        <v>361</v>
      </c>
      <c r="I7" s="5" t="s">
        <v>362</v>
      </c>
      <c r="J7" s="5" t="s">
        <v>363</v>
      </c>
      <c r="K7" s="5" t="s">
        <v>364</v>
      </c>
      <c r="L7" s="5" t="s">
        <v>365</v>
      </c>
      <c r="M7" s="5" t="s">
        <v>366</v>
      </c>
      <c r="N7" s="5" t="s">
        <v>367</v>
      </c>
      <c r="O7" s="5" t="s">
        <v>368</v>
      </c>
      <c r="P7" s="5" t="s">
        <v>369</v>
      </c>
      <c r="Q7" s="5" t="s">
        <v>370</v>
      </c>
      <c r="R7" s="5" t="s">
        <v>371</v>
      </c>
      <c r="S7" s="5" t="s">
        <v>372</v>
      </c>
      <c r="T7" s="5" t="s">
        <v>373</v>
      </c>
      <c r="U7" s="5" t="s">
        <v>374</v>
      </c>
      <c r="V7" s="5" t="s">
        <v>375</v>
      </c>
      <c r="W7" s="5" t="s">
        <v>376</v>
      </c>
      <c r="X7" s="5" t="s">
        <v>377</v>
      </c>
      <c r="Y7" s="3"/>
    </row>
    <row r="8" customFormat="false" ht="12.75" hidden="false" customHeight="false" outlineLevel="0" collapsed="false">
      <c r="A8" s="8" t="s">
        <v>378</v>
      </c>
      <c r="B8" s="13" t="n">
        <v>0</v>
      </c>
      <c r="C8" s="13" t="n">
        <v>0</v>
      </c>
      <c r="D8" s="13" t="n">
        <v>0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  <c r="M8" s="13" t="n">
        <v>0</v>
      </c>
      <c r="N8" s="13" t="n">
        <v>0</v>
      </c>
      <c r="O8" s="13" t="n">
        <v>0</v>
      </c>
      <c r="P8" s="13" t="n">
        <v>0</v>
      </c>
      <c r="Q8" s="13" t="n">
        <v>0</v>
      </c>
      <c r="R8" s="13" t="n">
        <v>0</v>
      </c>
      <c r="S8" s="13" t="n">
        <v>0</v>
      </c>
      <c r="T8" s="13" t="n">
        <v>0</v>
      </c>
      <c r="U8" s="13" t="n">
        <v>0</v>
      </c>
      <c r="V8" s="13" t="n">
        <v>0</v>
      </c>
      <c r="W8" s="13" t="n">
        <v>0.819672131147541</v>
      </c>
      <c r="X8" s="13" t="n">
        <v>0</v>
      </c>
      <c r="Y8" s="3"/>
    </row>
    <row r="9" customFormat="false" ht="12.75" hidden="false" customHeight="false" outlineLevel="0" collapsed="false">
      <c r="A9" s="8" t="s">
        <v>379</v>
      </c>
      <c r="B9" s="13" t="n">
        <v>0</v>
      </c>
      <c r="C9" s="13" t="n">
        <v>0</v>
      </c>
      <c r="D9" s="13" t="n">
        <v>0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3" t="n">
        <v>0</v>
      </c>
      <c r="N9" s="13" t="n">
        <v>1.35135135135135</v>
      </c>
      <c r="O9" s="13" t="n">
        <v>0</v>
      </c>
      <c r="P9" s="13" t="n">
        <v>0</v>
      </c>
      <c r="Q9" s="13" t="n">
        <v>0</v>
      </c>
      <c r="R9" s="13" t="n">
        <v>0</v>
      </c>
      <c r="S9" s="13" t="n">
        <v>0</v>
      </c>
      <c r="T9" s="13" t="n">
        <v>0</v>
      </c>
      <c r="U9" s="13" t="n">
        <v>0</v>
      </c>
      <c r="V9" s="13" t="n">
        <v>0</v>
      </c>
      <c r="W9" s="13" t="n">
        <v>0</v>
      </c>
      <c r="X9" s="13" t="n">
        <v>0</v>
      </c>
      <c r="Y9" s="3"/>
    </row>
    <row r="10" customFormat="false" ht="12.75" hidden="false" customHeight="false" outlineLevel="0" collapsed="false">
      <c r="A10" s="8" t="s">
        <v>380</v>
      </c>
      <c r="B10" s="13" t="n">
        <v>0</v>
      </c>
      <c r="C10" s="13" t="n">
        <v>0</v>
      </c>
      <c r="D10" s="13" t="n">
        <v>0</v>
      </c>
      <c r="E10" s="13" t="n">
        <v>0</v>
      </c>
      <c r="F10" s="13" t="n">
        <v>0</v>
      </c>
      <c r="G10" s="59" t="n">
        <v>24.2424242424242</v>
      </c>
      <c r="H10" s="59" t="n">
        <v>23.5294117647059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0</v>
      </c>
      <c r="N10" s="13" t="n">
        <v>0</v>
      </c>
      <c r="O10" s="13" t="n">
        <v>9.25925925925926</v>
      </c>
      <c r="P10" s="60" t="n">
        <v>41.5094339622642</v>
      </c>
      <c r="Q10" s="13" t="n">
        <v>4</v>
      </c>
      <c r="R10" s="13" t="n">
        <v>1.85185185185185</v>
      </c>
      <c r="S10" s="13" t="n">
        <v>1.40845070422535</v>
      </c>
      <c r="T10" s="13" t="n">
        <v>5.71428571428571</v>
      </c>
      <c r="U10" s="59" t="n">
        <v>26.9230769230769</v>
      </c>
      <c r="V10" s="59" t="n">
        <v>17.8571428571429</v>
      </c>
      <c r="W10" s="13" t="n">
        <v>2.45901639344262</v>
      </c>
      <c r="X10" s="13" t="n">
        <v>2.98507462686567</v>
      </c>
      <c r="Y10" s="3"/>
    </row>
    <row r="11" customFormat="false" ht="12.75" hidden="false" customHeight="false" outlineLevel="0" collapsed="false">
      <c r="A11" s="8" t="s">
        <v>381</v>
      </c>
      <c r="B11" s="13" t="n">
        <v>0</v>
      </c>
      <c r="C11" s="13" t="n">
        <v>0</v>
      </c>
      <c r="D11" s="13" t="n">
        <v>0</v>
      </c>
      <c r="E11" s="13" t="n">
        <v>0</v>
      </c>
      <c r="F11" s="13" t="n">
        <v>0</v>
      </c>
      <c r="G11" s="13" t="n">
        <v>0</v>
      </c>
      <c r="H11" s="59" t="n">
        <v>9.80392156862745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v>0</v>
      </c>
      <c r="P11" s="13" t="n">
        <v>0</v>
      </c>
      <c r="Q11" s="13" t="n">
        <v>0</v>
      </c>
      <c r="R11" s="13" t="n">
        <v>0</v>
      </c>
      <c r="S11" s="13" t="n">
        <v>0</v>
      </c>
      <c r="T11" s="13" t="n">
        <v>0</v>
      </c>
      <c r="U11" s="13" t="n">
        <v>0</v>
      </c>
      <c r="V11" s="13" t="n">
        <v>0</v>
      </c>
      <c r="W11" s="13" t="n">
        <v>0.819672131147541</v>
      </c>
      <c r="X11" s="13" t="n">
        <v>0</v>
      </c>
      <c r="Y11" s="3"/>
    </row>
    <row r="12" customFormat="false" ht="12.75" hidden="false" customHeight="false" outlineLevel="0" collapsed="false">
      <c r="A12" s="8" t="s">
        <v>382</v>
      </c>
      <c r="B12" s="59" t="n">
        <v>14.9425287356322</v>
      </c>
      <c r="C12" s="13" t="n">
        <v>1.2987012987013</v>
      </c>
      <c r="D12" s="13" t="n">
        <v>3.77358490566038</v>
      </c>
      <c r="E12" s="13" t="n">
        <v>8.7719298245614</v>
      </c>
      <c r="F12" s="13" t="n">
        <v>6.66666666666667</v>
      </c>
      <c r="G12" s="13" t="n">
        <v>4.54545454545455</v>
      </c>
      <c r="H12" s="59" t="n">
        <v>19.6078431372549</v>
      </c>
      <c r="I12" s="59" t="n">
        <v>30.3571428571429</v>
      </c>
      <c r="J12" s="13" t="n">
        <v>4.08163265306123</v>
      </c>
      <c r="K12" s="59" t="n">
        <v>24.5614035087719</v>
      </c>
      <c r="L12" s="59" t="n">
        <v>10.5882352941176</v>
      </c>
      <c r="M12" s="59" t="n">
        <v>26.0869565217391</v>
      </c>
      <c r="N12" s="59" t="n">
        <v>31.0810810810811</v>
      </c>
      <c r="O12" s="60" t="n">
        <v>90.7407407407408</v>
      </c>
      <c r="P12" s="13" t="n">
        <v>7.54716981132076</v>
      </c>
      <c r="Q12" s="13" t="n">
        <v>2</v>
      </c>
      <c r="R12" s="59" t="n">
        <v>14.8148148148148</v>
      </c>
      <c r="S12" s="59" t="n">
        <v>28.169014084507</v>
      </c>
      <c r="T12" s="13" t="n">
        <v>0</v>
      </c>
      <c r="U12" s="13" t="n">
        <v>0</v>
      </c>
      <c r="V12" s="13" t="n">
        <v>1.78571428571429</v>
      </c>
      <c r="W12" s="59" t="n">
        <v>9.83606557377049</v>
      </c>
      <c r="X12" s="13" t="n">
        <v>7.46268656716418</v>
      </c>
      <c r="Y12" s="3"/>
    </row>
    <row r="13" customFormat="false" ht="12.75" hidden="false" customHeight="false" outlineLevel="0" collapsed="false">
      <c r="A13" s="8" t="s">
        <v>383</v>
      </c>
      <c r="B13" s="60" t="n">
        <v>59.7701149425287</v>
      </c>
      <c r="C13" s="60" t="n">
        <v>93.5064935064935</v>
      </c>
      <c r="D13" s="60" t="n">
        <v>67.9245283018868</v>
      </c>
      <c r="E13" s="60" t="n">
        <v>52.6315789473684</v>
      </c>
      <c r="F13" s="13" t="n">
        <v>1.66666666666667</v>
      </c>
      <c r="G13" s="13" t="n">
        <v>9.09090909090909</v>
      </c>
      <c r="H13" s="13" t="n">
        <v>0</v>
      </c>
      <c r="I13" s="13" t="n">
        <v>1.78571428571429</v>
      </c>
      <c r="J13" s="60" t="n">
        <v>89.1156462585034</v>
      </c>
      <c r="K13" s="59" t="n">
        <v>26.3157894736842</v>
      </c>
      <c r="L13" s="13" t="n">
        <v>7.05882352941176</v>
      </c>
      <c r="M13" s="13" t="n">
        <v>0</v>
      </c>
      <c r="N13" s="13" t="n">
        <v>0</v>
      </c>
      <c r="O13" s="13" t="n">
        <v>0</v>
      </c>
      <c r="P13" s="13" t="n">
        <v>3.77358490566038</v>
      </c>
      <c r="Q13" s="59" t="n">
        <v>16</v>
      </c>
      <c r="R13" s="13" t="n">
        <v>1.85185185185185</v>
      </c>
      <c r="S13" s="59" t="n">
        <v>28.169014084507</v>
      </c>
      <c r="T13" s="60" t="n">
        <v>82.8571428571429</v>
      </c>
      <c r="U13" s="60" t="n">
        <v>61.5384615384615</v>
      </c>
      <c r="V13" s="60" t="n">
        <v>69.6428571428571</v>
      </c>
      <c r="W13" s="60" t="n">
        <v>81.9672131147541</v>
      </c>
      <c r="X13" s="60" t="n">
        <v>88.0597014925373</v>
      </c>
      <c r="Y13" s="3"/>
    </row>
    <row r="14" customFormat="false" ht="12.75" hidden="false" customHeight="false" outlineLevel="0" collapsed="false">
      <c r="A14" s="8" t="s">
        <v>384</v>
      </c>
      <c r="B14" s="13" t="n">
        <v>0</v>
      </c>
      <c r="C14" s="13" t="n">
        <v>0</v>
      </c>
      <c r="D14" s="13" t="n">
        <v>0</v>
      </c>
      <c r="E14" s="13" t="n">
        <v>0</v>
      </c>
      <c r="F14" s="13" t="n">
        <v>0</v>
      </c>
      <c r="G14" s="13" t="n">
        <v>0</v>
      </c>
      <c r="H14" s="13" t="n">
        <v>1.96078431372549</v>
      </c>
      <c r="I14" s="13" t="n">
        <v>5.35714285714286</v>
      </c>
      <c r="J14" s="13" t="n">
        <v>0</v>
      </c>
      <c r="K14" s="13" t="n">
        <v>1.75438596491228</v>
      </c>
      <c r="L14" s="13" t="n">
        <v>0</v>
      </c>
      <c r="M14" s="13" t="n">
        <v>0</v>
      </c>
      <c r="N14" s="13" t="n">
        <v>0</v>
      </c>
      <c r="O14" s="13" t="n">
        <v>0</v>
      </c>
      <c r="P14" s="13" t="n">
        <v>0</v>
      </c>
      <c r="Q14" s="13" t="n">
        <v>0</v>
      </c>
      <c r="R14" s="13" t="n">
        <v>0</v>
      </c>
      <c r="S14" s="13" t="n">
        <v>0</v>
      </c>
      <c r="T14" s="13" t="n">
        <v>0</v>
      </c>
      <c r="U14" s="13" t="n">
        <v>3.84615384615385</v>
      </c>
      <c r="V14" s="13" t="n">
        <v>0</v>
      </c>
      <c r="W14" s="13" t="n">
        <v>0</v>
      </c>
      <c r="X14" s="13" t="n">
        <v>0</v>
      </c>
      <c r="Y14" s="3"/>
    </row>
    <row r="15" customFormat="false" ht="12.75" hidden="false" customHeight="false" outlineLevel="0" collapsed="false">
      <c r="A15" s="8" t="s">
        <v>385</v>
      </c>
      <c r="B15" s="13" t="n">
        <v>0</v>
      </c>
      <c r="C15" s="13" t="n">
        <v>2.5974025974026</v>
      </c>
      <c r="D15" s="13" t="n">
        <v>7.54716981132076</v>
      </c>
      <c r="E15" s="13" t="n">
        <v>1.75438596491228</v>
      </c>
      <c r="F15" s="59" t="n">
        <v>18.3333333333333</v>
      </c>
      <c r="G15" s="59" t="n">
        <v>18.1818181818182</v>
      </c>
      <c r="H15" s="60" t="n">
        <v>31.3725490196078</v>
      </c>
      <c r="I15" s="60" t="n">
        <v>44.6428571428571</v>
      </c>
      <c r="J15" s="13" t="n">
        <v>0</v>
      </c>
      <c r="K15" s="13" t="n">
        <v>1.75438596491228</v>
      </c>
      <c r="L15" s="13" t="n">
        <v>3.52941176470588</v>
      </c>
      <c r="M15" s="13" t="n">
        <v>11.5942028985507</v>
      </c>
      <c r="N15" s="13" t="n">
        <v>18.9189189189189</v>
      </c>
      <c r="O15" s="13" t="n">
        <v>0</v>
      </c>
      <c r="P15" s="59" t="n">
        <v>13.2075471698113</v>
      </c>
      <c r="Q15" s="59" t="n">
        <v>14</v>
      </c>
      <c r="R15" s="59" t="n">
        <v>20.3703703703704</v>
      </c>
      <c r="S15" s="13" t="n">
        <v>1.40845070422535</v>
      </c>
      <c r="T15" s="13" t="n">
        <v>0</v>
      </c>
      <c r="U15" s="13" t="n">
        <v>0</v>
      </c>
      <c r="V15" s="13" t="n">
        <v>1.78571428571429</v>
      </c>
      <c r="W15" s="13" t="n">
        <v>0</v>
      </c>
      <c r="X15" s="13" t="n">
        <v>0</v>
      </c>
      <c r="Y15" s="3"/>
    </row>
    <row r="16" customFormat="false" ht="12.75" hidden="false" customHeight="false" outlineLevel="0" collapsed="false">
      <c r="A16" s="14" t="s">
        <v>386</v>
      </c>
      <c r="B16" s="61" t="n">
        <v>20.6896551724138</v>
      </c>
      <c r="C16" s="61" t="n">
        <v>2.5974025974026</v>
      </c>
      <c r="D16" s="61" t="n">
        <v>20.7547169811321</v>
      </c>
      <c r="E16" s="61" t="n">
        <v>35.0877192982456</v>
      </c>
      <c r="F16" s="62" t="n">
        <v>73.3333333333333</v>
      </c>
      <c r="G16" s="62" t="n">
        <v>43.9393939393939</v>
      </c>
      <c r="H16" s="61" t="n">
        <v>13.7254901960784</v>
      </c>
      <c r="I16" s="61" t="n">
        <v>17.8571428571429</v>
      </c>
      <c r="J16" s="63" t="n">
        <v>6.80272108843538</v>
      </c>
      <c r="K16" s="62" t="n">
        <v>45.6140350877193</v>
      </c>
      <c r="L16" s="62" t="n">
        <v>78.8235294117647</v>
      </c>
      <c r="M16" s="62" t="n">
        <v>62.3188405797101</v>
      </c>
      <c r="N16" s="62" t="n">
        <v>48.6486486486487</v>
      </c>
      <c r="O16" s="63" t="n">
        <v>0</v>
      </c>
      <c r="P16" s="61" t="n">
        <v>33.9622641509434</v>
      </c>
      <c r="Q16" s="62" t="n">
        <v>64</v>
      </c>
      <c r="R16" s="62" t="n">
        <v>61.1111111111111</v>
      </c>
      <c r="S16" s="62" t="n">
        <v>40.8450704225352</v>
      </c>
      <c r="T16" s="61" t="n">
        <v>11.4285714285714</v>
      </c>
      <c r="U16" s="63" t="n">
        <v>7.69230769230769</v>
      </c>
      <c r="V16" s="63" t="n">
        <v>8.92857142857143</v>
      </c>
      <c r="W16" s="63" t="n">
        <v>4.09836065573771</v>
      </c>
      <c r="X16" s="63" t="n">
        <v>1.49253731343284</v>
      </c>
      <c r="Y16" s="3"/>
    </row>
    <row r="17" customFormat="false" ht="12.75" hidden="false" customHeight="false" outlineLevel="0" collapsed="false">
      <c r="A17" s="8" t="s">
        <v>387</v>
      </c>
      <c r="B17" s="13" t="n">
        <v>2.29885057471264</v>
      </c>
      <c r="C17" s="13" t="n">
        <v>0</v>
      </c>
      <c r="D17" s="13" t="n">
        <v>0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v>0</v>
      </c>
      <c r="P17" s="13" t="n">
        <v>0</v>
      </c>
      <c r="Q17" s="13" t="n">
        <v>0</v>
      </c>
      <c r="R17" s="13" t="n">
        <v>0</v>
      </c>
      <c r="S17" s="13" t="n">
        <v>0</v>
      </c>
      <c r="T17" s="13" t="n">
        <v>0</v>
      </c>
      <c r="U17" s="13" t="n">
        <v>0</v>
      </c>
      <c r="V17" s="13" t="n">
        <v>0</v>
      </c>
      <c r="W17" s="13" t="n">
        <v>0</v>
      </c>
      <c r="X17" s="13" t="n">
        <v>0</v>
      </c>
      <c r="Y17" s="3"/>
    </row>
    <row r="18" customFormat="false" ht="12.75" hidden="false" customHeight="false" outlineLevel="0" collapsed="false">
      <c r="A18" s="14" t="s">
        <v>388</v>
      </c>
      <c r="B18" s="63" t="n">
        <v>2.29885057471264</v>
      </c>
      <c r="C18" s="63" t="n">
        <v>0</v>
      </c>
      <c r="D18" s="63" t="n">
        <v>0</v>
      </c>
      <c r="E18" s="63" t="n">
        <v>1.75438596491228</v>
      </c>
      <c r="F18" s="63" t="n">
        <v>0</v>
      </c>
      <c r="G18" s="63" t="n">
        <v>0</v>
      </c>
      <c r="H18" s="63" t="n">
        <v>0</v>
      </c>
      <c r="I18" s="63" t="n">
        <v>0</v>
      </c>
      <c r="J18" s="63" t="n">
        <v>0</v>
      </c>
      <c r="K18" s="63" t="n">
        <v>0</v>
      </c>
      <c r="L18" s="63" t="n">
        <v>0</v>
      </c>
      <c r="M18" s="63" t="n">
        <v>0</v>
      </c>
      <c r="N18" s="63" t="n">
        <v>0</v>
      </c>
      <c r="O18" s="63" t="n">
        <v>0</v>
      </c>
      <c r="P18" s="63" t="n">
        <v>0</v>
      </c>
      <c r="Q18" s="63" t="n">
        <v>0</v>
      </c>
      <c r="R18" s="63" t="n">
        <v>0</v>
      </c>
      <c r="S18" s="63" t="n">
        <v>0</v>
      </c>
      <c r="T18" s="63" t="n">
        <v>0</v>
      </c>
      <c r="U18" s="63" t="n">
        <v>0</v>
      </c>
      <c r="V18" s="63" t="n">
        <v>0</v>
      </c>
      <c r="W18" s="63" t="n">
        <v>0</v>
      </c>
      <c r="X18" s="63" t="n">
        <v>0</v>
      </c>
      <c r="Y18" s="3"/>
    </row>
    <row r="19" customFormat="false" ht="12.75" hidden="false" customHeight="false" outlineLevel="0" collapsed="false">
      <c r="A19" s="0" t="s">
        <v>100</v>
      </c>
      <c r="B19" s="3" t="n">
        <v>100</v>
      </c>
      <c r="C19" s="3" t="n">
        <v>100</v>
      </c>
      <c r="D19" s="3" t="n">
        <v>100</v>
      </c>
      <c r="E19" s="3" t="n">
        <v>100</v>
      </c>
      <c r="F19" s="3" t="n">
        <v>100</v>
      </c>
      <c r="G19" s="3" t="n">
        <v>100</v>
      </c>
      <c r="H19" s="3" t="n">
        <v>100</v>
      </c>
      <c r="I19" s="3" t="n">
        <v>100</v>
      </c>
      <c r="J19" s="3" t="n">
        <v>100</v>
      </c>
      <c r="K19" s="3" t="n">
        <v>100</v>
      </c>
      <c r="L19" s="3" t="n">
        <v>100</v>
      </c>
      <c r="M19" s="3" t="n">
        <v>100</v>
      </c>
      <c r="N19" s="3" t="n">
        <v>100</v>
      </c>
      <c r="O19" s="3" t="n">
        <v>100</v>
      </c>
      <c r="P19" s="3" t="n">
        <v>100</v>
      </c>
      <c r="Q19" s="3" t="n">
        <v>100</v>
      </c>
      <c r="R19" s="3" t="n">
        <v>100</v>
      </c>
      <c r="S19" s="3" t="n">
        <v>100</v>
      </c>
      <c r="T19" s="3" t="n">
        <v>100</v>
      </c>
      <c r="U19" s="3" t="n">
        <v>100</v>
      </c>
      <c r="V19" s="3" t="n">
        <v>100</v>
      </c>
      <c r="W19" s="3" t="n">
        <v>100</v>
      </c>
      <c r="X19" s="3" t="n">
        <v>100</v>
      </c>
      <c r="Y19" s="3"/>
    </row>
    <row r="20" customFormat="false" ht="12.75" hidden="false" customHeight="false" outlineLevel="0" collapsed="false">
      <c r="A20" s="57" t="s">
        <v>14</v>
      </c>
      <c r="B20" s="3" t="n">
        <v>696</v>
      </c>
      <c r="C20" s="3" t="n">
        <v>2464</v>
      </c>
      <c r="D20" s="3" t="n">
        <v>1696</v>
      </c>
      <c r="E20" s="3" t="n">
        <v>1824</v>
      </c>
      <c r="F20" s="3" t="n">
        <v>1920</v>
      </c>
      <c r="G20" s="3" t="n">
        <v>1056</v>
      </c>
      <c r="H20" s="3" t="n">
        <v>1632</v>
      </c>
      <c r="I20" s="3" t="n">
        <v>1792</v>
      </c>
      <c r="J20" s="3" t="n">
        <v>1176</v>
      </c>
      <c r="K20" s="3" t="n">
        <v>1216</v>
      </c>
      <c r="L20" s="3" t="n">
        <v>1088</v>
      </c>
      <c r="M20" s="3" t="n">
        <v>883.2</v>
      </c>
      <c r="N20" s="10" t="n">
        <v>947.2</v>
      </c>
      <c r="O20" s="3" t="n">
        <v>432</v>
      </c>
      <c r="P20" s="3" t="n">
        <v>848</v>
      </c>
      <c r="Q20" s="3" t="n">
        <v>1066.66666666667</v>
      </c>
      <c r="R20" s="3" t="n">
        <v>1152</v>
      </c>
      <c r="S20" s="3" t="n">
        <v>1514.66666666667</v>
      </c>
      <c r="T20" s="3" t="n">
        <v>560</v>
      </c>
      <c r="U20" s="3" t="n">
        <v>416</v>
      </c>
      <c r="V20" s="3" t="n">
        <v>448</v>
      </c>
      <c r="W20" s="3" t="n">
        <v>976</v>
      </c>
      <c r="X20" s="3" t="n">
        <v>536</v>
      </c>
      <c r="Y20" s="3"/>
    </row>
    <row r="21" customFormat="false" ht="12.75" hidden="false" customHeight="false" outlineLevel="0" collapsed="false">
      <c r="A21" s="0" t="s">
        <v>389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Y21" s="3"/>
    </row>
    <row r="22" customFormat="false" ht="12.75" hidden="false" customHeight="false" outlineLevel="0" collapsed="false">
      <c r="A22" s="0" t="s">
        <v>101</v>
      </c>
      <c r="B22" s="3" t="n">
        <v>5</v>
      </c>
      <c r="C22" s="3" t="n">
        <v>4</v>
      </c>
      <c r="D22" s="3" t="n">
        <v>4</v>
      </c>
      <c r="E22" s="3" t="n">
        <v>5</v>
      </c>
      <c r="F22" s="3" t="n">
        <v>4</v>
      </c>
      <c r="G22" s="3" t="n">
        <v>5</v>
      </c>
      <c r="H22" s="3" t="n">
        <v>6</v>
      </c>
      <c r="I22" s="3" t="n">
        <v>5</v>
      </c>
      <c r="J22" s="3" t="n">
        <v>3</v>
      </c>
      <c r="K22" s="3" t="n">
        <v>5</v>
      </c>
      <c r="L22" s="3" t="n">
        <v>4</v>
      </c>
      <c r="M22" s="3" t="n">
        <v>3</v>
      </c>
      <c r="N22" s="3" t="n">
        <v>4</v>
      </c>
      <c r="O22" s="3" t="n">
        <v>2</v>
      </c>
      <c r="P22" s="3" t="n">
        <v>5</v>
      </c>
      <c r="Q22" s="3" t="n">
        <v>5</v>
      </c>
      <c r="R22" s="3" t="n">
        <v>5</v>
      </c>
      <c r="S22" s="3" t="n">
        <v>5</v>
      </c>
      <c r="T22" s="3" t="n">
        <v>3</v>
      </c>
      <c r="U22" s="3" t="n">
        <v>4</v>
      </c>
      <c r="V22" s="3" t="n">
        <v>5</v>
      </c>
      <c r="W22" s="3" t="n">
        <v>6</v>
      </c>
      <c r="X22" s="3" t="n">
        <v>4</v>
      </c>
      <c r="Y22" s="3"/>
    </row>
    <row r="23" customFormat="false" ht="12.75" hidden="false" customHeight="false" outlineLevel="0" collapsed="false">
      <c r="A23" s="0" t="s">
        <v>102</v>
      </c>
      <c r="B23" s="18" t="s">
        <v>103</v>
      </c>
      <c r="C23" s="18" t="s">
        <v>103</v>
      </c>
      <c r="D23" s="18" t="s">
        <v>103</v>
      </c>
      <c r="E23" s="18" t="s">
        <v>103</v>
      </c>
      <c r="F23" s="18" t="s">
        <v>103</v>
      </c>
      <c r="G23" s="18" t="s">
        <v>103</v>
      </c>
      <c r="H23" s="18" t="s">
        <v>103</v>
      </c>
      <c r="I23" s="18" t="s">
        <v>103</v>
      </c>
      <c r="J23" s="18" t="n">
        <v>0.533602788639445</v>
      </c>
      <c r="K23" s="18" t="s">
        <v>103</v>
      </c>
      <c r="L23" s="18" t="s">
        <v>103</v>
      </c>
      <c r="M23" s="18" t="s">
        <v>103</v>
      </c>
      <c r="N23" s="18" t="s">
        <v>103</v>
      </c>
      <c r="O23" s="18" t="s">
        <v>103</v>
      </c>
      <c r="P23" s="18" t="s">
        <v>103</v>
      </c>
      <c r="Q23" s="18" t="s">
        <v>103</v>
      </c>
      <c r="R23" s="18" t="s">
        <v>103</v>
      </c>
      <c r="S23" s="18" t="s">
        <v>103</v>
      </c>
      <c r="T23" s="18" t="s">
        <v>103</v>
      </c>
      <c r="U23" s="18" t="s">
        <v>103</v>
      </c>
      <c r="V23" s="18" t="s">
        <v>103</v>
      </c>
      <c r="W23" s="38" t="n">
        <v>1.32309042929601</v>
      </c>
      <c r="X23" s="18" t="s">
        <v>103</v>
      </c>
      <c r="Y23" s="3"/>
    </row>
    <row r="24" customFormat="false" ht="12.75" hidden="false" customHeight="false" outlineLevel="0" collapsed="false">
      <c r="A24" s="0" t="s">
        <v>104</v>
      </c>
      <c r="B24" s="18" t="s">
        <v>103</v>
      </c>
      <c r="C24" s="18" t="s">
        <v>103</v>
      </c>
      <c r="D24" s="18" t="s">
        <v>103</v>
      </c>
      <c r="E24" s="18" t="s">
        <v>103</v>
      </c>
      <c r="F24" s="18" t="s">
        <v>103</v>
      </c>
      <c r="G24" s="18" t="s">
        <v>103</v>
      </c>
      <c r="H24" s="18" t="s">
        <v>103</v>
      </c>
      <c r="I24" s="18" t="s">
        <v>103</v>
      </c>
      <c r="J24" s="18" t="n">
        <v>0.416097504570167</v>
      </c>
      <c r="K24" s="18" t="s">
        <v>103</v>
      </c>
      <c r="L24" s="18" t="s">
        <v>103</v>
      </c>
      <c r="M24" s="18" t="s">
        <v>103</v>
      </c>
      <c r="N24" s="18" t="s">
        <v>103</v>
      </c>
      <c r="O24" s="18" t="s">
        <v>103</v>
      </c>
      <c r="P24" s="18" t="s">
        <v>103</v>
      </c>
      <c r="Q24" s="18" t="s">
        <v>103</v>
      </c>
      <c r="R24" s="18" t="s">
        <v>103</v>
      </c>
      <c r="S24" s="18" t="s">
        <v>103</v>
      </c>
      <c r="T24" s="18" t="s">
        <v>103</v>
      </c>
      <c r="U24" s="18" t="s">
        <v>103</v>
      </c>
      <c r="V24" s="18" t="s">
        <v>103</v>
      </c>
      <c r="W24" s="38" t="n">
        <v>0.691898710106699</v>
      </c>
      <c r="X24" s="18" t="s">
        <v>103</v>
      </c>
      <c r="Y24" s="3"/>
    </row>
    <row r="25" customFormat="false" ht="12.75" hidden="false" customHeight="false" outlineLevel="0" collapsed="false">
      <c r="A25" s="0" t="s">
        <v>105</v>
      </c>
      <c r="B25" s="18" t="s">
        <v>103</v>
      </c>
      <c r="C25" s="18" t="s">
        <v>103</v>
      </c>
      <c r="D25" s="18" t="s">
        <v>103</v>
      </c>
      <c r="E25" s="18" t="s">
        <v>103</v>
      </c>
      <c r="F25" s="18" t="s">
        <v>103</v>
      </c>
      <c r="G25" s="18" t="s">
        <v>103</v>
      </c>
      <c r="H25" s="18" t="s">
        <v>103</v>
      </c>
      <c r="I25" s="18" t="s">
        <v>103</v>
      </c>
      <c r="J25" s="18" t="n">
        <v>0.505344419185157</v>
      </c>
      <c r="K25" s="18" t="s">
        <v>103</v>
      </c>
      <c r="L25" s="18" t="s">
        <v>103</v>
      </c>
      <c r="M25" s="18" t="s">
        <v>103</v>
      </c>
      <c r="N25" s="18" t="s">
        <v>103</v>
      </c>
      <c r="O25" s="18" t="s">
        <v>103</v>
      </c>
      <c r="P25" s="18" t="s">
        <v>103</v>
      </c>
      <c r="Q25" s="18" t="s">
        <v>103</v>
      </c>
      <c r="R25" s="18" t="s">
        <v>103</v>
      </c>
      <c r="S25" s="18" t="s">
        <v>103</v>
      </c>
      <c r="T25" s="18" t="s">
        <v>103</v>
      </c>
      <c r="U25" s="18" t="s">
        <v>103</v>
      </c>
      <c r="V25" s="18" t="s">
        <v>103</v>
      </c>
      <c r="W25" s="38" t="n">
        <v>0.332917281245003</v>
      </c>
      <c r="X25" s="18" t="s">
        <v>103</v>
      </c>
      <c r="Y25" s="3"/>
    </row>
    <row r="26" customFormat="false" ht="12.75" hidden="false" customHeight="false" outlineLevel="0" collapsed="false">
      <c r="A26" s="0" t="s">
        <v>106</v>
      </c>
      <c r="B26" s="10" t="n">
        <v>95.4022988505747</v>
      </c>
      <c r="C26" s="10" t="n">
        <v>100</v>
      </c>
      <c r="D26" s="10" t="n">
        <v>100</v>
      </c>
      <c r="E26" s="10" t="n">
        <v>98.2456140350877</v>
      </c>
      <c r="F26" s="10" t="n">
        <v>100</v>
      </c>
      <c r="G26" s="10" t="n">
        <v>100</v>
      </c>
      <c r="H26" s="10" t="n">
        <v>100</v>
      </c>
      <c r="I26" s="10" t="n">
        <v>100</v>
      </c>
      <c r="J26" s="10" t="n">
        <v>100</v>
      </c>
      <c r="K26" s="10" t="n">
        <v>100</v>
      </c>
      <c r="L26" s="10" t="n">
        <v>100</v>
      </c>
      <c r="M26" s="10" t="n">
        <v>100</v>
      </c>
      <c r="N26" s="10" t="n">
        <v>100</v>
      </c>
      <c r="O26" s="10" t="n">
        <v>100</v>
      </c>
      <c r="P26" s="10" t="n">
        <v>100</v>
      </c>
      <c r="Q26" s="10" t="n">
        <v>100</v>
      </c>
      <c r="R26" s="10" t="n">
        <v>100</v>
      </c>
      <c r="S26" s="10" t="n">
        <v>100</v>
      </c>
      <c r="T26" s="10" t="n">
        <v>100</v>
      </c>
      <c r="U26" s="10" t="n">
        <v>100</v>
      </c>
      <c r="V26" s="10" t="n">
        <v>100</v>
      </c>
      <c r="W26" s="10" t="n">
        <v>100</v>
      </c>
      <c r="X26" s="10" t="n">
        <v>100</v>
      </c>
      <c r="Y26" s="3"/>
    </row>
    <row r="27" customFormat="false" ht="12.75" hidden="false" customHeight="false" outlineLevel="0" collapsed="false">
      <c r="A27" s="0" t="s">
        <v>107</v>
      </c>
      <c r="B27" s="10" t="n">
        <v>0</v>
      </c>
      <c r="C27" s="10" t="n">
        <v>0</v>
      </c>
      <c r="D27" s="10" t="n">
        <v>0</v>
      </c>
      <c r="E27" s="10" t="n">
        <v>0</v>
      </c>
      <c r="F27" s="10" t="n">
        <v>0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0</v>
      </c>
      <c r="N27" s="10" t="n">
        <v>0</v>
      </c>
      <c r="O27" s="10" t="n">
        <v>0</v>
      </c>
      <c r="P27" s="10" t="n">
        <v>0</v>
      </c>
      <c r="Q27" s="10" t="n">
        <v>0</v>
      </c>
      <c r="R27" s="10" t="n">
        <v>0</v>
      </c>
      <c r="S27" s="10" t="n">
        <v>0</v>
      </c>
      <c r="T27" s="10" t="n">
        <v>0</v>
      </c>
      <c r="U27" s="10" t="n">
        <v>0</v>
      </c>
      <c r="V27" s="10" t="n">
        <v>0</v>
      </c>
      <c r="W27" s="10" t="n">
        <v>0</v>
      </c>
      <c r="X27" s="10" t="n">
        <v>0</v>
      </c>
      <c r="Y27" s="3"/>
    </row>
    <row r="28" customFormat="false" ht="12.75" hidden="false" customHeight="false" outlineLevel="0" collapsed="false">
      <c r="A28" s="0" t="s">
        <v>108</v>
      </c>
      <c r="B28" s="10" t="n">
        <v>4.59770114942529</v>
      </c>
      <c r="C28" s="10" t="n">
        <v>0</v>
      </c>
      <c r="D28" s="10" t="n">
        <v>0</v>
      </c>
      <c r="E28" s="10" t="n">
        <v>1.75438596491228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v>0</v>
      </c>
      <c r="M28" s="10" t="n">
        <v>0</v>
      </c>
      <c r="N28" s="10" t="n">
        <v>0</v>
      </c>
      <c r="O28" s="10" t="n">
        <v>0</v>
      </c>
      <c r="P28" s="10" t="n">
        <v>0</v>
      </c>
      <c r="Q28" s="10" t="n">
        <v>0</v>
      </c>
      <c r="R28" s="10" t="n">
        <v>0</v>
      </c>
      <c r="S28" s="10" t="n">
        <v>0</v>
      </c>
      <c r="T28" s="10" t="n">
        <v>0</v>
      </c>
      <c r="U28" s="10" t="n">
        <v>0</v>
      </c>
      <c r="V28" s="10" t="n">
        <v>0</v>
      </c>
      <c r="W28" s="10" t="n">
        <v>0</v>
      </c>
      <c r="X28" s="10" t="n">
        <v>0</v>
      </c>
      <c r="Y28" s="3"/>
    </row>
    <row r="29" customFormat="false" ht="12.75" hidden="false" customHeight="false" outlineLevel="0" collapsed="false"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</row>
    <row r="30" customFormat="false" ht="12.75" hidden="false" customHeight="false" outlineLevel="0" collapsed="false"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15" min="2" style="0" width="5.71"/>
  </cols>
  <sheetData>
    <row r="1" customFormat="false" ht="12.75" hidden="false" customHeight="false" outlineLevel="0" collapsed="false">
      <c r="A1" s="1" t="s">
        <v>390</v>
      </c>
      <c r="B1" s="0" t="s">
        <v>391</v>
      </c>
      <c r="C1" s="3"/>
      <c r="H1" s="9" t="s">
        <v>18</v>
      </c>
    </row>
    <row r="2" customFormat="false" ht="12.75" hidden="false" customHeight="false" outlineLevel="0" collapsed="false">
      <c r="B2" s="3" t="s">
        <v>392</v>
      </c>
      <c r="C2" s="3"/>
      <c r="D2" s="3"/>
      <c r="E2" s="3"/>
      <c r="F2" s="3"/>
      <c r="G2" s="3"/>
      <c r="H2" s="3"/>
      <c r="I2" s="3"/>
    </row>
    <row r="4" customFormat="false" ht="12.75" hidden="false" customHeight="false" outlineLevel="0" collapsed="false">
      <c r="B4" s="2" t="s">
        <v>393</v>
      </c>
    </row>
    <row r="6" customFormat="false" ht="12.75" hidden="false" customHeight="false" outlineLevel="0" collapsed="false">
      <c r="B6" s="2" t="s">
        <v>394</v>
      </c>
      <c r="C6" s="2"/>
      <c r="D6" s="2" t="s">
        <v>395</v>
      </c>
    </row>
    <row r="7" customFormat="false" ht="12.75" hidden="false" customHeight="false" outlineLevel="0" collapsed="false">
      <c r="A7" s="0" t="s">
        <v>4</v>
      </c>
      <c r="B7" s="3"/>
      <c r="C7" s="3"/>
      <c r="D7" s="3"/>
      <c r="E7" s="3"/>
      <c r="H7" s="3" t="s">
        <v>396</v>
      </c>
    </row>
    <row r="8" customFormat="false" ht="12.75" hidden="false" customHeight="false" outlineLevel="0" collapsed="false">
      <c r="A8" s="0" t="s">
        <v>397</v>
      </c>
      <c r="B8" s="3" t="s">
        <v>398</v>
      </c>
      <c r="C8" s="3"/>
      <c r="D8" s="3" t="s">
        <v>399</v>
      </c>
      <c r="E8" s="3"/>
      <c r="F8" s="3" t="s">
        <v>400</v>
      </c>
      <c r="H8" s="3" t="s">
        <v>401</v>
      </c>
    </row>
    <row r="9" customFormat="false" ht="12.75" hidden="false" customHeight="false" outlineLevel="0" collapsed="false">
      <c r="A9" s="4" t="s">
        <v>402</v>
      </c>
      <c r="B9" s="5" t="n">
        <v>0</v>
      </c>
      <c r="C9" s="24"/>
      <c r="D9" s="5" t="s">
        <v>403</v>
      </c>
      <c r="E9" s="24"/>
      <c r="F9" s="5" t="n">
        <v>0</v>
      </c>
      <c r="H9" s="5" t="s">
        <v>403</v>
      </c>
    </row>
    <row r="10" customFormat="false" ht="12.75" hidden="false" customHeight="false" outlineLevel="0" collapsed="false">
      <c r="A10" s="8" t="s">
        <v>90</v>
      </c>
      <c r="B10" s="13" t="n">
        <v>0</v>
      </c>
      <c r="C10" s="64"/>
      <c r="D10" s="13" t="n">
        <v>0</v>
      </c>
      <c r="E10" s="24"/>
      <c r="F10" s="13" t="n">
        <v>2</v>
      </c>
      <c r="G10" s="3"/>
      <c r="H10" s="13" t="n">
        <v>0</v>
      </c>
    </row>
    <row r="11" customFormat="false" ht="12.75" hidden="false" customHeight="false" outlineLevel="0" collapsed="false">
      <c r="A11" s="8" t="s">
        <v>91</v>
      </c>
      <c r="B11" s="13" t="n">
        <v>0</v>
      </c>
      <c r="C11" s="64"/>
      <c r="D11" s="13" t="n">
        <v>0</v>
      </c>
      <c r="E11" s="3"/>
      <c r="F11" s="13" t="n">
        <v>0</v>
      </c>
      <c r="G11" s="3"/>
      <c r="H11" s="59" t="n">
        <v>13.4615384615385</v>
      </c>
    </row>
    <row r="12" customFormat="false" ht="12.75" hidden="false" customHeight="false" outlineLevel="0" collapsed="false">
      <c r="A12" s="8" t="s">
        <v>404</v>
      </c>
      <c r="B12" s="13" t="n">
        <v>8.73015873015873</v>
      </c>
      <c r="C12" s="64"/>
      <c r="D12" s="13" t="n">
        <v>9.09090909090909</v>
      </c>
      <c r="E12" s="3"/>
      <c r="F12" s="13" t="n">
        <v>0</v>
      </c>
      <c r="G12" s="3"/>
      <c r="H12" s="13" t="n">
        <v>0</v>
      </c>
    </row>
    <row r="13" customFormat="false" ht="12.75" hidden="false" customHeight="false" outlineLevel="0" collapsed="false">
      <c r="A13" s="8" t="s">
        <v>93</v>
      </c>
      <c r="B13" s="59" t="n">
        <v>21.4285714285714</v>
      </c>
      <c r="C13" s="65"/>
      <c r="D13" s="59" t="n">
        <v>15.9090909090909</v>
      </c>
      <c r="E13" s="3"/>
      <c r="F13" s="13" t="n">
        <v>6</v>
      </c>
      <c r="G13" s="3"/>
      <c r="H13" s="59" t="n">
        <v>21.1538461538462</v>
      </c>
    </row>
    <row r="14" customFormat="false" ht="12.75" hidden="false" customHeight="false" outlineLevel="0" collapsed="false">
      <c r="A14" s="8" t="s">
        <v>94</v>
      </c>
      <c r="B14" s="13" t="n">
        <v>0</v>
      </c>
      <c r="C14" s="65"/>
      <c r="D14" s="13" t="n">
        <v>2.27272727272727</v>
      </c>
      <c r="E14" s="3"/>
      <c r="F14" s="59" t="n">
        <v>26</v>
      </c>
      <c r="G14" s="3"/>
      <c r="H14" s="59" t="n">
        <v>21.1538461538462</v>
      </c>
    </row>
    <row r="15" customFormat="false" ht="12.75" hidden="false" customHeight="false" outlineLevel="0" collapsed="false">
      <c r="A15" s="30" t="s">
        <v>97</v>
      </c>
      <c r="B15" s="66" t="n">
        <v>44.4444444444444</v>
      </c>
      <c r="C15" s="65"/>
      <c r="D15" s="66" t="n">
        <v>43.1818181818182</v>
      </c>
      <c r="E15" s="3"/>
      <c r="F15" s="67" t="n">
        <v>24</v>
      </c>
      <c r="G15" s="3"/>
      <c r="H15" s="67" t="n">
        <v>13.4615384615385</v>
      </c>
    </row>
    <row r="16" customFormat="false" ht="12.75" hidden="false" customHeight="false" outlineLevel="0" collapsed="false">
      <c r="A16" s="14" t="s">
        <v>98</v>
      </c>
      <c r="B16" s="61" t="n">
        <v>25.3968253968254</v>
      </c>
      <c r="C16" s="65"/>
      <c r="D16" s="61" t="n">
        <v>29.5454545454545</v>
      </c>
      <c r="E16" s="3"/>
      <c r="F16" s="62" t="n">
        <v>42</v>
      </c>
      <c r="G16" s="3"/>
      <c r="H16" s="62" t="n">
        <v>25</v>
      </c>
    </row>
    <row r="17" customFormat="false" ht="12.75" hidden="false" customHeight="false" outlineLevel="0" collapsed="false">
      <c r="A17" s="4" t="s">
        <v>405</v>
      </c>
      <c r="B17" s="63" t="n">
        <v>0</v>
      </c>
      <c r="C17" s="64"/>
      <c r="D17" s="63" t="n">
        <v>0</v>
      </c>
      <c r="E17" s="3"/>
      <c r="F17" s="63" t="n">
        <v>0</v>
      </c>
      <c r="G17" s="3"/>
      <c r="H17" s="63" t="n">
        <v>5.76923076923077</v>
      </c>
    </row>
    <row r="18" customFormat="false" ht="12.75" hidden="false" customHeight="false" outlineLevel="0" collapsed="false">
      <c r="A18" s="0" t="s">
        <v>406</v>
      </c>
      <c r="B18" s="3" t="n">
        <v>126</v>
      </c>
      <c r="C18" s="24"/>
      <c r="D18" s="3" t="n">
        <v>88</v>
      </c>
      <c r="E18" s="3"/>
      <c r="F18" s="3" t="n">
        <v>50</v>
      </c>
      <c r="G18" s="3"/>
      <c r="H18" s="3" t="n">
        <v>52</v>
      </c>
    </row>
    <row r="19" customFormat="false" ht="12.75" hidden="false" customHeight="false" outlineLevel="0" collapsed="false">
      <c r="A19" s="0" t="s">
        <v>100</v>
      </c>
      <c r="B19" s="3" t="n">
        <v>100</v>
      </c>
      <c r="C19" s="24"/>
      <c r="D19" s="3" t="n">
        <v>100</v>
      </c>
      <c r="E19" s="3"/>
      <c r="F19" s="3" t="n">
        <v>100</v>
      </c>
      <c r="G19" s="3"/>
      <c r="H19" s="3" t="n">
        <v>100</v>
      </c>
    </row>
    <row r="20" customFormat="false" ht="12.75" hidden="false" customHeight="false" outlineLevel="0" collapsed="false">
      <c r="A20" s="0" t="s">
        <v>101</v>
      </c>
      <c r="B20" s="3" t="n">
        <v>4</v>
      </c>
      <c r="C20" s="3"/>
      <c r="D20" s="3" t="n">
        <v>5</v>
      </c>
      <c r="E20" s="3"/>
      <c r="F20" s="3" t="n">
        <v>5</v>
      </c>
      <c r="G20" s="3"/>
      <c r="H20" s="3" t="n">
        <v>6</v>
      </c>
    </row>
    <row r="21" customFormat="false" ht="12.75" hidden="false" customHeight="false" outlineLevel="0" collapsed="false">
      <c r="A21" s="0" t="s">
        <v>102</v>
      </c>
      <c r="B21" s="18" t="n">
        <v>0.78710714488997</v>
      </c>
      <c r="C21" s="18"/>
      <c r="D21" s="18" t="s">
        <v>103</v>
      </c>
      <c r="E21" s="3"/>
      <c r="F21" s="18" t="s">
        <v>103</v>
      </c>
      <c r="G21" s="3"/>
      <c r="H21" s="18" t="s">
        <v>103</v>
      </c>
    </row>
    <row r="22" customFormat="false" ht="12.75" hidden="false" customHeight="false" outlineLevel="0" collapsed="false">
      <c r="A22" s="0" t="s">
        <v>104</v>
      </c>
      <c r="B22" s="18" t="n">
        <v>1.25145899462085</v>
      </c>
      <c r="C22" s="18"/>
      <c r="D22" s="18" t="s">
        <v>103</v>
      </c>
      <c r="E22" s="3"/>
      <c r="F22" s="18" t="s">
        <v>103</v>
      </c>
      <c r="G22" s="3"/>
      <c r="H22" s="18" t="s">
        <v>103</v>
      </c>
    </row>
    <row r="23" customFormat="false" ht="12.75" hidden="false" customHeight="false" outlineLevel="0" collapsed="false">
      <c r="A23" s="0" t="s">
        <v>105</v>
      </c>
      <c r="B23" s="18" t="n">
        <v>0.873859030826277</v>
      </c>
      <c r="C23" s="18"/>
      <c r="D23" s="18" t="s">
        <v>103</v>
      </c>
      <c r="E23" s="3"/>
      <c r="F23" s="18" t="s">
        <v>103</v>
      </c>
      <c r="G23" s="3"/>
      <c r="H23" s="18" t="s">
        <v>103</v>
      </c>
    </row>
    <row r="24" customFormat="false" ht="12.75" hidden="false" customHeight="false" outlineLevel="0" collapsed="false">
      <c r="A24" s="0" t="s">
        <v>106</v>
      </c>
      <c r="B24" s="10" t="n">
        <v>100</v>
      </c>
      <c r="C24" s="10"/>
      <c r="D24" s="10" t="n">
        <v>100</v>
      </c>
      <c r="E24" s="3"/>
      <c r="F24" s="10" t="n">
        <v>100</v>
      </c>
      <c r="G24" s="3"/>
      <c r="H24" s="10" t="n">
        <v>94.2307692307692</v>
      </c>
    </row>
    <row r="25" customFormat="false" ht="12.75" hidden="false" customHeight="false" outlineLevel="0" collapsed="false">
      <c r="A25" s="0" t="s">
        <v>107</v>
      </c>
      <c r="B25" s="3" t="n">
        <v>0</v>
      </c>
      <c r="C25" s="3"/>
      <c r="D25" s="3" t="n">
        <v>0</v>
      </c>
      <c r="E25" s="3"/>
      <c r="F25" s="3" t="n">
        <v>0</v>
      </c>
      <c r="G25" s="3"/>
      <c r="H25" s="3" t="n">
        <v>0</v>
      </c>
    </row>
    <row r="26" customFormat="false" ht="12.75" hidden="false" customHeight="false" outlineLevel="0" collapsed="false">
      <c r="A26" s="0" t="s">
        <v>108</v>
      </c>
      <c r="B26" s="10" t="n">
        <v>0</v>
      </c>
      <c r="C26" s="10"/>
      <c r="D26" s="10" t="n">
        <v>0</v>
      </c>
      <c r="E26" s="3"/>
      <c r="F26" s="10" t="n">
        <v>0</v>
      </c>
      <c r="G26" s="3"/>
      <c r="H26" s="10" t="n">
        <v>5.76923076923077</v>
      </c>
    </row>
    <row r="27" customFormat="false" ht="12.75" hidden="false" customHeight="false" outlineLevel="0" collapsed="false">
      <c r="B27" s="3"/>
      <c r="C27" s="3"/>
      <c r="D27" s="3"/>
      <c r="E27" s="3"/>
    </row>
    <row r="28" customFormat="false" ht="12.75" hidden="false" customHeight="false" outlineLevel="0" collapsed="false">
      <c r="A28" s="8" t="s">
        <v>407</v>
      </c>
      <c r="B28" s="3"/>
      <c r="C28" s="3"/>
      <c r="D28" s="3"/>
      <c r="E28" s="3"/>
    </row>
    <row r="29" customFormat="false" ht="12.75" hidden="false" customHeight="false" outlineLevel="0" collapsed="false">
      <c r="B29" s="3"/>
      <c r="C29" s="3"/>
      <c r="D29" s="3"/>
      <c r="E29" s="3"/>
    </row>
    <row r="30" customFormat="false" ht="12.75" hidden="false" customHeight="false" outlineLevel="0" collapsed="false">
      <c r="B30" s="3"/>
      <c r="C30" s="3"/>
      <c r="D30" s="3"/>
      <c r="E30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9T07:43:15Z</dcterms:created>
  <dc:creator>jwm1</dc:creator>
  <dc:description/>
  <dc:language>en-US</dc:language>
  <cp:lastModifiedBy>jwm1</cp:lastModifiedBy>
  <dcterms:modified xsi:type="dcterms:W3CDTF">2005-09-22T12:26:37Z</dcterms:modified>
  <cp:revision>0</cp:revision>
  <dc:subject/>
  <dc:title/>
</cp:coreProperties>
</file>